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2</definedName>
    <definedName function="false" hidden="false" name="CENISPRO" vbProcedure="false">'Cuadro #8'!$A$1:$I$6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I$76</definedName>
    <definedName function="false" hidden="false" name="Cuadro06Titulos" vbProcedure="false">'Cuadro #6'!$A$1:$J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O$90</definedName>
    <definedName function="false" hidden="false" name="Cuadro07Titulos" vbProcedure="false">'Cuadro #7 '!$A$1:$K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B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146</xdr:colOff>
                <xdr:row>1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31</xdr:row>
                <xdr:rowOff>10</xdr:rowOff>
              </xdr:from>
              <xdr:to>
                <xdr:col>16</xdr:col>
                <xdr:colOff>5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578">
  <si>
    <t xml:space="preserve">Cuadro # 1 :</t>
  </si>
  <si>
    <t xml:space="preserve">Principales cuentas del BCN y el sistema financiero </t>
  </si>
  <si>
    <t xml:space="preserve">(saldo en millones de córdobas) al 10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10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Dia 10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Julio de 2012</t>
  </si>
  <si>
    <t xml:space="preserve">I semestre</t>
  </si>
  <si>
    <t xml:space="preserve">III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0 de julio  2012</t>
  </si>
  <si>
    <t xml:space="preserve">I Sem.</t>
  </si>
  <si>
    <t xml:space="preserve">Día 10</t>
  </si>
  <si>
    <t xml:space="preserve">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julio de 2012</t>
  </si>
  <si>
    <t xml:space="preserve">        Conceptos         </t>
  </si>
  <si>
    <t xml:space="preserve">2012</t>
  </si>
  <si>
    <t xml:space="preserve">Variaciones absolutas </t>
  </si>
  <si>
    <t xml:space="preserve">Jul-05</t>
  </si>
  <si>
    <t xml:space="preserve">Jul-0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0 de julio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5 millón (MHCP-RE/BID-FORTJUD-CSJ)</t>
  </si>
  <si>
    <t xml:space="preserve">3/:  Venta de divisas a BAC por U$2.0 millones</t>
  </si>
  <si>
    <t xml:space="preserve">4/:  Cordobización de US$ 0.9 millón (MHCP-RE/BID-PIAPYS-ENACAL).</t>
  </si>
  <si>
    <t xml:space="preserve">      Cordobización de US$ 0.1 millón (MHCP-RE/IDA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25.0925608483</v>
      </c>
      <c r="J7" s="20"/>
      <c r="K7" s="20" t="n">
        <v>-0.846046325483712</v>
      </c>
      <c r="L7" s="20" t="n">
        <v>-7.21730228357524</v>
      </c>
      <c r="M7" s="20" t="n">
        <v>-12.785289173697</v>
      </c>
      <c r="N7" s="20" t="n">
        <v>36.6087995925252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71.87057394166</v>
      </c>
      <c r="J8" s="20"/>
      <c r="K8" s="20" t="n">
        <v>3.97999532100516</v>
      </c>
      <c r="L8" s="20" t="n">
        <v>3.65616343401985</v>
      </c>
      <c r="M8" s="20" t="n">
        <v>-17.2000881316819</v>
      </c>
      <c r="N8" s="20" t="n">
        <v>-38.622334172569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42.091476193696</v>
      </c>
      <c r="J9" s="20"/>
      <c r="K9" s="20" t="n">
        <v>-4.82604164709926</v>
      </c>
      <c r="L9" s="20" t="n">
        <v>-10.8734657184154</v>
      </c>
      <c r="M9" s="20" t="n">
        <v>4.37758641774002</v>
      </c>
      <c r="N9" s="20" t="n">
        <v>80.559924504955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686536899666</v>
      </c>
      <c r="J11" s="23"/>
      <c r="K11" s="23" t="n">
        <v>6.10498318565078E-010</v>
      </c>
      <c r="L11" s="23" t="n">
        <v>8.20350010144466E-010</v>
      </c>
      <c r="M11" s="23" t="n">
        <v>0.0372125402448091</v>
      </c>
      <c r="N11" s="23" t="n">
        <v>-5.3287907398607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43.78767488307</v>
      </c>
      <c r="J13" s="20"/>
      <c r="K13" s="20" t="n">
        <v>4.06199079977864</v>
      </c>
      <c r="L13" s="20" t="n">
        <v>2.62863712349872</v>
      </c>
      <c r="M13" s="20" t="n">
        <v>-18.6005582646092</v>
      </c>
      <c r="N13" s="20" t="n">
        <v>-48.46074828981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3219.2294807454</v>
      </c>
      <c r="J15" s="20"/>
      <c r="K15" s="20" t="n">
        <v>25.9885909999994</v>
      </c>
      <c r="L15" s="20" t="n">
        <v>-117.273579000001</v>
      </c>
      <c r="M15" s="20" t="n">
        <v>206.743138989999</v>
      </c>
      <c r="N15" s="20" t="n">
        <v>-2399.819593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3219.2342176854</v>
      </c>
      <c r="J16" s="20"/>
      <c r="K16" s="20" t="n">
        <v>25.9885909999994</v>
      </c>
      <c r="L16" s="20" t="n">
        <v>-117.273579000001</v>
      </c>
      <c r="M16" s="20" t="n">
        <v>206.743138989999</v>
      </c>
      <c r="N16" s="20" t="n">
        <v>-2399.819593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439.557497</v>
      </c>
      <c r="J18" s="23"/>
      <c r="K18" s="23" t="n">
        <v>20.7222950000005</v>
      </c>
      <c r="L18" s="23" t="n">
        <v>-136.476011</v>
      </c>
      <c r="M18" s="23" t="n">
        <v>293.026368</v>
      </c>
      <c r="N18" s="23" t="n">
        <v>-1248.113037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315.402626</v>
      </c>
      <c r="J19" s="23"/>
      <c r="K19" s="23" t="n">
        <v>5.26629599999978</v>
      </c>
      <c r="L19" s="23" t="n">
        <v>19.202432</v>
      </c>
      <c r="M19" s="23" t="n">
        <v>133.71677099</v>
      </c>
      <c r="N19" s="23" t="n">
        <v>492.045112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407.2286864</v>
      </c>
      <c r="J25" s="20" t="n">
        <v>0</v>
      </c>
      <c r="K25" s="20" t="n">
        <v>0</v>
      </c>
      <c r="L25" s="20" t="n">
        <v>0</v>
      </c>
      <c r="M25" s="20" t="n">
        <v>-220</v>
      </c>
      <c r="N25" s="20" t="n">
        <v>-164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516.570423</v>
      </c>
      <c r="J28" s="20"/>
      <c r="K28" s="20" t="n">
        <v>-0.0587909999999283</v>
      </c>
      <c r="L28" s="20" t="n">
        <v>105.821216</v>
      </c>
      <c r="M28" s="20" t="n">
        <v>107.518725</v>
      </c>
      <c r="N28" s="20" t="n">
        <v>73.024691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383166</v>
      </c>
      <c r="J29" s="20"/>
      <c r="K29" s="20" t="n">
        <v>-0.0587909999999994</v>
      </c>
      <c r="L29" s="20" t="n">
        <v>0.449679000000003</v>
      </c>
      <c r="M29" s="20" t="n">
        <v>0.369887000000006</v>
      </c>
      <c r="N29" s="20" t="n">
        <v>-0.861080000000001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593.041092</v>
      </c>
      <c r="J30" s="23"/>
      <c r="K30" s="23" t="n">
        <v>0</v>
      </c>
      <c r="L30" s="23" t="n">
        <v>-105.371797</v>
      </c>
      <c r="M30" s="23" t="n">
        <v>-107.149098</v>
      </c>
      <c r="N30" s="23" t="n">
        <v>-71.945906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497</v>
      </c>
      <c r="J31" s="23"/>
      <c r="K31" s="23" t="n">
        <v>0</v>
      </c>
      <c r="L31" s="23" t="n">
        <v>0.000259999999999927</v>
      </c>
      <c r="M31" s="23" t="n">
        <v>0.000259999999999927</v>
      </c>
      <c r="N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5654.422229</v>
      </c>
      <c r="J33" s="20"/>
      <c r="K33" s="20" t="n">
        <v>-302.417575</v>
      </c>
      <c r="L33" s="20" t="n">
        <v>-368.372894</v>
      </c>
      <c r="M33" s="20" t="n">
        <v>-230.674701</v>
      </c>
      <c r="N33" s="20" t="n">
        <v>-1205.070309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4.13</v>
      </c>
      <c r="J34" s="23"/>
      <c r="K34" s="23" t="n">
        <v>0</v>
      </c>
      <c r="L34" s="23" t="n">
        <v>0.0700000000000003</v>
      </c>
      <c r="M34" s="23" t="n">
        <v>0.709999999999997</v>
      </c>
      <c r="N34" s="23" t="n">
        <v>-4.57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29</v>
      </c>
      <c r="J35" s="23"/>
      <c r="K35" s="23" t="n">
        <v>0</v>
      </c>
      <c r="L35" s="23" t="n">
        <v>0.0899999999999999</v>
      </c>
      <c r="M35" s="23" t="n">
        <v>-0.48</v>
      </c>
      <c r="N35" s="23" t="n">
        <v>-3.9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4.13</v>
      </c>
      <c r="J36" s="23" t="n">
        <v>0</v>
      </c>
      <c r="K36" s="23" t="n">
        <v>0</v>
      </c>
      <c r="L36" s="23" t="n">
        <v>0.809999999999999</v>
      </c>
      <c r="M36" s="23" t="n">
        <v>1.33</v>
      </c>
      <c r="N36" s="23" t="n">
        <v>-3.27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29</v>
      </c>
      <c r="J37" s="23"/>
      <c r="K37" s="23" t="n">
        <v>0</v>
      </c>
      <c r="L37" s="23" t="n">
        <v>-0.280000000000001</v>
      </c>
      <c r="M37" s="23" t="n">
        <v>-0.210000000000001</v>
      </c>
      <c r="N37" s="23" t="n">
        <v>-1.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0.137948</v>
      </c>
      <c r="J39" s="20"/>
      <c r="K39" s="20" t="n">
        <v>0</v>
      </c>
      <c r="L39" s="20" t="n">
        <v>-1.441838</v>
      </c>
      <c r="M39" s="20" t="n">
        <v>0.000264999999999987</v>
      </c>
      <c r="N39" s="20" t="n">
        <v>-0.07936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456.4710426353</v>
      </c>
      <c r="J41" s="20"/>
      <c r="K41" s="20" t="n">
        <v>0</v>
      </c>
      <c r="L41" s="20" t="n">
        <v>0</v>
      </c>
      <c r="M41" s="20" t="n">
        <v>220</v>
      </c>
      <c r="N41" s="20" t="n">
        <v>233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407.2286864</v>
      </c>
      <c r="J47" s="20"/>
      <c r="K47" s="20" t="n">
        <v>0</v>
      </c>
      <c r="L47" s="20" t="n">
        <v>0</v>
      </c>
      <c r="M47" s="20" t="n">
        <v>220</v>
      </c>
      <c r="N47" s="20" t="n">
        <v>164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428.12887823</v>
      </c>
      <c r="H49" s="20" t="n">
        <v>94714.66059571</v>
      </c>
      <c r="I49" s="20" t="n">
        <v>95673.19879469</v>
      </c>
      <c r="J49" s="20"/>
      <c r="K49" s="20" t="n">
        <v>154.46025892999</v>
      </c>
      <c r="L49" s="20" t="n">
        <v>573.588277369985</v>
      </c>
      <c r="M49" s="20" t="n">
        <v>958.538198979994</v>
      </c>
      <c r="N49" s="20" t="n">
        <v>5003.20773092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436.56387823</v>
      </c>
      <c r="H50" s="20" t="n">
        <v>32320.166645</v>
      </c>
      <c r="I50" s="20" t="n">
        <v>32782.295323</v>
      </c>
      <c r="J50" s="20"/>
      <c r="K50" s="20" t="n">
        <v>146.189458000001</v>
      </c>
      <c r="L50" s="20" t="n">
        <v>525.102468999998</v>
      </c>
      <c r="M50" s="20" t="n">
        <v>462.128678000001</v>
      </c>
      <c r="N50" s="20" t="n">
        <v>-845.379298839995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641.78087823</v>
      </c>
      <c r="H51" s="20" t="n">
        <v>18745.968945</v>
      </c>
      <c r="I51" s="20" t="n">
        <v>19783.623723</v>
      </c>
      <c r="J51" s="20"/>
      <c r="K51" s="20" t="n">
        <v>146.189458000001</v>
      </c>
      <c r="L51" s="20" t="n">
        <v>1120.010969</v>
      </c>
      <c r="M51" s="20" t="n">
        <v>1037.654778</v>
      </c>
      <c r="N51" s="20" t="n">
        <v>1260.226101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0.588596</v>
      </c>
      <c r="H52" s="23" t="n">
        <v>8396.653945</v>
      </c>
      <c r="I52" s="23" t="n">
        <v>8593.033223</v>
      </c>
      <c r="J52" s="23"/>
      <c r="K52" s="23" t="n">
        <v>146.189458000001</v>
      </c>
      <c r="L52" s="23" t="n">
        <v>374.388169</v>
      </c>
      <c r="M52" s="23" t="n">
        <v>196.379277999999</v>
      </c>
      <c r="N52" s="23" t="n">
        <v>-1093.347315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051.19228223</v>
      </c>
      <c r="H53" s="23" t="n">
        <v>10349.315</v>
      </c>
      <c r="I53" s="23" t="n">
        <v>11190.5905</v>
      </c>
      <c r="J53" s="23"/>
      <c r="K53" s="23" t="n">
        <v>0</v>
      </c>
      <c r="L53" s="23" t="n">
        <v>745.622800000001</v>
      </c>
      <c r="M53" s="23" t="n">
        <v>841.275500000002</v>
      </c>
      <c r="N53" s="23" t="n">
        <v>2353.5734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783</v>
      </c>
      <c r="H54" s="20" t="n">
        <v>13574.1977</v>
      </c>
      <c r="I54" s="20" t="n">
        <v>12998.6716</v>
      </c>
      <c r="J54" s="20"/>
      <c r="K54" s="20" t="n">
        <v>0</v>
      </c>
      <c r="L54" s="20" t="n">
        <v>-594.9085</v>
      </c>
      <c r="M54" s="20" t="n">
        <v>-575.526099999999</v>
      </c>
      <c r="N54" s="20" t="n">
        <v>-2105.6054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5.977</v>
      </c>
      <c r="H55" s="20" t="n">
        <v>9764.9736</v>
      </c>
      <c r="I55" s="20" t="n">
        <v>9624.6714</v>
      </c>
      <c r="J55" s="20"/>
      <c r="K55" s="20" t="n">
        <v>0</v>
      </c>
      <c r="L55" s="20" t="n">
        <v>-158.019700000001</v>
      </c>
      <c r="M55" s="20" t="n">
        <v>-140.3022</v>
      </c>
      <c r="N55" s="20" t="n">
        <v>-1380.1494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6</v>
      </c>
      <c r="H56" s="23" t="n">
        <v>3809.2241</v>
      </c>
      <c r="I56" s="23" t="n">
        <v>3374.0002</v>
      </c>
      <c r="J56" s="23"/>
      <c r="K56" s="23" t="n">
        <v>0</v>
      </c>
      <c r="L56" s="23" t="n">
        <v>-436.8888</v>
      </c>
      <c r="M56" s="23" t="n">
        <v>-435.2239</v>
      </c>
      <c r="N56" s="23" t="n">
        <v>-725.456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1991.565</v>
      </c>
      <c r="H57" s="23" t="n">
        <v>62394.49395071</v>
      </c>
      <c r="I57" s="23" t="n">
        <v>62890.90347169</v>
      </c>
      <c r="J57" s="23"/>
      <c r="K57" s="23" t="n">
        <v>8.27080092998949</v>
      </c>
      <c r="L57" s="23" t="n">
        <v>48.4858083699946</v>
      </c>
      <c r="M57" s="23" t="n">
        <v>496.40952098</v>
      </c>
      <c r="N57" s="23" t="n">
        <v>5848.58702976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4898.3</v>
      </c>
      <c r="H58" s="20" t="n">
        <v>16002.02329269</v>
      </c>
      <c r="I58" s="20" t="n">
        <v>16294.75546133</v>
      </c>
      <c r="J58" s="20"/>
      <c r="K58" s="20" t="n">
        <v>2.14292801000011</v>
      </c>
      <c r="L58" s="20" t="n">
        <v>176.776161229998</v>
      </c>
      <c r="M58" s="20" t="n">
        <v>292.732168639999</v>
      </c>
      <c r="N58" s="20" t="n">
        <v>4162.90133203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503</v>
      </c>
      <c r="H59" s="20" t="n">
        <v>31469.08904924</v>
      </c>
      <c r="I59" s="20" t="n">
        <v>31652.21027222</v>
      </c>
      <c r="J59" s="20"/>
      <c r="K59" s="20" t="n">
        <v>4.16259133999847</v>
      </c>
      <c r="L59" s="20" t="n">
        <v>-109.0404361</v>
      </c>
      <c r="M59" s="20" t="n">
        <v>183.12122298</v>
      </c>
      <c r="N59" s="20" t="n">
        <v>954.197130229997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2</v>
      </c>
      <c r="H60" s="23" t="n">
        <v>14923.38160878</v>
      </c>
      <c r="I60" s="23" t="n">
        <v>14943.93773814</v>
      </c>
      <c r="J60" s="23"/>
      <c r="K60" s="23" t="n">
        <v>1.96528157999819</v>
      </c>
      <c r="L60" s="23" t="n">
        <v>-19.2499167600017</v>
      </c>
      <c r="M60" s="23" t="n">
        <v>20.5561293599985</v>
      </c>
      <c r="N60" s="23" t="n">
        <v>731.48856749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6</v>
      </c>
      <c r="B1" s="188"/>
    </row>
    <row r="2" customFormat="false" ht="18" hidden="false" customHeight="false" outlineLevel="0" collapsed="false">
      <c r="A2" s="256" t="s">
        <v>507</v>
      </c>
      <c r="N2" s="212"/>
    </row>
    <row r="3" customFormat="false" ht="21.75" hidden="false" customHeight="true" outlineLevel="0" collapsed="false">
      <c r="A3" s="389" t="s">
        <v>508</v>
      </c>
    </row>
    <row r="4" customFormat="false" ht="15" hidden="false" customHeight="false" outlineLevel="0" collapsed="false">
      <c r="A4" s="259"/>
      <c r="B4" s="390" t="s">
        <v>509</v>
      </c>
      <c r="C4" s="390"/>
      <c r="D4" s="390"/>
      <c r="E4" s="391"/>
      <c r="F4" s="175" t="s">
        <v>510</v>
      </c>
      <c r="G4" s="175"/>
      <c r="H4" s="175"/>
      <c r="I4" s="260"/>
      <c r="J4" s="175" t="s">
        <v>511</v>
      </c>
      <c r="K4" s="175"/>
      <c r="L4" s="175"/>
      <c r="M4" s="260"/>
      <c r="N4" s="175" t="s">
        <v>512</v>
      </c>
      <c r="O4" s="175"/>
      <c r="P4" s="175"/>
      <c r="Q4" s="175"/>
      <c r="R4" s="175"/>
    </row>
    <row r="5" customFormat="false" ht="15" hidden="false" customHeight="false" outlineLevel="0" collapsed="false">
      <c r="A5" s="261" t="s">
        <v>343</v>
      </c>
      <c r="B5" s="392" t="s">
        <v>513</v>
      </c>
      <c r="C5" s="393" t="s">
        <v>514</v>
      </c>
      <c r="D5" s="393"/>
      <c r="E5" s="263"/>
      <c r="F5" s="394" t="s">
        <v>515</v>
      </c>
      <c r="G5" s="394" t="s">
        <v>516</v>
      </c>
      <c r="H5" s="394" t="s">
        <v>517</v>
      </c>
      <c r="I5" s="264"/>
      <c r="J5" s="393" t="s">
        <v>518</v>
      </c>
      <c r="K5" s="393"/>
      <c r="L5" s="395" t="s">
        <v>519</v>
      </c>
      <c r="M5" s="263"/>
      <c r="N5" s="393" t="s">
        <v>520</v>
      </c>
      <c r="O5" s="393"/>
      <c r="P5" s="395"/>
      <c r="Q5" s="393" t="s">
        <v>521</v>
      </c>
      <c r="R5" s="393"/>
    </row>
    <row r="6" customFormat="false" ht="15.75" hidden="false" customHeight="false" outlineLevel="0" collapsed="false">
      <c r="A6" s="265"/>
      <c r="B6" s="392"/>
      <c r="C6" s="396" t="s">
        <v>522</v>
      </c>
      <c r="D6" s="396" t="s">
        <v>523</v>
      </c>
      <c r="E6" s="266"/>
      <c r="F6" s="394"/>
      <c r="G6" s="394"/>
      <c r="H6" s="394"/>
      <c r="I6" s="267"/>
      <c r="J6" s="396" t="s">
        <v>515</v>
      </c>
      <c r="K6" s="396" t="s">
        <v>516</v>
      </c>
      <c r="L6" s="266" t="s">
        <v>524</v>
      </c>
      <c r="M6" s="266"/>
      <c r="N6" s="266" t="s">
        <v>525</v>
      </c>
      <c r="O6" s="266" t="s">
        <v>526</v>
      </c>
      <c r="P6" s="266"/>
      <c r="Q6" s="266" t="s">
        <v>525</v>
      </c>
      <c r="R6" s="266" t="s">
        <v>526</v>
      </c>
    </row>
    <row r="7" s="205" customFormat="true" ht="15" hidden="false" customHeight="false" outlineLevel="0" collapsed="false">
      <c r="A7" s="268" t="s">
        <v>354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6" t="n">
        <v>2713.7994</v>
      </c>
      <c r="K7" s="186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5" customFormat="true" ht="15" hidden="false" customHeight="false" outlineLevel="0" collapsed="false">
      <c r="A8" s="268" t="s">
        <v>356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6" t="n">
        <v>2914.3916</v>
      </c>
      <c r="K8" s="186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5" customFormat="true" ht="15" hidden="false" customHeight="false" outlineLevel="0" collapsed="false">
      <c r="A9" s="270" t="s">
        <v>527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1" t="n">
        <v>2935.4506</v>
      </c>
      <c r="K9" s="183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5" customFormat="true" ht="15" hidden="false" customHeight="false" outlineLevel="0" collapsed="false">
      <c r="A10" s="270" t="s">
        <v>358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1" t="n">
        <v>3405.405</v>
      </c>
      <c r="K10" s="183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5" customFormat="true" ht="15" hidden="false" customHeight="false" outlineLevel="0" collapsed="false">
      <c r="A11" s="268" t="s">
        <v>359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6" t="n">
        <v>3891.771048</v>
      </c>
      <c r="K11" s="186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205" customFormat="true" ht="15" hidden="false" customHeight="false" outlineLevel="0" collapsed="false">
      <c r="A12" s="268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77"/>
      <c r="N12" s="269"/>
      <c r="O12" s="269"/>
      <c r="P12" s="269"/>
      <c r="Q12" s="269"/>
      <c r="R12" s="269"/>
    </row>
    <row r="13" s="205" customFormat="true" ht="15" hidden="false" customHeight="false" outlineLevel="0" collapsed="false">
      <c r="A13" s="272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3" t="n">
        <v>3507.20957</v>
      </c>
      <c r="K13" s="273" t="n">
        <v>-3632.67984</v>
      </c>
      <c r="L13" s="273" t="n">
        <v>141.7</v>
      </c>
      <c r="M13" s="407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</row>
    <row r="14" s="205" customFormat="true" ht="15" hidden="false" customHeight="false" outlineLevel="0" collapsed="false">
      <c r="A14" s="268" t="s">
        <v>528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205" customFormat="true" ht="15" hidden="false" customHeight="false" outlineLevel="0" collapsed="false">
      <c r="A15" s="268" t="s">
        <v>457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205" customFormat="true" ht="15" hidden="false" customHeight="false" outlineLevel="0" collapsed="false">
      <c r="A16" s="270" t="s">
        <v>362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5" t="n">
        <v>308.2115</v>
      </c>
      <c r="K16" s="275" t="n">
        <v>-285.702</v>
      </c>
      <c r="L16" s="271" t="n">
        <v>-3</v>
      </c>
      <c r="M16" s="410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205" customFormat="true" ht="15" hidden="false" customHeight="false" outlineLevel="0" collapsed="false">
      <c r="A17" s="270" t="s">
        <v>363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5" t="n">
        <v>290.6875</v>
      </c>
      <c r="K17" s="275" t="n">
        <v>-309.8948</v>
      </c>
      <c r="L17" s="271" t="n">
        <v>-39</v>
      </c>
      <c r="M17" s="410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205" customFormat="true" ht="15" hidden="false" customHeight="false" outlineLevel="0" collapsed="false">
      <c r="A18" s="268" t="s">
        <v>364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205" customFormat="true" ht="15" hidden="false" customHeight="false" outlineLevel="0" collapsed="false">
      <c r="A19" s="268" t="s">
        <v>454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205" customFormat="true" ht="15" hidden="false" customHeight="false" outlineLevel="0" collapsed="false">
      <c r="A20" s="270" t="s">
        <v>529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205" customFormat="true" ht="15" hidden="false" customHeight="false" outlineLevel="0" collapsed="false">
      <c r="A21" s="270" t="s">
        <v>366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205" customFormat="true" ht="15" hidden="false" customHeight="false" outlineLevel="0" collapsed="false">
      <c r="A22" s="268" t="s">
        <v>367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205" customFormat="true" ht="15" hidden="false" customHeight="false" outlineLevel="0" collapsed="false">
      <c r="A23" s="268" t="s">
        <v>530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205" customFormat="true" ht="15" hidden="false" customHeight="false" outlineLevel="0" collapsed="false">
      <c r="A24" s="270" t="s">
        <v>369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205" customFormat="true" ht="15" hidden="false" customHeight="false" outlineLevel="0" collapsed="false">
      <c r="A25" s="270" t="s">
        <v>370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205" customFormat="true" ht="15" hidden="false" customHeight="false" outlineLevel="0" collapsed="false">
      <c r="A26" s="268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76"/>
      <c r="M26" s="276"/>
      <c r="N26" s="276"/>
      <c r="O26" s="276"/>
      <c r="P26" s="276"/>
      <c r="Q26" s="276"/>
      <c r="R26" s="276"/>
    </row>
    <row r="27" s="205" customFormat="true" ht="15" hidden="false" customHeight="false" outlineLevel="0" collapsed="false">
      <c r="A27" s="272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205" customFormat="true" ht="15" hidden="false" customHeight="false" outlineLevel="0" collapsed="false">
      <c r="A28" s="268" t="s">
        <v>531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205" customFormat="true" ht="15" hidden="false" customHeight="false" outlineLevel="0" collapsed="false">
      <c r="A29" s="268" t="s">
        <v>457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205" customFormat="true" ht="15" hidden="false" customHeight="false" outlineLevel="0" collapsed="false">
      <c r="A30" s="270" t="s">
        <v>362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205" customFormat="true" ht="15" hidden="false" customHeight="false" outlineLevel="0" collapsed="false">
      <c r="A31" s="270" t="s">
        <v>532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205" customFormat="true" ht="15" hidden="false" customHeight="false" outlineLevel="0" collapsed="false">
      <c r="A32" s="268" t="s">
        <v>364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205" customFormat="true" ht="15" hidden="false" customHeight="false" outlineLevel="0" collapsed="false">
      <c r="A33" s="268" t="s">
        <v>365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205" customFormat="true" ht="15" hidden="false" customHeight="false" outlineLevel="0" collapsed="false">
      <c r="A34" s="270" t="s">
        <v>16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205" customFormat="true" ht="15" hidden="false" customHeight="false" outlineLevel="0" collapsed="false">
      <c r="A35" s="270" t="s">
        <v>366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205" customFormat="true" ht="15" hidden="false" customHeight="false" outlineLevel="0" collapsed="false">
      <c r="A36" s="268" t="s">
        <v>367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205" customFormat="true" ht="15" hidden="false" customHeight="false" outlineLevel="0" collapsed="false">
      <c r="A37" s="268" t="s">
        <v>458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205" customFormat="true" ht="15" hidden="false" customHeight="false" outlineLevel="0" collapsed="false">
      <c r="A38" s="270" t="s">
        <v>369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205" customFormat="true" ht="15" hidden="false" customHeight="false" outlineLevel="0" collapsed="false">
      <c r="A39" s="270" t="s">
        <v>370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205" customFormat="true" ht="18" hidden="false" customHeight="false" outlineLevel="0" collapsed="false">
      <c r="A40" s="268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76"/>
      <c r="M40" s="276"/>
      <c r="N40" s="276"/>
      <c r="O40" s="276"/>
      <c r="P40" s="276"/>
      <c r="Q40" s="276"/>
      <c r="R40" s="276"/>
    </row>
    <row r="41" s="205" customFormat="true" ht="15" hidden="false" customHeight="false" outlineLevel="0" collapsed="false">
      <c r="A41" s="272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205" customFormat="true" ht="15" hidden="false" customHeight="false" outlineLevel="0" collapsed="false">
      <c r="A42" s="268" t="s">
        <v>533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205" customFormat="true" ht="15" hidden="false" customHeight="false" outlineLevel="0" collapsed="false">
      <c r="A43" s="270" t="s">
        <v>361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205" customFormat="true" ht="15" hidden="false" customHeight="false" outlineLevel="0" collapsed="false">
      <c r="A44" s="270" t="s">
        <v>362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205" customFormat="true" ht="15" hidden="false" customHeight="false" outlineLevel="0" collapsed="false">
      <c r="A45" s="268" t="s">
        <v>363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205" customFormat="true" ht="15" hidden="false" customHeight="false" outlineLevel="0" collapsed="false">
      <c r="A46" s="268" t="s">
        <v>453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205" customFormat="true" ht="15" hidden="false" customHeight="false" outlineLevel="0" collapsed="false">
      <c r="A47" s="270" t="s">
        <v>365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205" customFormat="true" ht="15" hidden="false" customHeight="false" outlineLevel="0" collapsed="false">
      <c r="A48" s="270" t="s">
        <v>16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205" customFormat="true" ht="15" hidden="false" customHeight="false" outlineLevel="0" collapsed="false">
      <c r="A49" s="268" t="s">
        <v>534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205" customFormat="true" ht="15" hidden="false" customHeight="false" outlineLevel="0" collapsed="false">
      <c r="A50" s="268" t="s">
        <v>535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205" customFormat="true" ht="15" hidden="false" customHeight="false" outlineLevel="0" collapsed="false">
      <c r="A51" s="270" t="s">
        <v>368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205" customFormat="true" ht="15" hidden="false" customHeight="false" outlineLevel="0" collapsed="false">
      <c r="A52" s="270" t="s">
        <v>536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205" customFormat="true" ht="15" hidden="false" customHeight="false" outlineLevel="0" collapsed="false">
      <c r="A53" s="268" t="s">
        <v>537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205" customFormat="true" ht="15" hidden="false" customHeight="false" outlineLevel="0" collapsed="false">
      <c r="A54" s="268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76"/>
      <c r="K54" s="276"/>
      <c r="L54" s="276"/>
      <c r="M54" s="276"/>
      <c r="N54" s="276"/>
      <c r="O54" s="276"/>
      <c r="P54" s="276"/>
      <c r="Q54" s="276"/>
      <c r="R54" s="276"/>
    </row>
    <row r="55" s="205" customFormat="true" ht="15" hidden="false" customHeight="false" outlineLevel="0" collapsed="false">
      <c r="A55" s="272" t="s">
        <v>538</v>
      </c>
      <c r="B55" s="404"/>
      <c r="C55" s="404"/>
      <c r="D55" s="404"/>
      <c r="E55" s="404"/>
      <c r="F55" s="405" t="n">
        <v>-0.230047919836517</v>
      </c>
      <c r="G55" s="405" t="n">
        <v>0.486239874481217</v>
      </c>
      <c r="H55" s="405" t="n">
        <v>0.12809597732235</v>
      </c>
      <c r="I55" s="405"/>
      <c r="J55" s="415" t="n">
        <v>2504.864732</v>
      </c>
      <c r="K55" s="415" t="n">
        <v>-2537.5846239</v>
      </c>
      <c r="L55" s="407" t="n">
        <v>-4</v>
      </c>
      <c r="M55" s="407"/>
      <c r="N55" s="407" t="n">
        <v>0</v>
      </c>
      <c r="O55" s="407" t="n">
        <v>0</v>
      </c>
      <c r="P55" s="407"/>
      <c r="Q55" s="407" t="n">
        <v>-13.0414570569395</v>
      </c>
      <c r="R55" s="407" t="n">
        <v>-34.0223072538223</v>
      </c>
    </row>
    <row r="56" s="205" customFormat="true" ht="15" hidden="false" customHeight="false" outlineLevel="0" collapsed="false">
      <c r="A56" s="268" t="s">
        <v>533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6" t="n">
        <v>399.86101</v>
      </c>
      <c r="K56" s="276" t="n">
        <v>-361.580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741928</v>
      </c>
      <c r="R56" s="276" t="n">
        <v>-3.32793244507808</v>
      </c>
    </row>
    <row r="57" s="205" customFormat="true" ht="15" hidden="false" customHeight="false" outlineLevel="0" collapsed="false">
      <c r="A57" s="268" t="s">
        <v>361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6" t="n">
        <v>412.54703</v>
      </c>
      <c r="K57" s="276" t="n">
        <v>-420.6690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2277</v>
      </c>
      <c r="R57" s="276" t="n">
        <v>-3.79945072261293</v>
      </c>
    </row>
    <row r="58" s="205" customFormat="true" ht="15" hidden="false" customHeight="false" outlineLevel="0" collapsed="false">
      <c r="A58" s="270" t="s">
        <v>539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205" customFormat="true" ht="15" hidden="false" customHeight="false" outlineLevel="0" collapsed="false">
      <c r="A59" s="270" t="s">
        <v>460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75" t="n">
        <v>372.91911</v>
      </c>
      <c r="K59" s="275" t="n">
        <v>-404.4160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205" customFormat="true" ht="15" hidden="false" customHeight="false" outlineLevel="0" collapsed="false">
      <c r="A60" s="268" t="s">
        <v>453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6" t="n">
        <v>399.01946</v>
      </c>
      <c r="K60" s="276" t="n">
        <v>-454.314092</v>
      </c>
      <c r="L60" s="276" t="n">
        <v>-5</v>
      </c>
      <c r="M60" s="276"/>
      <c r="N60" s="276" t="n">
        <v>0</v>
      </c>
      <c r="O60" s="276" t="n">
        <v>0</v>
      </c>
      <c r="P60" s="276"/>
      <c r="Q60" s="276" t="n">
        <v>-0.02487917</v>
      </c>
      <c r="R60" s="276" t="n">
        <v>-2.93103047650539</v>
      </c>
    </row>
    <row r="61" s="205" customFormat="true" ht="15" hidden="false" customHeight="false" outlineLevel="0" collapsed="false">
      <c r="A61" s="268" t="s">
        <v>365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5" customFormat="true" ht="15" hidden="false" customHeight="false" outlineLevel="0" collapsed="false">
      <c r="A62" s="268"/>
      <c r="B62" s="397"/>
      <c r="C62" s="397"/>
      <c r="D62" s="397"/>
      <c r="E62" s="397"/>
      <c r="F62" s="398"/>
      <c r="G62" s="398"/>
      <c r="H62" s="398"/>
      <c r="I62" s="398"/>
      <c r="J62" s="276"/>
      <c r="K62" s="276"/>
      <c r="L62" s="276"/>
      <c r="M62" s="276"/>
      <c r="N62" s="276"/>
      <c r="O62" s="276"/>
      <c r="P62" s="276"/>
      <c r="Q62" s="276"/>
      <c r="R62" s="276"/>
    </row>
    <row r="63" s="205" customFormat="true" ht="15" hidden="false" customHeight="false" outlineLevel="0" collapsed="false">
      <c r="A63" s="268" t="s">
        <v>540</v>
      </c>
      <c r="B63" s="397"/>
      <c r="C63" s="397"/>
      <c r="D63" s="397"/>
      <c r="E63" s="397"/>
      <c r="F63" s="398" t="n">
        <v>-0.0506236868120401</v>
      </c>
      <c r="G63" s="398" t="n">
        <v>0.746117772057675</v>
      </c>
      <c r="H63" s="398" t="n">
        <v>0.347747042622818</v>
      </c>
      <c r="I63" s="398"/>
      <c r="J63" s="276" t="n">
        <v>65.4144</v>
      </c>
      <c r="K63" s="276" t="n">
        <v>-80.4377</v>
      </c>
      <c r="L63" s="276" t="n">
        <v>8</v>
      </c>
      <c r="M63" s="276"/>
      <c r="N63" s="276" t="n">
        <v>0</v>
      </c>
      <c r="O63" s="276" t="n">
        <v>0</v>
      </c>
      <c r="P63" s="276"/>
      <c r="Q63" s="276" t="n">
        <v>-1.19301239</v>
      </c>
      <c r="R63" s="276" t="n">
        <v>-0.780712838823907</v>
      </c>
    </row>
    <row r="64" s="205" customFormat="true" ht="15" hidden="false" customHeight="false" outlineLevel="0" collapsed="false">
      <c r="A64" s="270" t="s">
        <v>371</v>
      </c>
      <c r="B64" s="400" t="n">
        <v>23.5472</v>
      </c>
      <c r="C64" s="400" t="n">
        <v>23.5067</v>
      </c>
      <c r="D64" s="400" t="n">
        <v>23.7002</v>
      </c>
      <c r="E64" s="400"/>
      <c r="F64" s="401" t="n">
        <v>-0.171994971801325</v>
      </c>
      <c r="G64" s="401" t="n">
        <v>0.64975878236053</v>
      </c>
      <c r="H64" s="401" t="n">
        <v>0.238881905279603</v>
      </c>
      <c r="I64" s="401" t="n">
        <v>0</v>
      </c>
      <c r="J64" s="275" t="n">
        <v>13.7665</v>
      </c>
      <c r="K64" s="275" t="n">
        <v>-17.0929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1.19301239</v>
      </c>
      <c r="R64" s="275" t="n">
        <v>-0.491797238823907</v>
      </c>
    </row>
    <row r="65" s="205" customFormat="true" ht="15" hidden="false" customHeight="false" outlineLevel="0" collapsed="false">
      <c r="A65" s="270" t="s">
        <v>372</v>
      </c>
      <c r="B65" s="400" t="n">
        <v>23.5504</v>
      </c>
      <c r="C65" s="400" t="n">
        <v>23.5092</v>
      </c>
      <c r="D65" s="400" t="n">
        <v>23.706</v>
      </c>
      <c r="E65" s="400"/>
      <c r="F65" s="401" t="n">
        <v>-0.174943949996603</v>
      </c>
      <c r="G65" s="401" t="n">
        <v>0.660710646103674</v>
      </c>
      <c r="H65" s="401" t="n">
        <v>0.242883348053536</v>
      </c>
      <c r="I65" s="401" t="n">
        <v>0</v>
      </c>
      <c r="J65" s="275" t="n">
        <v>13.3578</v>
      </c>
      <c r="K65" s="275" t="n">
        <v>-15.533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0</v>
      </c>
      <c r="R65" s="275" t="n">
        <v>0</v>
      </c>
    </row>
    <row r="66" s="205" customFormat="true" ht="15" hidden="false" customHeight="false" outlineLevel="0" collapsed="false">
      <c r="A66" s="268" t="s">
        <v>373</v>
      </c>
      <c r="B66" s="397" t="n">
        <v>23.5535</v>
      </c>
      <c r="C66" s="397" t="n">
        <v>23.5712</v>
      </c>
      <c r="D66" s="397" t="n">
        <v>23.7374</v>
      </c>
      <c r="E66" s="397"/>
      <c r="F66" s="398" t="n">
        <v>0.0751480671662444</v>
      </c>
      <c r="G66" s="398" t="n">
        <v>0.780775680896688</v>
      </c>
      <c r="H66" s="398" t="n">
        <v>0.427961874031466</v>
      </c>
      <c r="I66" s="398"/>
      <c r="J66" s="276" t="n">
        <v>12.8519</v>
      </c>
      <c r="K66" s="276" t="n">
        <v>-23.5824</v>
      </c>
      <c r="L66" s="276" t="n">
        <v>4</v>
      </c>
      <c r="M66" s="276"/>
      <c r="N66" s="276" t="n">
        <v>0</v>
      </c>
      <c r="O66" s="276" t="n">
        <v>0</v>
      </c>
      <c r="P66" s="276"/>
      <c r="Q66" s="276" t="n">
        <v>0</v>
      </c>
      <c r="R66" s="276" t="n">
        <v>0</v>
      </c>
    </row>
    <row r="67" s="205" customFormat="true" ht="15" hidden="false" customHeight="false" outlineLevel="0" collapsed="false">
      <c r="A67" s="268" t="s">
        <v>374</v>
      </c>
      <c r="B67" s="397" t="n">
        <v>23.5566</v>
      </c>
      <c r="C67" s="397" t="n">
        <v>23.5506</v>
      </c>
      <c r="D67" s="397" t="n">
        <v>23.7488</v>
      </c>
      <c r="E67" s="397"/>
      <c r="F67" s="398" t="n">
        <v>-0.0254705687578013</v>
      </c>
      <c r="G67" s="398" t="n">
        <v>0.815907219208204</v>
      </c>
      <c r="H67" s="398" t="n">
        <v>0.395218325225201</v>
      </c>
      <c r="I67" s="398"/>
      <c r="J67" s="276" t="n">
        <v>12.6614</v>
      </c>
      <c r="K67" s="276" t="n">
        <v>-14.5478</v>
      </c>
      <c r="L67" s="276" t="n">
        <v>0</v>
      </c>
      <c r="M67" s="276"/>
      <c r="N67" s="276" t="n">
        <v>0</v>
      </c>
      <c r="O67" s="276" t="n">
        <v>0</v>
      </c>
      <c r="P67" s="276"/>
      <c r="Q67" s="276" t="n">
        <v>0</v>
      </c>
      <c r="R67" s="276" t="n">
        <v>-0.07680554</v>
      </c>
    </row>
    <row r="68" s="205" customFormat="true" ht="15.75" hidden="false" customHeight="true" outlineLevel="0" collapsed="false">
      <c r="A68" s="270" t="s">
        <v>375</v>
      </c>
      <c r="B68" s="400" t="n">
        <v>23.5598</v>
      </c>
      <c r="C68" s="400" t="n">
        <v>23.5702</v>
      </c>
      <c r="D68" s="400" t="n">
        <v>23.7538</v>
      </c>
      <c r="E68" s="400"/>
      <c r="F68" s="401" t="n">
        <v>0.0441429893292839</v>
      </c>
      <c r="G68" s="401" t="n">
        <v>0.823436531719281</v>
      </c>
      <c r="H68" s="401" t="n">
        <v>0.433789760524282</v>
      </c>
      <c r="I68" s="401"/>
      <c r="J68" s="275" t="n">
        <v>12.7768</v>
      </c>
      <c r="K68" s="275" t="n">
        <v>-9.6816</v>
      </c>
      <c r="L68" s="275" t="n">
        <v>2</v>
      </c>
      <c r="M68" s="275"/>
      <c r="N68" s="275" t="n">
        <v>0</v>
      </c>
      <c r="O68" s="275" t="n">
        <v>0</v>
      </c>
      <c r="P68" s="275"/>
      <c r="Q68" s="275" t="n">
        <v>0</v>
      </c>
      <c r="R68" s="275" t="n">
        <v>-0.21211006</v>
      </c>
    </row>
    <row r="69" s="205" customFormat="true" ht="15.75" hidden="false" customHeight="true" outlineLevel="0" collapsed="false">
      <c r="A69" s="270" t="s">
        <v>376</v>
      </c>
      <c r="B69" s="400" t="n">
        <v>23.5692</v>
      </c>
      <c r="C69" s="400" t="s">
        <v>377</v>
      </c>
      <c r="D69" s="400" t="s">
        <v>541</v>
      </c>
      <c r="E69" s="400"/>
      <c r="F69" s="401" t="s">
        <v>377</v>
      </c>
      <c r="G69" s="401" t="s">
        <v>377</v>
      </c>
      <c r="H69" s="401" t="s">
        <v>377</v>
      </c>
      <c r="I69" s="401"/>
      <c r="J69" s="275" t="s">
        <v>377</v>
      </c>
      <c r="K69" s="275" t="s">
        <v>377</v>
      </c>
      <c r="L69" s="275" t="n">
        <v>0</v>
      </c>
      <c r="M69" s="275"/>
      <c r="N69" s="275" t="n">
        <v>0</v>
      </c>
      <c r="O69" s="275" t="n">
        <v>0</v>
      </c>
      <c r="P69" s="275"/>
      <c r="Q69" s="275" t="n">
        <v>0</v>
      </c>
      <c r="R69" s="275" t="n">
        <v>0</v>
      </c>
    </row>
    <row r="70" s="420" customFormat="true" ht="17.25" hidden="false" customHeight="true" outlineLevel="0" collapsed="false">
      <c r="A70" s="416" t="s">
        <v>144</v>
      </c>
      <c r="B70" s="417" t="n">
        <v>23.5723</v>
      </c>
      <c r="C70" s="417" t="s">
        <v>377</v>
      </c>
      <c r="D70" s="417" t="s">
        <v>541</v>
      </c>
      <c r="E70" s="417"/>
      <c r="F70" s="418" t="s">
        <v>377</v>
      </c>
      <c r="G70" s="418" t="s">
        <v>377</v>
      </c>
      <c r="H70" s="418" t="s">
        <v>377</v>
      </c>
      <c r="I70" s="418"/>
      <c r="J70" s="419" t="s">
        <v>377</v>
      </c>
      <c r="K70" s="419" t="s">
        <v>377</v>
      </c>
      <c r="L70" s="419" t="n">
        <v>2</v>
      </c>
      <c r="M70" s="419"/>
      <c r="N70" s="419" t="n">
        <v>0</v>
      </c>
      <c r="O70" s="419" t="n">
        <v>0</v>
      </c>
      <c r="P70" s="419"/>
      <c r="Q70" s="419" t="n">
        <v>0</v>
      </c>
      <c r="R70" s="419" t="n">
        <v>0</v>
      </c>
    </row>
    <row r="71" customFormat="false" ht="15.75" hidden="false" customHeight="false" outlineLevel="0" collapsed="false">
      <c r="A71" s="282" t="s">
        <v>542</v>
      </c>
      <c r="B71" s="421"/>
      <c r="C71" s="268"/>
      <c r="D71" s="422"/>
      <c r="E71" s="423"/>
      <c r="F71" s="422"/>
      <c r="G71" s="422"/>
      <c r="H71" s="422"/>
      <c r="I71" s="424"/>
      <c r="J71" s="422"/>
      <c r="K71" s="422"/>
      <c r="L71" s="422"/>
      <c r="M71" s="422"/>
      <c r="N71" s="422"/>
      <c r="O71" s="422"/>
      <c r="P71" s="422"/>
      <c r="Q71" s="180"/>
      <c r="R71" s="180"/>
    </row>
    <row r="72" customFormat="false" ht="15" hidden="false" customHeight="false" outlineLevel="0" collapsed="false">
      <c r="A72" s="425" t="s">
        <v>543</v>
      </c>
      <c r="B72" s="189"/>
      <c r="C72" s="189"/>
      <c r="D72" s="189"/>
      <c r="E72" s="189"/>
      <c r="F72" s="295"/>
      <c r="G72" s="295"/>
      <c r="H72" s="295"/>
      <c r="I72" s="426"/>
      <c r="J72" s="427"/>
      <c r="K72" s="427"/>
      <c r="L72" s="427"/>
      <c r="M72" s="427"/>
      <c r="N72" s="427"/>
      <c r="O72" s="427"/>
      <c r="P72" s="427"/>
      <c r="Q72" s="427"/>
      <c r="R72" s="427"/>
    </row>
    <row r="73" customFormat="false" ht="18" hidden="false" customHeight="true" outlineLevel="0" collapsed="false">
      <c r="A73" s="428" t="s">
        <v>544</v>
      </c>
      <c r="B73" s="189"/>
      <c r="C73" s="426"/>
      <c r="D73" s="426"/>
      <c r="E73" s="429"/>
      <c r="F73" s="295"/>
      <c r="G73" s="295"/>
      <c r="H73" s="295"/>
      <c r="I73" s="426"/>
      <c r="J73" s="430"/>
      <c r="K73" s="430"/>
      <c r="L73" s="426"/>
      <c r="M73" s="426"/>
      <c r="N73" s="427"/>
      <c r="O73" s="427"/>
      <c r="P73" s="426"/>
      <c r="Q73" s="427"/>
      <c r="R73" s="431"/>
    </row>
    <row r="74" customFormat="false" ht="15" hidden="false" customHeight="true" outlineLevel="0" collapsed="false">
      <c r="A74" s="428" t="s">
        <v>545</v>
      </c>
      <c r="B74" s="189"/>
      <c r="C74" s="189"/>
      <c r="D74" s="189"/>
      <c r="E74" s="189"/>
      <c r="F74" s="189"/>
      <c r="G74" s="189"/>
      <c r="H74" s="189"/>
      <c r="I74" s="189"/>
      <c r="J74" s="276"/>
      <c r="K74" s="276"/>
      <c r="L74" s="432"/>
      <c r="M74" s="426"/>
      <c r="N74" s="426"/>
      <c r="O74" s="189"/>
      <c r="P74" s="189"/>
      <c r="Q74" s="433"/>
      <c r="R74" s="426"/>
    </row>
    <row r="75" customFormat="false" ht="16.5" hidden="false" customHeight="true" outlineLevel="0" collapsed="false">
      <c r="A75" s="428" t="s">
        <v>267</v>
      </c>
      <c r="B75" s="434"/>
      <c r="C75" s="435"/>
      <c r="D75" s="435"/>
      <c r="E75" s="295"/>
      <c r="F75" s="189"/>
      <c r="G75" s="189"/>
      <c r="H75" s="189"/>
      <c r="I75" s="426"/>
      <c r="J75" s="436"/>
      <c r="K75" s="437"/>
      <c r="L75" s="438"/>
      <c r="M75" s="426"/>
      <c r="N75" s="426"/>
      <c r="O75" s="439"/>
      <c r="P75" s="189"/>
      <c r="Q75" s="295"/>
      <c r="R75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4.41"/>
    <col collapsed="false" customWidth="true" hidden="false" outlineLevel="0" max="3" min="3" style="440" width="15.99"/>
    <col collapsed="false" customWidth="true" hidden="false" outlineLevel="0" max="5" min="4" style="440" width="16.56"/>
    <col collapsed="false" customWidth="true" hidden="false" outlineLevel="0" max="10" min="6" style="440" width="17.28"/>
    <col collapsed="false" customWidth="true" hidden="false" outlineLevel="0" max="11" min="11" style="440" width="17.99"/>
    <col collapsed="false" customWidth="false" hidden="false" outlineLevel="0" max="12" min="12" style="440" width="9.85"/>
    <col collapsed="false" customWidth="true" hidden="false" outlineLevel="0" max="13" min="13" style="440" width="19.28"/>
    <col collapsed="false" customWidth="false" hidden="false" outlineLevel="0" max="14" min="14" style="440" width="9.85"/>
    <col collapsed="false" customWidth="true" hidden="false" outlineLevel="0" max="15" min="15" style="440" width="9.99"/>
    <col collapsed="false" customWidth="false" hidden="false" outlineLevel="0" max="257" min="16" style="440" width="9.85"/>
  </cols>
  <sheetData>
    <row r="1" customFormat="false" ht="15.75" hidden="false" customHeight="false" outlineLevel="0" collapsed="false">
      <c r="A1" s="441" t="s">
        <v>546</v>
      </c>
    </row>
    <row r="2" customFormat="false" ht="18.75" hidden="false" customHeight="false" outlineLevel="0" collapsed="false">
      <c r="A2" s="442" t="s">
        <v>547</v>
      </c>
    </row>
    <row r="3" s="446" customFormat="true" ht="15.75" hidden="false" customHeight="true" outlineLevel="0" collapsed="false">
      <c r="A3" s="443" t="s">
        <v>5</v>
      </c>
      <c r="B3" s="444" t="s">
        <v>358</v>
      </c>
      <c r="C3" s="444" t="s">
        <v>359</v>
      </c>
      <c r="D3" s="444" t="s">
        <v>6</v>
      </c>
      <c r="E3" s="444" t="s">
        <v>7</v>
      </c>
      <c r="F3" s="444" t="s">
        <v>8</v>
      </c>
      <c r="G3" s="445" t="s">
        <v>248</v>
      </c>
      <c r="H3" s="445"/>
      <c r="I3" s="445"/>
      <c r="J3" s="445"/>
      <c r="K3" s="445"/>
    </row>
    <row r="4" customFormat="false" ht="15.75" hidden="false" customHeight="false" outlineLevel="0" collapsed="false">
      <c r="A4" s="443"/>
      <c r="B4" s="447" t="s">
        <v>548</v>
      </c>
      <c r="C4" s="447" t="s">
        <v>548</v>
      </c>
      <c r="D4" s="447" t="s">
        <v>548</v>
      </c>
      <c r="E4" s="447" t="s">
        <v>548</v>
      </c>
      <c r="F4" s="447" t="s">
        <v>548</v>
      </c>
      <c r="G4" s="445" t="s">
        <v>9</v>
      </c>
      <c r="H4" s="445" t="s">
        <v>12</v>
      </c>
      <c r="I4" s="445" t="s">
        <v>250</v>
      </c>
      <c r="J4" s="445" t="s">
        <v>549</v>
      </c>
      <c r="K4" s="445" t="s">
        <v>251</v>
      </c>
    </row>
    <row r="5" customFormat="false" ht="20.1" hidden="false" customHeight="true" outlineLevel="0" collapsed="false">
      <c r="A5" s="440" t="s">
        <v>550</v>
      </c>
    </row>
    <row r="6" customFormat="false" ht="20.1" hidden="false" customHeight="true" outlineLevel="0" collapsed="false">
      <c r="A6" s="448" t="s">
        <v>551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3617.8804820838</v>
      </c>
      <c r="G6" s="449" t="n">
        <v>26952.2071728133</v>
      </c>
      <c r="H6" s="449" t="n">
        <v>25025.6517492879</v>
      </c>
      <c r="I6" s="449" t="n">
        <v>25025.6517492879</v>
      </c>
      <c r="J6" s="449" t="n">
        <v>25025.6517492879</v>
      </c>
      <c r="K6" s="449" t="n">
        <v>24688.6850992609</v>
      </c>
    </row>
    <row r="7" customFormat="false" ht="20.1" hidden="false" customHeight="true" outlineLevel="0" collapsed="false">
      <c r="A7" s="448" t="s">
        <v>552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</row>
    <row r="8" customFormat="false" ht="20.1" hidden="false" customHeight="true" outlineLevel="0" collapsed="false">
      <c r="A8" s="448" t="s">
        <v>553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</row>
    <row r="9" customFormat="false" ht="20.1" hidden="false" customHeight="true" outlineLevel="0" collapsed="false">
      <c r="A9" s="450" t="s">
        <v>554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v>3234.2648607376</v>
      </c>
      <c r="H9" s="451" t="n">
        <v>3003.07820991455</v>
      </c>
      <c r="I9" s="451" t="n">
        <v>3003.07820991455</v>
      </c>
      <c r="J9" s="451" t="n">
        <v>3003.07820991455</v>
      </c>
      <c r="K9" s="451" t="n">
        <v>2962.6422119113</v>
      </c>
    </row>
    <row r="10" customFormat="false" ht="20.1" hidden="false" customHeight="true" outlineLevel="0" collapsed="false">
      <c r="A10" s="450" t="s">
        <v>555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5349.97285597</v>
      </c>
      <c r="H10" s="451" t="n">
        <v>5861.68142234</v>
      </c>
      <c r="I10" s="451" t="n">
        <v>6022.30152578</v>
      </c>
      <c r="J10" s="451" t="n">
        <v>5847.03113392</v>
      </c>
      <c r="K10" s="451" t="n">
        <v>5956.41932634</v>
      </c>
    </row>
    <row r="11" customFormat="false" ht="20.1" hidden="false" customHeight="true" outlineLevel="0" collapsed="false">
      <c r="A11" s="448" t="s">
        <v>556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8.7379941562443</v>
      </c>
      <c r="G11" s="449" t="n">
        <f aca="false">+G10/G6*100</f>
        <v>19.8498505954144</v>
      </c>
      <c r="H11" s="449" t="n">
        <f aca="false">+H10/H6*100</f>
        <v>23.422692368069</v>
      </c>
      <c r="I11" s="449" t="n">
        <f aca="false">+I10/I6*100</f>
        <v>24.0645142276918</v>
      </c>
      <c r="J11" s="449" t="n">
        <f aca="false">+J10/J6*100</f>
        <v>23.3641512816399</v>
      </c>
      <c r="K11" s="449" t="n">
        <f aca="false">+K10/K6*100</f>
        <v>24.1261100070426</v>
      </c>
    </row>
    <row r="12" customFormat="false" ht="20.1" hidden="false" customHeight="true" outlineLevel="0" collapsed="false">
      <c r="A12" s="448" t="s">
        <v>557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3953.15945491994</v>
      </c>
      <c r="G12" s="449" t="n">
        <f aca="false">+G10-G9</f>
        <v>2115.7079952324</v>
      </c>
      <c r="H12" s="449" t="n">
        <f aca="false">+H10-H9</f>
        <v>2858.60321242545</v>
      </c>
      <c r="I12" s="449" t="n">
        <f aca="false">+I10-I9</f>
        <v>3019.22331586545</v>
      </c>
      <c r="J12" s="449" t="n">
        <f aca="false">+J10-J9</f>
        <v>2843.95292400545</v>
      </c>
      <c r="K12" s="449" t="n">
        <f aca="false">+K10-K9</f>
        <v>2993.7771144287</v>
      </c>
    </row>
    <row r="13" customFormat="false" ht="20.1" hidden="false" customHeight="true" outlineLevel="0" collapsed="false">
      <c r="A13" s="448" t="s">
        <v>558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</row>
    <row r="14" customFormat="false" ht="20.1" hidden="false" customHeight="true" outlineLevel="0" collapsed="false">
      <c r="A14" s="448" t="s">
        <v>559</v>
      </c>
      <c r="B14" s="449"/>
      <c r="C14" s="449"/>
      <c r="D14" s="449"/>
      <c r="E14" s="449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</row>
    <row r="15" customFormat="false" ht="20.1" hidden="false" customHeight="true" outlineLevel="0" collapsed="false">
      <c r="A15" s="450" t="s">
        <v>560</v>
      </c>
      <c r="B15" s="451"/>
      <c r="C15" s="451"/>
      <c r="D15" s="451"/>
      <c r="E15" s="451"/>
      <c r="F15" s="451" t="n">
        <f aca="false">+F6*0.15</f>
        <v>3542.68207231257</v>
      </c>
      <c r="G15" s="451" t="n">
        <v>4042.831075922</v>
      </c>
      <c r="H15" s="451" t="n">
        <v>3753.84776239319</v>
      </c>
      <c r="I15" s="451" t="n">
        <v>3753.84776239319</v>
      </c>
      <c r="J15" s="451" t="n">
        <v>3753.84776239319</v>
      </c>
      <c r="K15" s="451" t="n">
        <v>3703.30276488913</v>
      </c>
    </row>
    <row r="16" customFormat="false" ht="20.1" hidden="false" customHeight="true" outlineLevel="0" collapsed="false">
      <c r="A16" s="450" t="s">
        <v>561</v>
      </c>
      <c r="B16" s="451"/>
      <c r="C16" s="451"/>
      <c r="D16" s="451"/>
      <c r="E16" s="451"/>
      <c r="F16" s="451" t="n">
        <v>6462.651806505</v>
      </c>
      <c r="G16" s="451" t="n">
        <v>5139.89859889923</v>
      </c>
      <c r="H16" s="451" t="n">
        <v>5706.65098028833</v>
      </c>
      <c r="I16" s="451" t="n">
        <v>5837.23231765273</v>
      </c>
      <c r="J16" s="451" t="n">
        <v>5838.048885675</v>
      </c>
      <c r="K16" s="451" t="n">
        <v>5956.41932634</v>
      </c>
    </row>
    <row r="17" customFormat="false" ht="20.1" hidden="false" customHeight="true" outlineLevel="0" collapsed="false">
      <c r="A17" s="448" t="s">
        <v>562</v>
      </c>
      <c r="B17" s="449"/>
      <c r="C17" s="449"/>
      <c r="D17" s="449"/>
      <c r="E17" s="449"/>
      <c r="F17" s="449" t="n">
        <f aca="false">+F16/F6*100</f>
        <v>27.3633860219061</v>
      </c>
      <c r="G17" s="449" t="n">
        <f aca="false">+G16/G6*100</f>
        <v>19.0704181143422</v>
      </c>
      <c r="H17" s="449" t="n">
        <f aca="false">+H16/H6*100</f>
        <v>22.8032062359803</v>
      </c>
      <c r="I17" s="449" t="n">
        <f aca="false">+I16/I6*100</f>
        <v>23.3249961924321</v>
      </c>
      <c r="J17" s="449" t="n">
        <f aca="false">+J16/J6*100</f>
        <v>23.3282591165327</v>
      </c>
      <c r="K17" s="449" t="n">
        <f aca="false">+K16/K6*100</f>
        <v>24.1261100070426</v>
      </c>
    </row>
    <row r="18" customFormat="false" ht="20.1" hidden="false" customHeight="true" outlineLevel="0" collapsed="false">
      <c r="A18" s="448" t="s">
        <v>563</v>
      </c>
      <c r="B18" s="449"/>
      <c r="C18" s="449"/>
      <c r="D18" s="449"/>
      <c r="E18" s="449"/>
      <c r="F18" s="449" t="n">
        <f aca="false">+F16-F15</f>
        <v>2919.96973419243</v>
      </c>
      <c r="G18" s="449" t="n">
        <f aca="false">+G16-G15</f>
        <v>1097.06752297723</v>
      </c>
      <c r="H18" s="449" t="n">
        <f aca="false">+H16-H15</f>
        <v>1952.80321789514</v>
      </c>
      <c r="I18" s="449" t="n">
        <f aca="false">+I16-I15</f>
        <v>2083.38455525954</v>
      </c>
      <c r="J18" s="449" t="n">
        <f aca="false">+J16-J15</f>
        <v>2084.20112328181</v>
      </c>
      <c r="K18" s="449" t="n">
        <f aca="false">+K16-K15</f>
        <v>2253.11656145087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</row>
    <row r="20" customFormat="false" ht="20.1" hidden="false" customHeight="true" outlineLevel="0" collapsed="false">
      <c r="A20" s="440" t="s">
        <v>56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</row>
    <row r="21" customFormat="false" ht="20.1" hidden="false" customHeight="true" outlineLevel="0" collapsed="false">
      <c r="A21" s="448" t="s">
        <v>565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540.9452815972</v>
      </c>
      <c r="G21" s="449" t="n">
        <v>2686.20342749</v>
      </c>
      <c r="H21" s="449" t="n">
        <v>2662.32889150229</v>
      </c>
      <c r="I21" s="449" t="n">
        <v>2662.32889150229</v>
      </c>
      <c r="J21" s="449" t="n">
        <v>2662.32889150229</v>
      </c>
      <c r="K21" s="449" t="n">
        <v>2683.89013635922</v>
      </c>
    </row>
    <row r="22" customFormat="false" ht="20.1" hidden="false" customHeight="true" outlineLevel="0" collapsed="false">
      <c r="A22" s="448" t="s">
        <v>552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</row>
    <row r="23" customFormat="false" ht="20.1" hidden="false" customHeight="true" outlineLevel="0" collapsed="false">
      <c r="A23" s="448" t="s">
        <v>566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</row>
    <row r="24" customFormat="false" ht="20.1" hidden="false" customHeight="true" outlineLevel="0" collapsed="false">
      <c r="A24" s="450" t="s">
        <v>567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v>322.3444112988</v>
      </c>
      <c r="H24" s="451" t="n">
        <v>319.479466980275</v>
      </c>
      <c r="I24" s="451" t="n">
        <v>319.479466980275</v>
      </c>
      <c r="J24" s="451" t="n">
        <v>319.479466980275</v>
      </c>
      <c r="K24" s="451" t="n">
        <v>322.066816363106</v>
      </c>
    </row>
    <row r="25" customFormat="false" ht="20.1" hidden="false" customHeight="true" outlineLevel="0" collapsed="false">
      <c r="A25" s="450" t="s">
        <v>568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591.389711295112</v>
      </c>
      <c r="H25" s="451" t="n">
        <v>446.350443769862</v>
      </c>
      <c r="I25" s="451" t="n">
        <v>431.212704891777</v>
      </c>
      <c r="J25" s="451" t="n">
        <v>436.170285665834</v>
      </c>
      <c r="K25" s="451" t="n">
        <v>437.260128792455</v>
      </c>
    </row>
    <row r="26" customFormat="false" ht="20.1" hidden="false" customHeight="true" outlineLevel="0" collapsed="false">
      <c r="A26" s="448" t="s">
        <v>569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0.2479747837368</v>
      </c>
      <c r="G26" s="449" t="n">
        <f aca="false">+G25/G21*100</f>
        <v>22.0158199949774</v>
      </c>
      <c r="H26" s="449" t="n">
        <f aca="false">+H25/H21*100</f>
        <v>16.7654133640114</v>
      </c>
      <c r="I26" s="449" t="n">
        <f aca="false">+I25/I21*100</f>
        <v>16.1968232500551</v>
      </c>
      <c r="J26" s="449" t="n">
        <f aca="false">+J25/J21*100</f>
        <v>16.3830354340524</v>
      </c>
      <c r="K26" s="449" t="n">
        <f aca="false">+K25/K21*100</f>
        <v>16.2920278616774</v>
      </c>
    </row>
    <row r="27" customFormat="false" ht="20.1" hidden="false" customHeight="true" outlineLevel="0" collapsed="false">
      <c r="A27" s="448" t="s">
        <v>570</v>
      </c>
      <c r="B27" s="449" t="n">
        <f aca="false">+B25-B24</f>
        <v>27.02224125</v>
      </c>
      <c r="C27" s="449" t="n">
        <f aca="false">+C25-C24</f>
        <v>49.3201575</v>
      </c>
      <c r="D27" s="449" t="n">
        <f aca="false">+D25-D24</f>
        <v>135.1128725</v>
      </c>
      <c r="E27" s="449" t="n">
        <f aca="false">+E25-E24</f>
        <v>168.2205</v>
      </c>
      <c r="F27" s="449" t="n">
        <f aca="false">+F25-F24</f>
        <v>209.576526094686</v>
      </c>
      <c r="G27" s="449" t="n">
        <f aca="false">+G25-G24</f>
        <v>269.045299996312</v>
      </c>
      <c r="H27" s="449" t="n">
        <f aca="false">+H25-H24</f>
        <v>126.870976789587</v>
      </c>
      <c r="I27" s="449" t="n">
        <f aca="false">+I25-I24</f>
        <v>111.733237911502</v>
      </c>
      <c r="J27" s="449" t="n">
        <f aca="false">+J25-J24</f>
        <v>116.690818685559</v>
      </c>
      <c r="K27" s="449" t="n">
        <f aca="false">+K25-K24</f>
        <v>115.193312429349</v>
      </c>
    </row>
    <row r="28" customFormat="false" ht="20.1" hidden="false" customHeight="true" outlineLevel="0" collapsed="false">
      <c r="A28" s="448" t="s">
        <v>55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20.1" hidden="false" customHeight="true" outlineLevel="0" collapsed="false">
      <c r="A29" s="448" t="s">
        <v>571</v>
      </c>
      <c r="B29" s="449"/>
      <c r="C29" s="449"/>
      <c r="D29" s="449"/>
      <c r="E29" s="449"/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</row>
    <row r="30" customFormat="false" ht="20.1" hidden="false" customHeight="true" outlineLevel="0" collapsed="false">
      <c r="A30" s="450" t="s">
        <v>572</v>
      </c>
      <c r="B30" s="451"/>
      <c r="C30" s="451"/>
      <c r="D30" s="451"/>
      <c r="E30" s="451"/>
      <c r="F30" s="451" t="n">
        <v>381.14179223958</v>
      </c>
      <c r="G30" s="451" t="n">
        <v>402.9305141235</v>
      </c>
      <c r="H30" s="451" t="n">
        <v>399.349333725344</v>
      </c>
      <c r="I30" s="451" t="n">
        <v>399.349333725344</v>
      </c>
      <c r="J30" s="451" t="n">
        <v>399.349333725344</v>
      </c>
      <c r="K30" s="451" t="n">
        <v>402.583520453883</v>
      </c>
    </row>
    <row r="31" customFormat="false" ht="20.1" hidden="false" customHeight="true" outlineLevel="0" collapsed="false">
      <c r="A31" s="450" t="s">
        <v>573</v>
      </c>
      <c r="B31" s="451"/>
      <c r="C31" s="451"/>
      <c r="D31" s="451"/>
      <c r="E31" s="451"/>
      <c r="F31" s="451" t="n">
        <v>460.795714011988</v>
      </c>
      <c r="G31" s="451" t="n">
        <v>534.510981131126</v>
      </c>
      <c r="H31" s="451" t="n">
        <v>439.204643753748</v>
      </c>
      <c r="I31" s="451" t="n">
        <v>441.257390340037</v>
      </c>
      <c r="J31" s="451" t="n">
        <v>440.83346495052</v>
      </c>
      <c r="K31" s="451" t="n">
        <v>437.260128792455</v>
      </c>
    </row>
    <row r="32" customFormat="false" ht="20.1" hidden="false" customHeight="true" outlineLevel="0" collapsed="false">
      <c r="A32" s="448" t="s">
        <v>574</v>
      </c>
      <c r="B32" s="449"/>
      <c r="C32" s="449"/>
      <c r="D32" s="449"/>
      <c r="E32" s="449"/>
      <c r="F32" s="449" t="n">
        <f aca="false">+F31/F21*100</f>
        <v>18.1348145254958</v>
      </c>
      <c r="G32" s="449" t="n">
        <f aca="false">+G31/G21*100</f>
        <v>19.8983805791125</v>
      </c>
      <c r="H32" s="449" t="n">
        <f aca="false">+H31/H21*100</f>
        <v>16.4970092596604</v>
      </c>
      <c r="I32" s="449" t="n">
        <f aca="false">+I31/I21*100</f>
        <v>16.5741126781314</v>
      </c>
      <c r="J32" s="449" t="n">
        <f aca="false">+J31/J21*100</f>
        <v>16.5581895744581</v>
      </c>
      <c r="K32" s="449" t="n">
        <f aca="false">+K31/K21*100</f>
        <v>16.2920278616774</v>
      </c>
    </row>
    <row r="33" customFormat="false" ht="20.1" hidden="false" customHeight="true" outlineLevel="0" collapsed="false">
      <c r="A33" s="448" t="s">
        <v>575</v>
      </c>
      <c r="B33" s="449"/>
      <c r="C33" s="449"/>
      <c r="D33" s="449"/>
      <c r="E33" s="449"/>
      <c r="F33" s="449" t="n">
        <f aca="false">+F31-F30</f>
        <v>79.6539217724083</v>
      </c>
      <c r="G33" s="449" t="n">
        <f aca="false">+G31-G30</f>
        <v>131.580467007626</v>
      </c>
      <c r="H33" s="449" t="n">
        <f aca="false">+H31-H30</f>
        <v>39.8553100284046</v>
      </c>
      <c r="I33" s="449" t="n">
        <f aca="false">+I31-I30</f>
        <v>41.9080566146928</v>
      </c>
      <c r="J33" s="449" t="n">
        <f aca="false">+J31-J30</f>
        <v>41.4841312251759</v>
      </c>
      <c r="K33" s="449" t="n">
        <f aca="false">+K31-K30</f>
        <v>34.6766083385721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</row>
    <row r="35" customFormat="false" ht="15" hidden="false" customHeight="false" outlineLevel="0" collapsed="false">
      <c r="A35" s="455" t="s">
        <v>576</v>
      </c>
      <c r="B35" s="456"/>
      <c r="C35" s="456"/>
    </row>
    <row r="36" customFormat="false" ht="15" hidden="false" customHeight="false" outlineLevel="0" collapsed="false">
      <c r="A36" s="455" t="s">
        <v>577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85</v>
      </c>
      <c r="I5" s="52" t="s">
        <v>15</v>
      </c>
      <c r="J5" s="52" t="s">
        <v>86</v>
      </c>
      <c r="K5" s="52" t="s">
        <v>87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9.9205837854231</v>
      </c>
      <c r="I10" s="57" t="n">
        <v>-169.934990956551</v>
      </c>
      <c r="J10" s="57" t="n">
        <v>-301.036026047041</v>
      </c>
      <c r="K10" s="57" t="n">
        <v>-301.036026047041</v>
      </c>
      <c r="L10" s="57" t="n">
        <v>861.972490767176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0.846046326704596</v>
      </c>
      <c r="I11" s="59" t="n">
        <v>-7.2173022852159</v>
      </c>
      <c r="J11" s="59" t="n">
        <v>-12.7852891655323</v>
      </c>
      <c r="K11" s="59" t="n">
        <v>-12.7852891655323</v>
      </c>
      <c r="L11" s="59" t="n">
        <v>36.6087995908847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4.06199079977864</v>
      </c>
      <c r="I12" s="59" t="n">
        <v>2.62863712349872</v>
      </c>
      <c r="J12" s="59" t="n">
        <v>-18.6005582646092</v>
      </c>
      <c r="K12" s="59" t="n">
        <v>-18.6005582646092</v>
      </c>
      <c r="L12" s="59" t="n">
        <v>-48.4607482898187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3.97999532100516</v>
      </c>
      <c r="I13" s="61" t="n">
        <v>3.65616343401985</v>
      </c>
      <c r="J13" s="61" t="n">
        <v>-17.2000881316819</v>
      </c>
      <c r="K13" s="61" t="n">
        <v>-17.2000881316819</v>
      </c>
      <c r="L13" s="61" t="n">
        <v>-38.622334172569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4.82604164709926</v>
      </c>
      <c r="I14" s="61" t="n">
        <v>-10.8734657184154</v>
      </c>
      <c r="J14" s="61" t="n">
        <v>4.37758642688561</v>
      </c>
      <c r="K14" s="61" t="n">
        <v>4.37758642688561</v>
      </c>
      <c r="L14" s="61" t="n">
        <v>80.5599245049552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6.10498318565078E-010</v>
      </c>
      <c r="I15" s="59" t="n">
        <v>-8.20350010144466E-010</v>
      </c>
      <c r="J15" s="59" t="n">
        <v>0.0372125392639972</v>
      </c>
      <c r="K15" s="59" t="n">
        <v>0.0372125392639972</v>
      </c>
      <c r="L15" s="59" t="n">
        <v>-5.3287907415014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166.110042485423</v>
      </c>
      <c r="I17" s="57" t="n">
        <v>544.323237536552</v>
      </c>
      <c r="J17" s="57" t="n">
        <v>497.415358317041</v>
      </c>
      <c r="K17" s="57" t="n">
        <v>497.415358317041</v>
      </c>
      <c r="L17" s="57" t="n">
        <v>-1955.3197624271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5.98859159</v>
      </c>
      <c r="I19" s="57" t="n">
        <v>-117.27357842</v>
      </c>
      <c r="J19" s="57" t="n">
        <v>206.74313833</v>
      </c>
      <c r="K19" s="57" t="n">
        <v>206.74313833</v>
      </c>
      <c r="L19" s="57" t="n">
        <v>-2452.58603787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5.98859159</v>
      </c>
      <c r="I20" s="59" t="n">
        <v>-117.27357842</v>
      </c>
      <c r="J20" s="59" t="n">
        <v>206.74313833</v>
      </c>
      <c r="K20" s="59" t="n">
        <v>206.74313833</v>
      </c>
      <c r="L20" s="59" t="n">
        <v>-2452.58603787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25.98859159</v>
      </c>
      <c r="I25" s="59" t="n">
        <v>-117.27357842</v>
      </c>
      <c r="J25" s="59" t="n">
        <v>426.74313833</v>
      </c>
      <c r="K25" s="59" t="n">
        <v>426.74313833</v>
      </c>
      <c r="L25" s="59" t="n">
        <v>-756.06792435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20.72229508</v>
      </c>
      <c r="I26" s="61" t="n">
        <v>-136.47601051</v>
      </c>
      <c r="J26" s="61" t="n">
        <v>293.02636822</v>
      </c>
      <c r="K26" s="61" t="n">
        <v>293.02636822</v>
      </c>
      <c r="L26" s="61" t="n">
        <v>-1248.11303617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5.26629651</v>
      </c>
      <c r="I27" s="61" t="n">
        <v>19.20243209</v>
      </c>
      <c r="J27" s="61" t="n">
        <v>133.71677011</v>
      </c>
      <c r="K27" s="61" t="n">
        <v>133.71677011</v>
      </c>
      <c r="L27" s="61" t="n">
        <v>492.04511182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0</v>
      </c>
      <c r="I29" s="61" t="n">
        <v>0</v>
      </c>
      <c r="J29" s="61" t="n">
        <v>-220</v>
      </c>
      <c r="K29" s="61" t="n">
        <v>-220</v>
      </c>
      <c r="L29" s="61" t="n">
        <v>-1643.75111352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-0.05879002</v>
      </c>
      <c r="I32" s="57" t="n">
        <v>105.82121598</v>
      </c>
      <c r="J32" s="57" t="n">
        <v>107.51872616</v>
      </c>
      <c r="K32" s="57" t="n">
        <v>107.51872616</v>
      </c>
      <c r="L32" s="57" t="n">
        <v>73.0246913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140.54488065</v>
      </c>
      <c r="I34" s="57" t="n">
        <v>554.77165138</v>
      </c>
      <c r="J34" s="57" t="n">
        <v>152.10190319</v>
      </c>
      <c r="K34" s="57" t="n">
        <v>152.10190319</v>
      </c>
      <c r="L34" s="57" t="n">
        <v>607.632255779997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0</v>
      </c>
      <c r="I38" s="59" t="n">
        <v>1.44183885</v>
      </c>
      <c r="J38" s="59" t="n">
        <v>-0.000264269999999733</v>
      </c>
      <c r="K38" s="59" t="n">
        <v>-0.000264269999999733</v>
      </c>
      <c r="L38" s="59" t="n">
        <v>0.0793692700000002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302.4175748</v>
      </c>
      <c r="I39" s="61" t="n">
        <v>368.37289365</v>
      </c>
      <c r="J39" s="61" t="n">
        <v>230.67470125</v>
      </c>
      <c r="K39" s="61" t="n">
        <v>230.67470125</v>
      </c>
      <c r="L39" s="61" t="n">
        <v>1205.07030954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-161.94142819</v>
      </c>
      <c r="I40" s="61" t="n">
        <v>31.32546593</v>
      </c>
      <c r="J40" s="61" t="n">
        <v>36.01370069</v>
      </c>
      <c r="K40" s="61" t="n">
        <v>36.01370069</v>
      </c>
      <c r="L40" s="61" t="n">
        <v>5.75430957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0</v>
      </c>
      <c r="I41" s="59" t="n">
        <v>153.44247783</v>
      </c>
      <c r="J41" s="59" t="n">
        <v>-114.84394633</v>
      </c>
      <c r="K41" s="59" t="n">
        <v>-114.84394633</v>
      </c>
      <c r="L41" s="59" t="n">
        <v>-602.997956870003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06873404</v>
      </c>
      <c r="I42" s="59" t="n">
        <v>0.18897512</v>
      </c>
      <c r="J42" s="59" t="n">
        <v>0.257711850000001</v>
      </c>
      <c r="K42" s="59" t="n">
        <v>0.257711850000001</v>
      </c>
      <c r="L42" s="59" t="n">
        <v>-0.27377573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0</v>
      </c>
      <c r="I43" s="57" t="n">
        <v>-3.87947948999997</v>
      </c>
      <c r="J43" s="57" t="n">
        <v>-3.87947948999997</v>
      </c>
      <c r="K43" s="57" t="n">
        <v>-3.87947948999997</v>
      </c>
      <c r="L43" s="57" t="n">
        <v>-766.96748383820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0</v>
      </c>
      <c r="I44" s="61" t="n">
        <v>-3.87947948999997</v>
      </c>
      <c r="J44" s="61" t="n">
        <v>-3.87947948999997</v>
      </c>
      <c r="K44" s="61" t="n">
        <v>-3.87947948999997</v>
      </c>
      <c r="L44" s="61" t="n">
        <v>-766.96748383820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0</v>
      </c>
      <c r="I45" s="61" t="n">
        <v>-3.87947948999997</v>
      </c>
      <c r="J45" s="61" t="n">
        <v>-3.87947948999997</v>
      </c>
      <c r="K45" s="61" t="n">
        <v>-3.87947948999997</v>
      </c>
      <c r="L45" s="61" t="n">
        <v>-819.73448383820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27.454053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-0.114</v>
      </c>
      <c r="I54" s="57" t="n">
        <v>1.375</v>
      </c>
      <c r="J54" s="57" t="n">
        <v>3.804</v>
      </c>
      <c r="K54" s="57" t="n">
        <v>3.804</v>
      </c>
      <c r="L54" s="57" t="n">
        <v>249.92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-0.25063973457694</v>
      </c>
      <c r="I56" s="57" t="n">
        <v>3.50842808655156</v>
      </c>
      <c r="J56" s="57" t="n">
        <v>3.6730171270405</v>
      </c>
      <c r="K56" s="57" t="n">
        <v>3.6730171270405</v>
      </c>
      <c r="L56" s="57" t="n">
        <v>170.4158606545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146.1894587</v>
      </c>
      <c r="I58" s="57" t="n">
        <v>374.388246580001</v>
      </c>
      <c r="J58" s="57" t="n">
        <v>196.37933227</v>
      </c>
      <c r="K58" s="57" t="n">
        <v>196.37933227</v>
      </c>
      <c r="L58" s="57" t="n">
        <v>-1093.34727166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5"/>
      <c r="I59" s="64"/>
      <c r="J59" s="66"/>
      <c r="K59" s="66"/>
      <c r="L59" s="66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-156.2281161</v>
      </c>
      <c r="I60" s="64" t="n">
        <v>-147.427124899999</v>
      </c>
      <c r="J60" s="64" t="n">
        <v>80.5485773499993</v>
      </c>
      <c r="K60" s="64" t="n">
        <v>80.5485773499993</v>
      </c>
      <c r="L60" s="64" t="n">
        <v>-1695.41962433</v>
      </c>
    </row>
    <row r="61" customFormat="false" ht="15" hidden="false" customHeight="false" outlineLevel="0" collapsed="false">
      <c r="A61" s="60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7</v>
      </c>
      <c r="G61" s="67" t="n">
        <v>90.2775098499988</v>
      </c>
      <c r="H61" s="67" t="n">
        <v>146.1894587</v>
      </c>
      <c r="I61" s="67" t="n">
        <v>220.945768750001</v>
      </c>
      <c r="J61" s="67" t="n">
        <v>311.223278599999</v>
      </c>
      <c r="K61" s="67" t="n">
        <v>311.223278599999</v>
      </c>
      <c r="L61" s="67" t="n">
        <v>-490.349314789997</v>
      </c>
    </row>
    <row r="62" customFormat="false" ht="15" hidden="false" customHeight="false" outlineLevel="0" collapsed="false">
      <c r="A62" s="60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137.6981924</v>
      </c>
      <c r="H62" s="67" t="n">
        <v>-302.4175748</v>
      </c>
      <c r="I62" s="67" t="n">
        <v>-368.37289365</v>
      </c>
      <c r="J62" s="67" t="n">
        <v>-230.67470125</v>
      </c>
      <c r="K62" s="67" t="n">
        <v>-230.67470125</v>
      </c>
      <c r="L62" s="67" t="n">
        <v>-1205.0703095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7</v>
      </c>
      <c r="B64" s="64"/>
      <c r="C64" s="64"/>
      <c r="D64" s="64"/>
      <c r="E64" s="64"/>
      <c r="F64" s="71"/>
      <c r="G64" s="72"/>
      <c r="H64" s="72"/>
      <c r="I64" s="72"/>
      <c r="J64" s="71"/>
      <c r="K64" s="71"/>
      <c r="L64" s="71"/>
    </row>
    <row r="65" customFormat="false" ht="15" hidden="false" customHeight="false" outlineLevel="0" collapsed="false">
      <c r="A65" s="70" t="s">
        <v>138</v>
      </c>
      <c r="B65" s="64"/>
      <c r="C65" s="64"/>
      <c r="D65" s="64"/>
      <c r="E65" s="64"/>
      <c r="F65" s="73"/>
      <c r="G65" s="72"/>
      <c r="H65" s="72"/>
      <c r="I65" s="72"/>
      <c r="J65" s="46"/>
      <c r="K65" s="73"/>
      <c r="L65" s="73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1"/>
      <c r="H66" s="71"/>
      <c r="I66" s="71"/>
      <c r="J66" s="71"/>
      <c r="K66" s="73"/>
      <c r="L66" s="73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1"/>
      <c r="H67" s="71"/>
      <c r="I67" s="71"/>
      <c r="J67" s="71"/>
      <c r="K67" s="73"/>
      <c r="L67" s="73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1"/>
      <c r="H68" s="71"/>
      <c r="I68" s="71"/>
      <c r="J68" s="71"/>
      <c r="K68" s="73"/>
      <c r="L68" s="73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1"/>
      <c r="H69" s="71"/>
      <c r="I69" s="71"/>
      <c r="J69" s="71"/>
      <c r="K69" s="73"/>
      <c r="L69" s="73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1"/>
      <c r="H70" s="71"/>
      <c r="I70" s="71"/>
      <c r="J70" s="71"/>
      <c r="K70" s="73"/>
      <c r="L70" s="73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1"/>
      <c r="H71" s="71"/>
      <c r="I71" s="71"/>
      <c r="J71" s="71"/>
      <c r="K71" s="73"/>
      <c r="L71" s="73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1"/>
      <c r="H72" s="71"/>
      <c r="I72" s="71"/>
      <c r="J72" s="71"/>
      <c r="K72" s="73"/>
      <c r="L72" s="73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1"/>
      <c r="H73" s="71"/>
      <c r="I73" s="71"/>
      <c r="J73" s="71"/>
      <c r="K73" s="73"/>
      <c r="L73" s="73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1"/>
      <c r="H74" s="71"/>
      <c r="I74" s="71"/>
      <c r="J74" s="71"/>
      <c r="K74" s="73"/>
      <c r="L74" s="73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1"/>
      <c r="H75" s="71"/>
      <c r="I75" s="71"/>
      <c r="J75" s="71"/>
      <c r="K75" s="73"/>
      <c r="L75" s="73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1"/>
      <c r="H76" s="71"/>
      <c r="I76" s="71"/>
      <c r="J76" s="71"/>
      <c r="K76" s="73"/>
      <c r="L76" s="73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1"/>
      <c r="H77" s="71"/>
      <c r="I77" s="71"/>
      <c r="J77" s="71"/>
      <c r="K77" s="73"/>
      <c r="L77" s="73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1"/>
      <c r="H78" s="71"/>
      <c r="I78" s="71"/>
      <c r="J78" s="71"/>
      <c r="K78" s="73"/>
      <c r="L78" s="73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1"/>
      <c r="H79" s="71"/>
      <c r="I79" s="71"/>
      <c r="J79" s="71"/>
      <c r="K79" s="73"/>
      <c r="L79" s="73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1"/>
      <c r="H80" s="71"/>
      <c r="I80" s="71"/>
      <c r="J80" s="71"/>
      <c r="K80" s="73"/>
      <c r="L80" s="73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1"/>
      <c r="H81" s="71"/>
      <c r="I81" s="71"/>
      <c r="J81" s="71"/>
      <c r="K81" s="73"/>
      <c r="L81" s="73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1"/>
      <c r="H82" s="71"/>
      <c r="I82" s="71"/>
      <c r="J82" s="71"/>
      <c r="K82" s="73"/>
      <c r="L82" s="73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1"/>
      <c r="H83" s="71"/>
      <c r="I83" s="71"/>
      <c r="J83" s="71"/>
      <c r="K83" s="73"/>
      <c r="L83" s="73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1"/>
      <c r="H84" s="71"/>
      <c r="I84" s="71"/>
      <c r="J84" s="71"/>
      <c r="K84" s="73"/>
      <c r="L84" s="73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1"/>
      <c r="H85" s="71"/>
      <c r="I85" s="71"/>
      <c r="J85" s="71"/>
      <c r="K85" s="73"/>
      <c r="L85" s="73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1"/>
      <c r="H86" s="71"/>
      <c r="I86" s="71"/>
      <c r="J86" s="71"/>
      <c r="K86" s="73"/>
      <c r="L86" s="73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1"/>
      <c r="H87" s="71"/>
      <c r="I87" s="71"/>
      <c r="J87" s="71"/>
      <c r="K87" s="73"/>
      <c r="L87" s="73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1"/>
      <c r="H88" s="71"/>
      <c r="I88" s="71"/>
      <c r="J88" s="71"/>
      <c r="K88" s="73"/>
      <c r="L88" s="73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1"/>
      <c r="H89" s="71"/>
      <c r="I89" s="71"/>
      <c r="J89" s="71"/>
      <c r="K89" s="73"/>
      <c r="L89" s="73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1"/>
      <c r="H90" s="71"/>
      <c r="I90" s="71"/>
      <c r="J90" s="71"/>
      <c r="K90" s="73"/>
      <c r="L90" s="73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1"/>
      <c r="H91" s="71"/>
      <c r="I91" s="71"/>
      <c r="J91" s="71"/>
      <c r="K91" s="73"/>
      <c r="L91" s="73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1"/>
      <c r="H92" s="71"/>
      <c r="I92" s="71"/>
      <c r="J92" s="71"/>
      <c r="K92" s="73"/>
      <c r="L92" s="73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1"/>
      <c r="H93" s="71"/>
      <c r="I93" s="71"/>
      <c r="J93" s="71"/>
      <c r="K93" s="73"/>
      <c r="L93" s="73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1"/>
      <c r="H94" s="71"/>
      <c r="I94" s="71"/>
      <c r="J94" s="71"/>
      <c r="K94" s="73"/>
      <c r="L94" s="73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1"/>
      <c r="H95" s="71"/>
      <c r="I95" s="71"/>
      <c r="J95" s="71"/>
      <c r="K95" s="73"/>
      <c r="L95" s="73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1"/>
      <c r="H96" s="71"/>
      <c r="I96" s="71"/>
      <c r="J96" s="71"/>
      <c r="K96" s="73"/>
      <c r="L96" s="73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1"/>
      <c r="H97" s="71"/>
      <c r="I97" s="71"/>
      <c r="J97" s="71"/>
      <c r="K97" s="73"/>
      <c r="L97" s="73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1"/>
      <c r="H98" s="71"/>
      <c r="I98" s="71"/>
      <c r="J98" s="71"/>
      <c r="K98" s="73"/>
      <c r="L98" s="73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1"/>
      <c r="H99" s="71"/>
      <c r="I99" s="71"/>
      <c r="J99" s="71"/>
      <c r="K99" s="73"/>
      <c r="L99" s="73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1"/>
      <c r="H100" s="71"/>
      <c r="I100" s="71"/>
      <c r="J100" s="71"/>
      <c r="K100" s="73"/>
      <c r="L100" s="73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1"/>
      <c r="H101" s="71"/>
      <c r="I101" s="71"/>
      <c r="J101" s="71"/>
      <c r="K101" s="73"/>
      <c r="L101" s="73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1"/>
      <c r="H102" s="71"/>
      <c r="I102" s="71"/>
      <c r="J102" s="71"/>
      <c r="K102" s="73"/>
      <c r="L102" s="73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1"/>
      <c r="H103" s="71"/>
      <c r="I103" s="71"/>
      <c r="J103" s="71"/>
      <c r="K103" s="73"/>
      <c r="L103" s="73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1"/>
      <c r="H104" s="71"/>
      <c r="I104" s="71"/>
      <c r="J104" s="71"/>
      <c r="K104" s="73"/>
      <c r="L104" s="73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1"/>
      <c r="H105" s="71"/>
      <c r="I105" s="71"/>
      <c r="J105" s="71"/>
      <c r="K105" s="73"/>
      <c r="L105" s="73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1"/>
      <c r="H106" s="71"/>
      <c r="I106" s="71"/>
      <c r="J106" s="71"/>
      <c r="K106" s="73"/>
      <c r="L106" s="73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1"/>
      <c r="H107" s="71"/>
      <c r="I107" s="71"/>
      <c r="J107" s="71"/>
      <c r="K107" s="73"/>
      <c r="L107" s="73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1"/>
      <c r="H108" s="71"/>
      <c r="I108" s="71"/>
      <c r="J108" s="71"/>
      <c r="K108" s="73"/>
      <c r="L108" s="73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1"/>
      <c r="H109" s="71"/>
      <c r="I109" s="71"/>
      <c r="J109" s="71"/>
      <c r="K109" s="73"/>
      <c r="L109" s="73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1"/>
      <c r="H110" s="71"/>
      <c r="I110" s="71"/>
      <c r="J110" s="71"/>
      <c r="K110" s="73"/>
      <c r="L110" s="73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1"/>
      <c r="H111" s="71"/>
      <c r="I111" s="71"/>
      <c r="J111" s="71"/>
      <c r="K111" s="73"/>
      <c r="L111" s="73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1"/>
      <c r="H112" s="71"/>
      <c r="I112" s="71"/>
      <c r="J112" s="71"/>
      <c r="K112" s="73"/>
      <c r="L112" s="73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1"/>
      <c r="H113" s="71"/>
      <c r="I113" s="71"/>
      <c r="J113" s="71"/>
      <c r="K113" s="73"/>
      <c r="L113" s="73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1"/>
      <c r="H114" s="71"/>
      <c r="I114" s="71"/>
      <c r="J114" s="71"/>
      <c r="K114" s="73"/>
      <c r="L114" s="73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1"/>
      <c r="H115" s="71"/>
      <c r="I115" s="71"/>
      <c r="J115" s="71"/>
      <c r="K115" s="73"/>
      <c r="L115" s="73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1"/>
      <c r="H116" s="71"/>
      <c r="I116" s="71"/>
      <c r="J116" s="71"/>
      <c r="K116" s="73"/>
      <c r="L116" s="73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1"/>
      <c r="H117" s="71"/>
      <c r="I117" s="71"/>
      <c r="J117" s="71"/>
      <c r="K117" s="73"/>
      <c r="L117" s="73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1"/>
      <c r="H118" s="71"/>
      <c r="I118" s="71"/>
      <c r="J118" s="71"/>
      <c r="K118" s="73"/>
      <c r="L118" s="73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1"/>
      <c r="H119" s="71"/>
      <c r="I119" s="71"/>
      <c r="J119" s="71"/>
      <c r="K119" s="73"/>
      <c r="L119" s="73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1"/>
      <c r="H120" s="71"/>
      <c r="I120" s="71"/>
      <c r="J120" s="71"/>
      <c r="K120" s="73"/>
      <c r="L120" s="73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1"/>
      <c r="H121" s="71"/>
      <c r="I121" s="71"/>
      <c r="J121" s="71"/>
      <c r="K121" s="73"/>
      <c r="L121" s="73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1"/>
      <c r="H122" s="71"/>
      <c r="I122" s="71"/>
      <c r="J122" s="71"/>
      <c r="K122" s="73"/>
      <c r="L122" s="73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1"/>
      <c r="H123" s="71"/>
      <c r="I123" s="71"/>
      <c r="J123" s="71"/>
      <c r="K123" s="73"/>
      <c r="L123" s="73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1"/>
      <c r="H124" s="71"/>
      <c r="I124" s="71"/>
      <c r="J124" s="71"/>
      <c r="K124" s="73"/>
      <c r="L124" s="73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1"/>
      <c r="H125" s="71"/>
      <c r="I125" s="71"/>
      <c r="J125" s="71"/>
      <c r="K125" s="73"/>
      <c r="L125" s="73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1"/>
      <c r="H126" s="71"/>
      <c r="I126" s="71"/>
      <c r="J126" s="71"/>
      <c r="K126" s="73"/>
      <c r="L126" s="73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1"/>
      <c r="H127" s="71"/>
      <c r="I127" s="71"/>
      <c r="J127" s="71"/>
      <c r="K127" s="73"/>
      <c r="L127" s="73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1"/>
      <c r="H128" s="71"/>
      <c r="I128" s="71"/>
      <c r="J128" s="71"/>
      <c r="K128" s="73"/>
      <c r="L128" s="73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1"/>
      <c r="H129" s="71"/>
      <c r="I129" s="71"/>
      <c r="J129" s="71"/>
      <c r="K129" s="73"/>
      <c r="L129" s="73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1"/>
      <c r="H130" s="71"/>
      <c r="I130" s="71"/>
      <c r="J130" s="71"/>
      <c r="K130" s="73"/>
      <c r="L130" s="73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1"/>
      <c r="H131" s="71"/>
      <c r="I131" s="71"/>
      <c r="J131" s="71"/>
      <c r="K131" s="73"/>
      <c r="L131" s="73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1"/>
      <c r="H132" s="71"/>
      <c r="I132" s="71"/>
      <c r="J132" s="71"/>
      <c r="K132" s="73"/>
      <c r="L132" s="73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1"/>
      <c r="H133" s="71"/>
      <c r="I133" s="71"/>
      <c r="J133" s="71"/>
      <c r="K133" s="73"/>
      <c r="L133" s="73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1"/>
      <c r="H134" s="71"/>
      <c r="I134" s="71"/>
      <c r="J134" s="71"/>
      <c r="K134" s="73"/>
      <c r="L134" s="73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1"/>
      <c r="H135" s="71"/>
      <c r="I135" s="71"/>
      <c r="J135" s="71"/>
      <c r="K135" s="73"/>
      <c r="L135" s="73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1"/>
      <c r="H136" s="71"/>
      <c r="I136" s="71"/>
      <c r="J136" s="71"/>
      <c r="K136" s="73"/>
      <c r="L136" s="73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1"/>
      <c r="H137" s="71"/>
      <c r="I137" s="71"/>
      <c r="J137" s="71"/>
      <c r="K137" s="73"/>
      <c r="L137" s="73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1"/>
      <c r="H138" s="71"/>
      <c r="I138" s="71"/>
      <c r="J138" s="71"/>
      <c r="K138" s="73"/>
      <c r="L138" s="73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1"/>
      <c r="H139" s="71"/>
      <c r="I139" s="71"/>
      <c r="J139" s="71"/>
      <c r="K139" s="73"/>
      <c r="L139" s="73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1"/>
      <c r="H140" s="71"/>
      <c r="I140" s="71"/>
      <c r="J140" s="71"/>
      <c r="K140" s="73"/>
      <c r="L140" s="73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1"/>
      <c r="H141" s="71"/>
      <c r="I141" s="71"/>
      <c r="J141" s="71"/>
      <c r="K141" s="73"/>
      <c r="L141" s="73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1"/>
      <c r="H142" s="71"/>
      <c r="I142" s="71"/>
      <c r="J142" s="71"/>
      <c r="K142" s="73"/>
      <c r="L142" s="73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1"/>
      <c r="H143" s="71"/>
      <c r="I143" s="71"/>
      <c r="J143" s="71"/>
      <c r="K143" s="73"/>
      <c r="L143" s="73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1"/>
      <c r="H144" s="71"/>
      <c r="I144" s="71"/>
      <c r="J144" s="71"/>
      <c r="K144" s="73"/>
      <c r="L144" s="73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1"/>
      <c r="H145" s="71"/>
      <c r="I145" s="71"/>
      <c r="J145" s="71"/>
      <c r="K145" s="73"/>
      <c r="L145" s="73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1"/>
      <c r="H146" s="71"/>
      <c r="I146" s="71"/>
      <c r="J146" s="71"/>
      <c r="K146" s="73"/>
      <c r="L146" s="73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1"/>
      <c r="H147" s="71"/>
      <c r="I147" s="71"/>
      <c r="J147" s="71"/>
      <c r="K147" s="73"/>
      <c r="L147" s="73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1"/>
      <c r="H148" s="71"/>
      <c r="I148" s="71"/>
      <c r="J148" s="71"/>
      <c r="K148" s="73"/>
      <c r="L148" s="73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1"/>
      <c r="H149" s="71"/>
      <c r="I149" s="71"/>
      <c r="J149" s="71"/>
      <c r="K149" s="73"/>
      <c r="L149" s="73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1"/>
      <c r="H150" s="71"/>
      <c r="I150" s="71"/>
      <c r="J150" s="71"/>
      <c r="K150" s="73"/>
      <c r="L150" s="73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1"/>
      <c r="H151" s="71"/>
      <c r="I151" s="71"/>
      <c r="J151" s="71"/>
      <c r="K151" s="73"/>
      <c r="L151" s="73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1"/>
      <c r="H152" s="71"/>
      <c r="I152" s="71"/>
      <c r="J152" s="71"/>
      <c r="K152" s="73"/>
      <c r="L152" s="73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1"/>
      <c r="H153" s="71"/>
      <c r="I153" s="71"/>
      <c r="J153" s="71"/>
      <c r="K153" s="73"/>
      <c r="L153" s="73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1"/>
      <c r="H154" s="71"/>
      <c r="I154" s="71"/>
      <c r="J154" s="71"/>
      <c r="K154" s="73"/>
      <c r="L154" s="73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1"/>
      <c r="H155" s="71"/>
      <c r="I155" s="71"/>
      <c r="J155" s="71"/>
      <c r="K155" s="73"/>
      <c r="L155" s="73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1"/>
      <c r="H156" s="71"/>
      <c r="I156" s="71"/>
      <c r="J156" s="71"/>
      <c r="K156" s="73"/>
      <c r="L156" s="73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1"/>
      <c r="H157" s="71"/>
      <c r="I157" s="71"/>
      <c r="J157" s="71"/>
      <c r="K157" s="73"/>
      <c r="L157" s="73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1"/>
      <c r="H158" s="71"/>
      <c r="I158" s="71"/>
      <c r="J158" s="71"/>
      <c r="K158" s="73"/>
      <c r="L158" s="73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1"/>
      <c r="H159" s="71"/>
      <c r="I159" s="71"/>
      <c r="J159" s="71"/>
      <c r="K159" s="73"/>
      <c r="L159" s="73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1"/>
      <c r="H160" s="71"/>
      <c r="I160" s="71"/>
      <c r="J160" s="71"/>
      <c r="K160" s="73"/>
      <c r="L160" s="73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1"/>
      <c r="H161" s="71"/>
      <c r="I161" s="71"/>
      <c r="J161" s="71"/>
      <c r="K161" s="73"/>
      <c r="L161" s="73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1"/>
      <c r="H162" s="71"/>
      <c r="I162" s="71"/>
      <c r="J162" s="71"/>
      <c r="K162" s="73"/>
      <c r="L162" s="73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1"/>
      <c r="H163" s="71"/>
      <c r="I163" s="71"/>
      <c r="J163" s="71"/>
      <c r="K163" s="73"/>
      <c r="L163" s="73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1"/>
      <c r="H164" s="71"/>
      <c r="I164" s="71"/>
      <c r="J164" s="71"/>
      <c r="K164" s="73"/>
      <c r="L164" s="73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1"/>
      <c r="H165" s="71"/>
      <c r="I165" s="71"/>
      <c r="J165" s="71"/>
      <c r="K165" s="73"/>
      <c r="L165" s="73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1"/>
      <c r="H166" s="71"/>
      <c r="I166" s="71"/>
      <c r="J166" s="71"/>
      <c r="K166" s="73"/>
      <c r="L166" s="73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1"/>
      <c r="H167" s="71"/>
      <c r="I167" s="71"/>
      <c r="J167" s="71"/>
      <c r="K167" s="73"/>
      <c r="L167" s="73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1"/>
      <c r="H168" s="71"/>
      <c r="I168" s="71"/>
      <c r="J168" s="71"/>
      <c r="K168" s="73"/>
      <c r="L168" s="73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1"/>
      <c r="H169" s="71"/>
      <c r="I169" s="71"/>
      <c r="J169" s="71"/>
      <c r="K169" s="73"/>
      <c r="L169" s="73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1"/>
      <c r="H170" s="71"/>
      <c r="I170" s="71"/>
      <c r="J170" s="71"/>
      <c r="K170" s="73"/>
      <c r="L170" s="73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1"/>
      <c r="H171" s="71"/>
      <c r="I171" s="71"/>
      <c r="J171" s="71"/>
      <c r="K171" s="73"/>
      <c r="L171" s="73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1"/>
      <c r="H172" s="71"/>
      <c r="I172" s="71"/>
      <c r="J172" s="71"/>
      <c r="K172" s="73"/>
      <c r="L172" s="73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1"/>
      <c r="H173" s="71"/>
      <c r="I173" s="71"/>
      <c r="J173" s="71"/>
      <c r="K173" s="73"/>
      <c r="L173" s="73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1"/>
      <c r="H174" s="71"/>
      <c r="I174" s="71"/>
      <c r="J174" s="71"/>
      <c r="K174" s="73"/>
      <c r="L174" s="73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1"/>
      <c r="H175" s="71"/>
      <c r="I175" s="71"/>
      <c r="J175" s="71"/>
      <c r="K175" s="73"/>
      <c r="L175" s="73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1"/>
      <c r="H176" s="71"/>
      <c r="I176" s="71"/>
      <c r="J176" s="71"/>
      <c r="K176" s="73"/>
      <c r="L176" s="73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1"/>
      <c r="H177" s="71"/>
      <c r="I177" s="71"/>
      <c r="J177" s="71"/>
      <c r="K177" s="73"/>
      <c r="L177" s="73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1"/>
      <c r="H178" s="71"/>
      <c r="I178" s="71"/>
      <c r="J178" s="71"/>
      <c r="K178" s="73"/>
      <c r="L178" s="73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1"/>
      <c r="H179" s="71"/>
      <c r="I179" s="71"/>
      <c r="J179" s="71"/>
      <c r="K179" s="73"/>
      <c r="L179" s="73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1"/>
      <c r="H180" s="71"/>
      <c r="I180" s="71"/>
      <c r="J180" s="71"/>
      <c r="K180" s="73"/>
      <c r="L180" s="73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1"/>
      <c r="H181" s="71"/>
      <c r="I181" s="71"/>
      <c r="J181" s="71"/>
      <c r="K181" s="73"/>
      <c r="L181" s="73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1"/>
      <c r="H182" s="71"/>
      <c r="I182" s="71"/>
      <c r="J182" s="71"/>
      <c r="K182" s="73"/>
      <c r="L182" s="73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1"/>
      <c r="H183" s="71"/>
      <c r="I183" s="71"/>
      <c r="J183" s="71"/>
      <c r="K183" s="73"/>
      <c r="L183" s="73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1"/>
      <c r="H184" s="71"/>
      <c r="I184" s="71"/>
      <c r="J184" s="71"/>
      <c r="K184" s="73"/>
      <c r="L184" s="73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1"/>
      <c r="H185" s="71"/>
      <c r="I185" s="71"/>
      <c r="J185" s="71"/>
      <c r="K185" s="73"/>
      <c r="L185" s="73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1"/>
      <c r="H186" s="71"/>
      <c r="I186" s="71"/>
      <c r="J186" s="71"/>
      <c r="K186" s="73"/>
      <c r="L186" s="73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1"/>
      <c r="H187" s="71"/>
      <c r="I187" s="71"/>
      <c r="J187" s="71"/>
      <c r="K187" s="73"/>
      <c r="L187" s="73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1"/>
      <c r="H188" s="71"/>
      <c r="I188" s="71"/>
      <c r="J188" s="71"/>
      <c r="K188" s="73"/>
      <c r="L188" s="73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1"/>
      <c r="H189" s="71"/>
      <c r="I189" s="71"/>
      <c r="J189" s="71"/>
      <c r="K189" s="73"/>
      <c r="L189" s="73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1"/>
      <c r="H190" s="71"/>
      <c r="I190" s="71"/>
      <c r="J190" s="71"/>
      <c r="K190" s="73"/>
      <c r="L190" s="73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1"/>
      <c r="H191" s="71"/>
      <c r="I191" s="71"/>
      <c r="J191" s="71"/>
      <c r="K191" s="73"/>
      <c r="L191" s="73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1"/>
      <c r="H192" s="71"/>
      <c r="I192" s="71"/>
      <c r="J192" s="71"/>
      <c r="K192" s="73"/>
      <c r="L192" s="73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1"/>
      <c r="H193" s="71"/>
      <c r="I193" s="71"/>
      <c r="J193" s="71"/>
      <c r="K193" s="73"/>
      <c r="L193" s="73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1"/>
      <c r="H194" s="71"/>
      <c r="I194" s="71"/>
      <c r="J194" s="71"/>
      <c r="K194" s="73"/>
      <c r="L194" s="73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1"/>
      <c r="H195" s="71"/>
      <c r="I195" s="71"/>
      <c r="J195" s="71"/>
      <c r="K195" s="73"/>
      <c r="L195" s="73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1"/>
      <c r="H196" s="71"/>
      <c r="I196" s="71"/>
      <c r="J196" s="71"/>
      <c r="K196" s="73"/>
      <c r="L196" s="73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1"/>
      <c r="H197" s="71"/>
      <c r="I197" s="71"/>
      <c r="J197" s="71"/>
      <c r="K197" s="73"/>
      <c r="L197" s="73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1"/>
      <c r="H198" s="71"/>
      <c r="I198" s="71"/>
      <c r="J198" s="71"/>
      <c r="K198" s="73"/>
      <c r="L198" s="73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1"/>
      <c r="H199" s="71"/>
      <c r="I199" s="71"/>
      <c r="J199" s="71"/>
      <c r="K199" s="73"/>
      <c r="L199" s="73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1"/>
      <c r="H200" s="71"/>
      <c r="I200" s="71"/>
      <c r="J200" s="71"/>
      <c r="K200" s="73"/>
      <c r="L200" s="73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1"/>
      <c r="H201" s="71"/>
      <c r="I201" s="71"/>
      <c r="J201" s="71"/>
      <c r="K201" s="73"/>
      <c r="L201" s="73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1"/>
      <c r="H202" s="71"/>
      <c r="I202" s="71"/>
      <c r="J202" s="71"/>
      <c r="K202" s="73"/>
      <c r="L202" s="73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1"/>
      <c r="H203" s="71"/>
      <c r="I203" s="71"/>
      <c r="J203" s="71"/>
      <c r="K203" s="73"/>
      <c r="L203" s="73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1"/>
      <c r="H204" s="71"/>
      <c r="I204" s="71"/>
      <c r="J204" s="71"/>
      <c r="K204" s="73"/>
      <c r="L204" s="73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1"/>
      <c r="H205" s="71"/>
      <c r="I205" s="71"/>
      <c r="J205" s="71"/>
      <c r="K205" s="73"/>
      <c r="L205" s="73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1"/>
      <c r="H206" s="71"/>
      <c r="I206" s="71"/>
      <c r="J206" s="71"/>
      <c r="K206" s="73"/>
      <c r="L206" s="73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1"/>
      <c r="H207" s="71"/>
      <c r="I207" s="71"/>
      <c r="J207" s="71"/>
      <c r="K207" s="73"/>
      <c r="L207" s="73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1"/>
      <c r="H208" s="71"/>
      <c r="I208" s="71"/>
      <c r="J208" s="71"/>
      <c r="K208" s="73"/>
      <c r="L208" s="73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1"/>
      <c r="H209" s="71"/>
      <c r="I209" s="71"/>
      <c r="J209" s="71"/>
      <c r="K209" s="73"/>
      <c r="L209" s="73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1"/>
      <c r="H210" s="71"/>
      <c r="I210" s="71"/>
      <c r="J210" s="71"/>
      <c r="K210" s="73"/>
      <c r="L210" s="73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1"/>
      <c r="H211" s="71"/>
      <c r="I211" s="71"/>
      <c r="J211" s="71"/>
      <c r="K211" s="73"/>
      <c r="L211" s="73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1"/>
      <c r="H212" s="71"/>
      <c r="I212" s="71"/>
      <c r="J212" s="71"/>
      <c r="K212" s="73"/>
      <c r="L212" s="73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1"/>
      <c r="H213" s="71"/>
      <c r="I213" s="71"/>
      <c r="J213" s="71"/>
      <c r="K213" s="73"/>
      <c r="L213" s="73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1"/>
      <c r="H214" s="71"/>
      <c r="I214" s="71"/>
      <c r="J214" s="71"/>
      <c r="K214" s="73"/>
      <c r="L214" s="73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1"/>
      <c r="H215" s="71"/>
      <c r="I215" s="71"/>
      <c r="J215" s="71"/>
      <c r="K215" s="73"/>
      <c r="L215" s="73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1"/>
      <c r="H216" s="71"/>
      <c r="I216" s="71"/>
      <c r="J216" s="71"/>
      <c r="K216" s="73"/>
      <c r="L216" s="73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1"/>
      <c r="H217" s="71"/>
      <c r="I217" s="71"/>
      <c r="J217" s="71"/>
      <c r="K217" s="73"/>
      <c r="L217" s="73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1"/>
      <c r="H218" s="71"/>
      <c r="I218" s="71"/>
      <c r="J218" s="71"/>
      <c r="K218" s="73"/>
      <c r="L218" s="73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1"/>
      <c r="H219" s="71"/>
      <c r="I219" s="71"/>
      <c r="J219" s="71"/>
      <c r="K219" s="73"/>
      <c r="L219" s="73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1"/>
      <c r="H220" s="71"/>
      <c r="I220" s="71"/>
      <c r="J220" s="71"/>
      <c r="K220" s="73"/>
      <c r="L220" s="73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1"/>
      <c r="H221" s="71"/>
      <c r="I221" s="71"/>
      <c r="J221" s="71"/>
      <c r="K221" s="73"/>
      <c r="L221" s="73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1"/>
      <c r="H222" s="71"/>
      <c r="I222" s="71"/>
      <c r="J222" s="71"/>
      <c r="K222" s="73"/>
      <c r="L222" s="73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1"/>
      <c r="H223" s="71"/>
      <c r="I223" s="71"/>
      <c r="J223" s="71"/>
      <c r="K223" s="73"/>
      <c r="L223" s="73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1"/>
      <c r="H224" s="71"/>
      <c r="I224" s="71"/>
      <c r="J224" s="71"/>
      <c r="K224" s="73"/>
      <c r="L224" s="73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1"/>
      <c r="H225" s="71"/>
      <c r="I225" s="71"/>
      <c r="J225" s="71"/>
      <c r="K225" s="73"/>
      <c r="L225" s="73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1"/>
      <c r="H226" s="71"/>
      <c r="I226" s="71"/>
      <c r="J226" s="71"/>
      <c r="K226" s="73"/>
      <c r="L226" s="73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1"/>
      <c r="H227" s="71"/>
      <c r="I227" s="71"/>
      <c r="J227" s="71"/>
      <c r="K227" s="73"/>
      <c r="L227" s="73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1"/>
      <c r="H228" s="71"/>
      <c r="I228" s="71"/>
      <c r="J228" s="71"/>
      <c r="K228" s="73"/>
      <c r="L228" s="73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1"/>
      <c r="H229" s="71"/>
      <c r="I229" s="71"/>
      <c r="J229" s="71"/>
      <c r="K229" s="73"/>
      <c r="L229" s="73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1"/>
      <c r="H230" s="71"/>
      <c r="I230" s="71"/>
      <c r="J230" s="71"/>
      <c r="K230" s="73"/>
      <c r="L230" s="73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1"/>
      <c r="H231" s="71"/>
      <c r="I231" s="71"/>
      <c r="J231" s="71"/>
      <c r="K231" s="73"/>
      <c r="L231" s="73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1"/>
      <c r="H232" s="71"/>
      <c r="I232" s="71"/>
      <c r="J232" s="71"/>
      <c r="K232" s="73"/>
      <c r="L232" s="73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1"/>
      <c r="H233" s="71"/>
      <c r="I233" s="71"/>
      <c r="J233" s="71"/>
      <c r="K233" s="73"/>
      <c r="L233" s="73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1"/>
      <c r="H234" s="71"/>
      <c r="I234" s="71"/>
      <c r="J234" s="71"/>
      <c r="K234" s="73"/>
      <c r="L234" s="73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1"/>
      <c r="H235" s="71"/>
      <c r="I235" s="71"/>
      <c r="J235" s="71"/>
      <c r="K235" s="73"/>
      <c r="L235" s="73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1"/>
      <c r="H236" s="71"/>
      <c r="I236" s="71"/>
      <c r="J236" s="71"/>
      <c r="K236" s="73"/>
      <c r="L236" s="73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1"/>
      <c r="H237" s="71"/>
      <c r="I237" s="71"/>
      <c r="J237" s="71"/>
      <c r="K237" s="73"/>
      <c r="L237" s="73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1"/>
      <c r="H238" s="71"/>
      <c r="I238" s="71"/>
      <c r="J238" s="71"/>
      <c r="K238" s="73"/>
      <c r="L238" s="73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1"/>
      <c r="H239" s="71"/>
      <c r="I239" s="71"/>
      <c r="J239" s="71"/>
      <c r="K239" s="73"/>
      <c r="L239" s="73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1"/>
      <c r="H240" s="71"/>
      <c r="I240" s="71"/>
      <c r="J240" s="71"/>
      <c r="K240" s="73"/>
      <c r="L240" s="73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1"/>
      <c r="H241" s="71"/>
      <c r="I241" s="71"/>
      <c r="J241" s="71"/>
      <c r="K241" s="73"/>
      <c r="L241" s="73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1"/>
      <c r="H242" s="71"/>
      <c r="I242" s="71"/>
      <c r="J242" s="71"/>
      <c r="K242" s="73"/>
      <c r="L242" s="73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1"/>
      <c r="H243" s="71"/>
      <c r="I243" s="71"/>
      <c r="J243" s="71"/>
      <c r="K243" s="73"/>
      <c r="L243" s="73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1"/>
      <c r="H244" s="71"/>
      <c r="I244" s="71"/>
      <c r="J244" s="71"/>
      <c r="K244" s="73"/>
      <c r="L244" s="73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1"/>
      <c r="H245" s="71"/>
      <c r="I245" s="71"/>
      <c r="J245" s="71"/>
      <c r="K245" s="73"/>
      <c r="L245" s="73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1"/>
      <c r="H246" s="71"/>
      <c r="I246" s="71"/>
      <c r="J246" s="71"/>
      <c r="K246" s="73"/>
      <c r="L246" s="73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1"/>
      <c r="H247" s="71"/>
      <c r="I247" s="71"/>
      <c r="J247" s="71"/>
      <c r="K247" s="73"/>
      <c r="L247" s="73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1"/>
      <c r="H248" s="71"/>
      <c r="I248" s="71"/>
      <c r="J248" s="71"/>
      <c r="K248" s="73"/>
      <c r="L248" s="73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1"/>
      <c r="H249" s="71"/>
      <c r="I249" s="71"/>
      <c r="J249" s="71"/>
      <c r="K249" s="73"/>
      <c r="L249" s="73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1"/>
      <c r="H250" s="71"/>
      <c r="I250" s="71"/>
      <c r="J250" s="71"/>
      <c r="K250" s="73"/>
      <c r="L250" s="73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1"/>
      <c r="H251" s="71"/>
      <c r="I251" s="71"/>
      <c r="J251" s="71"/>
      <c r="K251" s="73"/>
      <c r="L251" s="73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1"/>
      <c r="H252" s="71"/>
      <c r="I252" s="71"/>
      <c r="J252" s="71"/>
      <c r="K252" s="73"/>
      <c r="L252" s="73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1"/>
      <c r="H253" s="71"/>
      <c r="I253" s="71"/>
      <c r="J253" s="71"/>
      <c r="K253" s="73"/>
      <c r="L253" s="73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1"/>
      <c r="H254" s="71"/>
      <c r="I254" s="71"/>
      <c r="J254" s="71"/>
      <c r="K254" s="73"/>
      <c r="L254" s="73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1"/>
      <c r="H255" s="71"/>
      <c r="I255" s="71"/>
      <c r="J255" s="71"/>
      <c r="K255" s="73"/>
      <c r="L255" s="73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1"/>
      <c r="H256" s="71"/>
      <c r="I256" s="71"/>
      <c r="J256" s="71"/>
      <c r="K256" s="73"/>
      <c r="L256" s="73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1"/>
      <c r="H257" s="71"/>
      <c r="I257" s="71"/>
      <c r="J257" s="71"/>
      <c r="K257" s="73"/>
      <c r="L257" s="73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1"/>
      <c r="H258" s="71"/>
      <c r="I258" s="71"/>
      <c r="J258" s="71"/>
      <c r="K258" s="73"/>
      <c r="L258" s="73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1"/>
      <c r="H259" s="71"/>
      <c r="I259" s="71"/>
      <c r="J259" s="71"/>
      <c r="K259" s="73"/>
      <c r="L259" s="73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1"/>
      <c r="H260" s="71"/>
      <c r="I260" s="71"/>
      <c r="J260" s="71"/>
      <c r="K260" s="73"/>
      <c r="L260" s="73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1"/>
      <c r="H261" s="71"/>
      <c r="I261" s="71"/>
      <c r="J261" s="71"/>
      <c r="K261" s="73"/>
      <c r="L261" s="73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1"/>
      <c r="H262" s="71"/>
      <c r="I262" s="71"/>
      <c r="J262" s="71"/>
      <c r="K262" s="73"/>
      <c r="L262" s="73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1"/>
      <c r="H263" s="71"/>
      <c r="I263" s="71"/>
      <c r="J263" s="71"/>
      <c r="K263" s="73"/>
      <c r="L263" s="73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1"/>
      <c r="H264" s="71"/>
      <c r="I264" s="71"/>
      <c r="J264" s="71"/>
      <c r="K264" s="73"/>
      <c r="L264" s="73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1"/>
      <c r="H265" s="71"/>
      <c r="I265" s="71"/>
      <c r="J265" s="71"/>
      <c r="K265" s="73"/>
      <c r="L265" s="73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1"/>
      <c r="H266" s="71"/>
      <c r="I266" s="71"/>
      <c r="J266" s="71"/>
      <c r="K266" s="73"/>
      <c r="L266" s="73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1"/>
      <c r="H267" s="71"/>
      <c r="I267" s="71"/>
      <c r="J267" s="71"/>
      <c r="K267" s="73"/>
      <c r="L267" s="73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1"/>
      <c r="H268" s="71"/>
      <c r="I268" s="71"/>
      <c r="J268" s="71"/>
      <c r="K268" s="73"/>
      <c r="L268" s="73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1"/>
      <c r="H269" s="71"/>
      <c r="I269" s="71"/>
      <c r="J269" s="71"/>
      <c r="K269" s="73"/>
      <c r="L269" s="73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1"/>
      <c r="H270" s="71"/>
      <c r="I270" s="71"/>
      <c r="J270" s="71"/>
      <c r="K270" s="73"/>
      <c r="L270" s="73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1"/>
      <c r="H271" s="71"/>
      <c r="I271" s="71"/>
      <c r="J271" s="71"/>
      <c r="K271" s="73"/>
      <c r="L271" s="73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1"/>
      <c r="H272" s="71"/>
      <c r="I272" s="71"/>
      <c r="J272" s="71"/>
      <c r="K272" s="73"/>
      <c r="L272" s="73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1"/>
      <c r="H273" s="71"/>
      <c r="I273" s="71"/>
      <c r="J273" s="71"/>
      <c r="K273" s="73"/>
      <c r="L273" s="73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1"/>
      <c r="H274" s="71"/>
      <c r="I274" s="71"/>
      <c r="J274" s="71"/>
      <c r="K274" s="73"/>
      <c r="L274" s="73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1"/>
      <c r="H275" s="71"/>
      <c r="I275" s="71"/>
      <c r="J275" s="71"/>
      <c r="K275" s="73"/>
      <c r="L275" s="73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1"/>
      <c r="H276" s="71"/>
      <c r="I276" s="71"/>
      <c r="J276" s="71"/>
      <c r="K276" s="73"/>
      <c r="L276" s="73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1"/>
      <c r="H277" s="71"/>
      <c r="I277" s="71"/>
      <c r="J277" s="71"/>
      <c r="K277" s="73"/>
      <c r="L277" s="73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1"/>
      <c r="H278" s="71"/>
      <c r="I278" s="71"/>
      <c r="J278" s="71"/>
      <c r="K278" s="73"/>
      <c r="L278" s="73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1"/>
      <c r="H279" s="71"/>
      <c r="I279" s="71"/>
      <c r="J279" s="71"/>
      <c r="K279" s="73"/>
      <c r="L279" s="73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1"/>
      <c r="H280" s="71"/>
      <c r="I280" s="71"/>
      <c r="J280" s="71"/>
      <c r="K280" s="73"/>
      <c r="L280" s="73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1"/>
      <c r="H281" s="71"/>
      <c r="I281" s="71"/>
      <c r="J281" s="71"/>
      <c r="K281" s="73"/>
      <c r="L281" s="73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1"/>
      <c r="H282" s="71"/>
      <c r="I282" s="71"/>
      <c r="J282" s="71"/>
      <c r="K282" s="73"/>
      <c r="L282" s="73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1"/>
      <c r="H283" s="71"/>
      <c r="I283" s="71"/>
      <c r="J283" s="71"/>
      <c r="K283" s="73"/>
      <c r="L283" s="73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1"/>
      <c r="H284" s="71"/>
      <c r="I284" s="71"/>
      <c r="J284" s="71"/>
      <c r="K284" s="73"/>
      <c r="L284" s="73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1"/>
      <c r="H285" s="71"/>
      <c r="I285" s="71"/>
      <c r="J285" s="71"/>
      <c r="K285" s="73"/>
      <c r="L285" s="73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1"/>
      <c r="H286" s="71"/>
      <c r="I286" s="71"/>
      <c r="J286" s="71"/>
      <c r="K286" s="73"/>
      <c r="L286" s="73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1"/>
      <c r="H287" s="71"/>
      <c r="I287" s="71"/>
      <c r="J287" s="71"/>
      <c r="K287" s="73"/>
      <c r="L287" s="73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1"/>
      <c r="H288" s="71"/>
      <c r="I288" s="71"/>
      <c r="J288" s="71"/>
      <c r="K288" s="73"/>
      <c r="L288" s="73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1"/>
      <c r="H289" s="71"/>
      <c r="I289" s="71"/>
      <c r="J289" s="71"/>
      <c r="K289" s="73"/>
      <c r="L289" s="73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1"/>
      <c r="H290" s="71"/>
      <c r="I290" s="71"/>
      <c r="J290" s="71"/>
      <c r="K290" s="73"/>
      <c r="L290" s="73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1"/>
      <c r="H291" s="71"/>
      <c r="I291" s="71"/>
      <c r="J291" s="71"/>
      <c r="K291" s="73"/>
      <c r="L291" s="73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1"/>
      <c r="H292" s="71"/>
      <c r="I292" s="71"/>
      <c r="J292" s="71"/>
      <c r="K292" s="73"/>
      <c r="L292" s="73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1"/>
      <c r="H293" s="71"/>
      <c r="I293" s="71"/>
      <c r="J293" s="71"/>
      <c r="K293" s="73"/>
      <c r="L293" s="73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1"/>
      <c r="H294" s="71"/>
      <c r="I294" s="71"/>
      <c r="J294" s="71"/>
      <c r="K294" s="73"/>
      <c r="L294" s="73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1"/>
      <c r="H295" s="71"/>
      <c r="I295" s="71"/>
      <c r="J295" s="71"/>
      <c r="K295" s="73"/>
      <c r="L295" s="73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1"/>
      <c r="H296" s="71"/>
      <c r="I296" s="71"/>
      <c r="J296" s="71"/>
      <c r="K296" s="73"/>
      <c r="L296" s="73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1"/>
      <c r="H297" s="71"/>
      <c r="I297" s="71"/>
      <c r="J297" s="71"/>
      <c r="K297" s="73"/>
      <c r="L297" s="73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1"/>
      <c r="H298" s="71"/>
      <c r="I298" s="71"/>
      <c r="J298" s="71"/>
      <c r="K298" s="73"/>
      <c r="L298" s="73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1"/>
      <c r="H299" s="71"/>
      <c r="I299" s="71"/>
      <c r="J299" s="71"/>
      <c r="K299" s="73"/>
      <c r="L299" s="73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1"/>
      <c r="H300" s="71"/>
      <c r="I300" s="71"/>
      <c r="J300" s="71"/>
      <c r="K300" s="73"/>
      <c r="L300" s="73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1"/>
      <c r="H301" s="71"/>
      <c r="I301" s="71"/>
      <c r="J301" s="71"/>
      <c r="K301" s="73"/>
      <c r="L301" s="73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1"/>
      <c r="H302" s="71"/>
      <c r="I302" s="71"/>
      <c r="J302" s="71"/>
      <c r="K302" s="73"/>
      <c r="L302" s="73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1"/>
      <c r="H303" s="71"/>
      <c r="I303" s="71"/>
      <c r="J303" s="71"/>
      <c r="K303" s="73"/>
      <c r="L303" s="73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1"/>
      <c r="H304" s="71"/>
      <c r="I304" s="71"/>
      <c r="J304" s="71"/>
      <c r="K304" s="73"/>
      <c r="L304" s="73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1"/>
      <c r="H305" s="71"/>
      <c r="I305" s="71"/>
      <c r="J305" s="71"/>
      <c r="K305" s="73"/>
      <c r="L305" s="73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1"/>
      <c r="H306" s="71"/>
      <c r="I306" s="71"/>
      <c r="J306" s="71"/>
      <c r="K306" s="73"/>
      <c r="L306" s="73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1"/>
      <c r="H307" s="71"/>
      <c r="I307" s="71"/>
      <c r="J307" s="71"/>
      <c r="K307" s="73"/>
      <c r="L307" s="73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1"/>
      <c r="H308" s="71"/>
      <c r="I308" s="71"/>
      <c r="J308" s="71"/>
      <c r="K308" s="73"/>
      <c r="L308" s="73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1"/>
      <c r="H309" s="71"/>
      <c r="I309" s="71"/>
      <c r="J309" s="71"/>
      <c r="K309" s="73"/>
      <c r="L309" s="73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1"/>
      <c r="H310" s="71"/>
      <c r="I310" s="71"/>
      <c r="J310" s="71"/>
      <c r="K310" s="73"/>
      <c r="L310" s="73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1"/>
      <c r="H311" s="71"/>
      <c r="I311" s="71"/>
      <c r="J311" s="71"/>
      <c r="K311" s="73"/>
      <c r="L311" s="73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1"/>
      <c r="H312" s="71"/>
      <c r="I312" s="71"/>
      <c r="J312" s="71"/>
      <c r="K312" s="73"/>
      <c r="L312" s="73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1"/>
      <c r="H313" s="71"/>
      <c r="I313" s="71"/>
      <c r="J313" s="71"/>
      <c r="K313" s="73"/>
      <c r="L313" s="73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1"/>
      <c r="H314" s="71"/>
      <c r="I314" s="71"/>
      <c r="J314" s="71"/>
      <c r="K314" s="73"/>
      <c r="L314" s="73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1"/>
      <c r="H315" s="71"/>
      <c r="I315" s="71"/>
      <c r="J315" s="71"/>
      <c r="K315" s="73"/>
      <c r="L315" s="73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1"/>
      <c r="H316" s="71"/>
      <c r="I316" s="71"/>
      <c r="J316" s="71"/>
      <c r="K316" s="73"/>
      <c r="L316" s="73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1"/>
      <c r="H317" s="71"/>
      <c r="I317" s="71"/>
      <c r="J317" s="71"/>
      <c r="K317" s="73"/>
      <c r="L317" s="73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1"/>
      <c r="H318" s="71"/>
      <c r="I318" s="71"/>
      <c r="J318" s="71"/>
      <c r="K318" s="73"/>
      <c r="L318" s="73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1"/>
      <c r="H319" s="71"/>
      <c r="I319" s="71"/>
      <c r="J319" s="71"/>
      <c r="K319" s="73"/>
      <c r="L319" s="73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1"/>
      <c r="H320" s="71"/>
      <c r="I320" s="71"/>
      <c r="J320" s="71"/>
      <c r="K320" s="73"/>
      <c r="L320" s="73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1"/>
      <c r="H321" s="71"/>
      <c r="I321" s="71"/>
      <c r="J321" s="71"/>
      <c r="K321" s="73"/>
      <c r="L321" s="73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1"/>
      <c r="H322" s="71"/>
      <c r="I322" s="71"/>
      <c r="J322" s="71"/>
      <c r="K322" s="73"/>
      <c r="L322" s="73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1"/>
      <c r="H323" s="71"/>
      <c r="I323" s="71"/>
      <c r="J323" s="71"/>
      <c r="K323" s="73"/>
      <c r="L323" s="73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1"/>
      <c r="H324" s="71"/>
      <c r="I324" s="71"/>
      <c r="J324" s="71"/>
      <c r="K324" s="73"/>
      <c r="L324" s="73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1"/>
      <c r="H325" s="71"/>
      <c r="I325" s="71"/>
      <c r="J325" s="71"/>
      <c r="K325" s="73"/>
      <c r="L325" s="73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1"/>
      <c r="H326" s="71"/>
      <c r="I326" s="71"/>
      <c r="J326" s="71"/>
      <c r="K326" s="73"/>
      <c r="L326" s="73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1"/>
      <c r="H327" s="71"/>
      <c r="I327" s="71"/>
      <c r="J327" s="71"/>
      <c r="K327" s="73"/>
      <c r="L327" s="73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1"/>
      <c r="H328" s="71"/>
      <c r="I328" s="71"/>
      <c r="J328" s="71"/>
      <c r="K328" s="73"/>
      <c r="L328" s="73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1"/>
      <c r="H329" s="71"/>
      <c r="I329" s="71"/>
      <c r="J329" s="71"/>
      <c r="K329" s="73"/>
      <c r="L329" s="73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1"/>
      <c r="H330" s="71"/>
      <c r="I330" s="71"/>
      <c r="J330" s="71"/>
      <c r="K330" s="73"/>
      <c r="L330" s="73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1"/>
      <c r="H331" s="71"/>
      <c r="I331" s="71"/>
      <c r="J331" s="71"/>
      <c r="K331" s="73"/>
      <c r="L331" s="73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1"/>
      <c r="H332" s="71"/>
      <c r="I332" s="71"/>
      <c r="J332" s="71"/>
      <c r="K332" s="73"/>
      <c r="L332" s="73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1"/>
      <c r="H333" s="71"/>
      <c r="I333" s="71"/>
      <c r="J333" s="71"/>
      <c r="K333" s="73"/>
      <c r="L333" s="73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1"/>
      <c r="H334" s="71"/>
      <c r="I334" s="71"/>
      <c r="J334" s="71"/>
      <c r="K334" s="73"/>
      <c r="L334" s="73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1"/>
      <c r="H335" s="71"/>
      <c r="I335" s="71"/>
      <c r="J335" s="71"/>
      <c r="K335" s="73"/>
      <c r="L335" s="73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1"/>
      <c r="H336" s="71"/>
      <c r="I336" s="71"/>
      <c r="J336" s="71"/>
      <c r="K336" s="73"/>
      <c r="L336" s="73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1"/>
      <c r="H337" s="71"/>
      <c r="I337" s="71"/>
      <c r="J337" s="71"/>
      <c r="K337" s="73"/>
      <c r="L337" s="73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1"/>
      <c r="H338" s="71"/>
      <c r="I338" s="71"/>
      <c r="J338" s="71"/>
      <c r="K338" s="73"/>
      <c r="L338" s="73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1"/>
      <c r="H339" s="71"/>
      <c r="I339" s="71"/>
      <c r="J339" s="71"/>
      <c r="K339" s="73"/>
      <c r="L339" s="73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1"/>
      <c r="H340" s="71"/>
      <c r="I340" s="71"/>
      <c r="J340" s="71"/>
      <c r="K340" s="73"/>
      <c r="L340" s="73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1"/>
      <c r="H341" s="71"/>
      <c r="I341" s="71"/>
      <c r="J341" s="71"/>
      <c r="K341" s="73"/>
      <c r="L341" s="73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1"/>
      <c r="H342" s="71"/>
      <c r="I342" s="71"/>
      <c r="J342" s="71"/>
      <c r="K342" s="73"/>
      <c r="L342" s="73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1"/>
      <c r="H343" s="71"/>
      <c r="I343" s="71"/>
      <c r="J343" s="71"/>
      <c r="K343" s="73"/>
      <c r="L343" s="73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1"/>
      <c r="H344" s="71"/>
      <c r="I344" s="71"/>
      <c r="J344" s="71"/>
      <c r="K344" s="73"/>
      <c r="L344" s="73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1"/>
      <c r="H345" s="71"/>
      <c r="I345" s="71"/>
      <c r="J345" s="71"/>
      <c r="K345" s="73"/>
      <c r="L345" s="73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1"/>
      <c r="H346" s="71"/>
      <c r="I346" s="71"/>
      <c r="J346" s="71"/>
      <c r="K346" s="73"/>
      <c r="L346" s="73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1"/>
      <c r="H347" s="71"/>
      <c r="I347" s="71"/>
      <c r="J347" s="71"/>
      <c r="K347" s="73"/>
      <c r="L347" s="73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1"/>
      <c r="H348" s="71"/>
      <c r="I348" s="71"/>
      <c r="J348" s="71"/>
      <c r="K348" s="73"/>
      <c r="L348" s="73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1"/>
      <c r="H349" s="71"/>
      <c r="I349" s="71"/>
      <c r="J349" s="71"/>
      <c r="K349" s="73"/>
      <c r="L349" s="73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1"/>
      <c r="H350" s="71"/>
      <c r="I350" s="71"/>
      <c r="J350" s="71"/>
      <c r="K350" s="73"/>
      <c r="L350" s="73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1"/>
      <c r="H351" s="71"/>
      <c r="I351" s="71"/>
      <c r="J351" s="71"/>
      <c r="K351" s="73"/>
      <c r="L351" s="73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1"/>
      <c r="H352" s="71"/>
      <c r="I352" s="71"/>
      <c r="J352" s="71"/>
      <c r="K352" s="73"/>
      <c r="L352" s="73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1"/>
      <c r="H353" s="71"/>
      <c r="I353" s="71"/>
      <c r="J353" s="71"/>
      <c r="K353" s="73"/>
      <c r="L353" s="73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1"/>
      <c r="H354" s="71"/>
      <c r="I354" s="71"/>
      <c r="J354" s="71"/>
      <c r="K354" s="73"/>
      <c r="L354" s="73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1"/>
      <c r="H355" s="71"/>
      <c r="I355" s="71"/>
      <c r="J355" s="71"/>
      <c r="K355" s="73"/>
      <c r="L355" s="73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1"/>
      <c r="H356" s="71"/>
      <c r="I356" s="71"/>
      <c r="J356" s="71"/>
      <c r="K356" s="73"/>
      <c r="L356" s="73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1"/>
      <c r="H357" s="71"/>
      <c r="I357" s="71"/>
      <c r="J357" s="71"/>
      <c r="K357" s="73"/>
      <c r="L357" s="73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1"/>
      <c r="H358" s="71"/>
      <c r="I358" s="71"/>
      <c r="J358" s="71"/>
      <c r="K358" s="73"/>
      <c r="L358" s="73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1"/>
      <c r="H359" s="71"/>
      <c r="I359" s="71"/>
      <c r="J359" s="71"/>
      <c r="K359" s="73"/>
      <c r="L359" s="73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1"/>
      <c r="H360" s="71"/>
      <c r="I360" s="71"/>
      <c r="J360" s="71"/>
      <c r="K360" s="73"/>
      <c r="L360" s="73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1"/>
      <c r="H361" s="71"/>
      <c r="I361" s="71"/>
      <c r="J361" s="71"/>
      <c r="K361" s="73"/>
      <c r="L361" s="73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1"/>
      <c r="H362" s="71"/>
      <c r="I362" s="71"/>
      <c r="J362" s="71"/>
      <c r="K362" s="73"/>
      <c r="L362" s="73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1"/>
      <c r="H363" s="71"/>
      <c r="I363" s="71"/>
      <c r="J363" s="71"/>
      <c r="K363" s="73"/>
      <c r="L363" s="73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1"/>
      <c r="H364" s="71"/>
      <c r="I364" s="71"/>
      <c r="J364" s="71"/>
      <c r="K364" s="73"/>
      <c r="L364" s="73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1"/>
      <c r="H365" s="71"/>
      <c r="I365" s="71"/>
      <c r="J365" s="71"/>
      <c r="K365" s="73"/>
      <c r="L365" s="73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1"/>
      <c r="H366" s="71"/>
      <c r="I366" s="71"/>
      <c r="J366" s="71"/>
      <c r="K366" s="73"/>
      <c r="L366" s="73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1"/>
      <c r="H367" s="71"/>
      <c r="I367" s="71"/>
      <c r="J367" s="71"/>
      <c r="K367" s="73"/>
      <c r="L367" s="73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1"/>
      <c r="H368" s="71"/>
      <c r="I368" s="71"/>
      <c r="J368" s="71"/>
      <c r="K368" s="73"/>
      <c r="L368" s="73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1"/>
      <c r="H369" s="71"/>
      <c r="I369" s="71"/>
      <c r="J369" s="71"/>
      <c r="K369" s="73"/>
      <c r="L369" s="73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1"/>
      <c r="H370" s="71"/>
      <c r="I370" s="71"/>
      <c r="J370" s="71"/>
      <c r="K370" s="73"/>
      <c r="L370" s="73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1"/>
      <c r="H371" s="71"/>
      <c r="I371" s="71"/>
      <c r="J371" s="71"/>
      <c r="K371" s="73"/>
      <c r="L371" s="73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1"/>
      <c r="H372" s="71"/>
      <c r="I372" s="71"/>
      <c r="J372" s="71"/>
      <c r="K372" s="73"/>
      <c r="L372" s="73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1"/>
      <c r="H373" s="71"/>
      <c r="I373" s="71"/>
      <c r="J373" s="71"/>
      <c r="K373" s="73"/>
      <c r="L373" s="73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1"/>
      <c r="H374" s="71"/>
      <c r="I374" s="71"/>
      <c r="J374" s="71"/>
      <c r="K374" s="73"/>
      <c r="L374" s="73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1"/>
      <c r="H375" s="71"/>
      <c r="I375" s="71"/>
      <c r="J375" s="71"/>
      <c r="K375" s="73"/>
      <c r="L375" s="73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1"/>
      <c r="H376" s="71"/>
      <c r="I376" s="71"/>
      <c r="J376" s="71"/>
      <c r="K376" s="73"/>
      <c r="L376" s="73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1"/>
      <c r="H377" s="71"/>
      <c r="I377" s="71"/>
      <c r="J377" s="71"/>
      <c r="K377" s="73"/>
      <c r="L377" s="73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1"/>
      <c r="H378" s="71"/>
      <c r="I378" s="71"/>
      <c r="J378" s="71"/>
      <c r="K378" s="73"/>
      <c r="L378" s="73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1"/>
      <c r="H379" s="71"/>
      <c r="I379" s="71"/>
      <c r="J379" s="71"/>
      <c r="K379" s="73"/>
      <c r="L379" s="73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1"/>
      <c r="H380" s="71"/>
      <c r="I380" s="71"/>
      <c r="J380" s="71"/>
      <c r="K380" s="73"/>
      <c r="L380" s="73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1"/>
      <c r="H381" s="71"/>
      <c r="I381" s="71"/>
      <c r="J381" s="71"/>
      <c r="K381" s="73"/>
      <c r="L381" s="73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1"/>
      <c r="H382" s="71"/>
      <c r="I382" s="71"/>
      <c r="J382" s="71"/>
      <c r="K382" s="73"/>
      <c r="L382" s="73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1"/>
      <c r="H383" s="71"/>
      <c r="I383" s="71"/>
      <c r="J383" s="71"/>
      <c r="K383" s="73"/>
      <c r="L383" s="73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1"/>
      <c r="H384" s="71"/>
      <c r="I384" s="71"/>
      <c r="J384" s="71"/>
      <c r="K384" s="73"/>
      <c r="L384" s="73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1"/>
      <c r="H385" s="71"/>
      <c r="I385" s="71"/>
      <c r="J385" s="71"/>
      <c r="K385" s="73"/>
      <c r="L385" s="73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1"/>
      <c r="H386" s="71"/>
      <c r="I386" s="71"/>
      <c r="J386" s="71"/>
      <c r="K386" s="73"/>
      <c r="L386" s="73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1"/>
      <c r="H387" s="71"/>
      <c r="I387" s="71"/>
      <c r="J387" s="71"/>
      <c r="K387" s="73"/>
      <c r="L387" s="73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1"/>
      <c r="H388" s="71"/>
      <c r="I388" s="71"/>
      <c r="J388" s="71"/>
      <c r="K388" s="73"/>
      <c r="L388" s="73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1"/>
      <c r="H389" s="71"/>
      <c r="I389" s="71"/>
      <c r="J389" s="71"/>
      <c r="K389" s="73"/>
      <c r="L389" s="73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1"/>
      <c r="H390" s="71"/>
      <c r="I390" s="71"/>
      <c r="J390" s="71"/>
      <c r="K390" s="73"/>
      <c r="L390" s="73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1"/>
      <c r="H391" s="71"/>
      <c r="I391" s="71"/>
      <c r="J391" s="71"/>
      <c r="K391" s="73"/>
      <c r="L391" s="73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1"/>
      <c r="H392" s="71"/>
      <c r="I392" s="71"/>
      <c r="J392" s="71"/>
      <c r="K392" s="73"/>
      <c r="L392" s="73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1"/>
      <c r="H393" s="71"/>
      <c r="I393" s="71"/>
      <c r="J393" s="71"/>
      <c r="K393" s="73"/>
      <c r="L393" s="73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1"/>
      <c r="H394" s="71"/>
      <c r="I394" s="71"/>
      <c r="J394" s="71"/>
      <c r="K394" s="73"/>
      <c r="L394" s="73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1"/>
      <c r="H395" s="71"/>
      <c r="I395" s="71"/>
      <c r="J395" s="71"/>
      <c r="K395" s="73"/>
      <c r="L395" s="73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1"/>
      <c r="H396" s="71"/>
      <c r="I396" s="71"/>
      <c r="J396" s="71"/>
      <c r="K396" s="73"/>
      <c r="L396" s="73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1"/>
      <c r="H397" s="71"/>
      <c r="I397" s="71"/>
      <c r="J397" s="71"/>
      <c r="K397" s="73"/>
      <c r="L397" s="73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1"/>
      <c r="H398" s="71"/>
      <c r="I398" s="71"/>
      <c r="J398" s="71"/>
      <c r="K398" s="73"/>
      <c r="L398" s="73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1"/>
      <c r="H399" s="71"/>
      <c r="I399" s="71"/>
      <c r="J399" s="71"/>
      <c r="K399" s="73"/>
      <c r="L399" s="73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1"/>
      <c r="H400" s="71"/>
      <c r="I400" s="71"/>
      <c r="J400" s="71"/>
      <c r="K400" s="73"/>
      <c r="L400" s="73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1"/>
      <c r="H401" s="71"/>
      <c r="I401" s="71"/>
      <c r="J401" s="71"/>
      <c r="K401" s="73"/>
      <c r="L401" s="73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1"/>
      <c r="H402" s="71"/>
      <c r="I402" s="71"/>
      <c r="J402" s="71"/>
      <c r="K402" s="73"/>
      <c r="L402" s="73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1"/>
      <c r="H403" s="71"/>
      <c r="I403" s="71"/>
      <c r="J403" s="71"/>
      <c r="K403" s="73"/>
      <c r="L403" s="73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1"/>
      <c r="H404" s="71"/>
      <c r="I404" s="71"/>
      <c r="J404" s="71"/>
      <c r="K404" s="73"/>
      <c r="L404" s="73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1"/>
      <c r="H405" s="71"/>
      <c r="I405" s="71"/>
      <c r="J405" s="71"/>
      <c r="K405" s="73"/>
      <c r="L405" s="73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1"/>
      <c r="H406" s="71"/>
      <c r="I406" s="71"/>
      <c r="J406" s="71"/>
      <c r="K406" s="73"/>
      <c r="L406" s="73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1"/>
      <c r="H407" s="71"/>
      <c r="I407" s="71"/>
      <c r="J407" s="71"/>
      <c r="K407" s="73"/>
      <c r="L407" s="73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1"/>
      <c r="H408" s="71"/>
      <c r="I408" s="71"/>
      <c r="J408" s="71"/>
      <c r="K408" s="73"/>
      <c r="L408" s="73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1"/>
      <c r="H409" s="71"/>
      <c r="I409" s="71"/>
      <c r="J409" s="71"/>
      <c r="K409" s="73"/>
      <c r="L409" s="73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1"/>
      <c r="H410" s="71"/>
      <c r="I410" s="71"/>
      <c r="J410" s="71"/>
      <c r="K410" s="73"/>
      <c r="L410" s="73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1"/>
      <c r="H411" s="71"/>
      <c r="I411" s="71"/>
      <c r="J411" s="71"/>
      <c r="K411" s="73"/>
      <c r="L411" s="73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1"/>
      <c r="H412" s="71"/>
      <c r="I412" s="71"/>
      <c r="J412" s="71"/>
      <c r="K412" s="73"/>
      <c r="L412" s="73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1"/>
      <c r="H413" s="71"/>
      <c r="I413" s="71"/>
      <c r="J413" s="71"/>
      <c r="K413" s="73"/>
      <c r="L413" s="73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1"/>
      <c r="H414" s="71"/>
      <c r="I414" s="71"/>
      <c r="J414" s="71"/>
      <c r="K414" s="73"/>
      <c r="L414" s="73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1"/>
      <c r="H415" s="71"/>
      <c r="I415" s="71"/>
      <c r="J415" s="71"/>
      <c r="K415" s="73"/>
      <c r="L415" s="73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1"/>
      <c r="H416" s="71"/>
      <c r="I416" s="71"/>
      <c r="J416" s="71"/>
      <c r="K416" s="73"/>
      <c r="L416" s="73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1"/>
      <c r="H417" s="71"/>
      <c r="I417" s="71"/>
      <c r="J417" s="71"/>
      <c r="K417" s="73"/>
      <c r="L417" s="73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1"/>
      <c r="H418" s="71"/>
      <c r="I418" s="71"/>
      <c r="J418" s="71"/>
      <c r="K418" s="73"/>
      <c r="L418" s="73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1"/>
      <c r="H419" s="71"/>
      <c r="I419" s="71"/>
      <c r="J419" s="71"/>
      <c r="K419" s="73"/>
      <c r="L419" s="73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1"/>
      <c r="H420" s="71"/>
      <c r="I420" s="71"/>
      <c r="J420" s="71"/>
      <c r="K420" s="73"/>
      <c r="L420" s="73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1"/>
      <c r="H421" s="71"/>
      <c r="I421" s="71"/>
      <c r="J421" s="71"/>
      <c r="K421" s="73"/>
      <c r="L421" s="73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1"/>
      <c r="H422" s="71"/>
      <c r="I422" s="71"/>
      <c r="J422" s="71"/>
      <c r="K422" s="73"/>
      <c r="L422" s="73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1"/>
      <c r="H423" s="71"/>
      <c r="I423" s="71"/>
      <c r="J423" s="71"/>
      <c r="K423" s="73"/>
      <c r="L423" s="73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1"/>
      <c r="H424" s="71"/>
      <c r="I424" s="71"/>
      <c r="J424" s="71"/>
      <c r="K424" s="73"/>
      <c r="L424" s="73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1"/>
      <c r="H425" s="71"/>
      <c r="I425" s="71"/>
      <c r="J425" s="71"/>
      <c r="K425" s="73"/>
      <c r="L425" s="73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1"/>
      <c r="H426" s="71"/>
      <c r="I426" s="71"/>
      <c r="J426" s="71"/>
      <c r="K426" s="73"/>
      <c r="L426" s="73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1"/>
      <c r="H427" s="71"/>
      <c r="I427" s="71"/>
      <c r="J427" s="71"/>
      <c r="K427" s="73"/>
      <c r="L427" s="73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1"/>
      <c r="H428" s="71"/>
      <c r="I428" s="71"/>
      <c r="J428" s="71"/>
      <c r="K428" s="73"/>
      <c r="L428" s="73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1"/>
      <c r="H429" s="71"/>
      <c r="I429" s="71"/>
      <c r="J429" s="71"/>
      <c r="K429" s="73"/>
      <c r="L429" s="73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1"/>
      <c r="H430" s="71"/>
      <c r="I430" s="71"/>
      <c r="J430" s="71"/>
      <c r="K430" s="73"/>
      <c r="L430" s="73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1"/>
      <c r="H431" s="71"/>
      <c r="I431" s="71"/>
      <c r="J431" s="71"/>
      <c r="K431" s="73"/>
      <c r="L431" s="73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1"/>
      <c r="H432" s="71"/>
      <c r="I432" s="71"/>
      <c r="J432" s="71"/>
      <c r="K432" s="73"/>
      <c r="L432" s="73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1"/>
      <c r="H433" s="71"/>
      <c r="I433" s="71"/>
      <c r="J433" s="71"/>
      <c r="K433" s="73"/>
      <c r="L433" s="73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1"/>
      <c r="H434" s="71"/>
      <c r="I434" s="71"/>
      <c r="J434" s="71"/>
      <c r="K434" s="73"/>
      <c r="L434" s="73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1"/>
      <c r="H435" s="71"/>
      <c r="I435" s="71"/>
      <c r="J435" s="71"/>
      <c r="K435" s="73"/>
      <c r="L435" s="73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1"/>
      <c r="H436" s="71"/>
      <c r="I436" s="71"/>
      <c r="J436" s="71"/>
      <c r="K436" s="73"/>
      <c r="L436" s="73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1"/>
      <c r="H437" s="71"/>
      <c r="I437" s="71"/>
      <c r="J437" s="71"/>
      <c r="K437" s="73"/>
      <c r="L437" s="73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1"/>
      <c r="H438" s="71"/>
      <c r="I438" s="71"/>
      <c r="J438" s="71"/>
      <c r="K438" s="73"/>
      <c r="L438" s="73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1"/>
      <c r="H439" s="71"/>
      <c r="I439" s="71"/>
      <c r="J439" s="71"/>
      <c r="K439" s="73"/>
      <c r="L439" s="73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1"/>
      <c r="H440" s="71"/>
      <c r="I440" s="71"/>
      <c r="J440" s="71"/>
      <c r="K440" s="73"/>
      <c r="L440" s="73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1"/>
      <c r="H441" s="71"/>
      <c r="I441" s="71"/>
      <c r="J441" s="71"/>
      <c r="K441" s="73"/>
      <c r="L441" s="73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1"/>
      <c r="H442" s="71"/>
      <c r="I442" s="71"/>
      <c r="J442" s="71"/>
      <c r="K442" s="73"/>
      <c r="L442" s="73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1"/>
      <c r="H443" s="71"/>
      <c r="I443" s="71"/>
      <c r="J443" s="71"/>
      <c r="K443" s="73"/>
      <c r="L443" s="73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1"/>
      <c r="H444" s="71"/>
      <c r="I444" s="71"/>
      <c r="J444" s="71"/>
      <c r="K444" s="73"/>
      <c r="L444" s="73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1"/>
      <c r="H445" s="71"/>
      <c r="I445" s="71"/>
      <c r="J445" s="71"/>
      <c r="K445" s="73"/>
      <c r="L445" s="73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1"/>
      <c r="H446" s="71"/>
      <c r="I446" s="71"/>
      <c r="J446" s="71"/>
      <c r="K446" s="73"/>
      <c r="L446" s="73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1"/>
      <c r="H447" s="71"/>
      <c r="I447" s="71"/>
      <c r="J447" s="71"/>
      <c r="K447" s="73"/>
      <c r="L447" s="73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1"/>
      <c r="H448" s="71"/>
      <c r="I448" s="71"/>
      <c r="J448" s="71"/>
      <c r="K448" s="73"/>
      <c r="L448" s="73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1"/>
      <c r="H449" s="71"/>
      <c r="I449" s="71"/>
      <c r="J449" s="71"/>
      <c r="K449" s="73"/>
      <c r="L449" s="73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1"/>
      <c r="H450" s="71"/>
      <c r="I450" s="71"/>
      <c r="J450" s="71"/>
      <c r="K450" s="73"/>
      <c r="L450" s="73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1"/>
      <c r="H451" s="71"/>
      <c r="I451" s="71"/>
      <c r="J451" s="71"/>
      <c r="K451" s="73"/>
      <c r="L451" s="73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1"/>
      <c r="H452" s="71"/>
      <c r="I452" s="71"/>
      <c r="J452" s="71"/>
      <c r="K452" s="73"/>
      <c r="L452" s="73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1"/>
      <c r="H453" s="71"/>
      <c r="I453" s="71"/>
      <c r="J453" s="71"/>
      <c r="K453" s="73"/>
      <c r="L453" s="73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1"/>
      <c r="H454" s="71"/>
      <c r="I454" s="71"/>
      <c r="J454" s="71"/>
      <c r="K454" s="73"/>
      <c r="L454" s="73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1"/>
      <c r="H455" s="71"/>
      <c r="I455" s="71"/>
      <c r="J455" s="71"/>
      <c r="K455" s="73"/>
      <c r="L455" s="73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1"/>
      <c r="H456" s="71"/>
      <c r="I456" s="71"/>
      <c r="J456" s="71"/>
      <c r="K456" s="73"/>
      <c r="L456" s="73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1"/>
      <c r="H457" s="71"/>
      <c r="I457" s="71"/>
      <c r="J457" s="71"/>
      <c r="K457" s="73"/>
      <c r="L457" s="73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1"/>
      <c r="H458" s="71"/>
      <c r="I458" s="71"/>
      <c r="J458" s="71"/>
      <c r="K458" s="73"/>
      <c r="L458" s="73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1"/>
      <c r="H459" s="71"/>
      <c r="I459" s="71"/>
      <c r="J459" s="71"/>
      <c r="K459" s="73"/>
      <c r="L459" s="73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1"/>
      <c r="H460" s="71"/>
      <c r="I460" s="71"/>
      <c r="J460" s="71"/>
      <c r="K460" s="73"/>
      <c r="L460" s="73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1"/>
      <c r="H461" s="71"/>
      <c r="I461" s="71"/>
      <c r="J461" s="71"/>
      <c r="K461" s="73"/>
      <c r="L461" s="73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1"/>
      <c r="H462" s="71"/>
      <c r="I462" s="71"/>
      <c r="J462" s="71"/>
      <c r="K462" s="73"/>
      <c r="L462" s="73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1"/>
      <c r="H463" s="71"/>
      <c r="I463" s="71"/>
      <c r="J463" s="71"/>
      <c r="K463" s="73"/>
      <c r="L463" s="73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1"/>
      <c r="H464" s="71"/>
      <c r="I464" s="71"/>
      <c r="J464" s="71"/>
      <c r="K464" s="73"/>
      <c r="L464" s="73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1"/>
      <c r="H465" s="71"/>
      <c r="I465" s="71"/>
      <c r="J465" s="71"/>
      <c r="K465" s="73"/>
      <c r="L465" s="73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1"/>
      <c r="H466" s="71"/>
      <c r="I466" s="71"/>
      <c r="J466" s="71"/>
      <c r="K466" s="73"/>
      <c r="L466" s="73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1"/>
      <c r="H467" s="71"/>
      <c r="I467" s="71"/>
      <c r="J467" s="71"/>
      <c r="K467" s="73"/>
      <c r="L467" s="73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1"/>
      <c r="H468" s="71"/>
      <c r="I468" s="71"/>
      <c r="J468" s="71"/>
      <c r="K468" s="73"/>
      <c r="L468" s="73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1"/>
      <c r="H469" s="71"/>
      <c r="I469" s="71"/>
      <c r="J469" s="71"/>
      <c r="K469" s="73"/>
      <c r="L469" s="73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1"/>
      <c r="H470" s="71"/>
      <c r="I470" s="71"/>
      <c r="J470" s="71"/>
      <c r="K470" s="73"/>
      <c r="L470" s="73"/>
    </row>
    <row r="471" customFormat="false" ht="15" hidden="false" customHeight="false" outlineLevel="0" collapsed="false">
      <c r="A471" s="70"/>
      <c r="B471" s="64"/>
      <c r="C471" s="64"/>
      <c r="D471" s="64"/>
      <c r="E471" s="64"/>
      <c r="F471" s="73"/>
      <c r="G471" s="71"/>
      <c r="H471" s="71"/>
      <c r="I471" s="71"/>
      <c r="J471" s="71"/>
      <c r="K471" s="73"/>
      <c r="L471" s="73"/>
    </row>
    <row r="472" customFormat="false" ht="15" hidden="false" customHeight="false" outlineLevel="0" collapsed="false">
      <c r="A472" s="70"/>
      <c r="B472" s="64"/>
      <c r="C472" s="64"/>
      <c r="D472" s="64"/>
      <c r="E472" s="64"/>
      <c r="F472" s="73"/>
      <c r="G472" s="71"/>
      <c r="H472" s="71"/>
      <c r="I472" s="71"/>
      <c r="J472" s="71"/>
      <c r="K472" s="73"/>
      <c r="L472" s="73"/>
    </row>
    <row r="473" customFormat="false" ht="15" hidden="false" customHeight="false" outlineLevel="0" collapsed="false">
      <c r="A473" s="70"/>
      <c r="B473" s="64"/>
      <c r="C473" s="64"/>
      <c r="D473" s="64"/>
      <c r="E473" s="64"/>
      <c r="F473" s="73"/>
      <c r="G473" s="71"/>
      <c r="H473" s="71"/>
      <c r="I473" s="71"/>
      <c r="J473" s="71"/>
      <c r="K473" s="73"/>
      <c r="L473" s="73"/>
    </row>
    <row r="474" customFormat="false" ht="15" hidden="false" customHeight="false" outlineLevel="0" collapsed="false">
      <c r="A474" s="70"/>
      <c r="B474" s="64"/>
      <c r="C474" s="64"/>
      <c r="D474" s="64"/>
      <c r="E474" s="64"/>
      <c r="F474" s="73"/>
      <c r="G474" s="71"/>
      <c r="H474" s="71"/>
      <c r="I474" s="71"/>
      <c r="J474" s="71"/>
      <c r="K474" s="73"/>
      <c r="L474" s="73"/>
    </row>
    <row r="475" customFormat="false" ht="15" hidden="false" customHeight="false" outlineLevel="0" collapsed="false">
      <c r="A475" s="70"/>
      <c r="B475" s="64"/>
      <c r="C475" s="64"/>
      <c r="D475" s="64"/>
      <c r="E475" s="64"/>
      <c r="F475" s="73"/>
      <c r="G475" s="71"/>
      <c r="H475" s="71"/>
      <c r="I475" s="71"/>
      <c r="J475" s="71"/>
      <c r="K475" s="73"/>
      <c r="L475" s="73"/>
    </row>
    <row r="476" customFormat="false" ht="15" hidden="false" customHeight="false" outlineLevel="0" collapsed="false">
      <c r="A476" s="70"/>
      <c r="B476" s="64"/>
      <c r="C476" s="64"/>
      <c r="D476" s="64"/>
      <c r="E476" s="64"/>
      <c r="F476" s="73"/>
      <c r="G476" s="71"/>
      <c r="H476" s="71"/>
      <c r="I476" s="71"/>
      <c r="J476" s="71"/>
      <c r="K476" s="73"/>
      <c r="L476" s="73"/>
    </row>
    <row r="477" customFormat="false" ht="15" hidden="false" customHeight="false" outlineLevel="0" collapsed="false">
      <c r="A477" s="70"/>
      <c r="B477" s="64"/>
      <c r="C477" s="64"/>
      <c r="D477" s="64"/>
      <c r="E477" s="64"/>
      <c r="F477" s="73"/>
      <c r="G477" s="71"/>
      <c r="H477" s="71"/>
      <c r="I477" s="71"/>
      <c r="J477" s="71"/>
      <c r="K477" s="73"/>
      <c r="L477" s="73"/>
    </row>
    <row r="478" customFormat="false" ht="15" hidden="false" customHeight="false" outlineLevel="0" collapsed="false">
      <c r="A478" s="70"/>
      <c r="B478" s="64"/>
      <c r="C478" s="64"/>
      <c r="D478" s="64"/>
      <c r="E478" s="64"/>
      <c r="F478" s="73"/>
      <c r="G478" s="71"/>
      <c r="H478" s="71"/>
      <c r="I478" s="71"/>
      <c r="J478" s="71"/>
      <c r="K478" s="73"/>
      <c r="L478" s="73"/>
    </row>
    <row r="479" customFormat="false" ht="15" hidden="false" customHeight="false" outlineLevel="0" collapsed="false">
      <c r="A479" s="70"/>
      <c r="B479" s="64"/>
      <c r="C479" s="64"/>
      <c r="D479" s="64"/>
      <c r="E479" s="64"/>
      <c r="F479" s="73"/>
      <c r="G479" s="71"/>
      <c r="H479" s="71"/>
      <c r="I479" s="71"/>
      <c r="J479" s="71"/>
      <c r="K479" s="73"/>
      <c r="L479" s="73"/>
    </row>
    <row r="480" customFormat="false" ht="15" hidden="false" customHeight="false" outlineLevel="0" collapsed="false">
      <c r="A480" s="70"/>
      <c r="B480" s="64"/>
      <c r="C480" s="64"/>
      <c r="D480" s="64"/>
      <c r="E480" s="64"/>
      <c r="F480" s="73"/>
      <c r="G480" s="71"/>
      <c r="H480" s="71"/>
      <c r="I480" s="71"/>
      <c r="J480" s="71"/>
      <c r="K480" s="73"/>
      <c r="L480" s="73"/>
    </row>
    <row r="481" customFormat="false" ht="15" hidden="false" customHeight="false" outlineLevel="0" collapsed="false">
      <c r="A481" s="70"/>
      <c r="B481" s="64"/>
      <c r="C481" s="64"/>
      <c r="D481" s="64"/>
      <c r="E481" s="64"/>
      <c r="F481" s="73"/>
      <c r="G481" s="71"/>
      <c r="H481" s="71"/>
      <c r="I481" s="71"/>
      <c r="J481" s="71"/>
      <c r="K481" s="73"/>
      <c r="L481" s="73"/>
    </row>
    <row r="482" customFormat="false" ht="15" hidden="false" customHeight="false" outlineLevel="0" collapsed="false">
      <c r="A482" s="70"/>
      <c r="B482" s="64"/>
      <c r="C482" s="64"/>
      <c r="D482" s="64"/>
      <c r="E482" s="64"/>
      <c r="F482" s="73"/>
      <c r="G482" s="71"/>
      <c r="H482" s="71"/>
      <c r="I482" s="71"/>
      <c r="J482" s="71"/>
      <c r="K482" s="73"/>
      <c r="L482" s="73"/>
    </row>
    <row r="483" customFormat="false" ht="15" hidden="false" customHeight="false" outlineLevel="0" collapsed="false">
      <c r="A483" s="70"/>
      <c r="B483" s="64"/>
      <c r="C483" s="64"/>
      <c r="D483" s="64"/>
      <c r="E483" s="64"/>
      <c r="F483" s="73"/>
      <c r="G483" s="71"/>
      <c r="H483" s="71"/>
      <c r="I483" s="71"/>
      <c r="J483" s="71"/>
      <c r="K483" s="73"/>
      <c r="L483" s="73"/>
    </row>
    <row r="484" customFormat="false" ht="15" hidden="false" customHeight="false" outlineLevel="0" collapsed="false">
      <c r="A484" s="70"/>
      <c r="B484" s="64"/>
      <c r="C484" s="64"/>
      <c r="D484" s="64"/>
      <c r="E484" s="64"/>
      <c r="F484" s="73"/>
      <c r="G484" s="71"/>
      <c r="H484" s="71"/>
      <c r="I484" s="71"/>
      <c r="J484" s="71"/>
      <c r="K484" s="73"/>
      <c r="L484" s="73"/>
    </row>
    <row r="485" customFormat="false" ht="15" hidden="false" customHeight="false" outlineLevel="0" collapsed="false">
      <c r="A485" s="70"/>
      <c r="B485" s="64"/>
      <c r="C485" s="64"/>
      <c r="D485" s="64"/>
      <c r="E485" s="64"/>
      <c r="F485" s="73"/>
      <c r="G485" s="71"/>
      <c r="H485" s="71"/>
      <c r="I485" s="71"/>
      <c r="J485" s="71"/>
      <c r="K485" s="73"/>
      <c r="L485" s="73"/>
    </row>
    <row r="486" customFormat="false" ht="15" hidden="false" customHeight="false" outlineLevel="0" collapsed="false">
      <c r="A486" s="70"/>
      <c r="B486" s="64"/>
      <c r="C486" s="64"/>
      <c r="D486" s="64"/>
      <c r="E486" s="64"/>
      <c r="F486" s="73"/>
      <c r="G486" s="71"/>
      <c r="H486" s="71"/>
      <c r="I486" s="71"/>
      <c r="J486" s="71"/>
      <c r="K486" s="73"/>
      <c r="L486" s="73"/>
    </row>
    <row r="487" customFormat="false" ht="15" hidden="false" customHeight="false" outlineLevel="0" collapsed="false">
      <c r="A487" s="70"/>
      <c r="B487" s="64"/>
      <c r="C487" s="64"/>
      <c r="D487" s="64"/>
      <c r="E487" s="64"/>
      <c r="F487" s="73"/>
      <c r="G487" s="71"/>
      <c r="H487" s="71"/>
      <c r="I487" s="71"/>
      <c r="J487" s="71"/>
      <c r="K487" s="73"/>
      <c r="L487" s="73"/>
    </row>
    <row r="488" customFormat="false" ht="15" hidden="false" customHeight="false" outlineLevel="0" collapsed="false">
      <c r="A488" s="70"/>
      <c r="B488" s="64"/>
      <c r="C488" s="64"/>
      <c r="D488" s="64"/>
      <c r="E488" s="64"/>
      <c r="F488" s="73"/>
      <c r="G488" s="71"/>
      <c r="H488" s="71"/>
      <c r="I488" s="71"/>
      <c r="J488" s="71"/>
      <c r="K488" s="73"/>
      <c r="L488" s="73"/>
    </row>
    <row r="489" customFormat="false" ht="15" hidden="false" customHeight="false" outlineLevel="0" collapsed="false">
      <c r="A489" s="70"/>
      <c r="B489" s="64"/>
      <c r="C489" s="64"/>
      <c r="D489" s="64"/>
      <c r="E489" s="64"/>
      <c r="F489" s="73"/>
      <c r="G489" s="71"/>
      <c r="H489" s="71"/>
      <c r="I489" s="71"/>
      <c r="J489" s="71"/>
      <c r="K489" s="73"/>
      <c r="L489" s="73"/>
    </row>
    <row r="490" customFormat="false" ht="15" hidden="false" customHeight="false" outlineLevel="0" collapsed="false">
      <c r="A490" s="70"/>
      <c r="B490" s="64"/>
      <c r="C490" s="64"/>
      <c r="D490" s="64"/>
      <c r="E490" s="64"/>
      <c r="F490" s="73"/>
      <c r="G490" s="71"/>
      <c r="H490" s="71"/>
      <c r="I490" s="71"/>
      <c r="J490" s="71"/>
      <c r="K490" s="73"/>
      <c r="L490" s="73"/>
    </row>
    <row r="491" customFormat="false" ht="15" hidden="false" customHeight="false" outlineLevel="0" collapsed="false">
      <c r="A491" s="70"/>
      <c r="B491" s="64"/>
      <c r="C491" s="64"/>
      <c r="D491" s="64"/>
      <c r="E491" s="64"/>
      <c r="F491" s="73"/>
      <c r="G491" s="71"/>
      <c r="H491" s="71"/>
      <c r="I491" s="71"/>
      <c r="J491" s="71"/>
      <c r="K491" s="73"/>
      <c r="L491" s="73"/>
    </row>
    <row r="492" customFormat="false" ht="15" hidden="false" customHeight="false" outlineLevel="0" collapsed="false">
      <c r="A492" s="70"/>
      <c r="B492" s="64"/>
      <c r="C492" s="64"/>
      <c r="D492" s="64"/>
      <c r="E492" s="64"/>
      <c r="F492" s="73"/>
      <c r="G492" s="71"/>
      <c r="H492" s="71"/>
      <c r="I492" s="71"/>
      <c r="J492" s="71"/>
      <c r="K492" s="73"/>
      <c r="L492" s="73"/>
    </row>
    <row r="493" customFormat="false" ht="15" hidden="false" customHeight="false" outlineLevel="0" collapsed="false">
      <c r="A493" s="70"/>
      <c r="B493" s="64"/>
      <c r="C493" s="64"/>
      <c r="D493" s="64"/>
      <c r="E493" s="64"/>
      <c r="F493" s="73"/>
      <c r="G493" s="71"/>
      <c r="H493" s="71"/>
      <c r="I493" s="71"/>
      <c r="J493" s="71"/>
      <c r="K493" s="73"/>
      <c r="L493" s="73"/>
    </row>
    <row r="494" customFormat="false" ht="15" hidden="false" customHeight="false" outlineLevel="0" collapsed="false">
      <c r="A494" s="70"/>
      <c r="B494" s="64"/>
      <c r="C494" s="64"/>
      <c r="D494" s="64"/>
      <c r="E494" s="64"/>
      <c r="F494" s="73"/>
      <c r="G494" s="71"/>
      <c r="H494" s="71"/>
      <c r="I494" s="71"/>
      <c r="J494" s="71"/>
      <c r="K494" s="73"/>
      <c r="L494" s="73"/>
    </row>
    <row r="495" customFormat="false" ht="15" hidden="false" customHeight="false" outlineLevel="0" collapsed="false">
      <c r="A495" s="70"/>
      <c r="B495" s="64"/>
      <c r="C495" s="64"/>
      <c r="D495" s="64"/>
      <c r="E495" s="64"/>
      <c r="F495" s="73"/>
      <c r="G495" s="71"/>
      <c r="H495" s="71"/>
      <c r="I495" s="71"/>
      <c r="J495" s="71"/>
      <c r="K495" s="73"/>
      <c r="L495" s="73"/>
    </row>
    <row r="496" customFormat="false" ht="15" hidden="false" customHeight="false" outlineLevel="0" collapsed="false">
      <c r="A496" s="70"/>
      <c r="B496" s="64"/>
      <c r="C496" s="64"/>
      <c r="D496" s="64"/>
      <c r="E496" s="64"/>
      <c r="F496" s="73"/>
      <c r="G496" s="71"/>
      <c r="H496" s="71"/>
      <c r="I496" s="71"/>
      <c r="J496" s="71"/>
      <c r="K496" s="73"/>
      <c r="L496" s="73"/>
    </row>
    <row r="497" customFormat="false" ht="15" hidden="false" customHeight="false" outlineLevel="0" collapsed="false">
      <c r="A497" s="70"/>
      <c r="B497" s="64"/>
      <c r="C497" s="64"/>
      <c r="D497" s="64"/>
      <c r="E497" s="64"/>
      <c r="F497" s="73"/>
      <c r="G497" s="71"/>
      <c r="H497" s="71"/>
      <c r="I497" s="71"/>
      <c r="J497" s="71"/>
      <c r="K497" s="73"/>
      <c r="L497" s="73"/>
    </row>
    <row r="498" customFormat="false" ht="15" hidden="false" customHeight="false" outlineLevel="0" collapsed="false">
      <c r="A498" s="70"/>
      <c r="B498" s="64"/>
      <c r="C498" s="64"/>
      <c r="D498" s="64"/>
      <c r="E498" s="64"/>
      <c r="F498" s="73"/>
      <c r="G498" s="71"/>
      <c r="H498" s="71"/>
      <c r="I498" s="71"/>
      <c r="J498" s="71"/>
      <c r="K498" s="73"/>
      <c r="L498" s="73"/>
    </row>
    <row r="499" customFormat="false" ht="15" hidden="false" customHeight="false" outlineLevel="0" collapsed="false">
      <c r="A499" s="70"/>
      <c r="B499" s="64"/>
      <c r="C499" s="64"/>
      <c r="D499" s="64"/>
      <c r="E499" s="64"/>
      <c r="F499" s="73"/>
      <c r="G499" s="71"/>
      <c r="H499" s="71"/>
      <c r="I499" s="71"/>
      <c r="J499" s="71"/>
      <c r="K499" s="73"/>
      <c r="L499" s="73"/>
    </row>
    <row r="500" customFormat="false" ht="15" hidden="false" customHeight="false" outlineLevel="0" collapsed="false">
      <c r="A500" s="70"/>
      <c r="B500" s="64"/>
      <c r="C500" s="64"/>
      <c r="D500" s="64"/>
      <c r="E500" s="64"/>
      <c r="F500" s="73"/>
      <c r="G500" s="71"/>
      <c r="H500" s="71"/>
      <c r="I500" s="71"/>
      <c r="J500" s="71"/>
      <c r="K500" s="73"/>
      <c r="L500" s="73"/>
    </row>
    <row r="501" customFormat="false" ht="15" hidden="false" customHeight="false" outlineLevel="0" collapsed="false">
      <c r="A501" s="70"/>
      <c r="B501" s="64"/>
      <c r="C501" s="64"/>
      <c r="D501" s="64"/>
      <c r="E501" s="64"/>
      <c r="F501" s="73"/>
      <c r="G501" s="71"/>
      <c r="H501" s="71"/>
      <c r="I501" s="71"/>
      <c r="J501" s="71"/>
      <c r="K501" s="73"/>
      <c r="L501" s="73"/>
    </row>
    <row r="502" customFormat="false" ht="15" hidden="false" customHeight="false" outlineLevel="0" collapsed="false">
      <c r="A502" s="70"/>
      <c r="B502" s="64"/>
      <c r="C502" s="64"/>
      <c r="D502" s="64"/>
      <c r="E502" s="64"/>
      <c r="F502" s="73"/>
      <c r="G502" s="71"/>
      <c r="H502" s="71"/>
      <c r="I502" s="71"/>
      <c r="J502" s="71"/>
      <c r="K502" s="73"/>
      <c r="L502" s="73"/>
    </row>
    <row r="503" customFormat="false" ht="15" hidden="false" customHeight="false" outlineLevel="0" collapsed="false">
      <c r="A503" s="70"/>
      <c r="B503" s="64"/>
      <c r="C503" s="64"/>
      <c r="D503" s="64"/>
      <c r="E503" s="64"/>
      <c r="F503" s="73"/>
      <c r="G503" s="71"/>
      <c r="H503" s="71"/>
      <c r="I503" s="71"/>
      <c r="J503" s="71"/>
      <c r="K503" s="73"/>
      <c r="L503" s="73"/>
    </row>
    <row r="504" customFormat="false" ht="15" hidden="false" customHeight="false" outlineLevel="0" collapsed="false">
      <c r="A504" s="70"/>
      <c r="B504" s="64"/>
      <c r="C504" s="64"/>
      <c r="D504" s="64"/>
      <c r="E504" s="64"/>
      <c r="F504" s="73"/>
      <c r="G504" s="71"/>
      <c r="H504" s="71"/>
      <c r="I504" s="71"/>
      <c r="J504" s="71"/>
      <c r="K504" s="73"/>
      <c r="L504" s="73"/>
    </row>
    <row r="505" customFormat="false" ht="15" hidden="false" customHeight="false" outlineLevel="0" collapsed="false">
      <c r="A505" s="70"/>
      <c r="B505" s="64"/>
      <c r="C505" s="64"/>
      <c r="D505" s="64"/>
      <c r="E505" s="64"/>
      <c r="F505" s="73"/>
      <c r="G505" s="71"/>
      <c r="H505" s="71"/>
      <c r="I505" s="71"/>
      <c r="J505" s="71"/>
      <c r="K505" s="73"/>
      <c r="L505" s="73"/>
    </row>
    <row r="506" customFormat="false" ht="15" hidden="false" customHeight="false" outlineLevel="0" collapsed="false">
      <c r="A506" s="70"/>
      <c r="B506" s="64"/>
      <c r="C506" s="64"/>
      <c r="D506" s="64"/>
      <c r="E506" s="64"/>
      <c r="F506" s="73"/>
      <c r="G506" s="71"/>
      <c r="H506" s="71"/>
      <c r="I506" s="71"/>
      <c r="J506" s="71"/>
      <c r="K506" s="73"/>
      <c r="L506" s="73"/>
    </row>
    <row r="507" customFormat="false" ht="15" hidden="false" customHeight="false" outlineLevel="0" collapsed="false">
      <c r="A507" s="70"/>
      <c r="B507" s="64"/>
      <c r="C507" s="64"/>
      <c r="D507" s="64"/>
      <c r="E507" s="64"/>
      <c r="F507" s="73"/>
      <c r="G507" s="71"/>
      <c r="H507" s="71"/>
      <c r="I507" s="71"/>
      <c r="J507" s="71"/>
      <c r="K507" s="73"/>
      <c r="L507" s="73"/>
    </row>
    <row r="508" customFormat="false" ht="15" hidden="false" customHeight="false" outlineLevel="0" collapsed="false">
      <c r="A508" s="70"/>
      <c r="B508" s="64"/>
      <c r="C508" s="64"/>
      <c r="D508" s="64"/>
      <c r="E508" s="64"/>
      <c r="F508" s="73"/>
      <c r="G508" s="71"/>
      <c r="H508" s="71"/>
      <c r="I508" s="71"/>
      <c r="J508" s="71"/>
      <c r="K508" s="73"/>
      <c r="L508" s="73"/>
    </row>
    <row r="509" customFormat="false" ht="15" hidden="false" customHeight="false" outlineLevel="0" collapsed="false">
      <c r="A509" s="70"/>
      <c r="B509" s="64"/>
      <c r="C509" s="64"/>
      <c r="D509" s="64"/>
      <c r="E509" s="64"/>
      <c r="F509" s="73"/>
      <c r="G509" s="71"/>
      <c r="H509" s="71"/>
      <c r="I509" s="71"/>
      <c r="J509" s="71"/>
      <c r="K509" s="73"/>
      <c r="L509" s="73"/>
    </row>
    <row r="510" customFormat="false" ht="15" hidden="false" customHeight="false" outlineLevel="0" collapsed="false">
      <c r="A510" s="70"/>
      <c r="B510" s="64"/>
      <c r="C510" s="64"/>
      <c r="D510" s="64"/>
      <c r="E510" s="64"/>
      <c r="F510" s="73"/>
      <c r="G510" s="71"/>
      <c r="H510" s="71"/>
      <c r="I510" s="71"/>
      <c r="J510" s="71"/>
      <c r="K510" s="73"/>
      <c r="L510" s="73"/>
    </row>
    <row r="511" customFormat="false" ht="15" hidden="false" customHeight="false" outlineLevel="0" collapsed="false">
      <c r="A511" s="70"/>
      <c r="B511" s="64"/>
      <c r="C511" s="64"/>
      <c r="D511" s="64"/>
      <c r="E511" s="64"/>
      <c r="F511" s="73"/>
      <c r="G511" s="71"/>
      <c r="H511" s="71"/>
      <c r="I511" s="71"/>
      <c r="J511" s="71"/>
      <c r="K511" s="73"/>
      <c r="L511" s="73"/>
    </row>
    <row r="512" customFormat="false" ht="15" hidden="false" customHeight="false" outlineLevel="0" collapsed="false">
      <c r="A512" s="70"/>
      <c r="B512" s="64"/>
      <c r="C512" s="64"/>
      <c r="D512" s="64"/>
      <c r="E512" s="64"/>
      <c r="F512" s="73"/>
      <c r="G512" s="71"/>
      <c r="H512" s="71"/>
      <c r="I512" s="71"/>
      <c r="J512" s="71"/>
      <c r="K512" s="73"/>
      <c r="L512" s="73"/>
    </row>
    <row r="513" customFormat="false" ht="15" hidden="false" customHeight="false" outlineLevel="0" collapsed="false">
      <c r="A513" s="70"/>
      <c r="B513" s="64"/>
      <c r="C513" s="64"/>
      <c r="D513" s="64"/>
      <c r="E513" s="64"/>
      <c r="F513" s="73"/>
      <c r="G513" s="71"/>
      <c r="H513" s="71"/>
      <c r="I513" s="71"/>
      <c r="J513" s="71"/>
      <c r="K513" s="73"/>
      <c r="L513" s="73"/>
    </row>
    <row r="514" customFormat="false" ht="15" hidden="false" customHeight="false" outlineLevel="0" collapsed="false">
      <c r="A514" s="70"/>
      <c r="B514" s="64"/>
      <c r="C514" s="64"/>
      <c r="D514" s="64"/>
      <c r="E514" s="64"/>
      <c r="F514" s="73"/>
      <c r="G514" s="71"/>
      <c r="H514" s="71"/>
      <c r="I514" s="71"/>
      <c r="J514" s="71"/>
      <c r="K514" s="73"/>
      <c r="L514" s="73"/>
    </row>
    <row r="515" customFormat="false" ht="15" hidden="false" customHeight="false" outlineLevel="0" collapsed="false">
      <c r="A515" s="70"/>
      <c r="B515" s="64"/>
      <c r="C515" s="64"/>
      <c r="D515" s="64"/>
      <c r="E515" s="64"/>
      <c r="F515" s="73"/>
      <c r="G515" s="71"/>
      <c r="H515" s="71"/>
      <c r="I515" s="71"/>
      <c r="J515" s="71"/>
      <c r="K515" s="73"/>
      <c r="L515" s="73"/>
    </row>
    <row r="516" customFormat="false" ht="15" hidden="false" customHeight="false" outlineLevel="0" collapsed="false">
      <c r="A516" s="70"/>
      <c r="B516" s="64"/>
      <c r="C516" s="64"/>
      <c r="D516" s="64"/>
      <c r="E516" s="64"/>
      <c r="F516" s="73"/>
      <c r="G516" s="71"/>
      <c r="H516" s="71"/>
      <c r="I516" s="71"/>
      <c r="J516" s="71"/>
      <c r="K516" s="73"/>
      <c r="L516" s="73"/>
    </row>
    <row r="517" customFormat="false" ht="15" hidden="false" customHeight="false" outlineLevel="0" collapsed="false">
      <c r="A517" s="70"/>
      <c r="B517" s="64"/>
      <c r="C517" s="64"/>
      <c r="D517" s="64"/>
      <c r="E517" s="64"/>
      <c r="F517" s="73"/>
      <c r="G517" s="71"/>
      <c r="H517" s="71"/>
      <c r="I517" s="71"/>
      <c r="J517" s="71"/>
      <c r="K517" s="73"/>
      <c r="L517" s="73"/>
    </row>
    <row r="518" customFormat="false" ht="15" hidden="false" customHeight="false" outlineLevel="0" collapsed="false">
      <c r="A518" s="70"/>
      <c r="B518" s="64"/>
      <c r="C518" s="64"/>
      <c r="D518" s="64"/>
      <c r="E518" s="64"/>
      <c r="F518" s="73"/>
      <c r="G518" s="71"/>
      <c r="H518" s="71"/>
      <c r="I518" s="71"/>
      <c r="J518" s="71"/>
      <c r="K518" s="73"/>
      <c r="L518" s="73"/>
    </row>
    <row r="519" customFormat="false" ht="15" hidden="false" customHeight="false" outlineLevel="0" collapsed="false">
      <c r="A519" s="70"/>
      <c r="B519" s="64"/>
      <c r="C519" s="64"/>
      <c r="D519" s="64"/>
      <c r="E519" s="64"/>
      <c r="F519" s="73"/>
      <c r="G519" s="71"/>
      <c r="H519" s="71"/>
      <c r="I519" s="71"/>
      <c r="J519" s="71"/>
      <c r="K519" s="73"/>
      <c r="L519" s="73"/>
    </row>
    <row r="520" customFormat="false" ht="15" hidden="false" customHeight="false" outlineLevel="0" collapsed="false">
      <c r="A520" s="70"/>
      <c r="B520" s="64"/>
      <c r="C520" s="64"/>
      <c r="D520" s="64"/>
      <c r="E520" s="64"/>
      <c r="F520" s="73"/>
      <c r="G520" s="71"/>
      <c r="H520" s="71"/>
      <c r="I520" s="71"/>
      <c r="J520" s="71"/>
      <c r="K520" s="73"/>
      <c r="L520" s="73"/>
    </row>
    <row r="521" customFormat="false" ht="15" hidden="false" customHeight="false" outlineLevel="0" collapsed="false">
      <c r="A521" s="70"/>
      <c r="B521" s="64"/>
      <c r="C521" s="64"/>
      <c r="D521" s="64"/>
      <c r="E521" s="64"/>
      <c r="F521" s="73"/>
      <c r="G521" s="71"/>
      <c r="H521" s="71"/>
      <c r="I521" s="71"/>
      <c r="J521" s="71"/>
      <c r="K521" s="73"/>
      <c r="L521" s="73"/>
    </row>
    <row r="522" customFormat="false" ht="15" hidden="false" customHeight="false" outlineLevel="0" collapsed="false">
      <c r="A522" s="70"/>
      <c r="B522" s="64"/>
      <c r="C522" s="64"/>
      <c r="D522" s="64"/>
      <c r="E522" s="64"/>
      <c r="F522" s="73"/>
      <c r="G522" s="71"/>
      <c r="H522" s="71"/>
      <c r="I522" s="71"/>
      <c r="J522" s="71"/>
      <c r="K522" s="73"/>
      <c r="L522" s="73"/>
    </row>
    <row r="523" customFormat="false" ht="15" hidden="false" customHeight="false" outlineLevel="0" collapsed="false">
      <c r="A523" s="70"/>
      <c r="B523" s="64"/>
      <c r="C523" s="64"/>
      <c r="D523" s="64"/>
      <c r="E523" s="64"/>
      <c r="F523" s="73"/>
      <c r="G523" s="71"/>
      <c r="H523" s="71"/>
      <c r="I523" s="71"/>
      <c r="J523" s="71"/>
      <c r="K523" s="73"/>
      <c r="L523" s="73"/>
    </row>
    <row r="524" customFormat="false" ht="15" hidden="false" customHeight="false" outlineLevel="0" collapsed="false">
      <c r="A524" s="70"/>
      <c r="B524" s="64"/>
      <c r="C524" s="64"/>
      <c r="D524" s="64"/>
      <c r="E524" s="64"/>
      <c r="F524" s="73"/>
      <c r="G524" s="71"/>
      <c r="H524" s="71"/>
      <c r="I524" s="71"/>
      <c r="J524" s="71"/>
      <c r="K524" s="73"/>
      <c r="L524" s="73"/>
    </row>
    <row r="525" customFormat="false" ht="15" hidden="false" customHeight="false" outlineLevel="0" collapsed="false">
      <c r="A525" s="70"/>
      <c r="B525" s="64"/>
      <c r="C525" s="64"/>
      <c r="D525" s="64"/>
      <c r="E525" s="64"/>
      <c r="F525" s="73"/>
      <c r="G525" s="71"/>
      <c r="H525" s="71"/>
      <c r="I525" s="71"/>
      <c r="J525" s="71"/>
      <c r="K525" s="73"/>
      <c r="L525" s="73"/>
    </row>
    <row r="526" customFormat="false" ht="15" hidden="false" customHeight="false" outlineLevel="0" collapsed="false">
      <c r="A526" s="70"/>
      <c r="B526" s="64"/>
      <c r="C526" s="64"/>
      <c r="D526" s="64"/>
      <c r="E526" s="64"/>
      <c r="F526" s="73"/>
      <c r="G526" s="71"/>
      <c r="H526" s="71"/>
      <c r="I526" s="71"/>
      <c r="J526" s="71"/>
      <c r="K526" s="73"/>
      <c r="L526" s="73"/>
    </row>
    <row r="527" customFormat="false" ht="15" hidden="false" customHeight="false" outlineLevel="0" collapsed="false">
      <c r="A527" s="70"/>
      <c r="B527" s="64"/>
      <c r="C527" s="64"/>
      <c r="D527" s="64"/>
      <c r="E527" s="64"/>
      <c r="F527" s="73"/>
      <c r="G527" s="71"/>
      <c r="H527" s="71"/>
      <c r="I527" s="71"/>
      <c r="J527" s="71"/>
      <c r="K527" s="73"/>
      <c r="L527" s="73"/>
    </row>
    <row r="528" customFormat="false" ht="15" hidden="false" customHeight="false" outlineLevel="0" collapsed="false">
      <c r="A528" s="70"/>
      <c r="B528" s="64"/>
      <c r="C528" s="64"/>
      <c r="D528" s="64"/>
      <c r="E528" s="64"/>
      <c r="F528" s="73"/>
      <c r="G528" s="71"/>
      <c r="H528" s="71"/>
      <c r="I528" s="71"/>
      <c r="J528" s="71"/>
      <c r="K528" s="73"/>
      <c r="L528" s="73"/>
    </row>
    <row r="529" customFormat="false" ht="15" hidden="false" customHeight="false" outlineLevel="0" collapsed="false">
      <c r="A529" s="70"/>
      <c r="B529" s="64"/>
      <c r="C529" s="64"/>
      <c r="D529" s="64"/>
      <c r="E529" s="64"/>
      <c r="F529" s="73"/>
      <c r="G529" s="71"/>
      <c r="H529" s="71"/>
      <c r="I529" s="71"/>
      <c r="J529" s="71"/>
      <c r="K529" s="73"/>
      <c r="L529" s="73"/>
    </row>
    <row r="530" customFormat="false" ht="15" hidden="false" customHeight="false" outlineLevel="0" collapsed="false">
      <c r="A530" s="70"/>
      <c r="B530" s="64"/>
      <c r="C530" s="64"/>
      <c r="D530" s="64"/>
      <c r="E530" s="64"/>
      <c r="F530" s="73"/>
      <c r="G530" s="71"/>
      <c r="H530" s="71"/>
      <c r="I530" s="71"/>
      <c r="J530" s="71"/>
      <c r="K530" s="73"/>
      <c r="L530" s="73"/>
    </row>
    <row r="531" customFormat="false" ht="15" hidden="false" customHeight="false" outlineLevel="0" collapsed="false">
      <c r="A531" s="70"/>
      <c r="B531" s="64"/>
      <c r="C531" s="64"/>
      <c r="D531" s="64"/>
      <c r="E531" s="64"/>
      <c r="F531" s="73"/>
      <c r="G531" s="71"/>
      <c r="H531" s="71"/>
      <c r="I531" s="71"/>
      <c r="J531" s="71"/>
      <c r="K531" s="73"/>
      <c r="L531" s="73"/>
    </row>
    <row r="532" customFormat="false" ht="15" hidden="false" customHeight="false" outlineLevel="0" collapsed="false">
      <c r="A532" s="70"/>
      <c r="B532" s="64"/>
      <c r="C532" s="64"/>
      <c r="D532" s="64"/>
      <c r="E532" s="64"/>
      <c r="F532" s="73"/>
      <c r="G532" s="71"/>
      <c r="H532" s="71"/>
      <c r="I532" s="71"/>
      <c r="J532" s="71"/>
      <c r="K532" s="73"/>
      <c r="L532" s="73"/>
    </row>
    <row r="533" customFormat="false" ht="15" hidden="false" customHeight="false" outlineLevel="0" collapsed="false">
      <c r="A533" s="70"/>
      <c r="B533" s="64"/>
      <c r="C533" s="64"/>
      <c r="D533" s="64"/>
      <c r="E533" s="64"/>
      <c r="F533" s="73"/>
      <c r="G533" s="71"/>
      <c r="H533" s="71"/>
      <c r="I533" s="71"/>
      <c r="J533" s="71"/>
      <c r="K533" s="73"/>
      <c r="L533" s="73"/>
    </row>
    <row r="534" customFormat="false" ht="15" hidden="false" customHeight="false" outlineLevel="0" collapsed="false">
      <c r="A534" s="70"/>
      <c r="B534" s="64"/>
      <c r="C534" s="64"/>
      <c r="D534" s="64"/>
      <c r="E534" s="64"/>
      <c r="F534" s="73"/>
      <c r="G534" s="71"/>
      <c r="H534" s="71"/>
      <c r="I534" s="71"/>
      <c r="J534" s="71"/>
      <c r="K534" s="73"/>
      <c r="L534" s="73"/>
    </row>
    <row r="535" customFormat="false" ht="15" hidden="false" customHeight="false" outlineLevel="0" collapsed="false">
      <c r="A535" s="70"/>
      <c r="B535" s="64"/>
      <c r="C535" s="64"/>
      <c r="D535" s="64"/>
      <c r="E535" s="64"/>
      <c r="F535" s="73"/>
      <c r="G535" s="71"/>
      <c r="H535" s="71"/>
      <c r="I535" s="71"/>
      <c r="J535" s="71"/>
      <c r="K535" s="73"/>
      <c r="L535" s="73"/>
    </row>
    <row r="536" customFormat="false" ht="15" hidden="false" customHeight="false" outlineLevel="0" collapsed="false">
      <c r="A536" s="70"/>
      <c r="B536" s="64"/>
      <c r="C536" s="64"/>
      <c r="D536" s="64"/>
      <c r="E536" s="64"/>
      <c r="F536" s="73"/>
      <c r="G536" s="71"/>
      <c r="H536" s="71"/>
      <c r="I536" s="71"/>
      <c r="J536" s="71"/>
      <c r="K536" s="73"/>
      <c r="L536" s="73"/>
    </row>
    <row r="537" customFormat="false" ht="15" hidden="false" customHeight="false" outlineLevel="0" collapsed="false">
      <c r="A537" s="70"/>
      <c r="B537" s="64"/>
      <c r="C537" s="64"/>
      <c r="D537" s="64"/>
      <c r="E537" s="64"/>
      <c r="F537" s="73"/>
      <c r="G537" s="71"/>
      <c r="H537" s="71"/>
      <c r="I537" s="71"/>
      <c r="J537" s="71"/>
      <c r="K537" s="73"/>
      <c r="L537" s="73"/>
    </row>
    <row r="538" customFormat="false" ht="15" hidden="false" customHeight="false" outlineLevel="0" collapsed="false">
      <c r="A538" s="70"/>
      <c r="B538" s="64"/>
      <c r="C538" s="64"/>
      <c r="D538" s="64"/>
      <c r="E538" s="64"/>
      <c r="F538" s="73"/>
      <c r="G538" s="71"/>
      <c r="H538" s="71"/>
      <c r="I538" s="71"/>
      <c r="J538" s="71"/>
      <c r="K538" s="73"/>
      <c r="L538" s="73"/>
    </row>
    <row r="539" customFormat="false" ht="15" hidden="false" customHeight="false" outlineLevel="0" collapsed="false">
      <c r="A539" s="70"/>
      <c r="B539" s="64"/>
      <c r="C539" s="64"/>
      <c r="D539" s="64"/>
      <c r="E539" s="64"/>
      <c r="F539" s="73"/>
      <c r="G539" s="71"/>
      <c r="H539" s="71"/>
      <c r="I539" s="71"/>
      <c r="J539" s="71"/>
      <c r="K539" s="73"/>
      <c r="L539" s="73"/>
    </row>
    <row r="540" customFormat="false" ht="15" hidden="false" customHeight="false" outlineLevel="0" collapsed="false">
      <c r="A540" s="70"/>
      <c r="B540" s="64"/>
      <c r="C540" s="64"/>
      <c r="D540" s="64"/>
      <c r="E540" s="64"/>
      <c r="F540" s="73"/>
      <c r="G540" s="71"/>
      <c r="H540" s="71"/>
      <c r="I540" s="71"/>
      <c r="J540" s="71"/>
      <c r="K540" s="73"/>
      <c r="L540" s="73"/>
    </row>
    <row r="541" customFormat="false" ht="15" hidden="false" customHeight="false" outlineLevel="0" collapsed="false">
      <c r="A541" s="70"/>
      <c r="B541" s="64"/>
      <c r="C541" s="64"/>
      <c r="D541" s="64"/>
      <c r="E541" s="64"/>
      <c r="F541" s="73"/>
      <c r="G541" s="71"/>
      <c r="H541" s="71"/>
      <c r="I541" s="71"/>
      <c r="J541" s="71"/>
      <c r="K541" s="73"/>
      <c r="L541" s="73"/>
    </row>
    <row r="542" customFormat="false" ht="15" hidden="false" customHeight="false" outlineLevel="0" collapsed="false">
      <c r="A542" s="70"/>
      <c r="B542" s="64"/>
      <c r="C542" s="64"/>
      <c r="D542" s="64"/>
      <c r="E542" s="64"/>
      <c r="F542" s="73"/>
      <c r="G542" s="71"/>
      <c r="H542" s="71"/>
      <c r="I542" s="71"/>
      <c r="J542" s="71"/>
      <c r="K542" s="73"/>
      <c r="L542" s="73"/>
    </row>
    <row r="543" customFormat="false" ht="15" hidden="false" customHeight="false" outlineLevel="0" collapsed="false">
      <c r="A543" s="70"/>
      <c r="B543" s="64"/>
      <c r="C543" s="64"/>
      <c r="D543" s="64"/>
      <c r="E543" s="64"/>
      <c r="F543" s="73"/>
      <c r="G543" s="71"/>
      <c r="H543" s="71"/>
      <c r="I543" s="71"/>
      <c r="J543" s="71"/>
      <c r="K543" s="73"/>
      <c r="L543" s="73"/>
    </row>
    <row r="544" customFormat="false" ht="15" hidden="false" customHeight="false" outlineLevel="0" collapsed="false">
      <c r="A544" s="70"/>
      <c r="B544" s="64"/>
      <c r="C544" s="64"/>
      <c r="D544" s="64"/>
      <c r="E544" s="64"/>
      <c r="F544" s="73"/>
      <c r="G544" s="71"/>
      <c r="H544" s="71"/>
      <c r="I544" s="71"/>
      <c r="J544" s="71"/>
      <c r="K544" s="73"/>
      <c r="L544" s="73"/>
    </row>
    <row r="545" customFormat="false" ht="15" hidden="false" customHeight="false" outlineLevel="0" collapsed="false">
      <c r="A545" s="70"/>
      <c r="B545" s="64"/>
      <c r="C545" s="64"/>
      <c r="D545" s="64"/>
      <c r="E545" s="64"/>
      <c r="F545" s="73"/>
      <c r="G545" s="71"/>
      <c r="H545" s="71"/>
      <c r="I545" s="71"/>
      <c r="J545" s="71"/>
      <c r="K545" s="73"/>
      <c r="L545" s="73"/>
    </row>
    <row r="546" customFormat="false" ht="15" hidden="false" customHeight="false" outlineLevel="0" collapsed="false">
      <c r="A546" s="70"/>
      <c r="B546" s="64"/>
      <c r="C546" s="64"/>
      <c r="D546" s="64"/>
      <c r="E546" s="64"/>
      <c r="F546" s="73"/>
      <c r="G546" s="71"/>
      <c r="H546" s="71"/>
      <c r="I546" s="71"/>
      <c r="J546" s="71"/>
      <c r="K546" s="73"/>
      <c r="L546" s="73"/>
    </row>
    <row r="547" customFormat="false" ht="15" hidden="false" customHeight="false" outlineLevel="0" collapsed="false">
      <c r="A547" s="70"/>
      <c r="B547" s="64"/>
      <c r="C547" s="64"/>
      <c r="D547" s="64"/>
      <c r="E547" s="64"/>
      <c r="F547" s="73"/>
      <c r="G547" s="71"/>
      <c r="H547" s="71"/>
      <c r="I547" s="71"/>
      <c r="J547" s="71"/>
      <c r="K547" s="73"/>
      <c r="L547" s="73"/>
    </row>
    <row r="548" customFormat="false" ht="15" hidden="false" customHeight="false" outlineLevel="0" collapsed="false">
      <c r="A548" s="70"/>
      <c r="B548" s="64"/>
      <c r="C548" s="64"/>
      <c r="D548" s="64"/>
      <c r="E548" s="64"/>
      <c r="F548" s="73"/>
      <c r="G548" s="71"/>
      <c r="H548" s="71"/>
      <c r="I548" s="71"/>
      <c r="J548" s="71"/>
      <c r="K548" s="73"/>
      <c r="L548" s="73"/>
    </row>
    <row r="549" customFormat="false" ht="15" hidden="false" customHeight="false" outlineLevel="0" collapsed="false">
      <c r="A549" s="70"/>
      <c r="B549" s="64"/>
      <c r="C549" s="64"/>
      <c r="D549" s="64"/>
      <c r="E549" s="64"/>
      <c r="F549" s="73"/>
      <c r="G549" s="71"/>
      <c r="H549" s="71"/>
      <c r="I549" s="71"/>
      <c r="J549" s="71"/>
      <c r="K549" s="73"/>
      <c r="L549" s="73"/>
    </row>
    <row r="550" customFormat="false" ht="15" hidden="false" customHeight="false" outlineLevel="0" collapsed="false">
      <c r="A550" s="70"/>
      <c r="B550" s="64"/>
      <c r="C550" s="64"/>
      <c r="D550" s="64"/>
      <c r="E550" s="64"/>
      <c r="F550" s="73"/>
      <c r="G550" s="71"/>
      <c r="H550" s="71"/>
      <c r="I550" s="71"/>
      <c r="J550" s="71"/>
      <c r="K550" s="73"/>
      <c r="L550" s="73"/>
    </row>
    <row r="551" customFormat="false" ht="15" hidden="false" customHeight="false" outlineLevel="0" collapsed="false">
      <c r="A551" s="70"/>
      <c r="B551" s="64"/>
      <c r="C551" s="64"/>
      <c r="D551" s="64"/>
      <c r="E551" s="64"/>
      <c r="F551" s="73"/>
      <c r="G551" s="71"/>
      <c r="H551" s="71"/>
      <c r="I551" s="71"/>
      <c r="J551" s="71"/>
      <c r="K551" s="73"/>
      <c r="L551" s="73"/>
    </row>
    <row r="552" customFormat="false" ht="15" hidden="false" customHeight="false" outlineLevel="0" collapsed="false">
      <c r="A552" s="70"/>
      <c r="B552" s="64"/>
      <c r="C552" s="64"/>
      <c r="D552" s="64"/>
      <c r="E552" s="64"/>
      <c r="F552" s="73"/>
      <c r="G552" s="71"/>
      <c r="H552" s="71"/>
      <c r="I552" s="71"/>
      <c r="J552" s="71"/>
      <c r="K552" s="73"/>
      <c r="L552" s="73"/>
    </row>
    <row r="553" customFormat="false" ht="15" hidden="false" customHeight="false" outlineLevel="0" collapsed="false">
      <c r="A553" s="70"/>
      <c r="B553" s="64"/>
      <c r="C553" s="64"/>
      <c r="D553" s="64"/>
      <c r="E553" s="64"/>
      <c r="F553" s="73"/>
      <c r="G553" s="71"/>
      <c r="H553" s="71"/>
      <c r="I553" s="71"/>
      <c r="J553" s="71"/>
      <c r="K553" s="73"/>
      <c r="L553" s="73"/>
    </row>
    <row r="554" customFormat="false" ht="15" hidden="false" customHeight="false" outlineLevel="0" collapsed="false">
      <c r="A554" s="70"/>
      <c r="B554" s="64"/>
      <c r="C554" s="64"/>
      <c r="D554" s="64"/>
      <c r="E554" s="64"/>
      <c r="F554" s="73"/>
      <c r="G554" s="71"/>
      <c r="H554" s="71"/>
      <c r="I554" s="71"/>
      <c r="J554" s="71"/>
      <c r="K554" s="73"/>
      <c r="L554" s="73"/>
    </row>
    <row r="555" customFormat="false" ht="15" hidden="false" customHeight="false" outlineLevel="0" collapsed="false">
      <c r="A555" s="70"/>
      <c r="B555" s="64"/>
      <c r="C555" s="64"/>
      <c r="D555" s="64"/>
      <c r="E555" s="64"/>
      <c r="F555" s="73"/>
      <c r="G555" s="71"/>
      <c r="H555" s="71"/>
      <c r="I555" s="71"/>
      <c r="J555" s="71"/>
      <c r="K555" s="73"/>
      <c r="L555" s="73"/>
    </row>
    <row r="556" customFormat="false" ht="15" hidden="false" customHeight="false" outlineLevel="0" collapsed="false">
      <c r="A556" s="70"/>
      <c r="B556" s="64"/>
      <c r="C556" s="64"/>
      <c r="D556" s="64"/>
      <c r="E556" s="64"/>
      <c r="F556" s="73"/>
      <c r="G556" s="71"/>
      <c r="H556" s="71"/>
      <c r="I556" s="71"/>
      <c r="J556" s="71"/>
      <c r="K556" s="73"/>
      <c r="L556" s="73"/>
    </row>
    <row r="557" customFormat="false" ht="15" hidden="false" customHeight="false" outlineLevel="0" collapsed="false">
      <c r="A557" s="70"/>
      <c r="B557" s="64"/>
      <c r="C557" s="64"/>
      <c r="D557" s="64"/>
      <c r="E557" s="64"/>
      <c r="F557" s="73"/>
      <c r="G557" s="71"/>
      <c r="H557" s="71"/>
      <c r="I557" s="71"/>
      <c r="J557" s="71"/>
      <c r="K557" s="73"/>
      <c r="L557" s="73"/>
    </row>
    <row r="558" customFormat="false" ht="15" hidden="false" customHeight="false" outlineLevel="0" collapsed="false">
      <c r="A558" s="70"/>
      <c r="B558" s="64"/>
      <c r="C558" s="64"/>
      <c r="D558" s="64"/>
      <c r="E558" s="64"/>
      <c r="F558" s="73"/>
      <c r="G558" s="71"/>
      <c r="H558" s="71"/>
      <c r="I558" s="71"/>
      <c r="J558" s="71"/>
      <c r="K558" s="73"/>
      <c r="L558" s="73"/>
    </row>
    <row r="559" customFormat="false" ht="15" hidden="false" customHeight="false" outlineLevel="0" collapsed="false">
      <c r="A559" s="70"/>
      <c r="B559" s="64"/>
      <c r="C559" s="64"/>
      <c r="D559" s="64"/>
      <c r="E559" s="64"/>
      <c r="F559" s="73"/>
      <c r="G559" s="71"/>
      <c r="H559" s="71"/>
      <c r="I559" s="71"/>
      <c r="J559" s="71"/>
      <c r="K559" s="73"/>
      <c r="L559" s="73"/>
    </row>
    <row r="560" customFormat="false" ht="15" hidden="false" customHeight="false" outlineLevel="0" collapsed="false">
      <c r="A560" s="70"/>
      <c r="B560" s="64"/>
      <c r="C560" s="64"/>
      <c r="D560" s="64"/>
      <c r="E560" s="64"/>
      <c r="F560" s="73"/>
      <c r="G560" s="71"/>
      <c r="H560" s="71"/>
      <c r="I560" s="71"/>
      <c r="J560" s="71"/>
      <c r="K560" s="73"/>
      <c r="L560" s="73"/>
    </row>
    <row r="561" customFormat="false" ht="15" hidden="false" customHeight="false" outlineLevel="0" collapsed="false">
      <c r="A561" s="70"/>
      <c r="B561" s="64"/>
      <c r="C561" s="64"/>
      <c r="D561" s="64"/>
      <c r="E561" s="64"/>
      <c r="F561" s="73"/>
      <c r="G561" s="71"/>
      <c r="H561" s="71"/>
      <c r="I561" s="71"/>
      <c r="J561" s="71"/>
      <c r="K561" s="73"/>
      <c r="L561" s="73"/>
    </row>
    <row r="562" customFormat="false" ht="15" hidden="false" customHeight="false" outlineLevel="0" collapsed="false">
      <c r="A562" s="70"/>
      <c r="B562" s="64"/>
      <c r="C562" s="64"/>
      <c r="D562" s="64"/>
      <c r="E562" s="64"/>
      <c r="F562" s="73"/>
      <c r="G562" s="71"/>
      <c r="H562" s="71"/>
      <c r="I562" s="71"/>
      <c r="J562" s="71"/>
      <c r="K562" s="73"/>
      <c r="L562" s="73"/>
    </row>
    <row r="563" customFormat="false" ht="15" hidden="false" customHeight="false" outlineLevel="0" collapsed="false">
      <c r="A563" s="70"/>
      <c r="B563" s="64"/>
      <c r="C563" s="64"/>
      <c r="D563" s="64"/>
      <c r="E563" s="64"/>
      <c r="F563" s="73"/>
      <c r="G563" s="71"/>
      <c r="H563" s="71"/>
      <c r="I563" s="71"/>
      <c r="J563" s="71"/>
      <c r="K563" s="73"/>
      <c r="L563" s="73"/>
    </row>
    <row r="564" customFormat="false" ht="15" hidden="false" customHeight="false" outlineLevel="0" collapsed="false">
      <c r="A564" s="70"/>
      <c r="B564" s="64"/>
      <c r="C564" s="64"/>
      <c r="D564" s="64"/>
      <c r="E564" s="64"/>
      <c r="F564" s="73"/>
      <c r="G564" s="71"/>
      <c r="H564" s="71"/>
      <c r="I564" s="71"/>
      <c r="J564" s="71"/>
      <c r="K564" s="73"/>
      <c r="L564" s="73"/>
    </row>
    <row r="565" customFormat="false" ht="15" hidden="false" customHeight="false" outlineLevel="0" collapsed="false">
      <c r="A565" s="70"/>
      <c r="B565" s="64"/>
      <c r="C565" s="64"/>
      <c r="D565" s="64"/>
      <c r="E565" s="64"/>
      <c r="F565" s="73"/>
      <c r="G565" s="71"/>
      <c r="H565" s="71"/>
      <c r="I565" s="71"/>
      <c r="J565" s="71"/>
      <c r="K565" s="73"/>
      <c r="L565" s="73"/>
    </row>
    <row r="566" customFormat="false" ht="15" hidden="false" customHeight="false" outlineLevel="0" collapsed="false">
      <c r="A566" s="70"/>
      <c r="B566" s="64"/>
      <c r="C566" s="64"/>
      <c r="D566" s="64"/>
      <c r="E566" s="64"/>
      <c r="F566" s="73"/>
      <c r="G566" s="71"/>
      <c r="H566" s="71"/>
      <c r="I566" s="71"/>
      <c r="J566" s="71"/>
      <c r="K566" s="73"/>
      <c r="L566" s="73"/>
    </row>
    <row r="567" customFormat="false" ht="15" hidden="false" customHeight="false" outlineLevel="0" collapsed="false">
      <c r="A567" s="70"/>
      <c r="B567" s="64"/>
      <c r="C567" s="64"/>
      <c r="D567" s="64"/>
      <c r="E567" s="64"/>
      <c r="F567" s="73"/>
      <c r="G567" s="71"/>
      <c r="H567" s="71"/>
      <c r="I567" s="71"/>
      <c r="J567" s="71"/>
      <c r="K567" s="73"/>
      <c r="L567" s="73"/>
    </row>
    <row r="568" customFormat="false" ht="15" hidden="false" customHeight="false" outlineLevel="0" collapsed="false">
      <c r="A568" s="70"/>
      <c r="B568" s="64"/>
      <c r="C568" s="64"/>
      <c r="D568" s="64"/>
      <c r="E568" s="64"/>
      <c r="F568" s="73"/>
      <c r="G568" s="71"/>
      <c r="H568" s="71"/>
      <c r="I568" s="71"/>
      <c r="J568" s="71"/>
      <c r="K568" s="73"/>
      <c r="L568" s="73"/>
    </row>
    <row r="569" customFormat="false" ht="15" hidden="false" customHeight="false" outlineLevel="0" collapsed="false">
      <c r="A569" s="70"/>
      <c r="B569" s="64"/>
      <c r="C569" s="64"/>
      <c r="D569" s="64"/>
      <c r="E569" s="64"/>
      <c r="F569" s="73"/>
      <c r="G569" s="71"/>
      <c r="H569" s="71"/>
      <c r="I569" s="71"/>
      <c r="J569" s="71"/>
      <c r="K569" s="73"/>
      <c r="L569" s="73"/>
    </row>
    <row r="570" customFormat="false" ht="15" hidden="false" customHeight="false" outlineLevel="0" collapsed="false">
      <c r="A570" s="70"/>
      <c r="B570" s="64"/>
      <c r="C570" s="64"/>
      <c r="D570" s="64"/>
      <c r="E570" s="64"/>
      <c r="F570" s="73"/>
      <c r="G570" s="71"/>
      <c r="H570" s="71"/>
      <c r="I570" s="71"/>
      <c r="J570" s="71"/>
      <c r="K570" s="73"/>
      <c r="L570" s="73"/>
    </row>
    <row r="571" customFormat="false" ht="15" hidden="false" customHeight="false" outlineLevel="0" collapsed="false">
      <c r="A571" s="70"/>
      <c r="B571" s="64"/>
      <c r="C571" s="64"/>
      <c r="D571" s="64"/>
      <c r="E571" s="64"/>
      <c r="F571" s="73"/>
      <c r="G571" s="71"/>
      <c r="H571" s="71"/>
      <c r="I571" s="71"/>
      <c r="J571" s="71"/>
      <c r="K571" s="73"/>
      <c r="L571" s="73"/>
    </row>
    <row r="572" customFormat="false" ht="15" hidden="false" customHeight="false" outlineLevel="0" collapsed="false">
      <c r="A572" s="70"/>
      <c r="B572" s="64"/>
      <c r="C572" s="64"/>
      <c r="D572" s="64"/>
      <c r="E572" s="64"/>
      <c r="F572" s="73"/>
      <c r="G572" s="71"/>
      <c r="H572" s="71"/>
      <c r="I572" s="71"/>
      <c r="J572" s="71"/>
      <c r="K572" s="73"/>
      <c r="L572" s="73"/>
    </row>
    <row r="573" customFormat="false" ht="15" hidden="false" customHeight="false" outlineLevel="0" collapsed="false">
      <c r="A573" s="70"/>
      <c r="B573" s="64"/>
      <c r="C573" s="64"/>
      <c r="D573" s="64"/>
      <c r="E573" s="64"/>
      <c r="F573" s="73"/>
      <c r="G573" s="71"/>
      <c r="H573" s="71"/>
      <c r="I573" s="71"/>
      <c r="J573" s="71"/>
      <c r="K573" s="73"/>
      <c r="L573" s="73"/>
    </row>
    <row r="574" customFormat="false" ht="15" hidden="false" customHeight="false" outlineLevel="0" collapsed="false">
      <c r="A574" s="70"/>
      <c r="B574" s="64"/>
      <c r="C574" s="64"/>
      <c r="D574" s="64"/>
      <c r="E574" s="64"/>
      <c r="F574" s="73"/>
      <c r="G574" s="71"/>
      <c r="H574" s="71"/>
      <c r="I574" s="71"/>
      <c r="J574" s="71"/>
      <c r="K574" s="73"/>
      <c r="L574" s="73"/>
    </row>
    <row r="575" customFormat="false" ht="15" hidden="false" customHeight="false" outlineLevel="0" collapsed="false">
      <c r="A575" s="70"/>
      <c r="B575" s="64"/>
      <c r="C575" s="64"/>
      <c r="D575" s="64"/>
      <c r="E575" s="64"/>
      <c r="F575" s="73"/>
      <c r="G575" s="71"/>
      <c r="H575" s="71"/>
      <c r="I575" s="71"/>
      <c r="J575" s="71"/>
      <c r="K575" s="73"/>
      <c r="L575" s="73"/>
    </row>
    <row r="576" customFormat="false" ht="15" hidden="false" customHeight="false" outlineLevel="0" collapsed="false">
      <c r="A576" s="70"/>
      <c r="B576" s="64"/>
      <c r="C576" s="64"/>
      <c r="D576" s="64"/>
      <c r="E576" s="64"/>
      <c r="F576" s="73"/>
      <c r="G576" s="71"/>
      <c r="H576" s="71"/>
      <c r="I576" s="71"/>
      <c r="J576" s="71"/>
      <c r="K576" s="73"/>
      <c r="L576" s="73"/>
    </row>
    <row r="577" customFormat="false" ht="15" hidden="false" customHeight="false" outlineLevel="0" collapsed="false">
      <c r="A577" s="70"/>
      <c r="B577" s="64"/>
      <c r="C577" s="64"/>
      <c r="D577" s="64"/>
      <c r="E577" s="64"/>
      <c r="F577" s="73"/>
      <c r="G577" s="71"/>
      <c r="H577" s="71"/>
      <c r="I577" s="71"/>
      <c r="J577" s="71"/>
      <c r="K577" s="73"/>
      <c r="L577" s="73"/>
    </row>
    <row r="578" customFormat="false" ht="15" hidden="false" customHeight="false" outlineLevel="0" collapsed="false">
      <c r="A578" s="70"/>
      <c r="B578" s="64"/>
      <c r="C578" s="64"/>
      <c r="D578" s="64"/>
      <c r="E578" s="64"/>
      <c r="F578" s="73"/>
      <c r="G578" s="71"/>
      <c r="H578" s="71"/>
      <c r="I578" s="71"/>
      <c r="J578" s="71"/>
      <c r="K578" s="73"/>
      <c r="L578" s="73"/>
    </row>
    <row r="579" customFormat="false" ht="15" hidden="false" customHeight="false" outlineLevel="0" collapsed="false">
      <c r="A579" s="70"/>
      <c r="B579" s="64"/>
      <c r="C579" s="64"/>
      <c r="D579" s="64"/>
      <c r="E579" s="64"/>
      <c r="F579" s="73"/>
      <c r="G579" s="71"/>
      <c r="H579" s="71"/>
      <c r="I579" s="71"/>
      <c r="J579" s="71"/>
      <c r="K579" s="73"/>
      <c r="L579" s="73"/>
    </row>
    <row r="580" customFormat="false" ht="15" hidden="false" customHeight="false" outlineLevel="0" collapsed="false">
      <c r="A580" s="70"/>
      <c r="B580" s="64"/>
      <c r="C580" s="64"/>
      <c r="D580" s="64"/>
      <c r="E580" s="64"/>
      <c r="F580" s="73"/>
      <c r="G580" s="71"/>
      <c r="H580" s="71"/>
      <c r="I580" s="71"/>
      <c r="J580" s="71"/>
      <c r="K580" s="73"/>
      <c r="L580" s="73"/>
    </row>
    <row r="581" customFormat="false" ht="15" hidden="false" customHeight="false" outlineLevel="0" collapsed="false">
      <c r="A581" s="70"/>
      <c r="B581" s="64"/>
      <c r="C581" s="64"/>
      <c r="D581" s="64"/>
      <c r="E581" s="64"/>
      <c r="F581" s="73"/>
      <c r="G581" s="71"/>
      <c r="H581" s="71"/>
      <c r="I581" s="71"/>
      <c r="J581" s="71"/>
      <c r="K581" s="73"/>
      <c r="L581" s="73"/>
    </row>
    <row r="582" customFormat="false" ht="15" hidden="false" customHeight="false" outlineLevel="0" collapsed="false">
      <c r="A582" s="70"/>
      <c r="B582" s="64"/>
      <c r="C582" s="64"/>
      <c r="D582" s="64"/>
      <c r="E582" s="64"/>
      <c r="F582" s="73"/>
      <c r="G582" s="71"/>
      <c r="H582" s="71"/>
      <c r="I582" s="71"/>
      <c r="J582" s="71"/>
      <c r="K582" s="73"/>
      <c r="L582" s="73"/>
    </row>
    <row r="583" customFormat="false" ht="15" hidden="false" customHeight="false" outlineLevel="0" collapsed="false">
      <c r="A583" s="70"/>
      <c r="B583" s="64"/>
      <c r="C583" s="64"/>
      <c r="D583" s="64"/>
      <c r="E583" s="64"/>
      <c r="F583" s="73"/>
      <c r="G583" s="71"/>
      <c r="H583" s="71"/>
      <c r="I583" s="71"/>
      <c r="J583" s="71"/>
      <c r="K583" s="73"/>
      <c r="L583" s="73"/>
    </row>
    <row r="584" customFormat="false" ht="15" hidden="false" customHeight="false" outlineLevel="0" collapsed="false">
      <c r="A584" s="70"/>
      <c r="B584" s="64"/>
      <c r="C584" s="64"/>
      <c r="D584" s="64"/>
      <c r="E584" s="64"/>
      <c r="F584" s="73"/>
      <c r="G584" s="71"/>
      <c r="H584" s="71"/>
      <c r="I584" s="71"/>
      <c r="J584" s="71"/>
      <c r="K584" s="73"/>
      <c r="L584" s="73"/>
    </row>
    <row r="585" customFormat="false" ht="15" hidden="false" customHeight="false" outlineLevel="0" collapsed="false">
      <c r="A585" s="70"/>
      <c r="B585" s="64"/>
      <c r="C585" s="64"/>
      <c r="D585" s="64"/>
      <c r="E585" s="64"/>
      <c r="F585" s="73"/>
      <c r="G585" s="71"/>
      <c r="H585" s="71"/>
      <c r="I585" s="71"/>
      <c r="J585" s="71"/>
      <c r="K585" s="73"/>
      <c r="L585" s="73"/>
    </row>
    <row r="586" customFormat="false" ht="15" hidden="false" customHeight="false" outlineLevel="0" collapsed="false">
      <c r="A586" s="70"/>
      <c r="B586" s="64"/>
      <c r="C586" s="64"/>
      <c r="D586" s="64"/>
      <c r="E586" s="64"/>
      <c r="F586" s="73"/>
      <c r="G586" s="71"/>
      <c r="H586" s="71"/>
      <c r="I586" s="71"/>
      <c r="J586" s="71"/>
      <c r="K586" s="73"/>
      <c r="L586" s="73"/>
    </row>
    <row r="587" customFormat="false" ht="15" hidden="false" customHeight="false" outlineLevel="0" collapsed="false">
      <c r="A587" s="70"/>
      <c r="B587" s="64"/>
      <c r="C587" s="64"/>
      <c r="D587" s="64"/>
      <c r="E587" s="64"/>
      <c r="F587" s="73"/>
      <c r="G587" s="71"/>
      <c r="H587" s="71"/>
      <c r="I587" s="71"/>
      <c r="J587" s="71"/>
      <c r="K587" s="73"/>
      <c r="L587" s="73"/>
    </row>
    <row r="588" customFormat="false" ht="15" hidden="false" customHeight="false" outlineLevel="0" collapsed="false">
      <c r="A588" s="70"/>
      <c r="B588" s="64"/>
      <c r="C588" s="64"/>
      <c r="D588" s="64"/>
      <c r="E588" s="64"/>
      <c r="F588" s="73"/>
      <c r="G588" s="71"/>
      <c r="H588" s="71"/>
      <c r="I588" s="71"/>
      <c r="J588" s="71"/>
      <c r="K588" s="73"/>
      <c r="L588" s="73"/>
    </row>
    <row r="589" customFormat="false" ht="15" hidden="false" customHeight="false" outlineLevel="0" collapsed="false">
      <c r="A589" s="70"/>
      <c r="B589" s="64"/>
      <c r="C589" s="64"/>
      <c r="D589" s="64"/>
      <c r="E589" s="64"/>
      <c r="F589" s="73"/>
      <c r="G589" s="71"/>
      <c r="H589" s="71"/>
      <c r="I589" s="71"/>
      <c r="J589" s="71"/>
      <c r="K589" s="73"/>
      <c r="L589" s="73"/>
    </row>
    <row r="590" customFormat="false" ht="15" hidden="false" customHeight="false" outlineLevel="0" collapsed="false">
      <c r="A590" s="70"/>
      <c r="B590" s="64"/>
      <c r="C590" s="64"/>
      <c r="D590" s="64"/>
      <c r="E590" s="64"/>
      <c r="F590" s="73"/>
      <c r="G590" s="71"/>
      <c r="H590" s="71"/>
      <c r="I590" s="71"/>
      <c r="J590" s="71"/>
      <c r="K590" s="73"/>
      <c r="L590" s="73"/>
    </row>
    <row r="591" customFormat="false" ht="15" hidden="false" customHeight="false" outlineLevel="0" collapsed="false">
      <c r="A591" s="70"/>
      <c r="B591" s="64"/>
      <c r="C591" s="64"/>
      <c r="D591" s="64"/>
      <c r="E591" s="64"/>
      <c r="F591" s="73"/>
      <c r="G591" s="71"/>
      <c r="H591" s="71"/>
      <c r="I591" s="71"/>
      <c r="J591" s="71"/>
      <c r="K591" s="73"/>
      <c r="L591" s="73"/>
    </row>
    <row r="592" customFormat="false" ht="15" hidden="false" customHeight="false" outlineLevel="0" collapsed="false">
      <c r="A592" s="70"/>
      <c r="B592" s="64"/>
      <c r="C592" s="64"/>
      <c r="D592" s="64"/>
      <c r="E592" s="64"/>
      <c r="F592" s="73"/>
      <c r="G592" s="71"/>
      <c r="H592" s="71"/>
      <c r="I592" s="71"/>
      <c r="J592" s="71"/>
      <c r="K592" s="73"/>
      <c r="L592" s="73"/>
    </row>
    <row r="593" customFormat="false" ht="15" hidden="false" customHeight="false" outlineLevel="0" collapsed="false">
      <c r="A593" s="70"/>
      <c r="B593" s="64"/>
      <c r="C593" s="64"/>
      <c r="D593" s="64"/>
      <c r="E593" s="64"/>
      <c r="F593" s="73"/>
      <c r="G593" s="71"/>
      <c r="H593" s="71"/>
      <c r="I593" s="71"/>
      <c r="J593" s="71"/>
      <c r="K593" s="73"/>
      <c r="L593" s="73"/>
    </row>
    <row r="594" customFormat="false" ht="15" hidden="false" customHeight="false" outlineLevel="0" collapsed="false">
      <c r="A594" s="70"/>
      <c r="B594" s="64"/>
      <c r="C594" s="64"/>
      <c r="D594" s="64"/>
      <c r="E594" s="64"/>
      <c r="F594" s="73"/>
      <c r="G594" s="71"/>
      <c r="H594" s="71"/>
      <c r="I594" s="71"/>
      <c r="J594" s="71"/>
      <c r="K594" s="73"/>
      <c r="L594" s="73"/>
    </row>
    <row r="595" customFormat="false" ht="15" hidden="false" customHeight="false" outlineLevel="0" collapsed="false">
      <c r="A595" s="70"/>
      <c r="B595" s="64"/>
      <c r="C595" s="64"/>
      <c r="D595" s="64"/>
      <c r="E595" s="64"/>
      <c r="F595" s="73"/>
      <c r="G595" s="71"/>
      <c r="H595" s="71"/>
      <c r="I595" s="71"/>
      <c r="J595" s="71"/>
      <c r="K595" s="73"/>
      <c r="L595" s="73"/>
    </row>
    <row r="596" customFormat="false" ht="15" hidden="false" customHeight="false" outlineLevel="0" collapsed="false">
      <c r="A596" s="70"/>
      <c r="B596" s="64"/>
      <c r="C596" s="64"/>
      <c r="D596" s="64"/>
      <c r="E596" s="64"/>
      <c r="F596" s="73"/>
      <c r="G596" s="71"/>
      <c r="H596" s="71"/>
      <c r="I596" s="71"/>
      <c r="J596" s="71"/>
      <c r="K596" s="73"/>
      <c r="L596" s="73"/>
    </row>
    <row r="597" customFormat="false" ht="15" hidden="false" customHeight="false" outlineLevel="0" collapsed="false">
      <c r="A597" s="70"/>
      <c r="B597" s="64"/>
      <c r="C597" s="64"/>
      <c r="D597" s="64"/>
      <c r="E597" s="64"/>
      <c r="F597" s="73"/>
      <c r="G597" s="71"/>
      <c r="H597" s="71"/>
      <c r="I597" s="71"/>
      <c r="J597" s="71"/>
      <c r="K597" s="73"/>
      <c r="L597" s="73"/>
    </row>
    <row r="598" customFormat="false" ht="15" hidden="false" customHeight="false" outlineLevel="0" collapsed="false">
      <c r="A598" s="70"/>
      <c r="B598" s="64"/>
      <c r="C598" s="64"/>
      <c r="D598" s="64"/>
      <c r="E598" s="64"/>
      <c r="F598" s="73"/>
      <c r="G598" s="71"/>
      <c r="H598" s="71"/>
      <c r="I598" s="71"/>
      <c r="J598" s="71"/>
      <c r="K598" s="73"/>
      <c r="L598" s="73"/>
    </row>
    <row r="599" customFormat="false" ht="15" hidden="false" customHeight="false" outlineLevel="0" collapsed="false">
      <c r="A599" s="70"/>
      <c r="B599" s="64"/>
      <c r="C599" s="64"/>
      <c r="D599" s="64"/>
      <c r="E599" s="64"/>
      <c r="F599" s="73"/>
      <c r="G599" s="71"/>
      <c r="H599" s="71"/>
      <c r="I599" s="71"/>
      <c r="J599" s="71"/>
      <c r="K599" s="73"/>
      <c r="L599" s="73"/>
    </row>
    <row r="600" customFormat="false" ht="15" hidden="false" customHeight="false" outlineLevel="0" collapsed="false">
      <c r="A600" s="70"/>
      <c r="B600" s="64"/>
      <c r="C600" s="64"/>
      <c r="D600" s="64"/>
      <c r="E600" s="64"/>
      <c r="F600" s="73"/>
      <c r="G600" s="71"/>
      <c r="H600" s="71"/>
      <c r="I600" s="71"/>
      <c r="J600" s="71"/>
      <c r="K600" s="73"/>
      <c r="L600" s="73"/>
    </row>
    <row r="601" customFormat="false" ht="15" hidden="false" customHeight="false" outlineLevel="0" collapsed="false">
      <c r="A601" s="70"/>
      <c r="B601" s="64"/>
      <c r="C601" s="64"/>
      <c r="D601" s="64"/>
      <c r="E601" s="64"/>
      <c r="F601" s="73"/>
      <c r="G601" s="71"/>
      <c r="H601" s="71"/>
      <c r="I601" s="71"/>
      <c r="J601" s="71"/>
      <c r="K601" s="73"/>
      <c r="L601" s="73"/>
    </row>
    <row r="602" customFormat="false" ht="15" hidden="false" customHeight="false" outlineLevel="0" collapsed="false">
      <c r="A602" s="70"/>
      <c r="B602" s="64"/>
      <c r="C602" s="64"/>
      <c r="D602" s="64"/>
      <c r="E602" s="64"/>
      <c r="F602" s="73"/>
      <c r="G602" s="71"/>
      <c r="H602" s="71"/>
      <c r="I602" s="71"/>
      <c r="J602" s="71"/>
      <c r="K602" s="73"/>
      <c r="L602" s="73"/>
    </row>
    <row r="603" customFormat="false" ht="15" hidden="false" customHeight="false" outlineLevel="0" collapsed="false">
      <c r="A603" s="70"/>
      <c r="B603" s="64"/>
      <c r="C603" s="64"/>
      <c r="D603" s="64"/>
      <c r="E603" s="64"/>
      <c r="F603" s="73"/>
      <c r="G603" s="71"/>
      <c r="H603" s="71"/>
      <c r="I603" s="71"/>
      <c r="J603" s="71"/>
      <c r="K603" s="73"/>
      <c r="L603" s="73"/>
    </row>
    <row r="604" customFormat="false" ht="15" hidden="false" customHeight="false" outlineLevel="0" collapsed="false">
      <c r="A604" s="70"/>
      <c r="B604" s="64"/>
      <c r="C604" s="64"/>
      <c r="D604" s="64"/>
      <c r="E604" s="64"/>
      <c r="F604" s="73"/>
      <c r="G604" s="71"/>
      <c r="H604" s="71"/>
      <c r="I604" s="71"/>
      <c r="J604" s="71"/>
      <c r="K604" s="73"/>
      <c r="L604" s="73"/>
    </row>
    <row r="605" customFormat="false" ht="15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</row>
    <row r="606" customFormat="false" ht="15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</row>
    <row r="607" customFormat="false" ht="15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</row>
    <row r="608" customFormat="false" ht="15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</row>
    <row r="609" customFormat="false" ht="15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5"/>
      <c r="K609" s="74"/>
      <c r="L609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5.28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2" min="12" style="78" width="12.14"/>
    <col collapsed="false" customWidth="true" hidden="false" outlineLevel="0" max="13" min="13" style="78" width="16.42"/>
    <col collapsed="false" customWidth="true" hidden="false" outlineLevel="0" max="14" min="14" style="78" width="15.28"/>
    <col collapsed="false" customWidth="true" hidden="false" outlineLevel="0" max="15" min="15" style="76" width="15.28"/>
    <col collapsed="false" customWidth="true" hidden="false" outlineLevel="0" max="16" min="16" style="76" width="20.41"/>
    <col collapsed="false" customWidth="true" hidden="false" outlineLevel="0" max="17" min="17" style="76" width="19.85"/>
    <col collapsed="false" customWidth="true" hidden="false" outlineLevel="0" max="18" min="18" style="76" width="19.14"/>
    <col collapsed="false" customWidth="true" hidden="false" outlineLevel="0" max="19" min="19" style="76" width="16.42"/>
    <col collapsed="false" customWidth="true" hidden="false" outlineLevel="0" max="20" min="20" style="76" width="7.99"/>
    <col collapsed="false" customWidth="true" hidden="false" outlineLevel="0" max="21" min="21" style="76" width="9.56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R1" s="81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2"/>
      <c r="K2" s="80"/>
      <c r="L2" s="80"/>
      <c r="M2" s="83"/>
    </row>
    <row r="3" customFormat="false" ht="15.75" hidden="false" customHeight="false" outlineLevel="0" collapsed="false">
      <c r="A3" s="84" t="s">
        <v>141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6"/>
      <c r="P3" s="88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2" t="s">
        <v>142</v>
      </c>
      <c r="K4" s="93" t="s">
        <v>16</v>
      </c>
      <c r="L4" s="93"/>
      <c r="M4" s="93"/>
      <c r="N4" s="93"/>
      <c r="O4" s="94" t="s">
        <v>143</v>
      </c>
      <c r="P4" s="92" t="s">
        <v>17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2"/>
      <c r="K5" s="97" t="s">
        <v>84</v>
      </c>
      <c r="L5" s="98" t="s">
        <v>144</v>
      </c>
      <c r="M5" s="97" t="s">
        <v>145</v>
      </c>
      <c r="N5" s="97" t="s">
        <v>146</v>
      </c>
      <c r="O5" s="94"/>
      <c r="P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2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47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343633</v>
      </c>
      <c r="K7" s="104" t="n">
        <v>8046</v>
      </c>
      <c r="L7" s="104" t="n">
        <v>16</v>
      </c>
      <c r="M7" s="104" t="n">
        <v>217</v>
      </c>
      <c r="N7" s="104" t="n">
        <v>8263</v>
      </c>
      <c r="O7" s="104" t="n">
        <v>8263</v>
      </c>
      <c r="P7" s="104" t="n">
        <v>351896</v>
      </c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8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12147</v>
      </c>
      <c r="K8" s="106" t="n">
        <v>320</v>
      </c>
      <c r="L8" s="106" t="n">
        <v>16</v>
      </c>
      <c r="M8" s="106" t="n">
        <v>217</v>
      </c>
      <c r="N8" s="106" t="n">
        <v>537</v>
      </c>
      <c r="O8" s="106" t="n">
        <v>537</v>
      </c>
      <c r="P8" s="106" t="n">
        <v>12684</v>
      </c>
      <c r="Q8" s="106"/>
      <c r="R8" s="106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9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191473</v>
      </c>
      <c r="K9" s="106" t="n">
        <v>7726</v>
      </c>
      <c r="L9" s="106" t="n">
        <v>0</v>
      </c>
      <c r="M9" s="106" t="n">
        <v>0</v>
      </c>
      <c r="N9" s="106" t="n">
        <v>7726</v>
      </c>
      <c r="O9" s="106" t="n">
        <v>7726</v>
      </c>
      <c r="P9" s="106" t="n">
        <v>199199</v>
      </c>
      <c r="Q9" s="106"/>
      <c r="R9" s="106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50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310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3100</v>
      </c>
      <c r="Q10" s="106"/>
      <c r="R10" s="106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51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10685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106850</v>
      </c>
      <c r="Q11" s="106"/>
      <c r="R11" s="106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52</v>
      </c>
      <c r="B12" s="105"/>
      <c r="C12" s="105"/>
      <c r="D12" s="39" t="s">
        <v>153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10685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106850</v>
      </c>
      <c r="Q12" s="106"/>
      <c r="R12" s="106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54</v>
      </c>
      <c r="B13" s="105"/>
      <c r="C13" s="105"/>
      <c r="D13" s="39" t="s">
        <v>155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56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30063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30063</v>
      </c>
      <c r="Q14" s="106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/>
      <c r="M15" s="104"/>
      <c r="N15" s="104"/>
      <c r="O15" s="104"/>
      <c r="P15" s="104"/>
      <c r="Q15" s="106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7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361792</v>
      </c>
      <c r="K16" s="104" t="n">
        <v>2379</v>
      </c>
      <c r="L16" s="104" t="n">
        <v>0</v>
      </c>
      <c r="M16" s="104" t="n">
        <v>2028</v>
      </c>
      <c r="N16" s="104" t="n">
        <v>4407</v>
      </c>
      <c r="O16" s="104" t="n">
        <v>4407</v>
      </c>
      <c r="P16" s="104" t="n">
        <v>366199</v>
      </c>
      <c r="Q16" s="106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8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57912</v>
      </c>
      <c r="K17" s="110" t="n">
        <v>2379</v>
      </c>
      <c r="L17" s="110" t="n">
        <v>0</v>
      </c>
      <c r="M17" s="110" t="n">
        <v>0</v>
      </c>
      <c r="N17" s="110" t="n">
        <v>2379</v>
      </c>
      <c r="O17" s="110" t="n">
        <v>2379</v>
      </c>
      <c r="P17" s="110" t="n">
        <v>60291</v>
      </c>
      <c r="Q17" s="106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9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303880</v>
      </c>
      <c r="K18" s="116" t="n">
        <v>0</v>
      </c>
      <c r="L18" s="116" t="n">
        <v>0</v>
      </c>
      <c r="M18" s="116" t="n">
        <v>2028</v>
      </c>
      <c r="N18" s="116" t="n">
        <v>2028</v>
      </c>
      <c r="O18" s="116" t="n">
        <v>2028</v>
      </c>
      <c r="P18" s="116" t="n">
        <v>305908</v>
      </c>
      <c r="Q18" s="106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60</v>
      </c>
      <c r="B19" s="105"/>
      <c r="C19" s="105"/>
      <c r="D19" s="39" t="s">
        <v>161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3754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3754</v>
      </c>
      <c r="Q19" s="106"/>
      <c r="R19" s="107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62</v>
      </c>
      <c r="B20" s="105"/>
      <c r="C20" s="105"/>
      <c r="D20" s="39" t="s">
        <v>163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339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3399</v>
      </c>
      <c r="Q20" s="106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64</v>
      </c>
      <c r="B21" s="112"/>
      <c r="C21" s="112"/>
      <c r="D21" s="113" t="s">
        <v>165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10685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106850</v>
      </c>
      <c r="Q21" s="106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66</v>
      </c>
      <c r="B22" s="105"/>
      <c r="C22" s="105"/>
      <c r="D22" s="39" t="s">
        <v>167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8</v>
      </c>
      <c r="B23" s="105"/>
      <c r="C23" s="105"/>
      <c r="D23" s="39" t="s">
        <v>169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70</v>
      </c>
      <c r="B24" s="112"/>
      <c r="C24" s="112"/>
      <c r="D24" s="113" t="s">
        <v>171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113751</v>
      </c>
      <c r="K24" s="110" t="n">
        <v>0</v>
      </c>
      <c r="L24" s="110" t="n">
        <v>0</v>
      </c>
      <c r="M24" s="110" t="n">
        <v>2028</v>
      </c>
      <c r="N24" s="110" t="n">
        <v>2028</v>
      </c>
      <c r="O24" s="110" t="n">
        <v>2028</v>
      </c>
      <c r="P24" s="110" t="n">
        <v>115779</v>
      </c>
      <c r="Q24" s="106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72</v>
      </c>
      <c r="B25" s="112"/>
      <c r="C25" s="112"/>
      <c r="D25" s="112" t="s">
        <v>173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74</v>
      </c>
      <c r="B26" s="112"/>
      <c r="C26" s="112"/>
      <c r="D26" s="112" t="s">
        <v>175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76099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76099</v>
      </c>
      <c r="Q26" s="106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76</v>
      </c>
      <c r="B27" s="105"/>
      <c r="C27" s="105"/>
      <c r="D27" s="39" t="s">
        <v>177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27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7</v>
      </c>
      <c r="Q27" s="106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/>
      <c r="M28" s="106"/>
      <c r="N28" s="106"/>
      <c r="O28" s="106"/>
      <c r="P28" s="106"/>
      <c r="Q28" s="106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8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-18159</v>
      </c>
      <c r="K29" s="104" t="n">
        <v>5667</v>
      </c>
      <c r="L29" s="104" t="n">
        <v>16</v>
      </c>
      <c r="M29" s="104" t="n">
        <v>-1811</v>
      </c>
      <c r="N29" s="104" t="n">
        <v>3856</v>
      </c>
      <c r="O29" s="104" t="n">
        <v>3856</v>
      </c>
      <c r="P29" s="104" t="n">
        <v>-14303</v>
      </c>
      <c r="Q29" s="106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/>
      <c r="O30" s="78"/>
      <c r="P30" s="78"/>
      <c r="Q30" s="106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9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30991</v>
      </c>
      <c r="K31" s="104" t="n">
        <v>985</v>
      </c>
      <c r="L31" s="104" t="n">
        <v>471</v>
      </c>
      <c r="M31" s="104" t="n">
        <v>973</v>
      </c>
      <c r="N31" s="104" t="n">
        <v>1958</v>
      </c>
      <c r="O31" s="104" t="n">
        <v>1958</v>
      </c>
      <c r="P31" s="104" t="n">
        <v>32949</v>
      </c>
      <c r="Q31" s="106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80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10264</v>
      </c>
      <c r="K32" s="106" t="n">
        <v>2</v>
      </c>
      <c r="L32" s="106" t="n">
        <v>0</v>
      </c>
      <c r="M32" s="106" t="n">
        <v>7</v>
      </c>
      <c r="N32" s="106" t="n">
        <v>9</v>
      </c>
      <c r="O32" s="106" t="n">
        <v>9</v>
      </c>
      <c r="P32" s="106" t="n">
        <v>10273</v>
      </c>
      <c r="Q32" s="106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81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9024</v>
      </c>
      <c r="K33" s="110" t="n">
        <v>6</v>
      </c>
      <c r="L33" s="110" t="n">
        <v>0</v>
      </c>
      <c r="M33" s="110" t="n">
        <v>24</v>
      </c>
      <c r="N33" s="110" t="n">
        <v>30</v>
      </c>
      <c r="O33" s="110" t="n">
        <v>30</v>
      </c>
      <c r="P33" s="110" t="n">
        <v>9054</v>
      </c>
      <c r="Q33" s="106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82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1703</v>
      </c>
      <c r="K34" s="110" t="n">
        <v>977</v>
      </c>
      <c r="L34" s="110" t="n">
        <v>471</v>
      </c>
      <c r="M34" s="110" t="n">
        <v>942</v>
      </c>
      <c r="N34" s="110" t="n">
        <v>1919</v>
      </c>
      <c r="O34" s="110" t="n">
        <v>1919</v>
      </c>
      <c r="P34" s="110" t="n">
        <v>13622</v>
      </c>
      <c r="Q34" s="106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/>
      <c r="M35" s="104"/>
      <c r="N35" s="104"/>
      <c r="O35" s="104"/>
      <c r="P35" s="104"/>
      <c r="Q35" s="106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83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258948</v>
      </c>
      <c r="K36" s="104" t="n">
        <v>9081</v>
      </c>
      <c r="L36" s="104" t="n">
        <v>373</v>
      </c>
      <c r="M36" s="104" t="n">
        <v>537</v>
      </c>
      <c r="N36" s="104" t="n">
        <v>9618</v>
      </c>
      <c r="O36" s="104" t="n">
        <v>9618</v>
      </c>
      <c r="P36" s="104" t="n">
        <v>268566</v>
      </c>
      <c r="Q36" s="106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84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217608</v>
      </c>
      <c r="K37" s="104" t="n">
        <v>9081</v>
      </c>
      <c r="L37" s="104" t="n">
        <v>373</v>
      </c>
      <c r="M37" s="104" t="n">
        <v>537</v>
      </c>
      <c r="N37" s="104" t="n">
        <v>9618</v>
      </c>
      <c r="O37" s="104" t="n">
        <v>9618</v>
      </c>
      <c r="P37" s="104" t="n">
        <v>227226</v>
      </c>
      <c r="Q37" s="108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85</v>
      </c>
      <c r="B38" s="105"/>
      <c r="C38" s="105"/>
      <c r="D38" s="39" t="s">
        <v>186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144927</v>
      </c>
      <c r="K38" s="106" t="n">
        <v>-214</v>
      </c>
      <c r="L38" s="106" t="n">
        <v>228</v>
      </c>
      <c r="M38" s="106" t="n">
        <v>248</v>
      </c>
      <c r="N38" s="106" t="n">
        <v>34</v>
      </c>
      <c r="O38" s="106" t="n">
        <v>34</v>
      </c>
      <c r="P38" s="106" t="n">
        <v>144961</v>
      </c>
      <c r="Q38" s="118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7</v>
      </c>
      <c r="B39" s="105"/>
      <c r="C39" s="105"/>
      <c r="D39" s="39" t="s">
        <v>188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33270</v>
      </c>
      <c r="K39" s="106" t="n">
        <v>763</v>
      </c>
      <c r="L39" s="106" t="n">
        <v>122</v>
      </c>
      <c r="M39" s="106" t="n">
        <v>271</v>
      </c>
      <c r="N39" s="106" t="n">
        <v>1034</v>
      </c>
      <c r="O39" s="106" t="n">
        <v>1034</v>
      </c>
      <c r="P39" s="106" t="n">
        <v>34304</v>
      </c>
      <c r="Q39" s="118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9</v>
      </c>
      <c r="B40" s="112"/>
      <c r="C40" s="112"/>
      <c r="D40" s="113" t="s">
        <v>190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6317</v>
      </c>
      <c r="K40" s="110" t="n">
        <v>62</v>
      </c>
      <c r="L40" s="110" t="n">
        <v>3</v>
      </c>
      <c r="M40" s="110" t="n">
        <v>6</v>
      </c>
      <c r="N40" s="110" t="n">
        <v>68</v>
      </c>
      <c r="O40" s="110" t="n">
        <v>68</v>
      </c>
      <c r="P40" s="110" t="n">
        <v>6385</v>
      </c>
      <c r="Q40" s="118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91</v>
      </c>
      <c r="B41" s="105"/>
      <c r="C41" s="105"/>
      <c r="D41" s="39" t="s">
        <v>192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6431</v>
      </c>
      <c r="K41" s="106" t="n">
        <v>157</v>
      </c>
      <c r="L41" s="106" t="n">
        <v>20</v>
      </c>
      <c r="M41" s="106" t="n">
        <v>12</v>
      </c>
      <c r="N41" s="106" t="n">
        <v>169</v>
      </c>
      <c r="O41" s="106" t="n">
        <v>169</v>
      </c>
      <c r="P41" s="106" t="n">
        <v>6600</v>
      </c>
      <c r="Q41" s="118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93</v>
      </c>
      <c r="B42" s="105"/>
      <c r="C42" s="105"/>
      <c r="D42" s="39" t="s">
        <v>194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23363</v>
      </c>
      <c r="K42" s="106" t="n">
        <v>8313</v>
      </c>
      <c r="L42" s="106" t="n">
        <v>0</v>
      </c>
      <c r="M42" s="106" t="n">
        <v>0</v>
      </c>
      <c r="N42" s="106" t="n">
        <v>8313</v>
      </c>
      <c r="O42" s="106" t="n">
        <v>8313</v>
      </c>
      <c r="P42" s="106" t="n">
        <v>31676</v>
      </c>
      <c r="Q42" s="118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95</v>
      </c>
      <c r="B43" s="112"/>
      <c r="C43" s="112"/>
      <c r="D43" s="113" t="s">
        <v>196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330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3300</v>
      </c>
      <c r="Q43" s="118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7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4134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41340</v>
      </c>
      <c r="Q44" s="118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6"/>
      <c r="J45" s="104"/>
      <c r="K45" s="104"/>
      <c r="L45" s="104"/>
      <c r="M45" s="104"/>
      <c r="N45" s="104"/>
      <c r="O45" s="104"/>
      <c r="P45" s="104"/>
      <c r="Q45" s="106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8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227957</v>
      </c>
      <c r="K46" s="122" t="n">
        <v>-8096</v>
      </c>
      <c r="L46" s="122" t="n">
        <v>98</v>
      </c>
      <c r="M46" s="122" t="n">
        <v>436</v>
      </c>
      <c r="N46" s="122" t="n">
        <v>-7660</v>
      </c>
      <c r="O46" s="122" t="n">
        <v>-7660</v>
      </c>
      <c r="P46" s="122" t="n">
        <v>-235617</v>
      </c>
      <c r="Q46" s="106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9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6" t="n">
        <v>-656282</v>
      </c>
      <c r="J47" s="127" t="n">
        <v>-246116</v>
      </c>
      <c r="K47" s="125" t="n">
        <v>-2429</v>
      </c>
      <c r="L47" s="125" t="n">
        <v>114</v>
      </c>
      <c r="M47" s="125" t="n">
        <v>-1375</v>
      </c>
      <c r="N47" s="125" t="n">
        <v>-3804</v>
      </c>
      <c r="O47" s="125" t="n">
        <v>-3804</v>
      </c>
      <c r="P47" s="125" t="n">
        <v>-249920</v>
      </c>
      <c r="Q47" s="106"/>
      <c r="S47" s="106"/>
      <c r="T47" s="106"/>
      <c r="U47" s="106"/>
      <c r="V47" s="106"/>
    </row>
    <row r="48" customFormat="false" ht="15" hidden="false" customHeight="false" outlineLevel="0" collapsed="false">
      <c r="A48" s="78" t="s">
        <v>200</v>
      </c>
      <c r="B48" s="128"/>
      <c r="C48" s="128"/>
      <c r="D48" s="128"/>
      <c r="E48" s="128"/>
      <c r="F48" s="129"/>
      <c r="G48" s="129"/>
      <c r="H48" s="129"/>
      <c r="I48" s="129"/>
      <c r="J48" s="128"/>
      <c r="K48" s="130"/>
      <c r="L48" s="130"/>
      <c r="M48" s="130"/>
      <c r="N48" s="130"/>
      <c r="O48" s="130"/>
      <c r="Q48" s="106"/>
      <c r="S48" s="106"/>
      <c r="T48" s="106"/>
      <c r="U48" s="106"/>
      <c r="V48" s="106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31"/>
      <c r="J49" s="128"/>
      <c r="K49" s="130"/>
      <c r="L49" s="130"/>
      <c r="M49" s="130"/>
      <c r="N49" s="130"/>
      <c r="O49" s="130"/>
      <c r="Q49" s="106"/>
      <c r="S49" s="106"/>
      <c r="T49" s="106"/>
      <c r="U49" s="106"/>
      <c r="V49" s="106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31"/>
      <c r="J50" s="128"/>
      <c r="K50" s="132"/>
      <c r="L50" s="132"/>
      <c r="M50" s="132"/>
      <c r="N50" s="132"/>
      <c r="Q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F13" activeCellId="0" sqref="F13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6.7"/>
    <col collapsed="false" customWidth="true" hidden="false" outlineLevel="0" max="9" min="6" style="134" width="15.13"/>
    <col collapsed="false" customWidth="false" hidden="false" outlineLevel="0" max="257" min="10" style="134" width="13.99"/>
  </cols>
  <sheetData>
    <row r="1" customFormat="false" ht="15.75" hidden="false" customHeight="false" outlineLevel="0" collapsed="false">
      <c r="A1" s="135" t="s">
        <v>201</v>
      </c>
      <c r="B1" s="136"/>
      <c r="C1" s="136"/>
      <c r="D1" s="136"/>
      <c r="E1" s="136"/>
    </row>
    <row r="2" customFormat="false" ht="18.75" hidden="false" customHeight="true" outlineLevel="0" collapsed="false">
      <c r="A2" s="137" t="s">
        <v>202</v>
      </c>
      <c r="B2" s="138"/>
      <c r="C2" s="138"/>
      <c r="D2" s="138"/>
      <c r="E2" s="138"/>
    </row>
    <row r="3" customFormat="false" ht="15.75" hidden="false" customHeight="false" outlineLevel="0" collapsed="false">
      <c r="A3" s="139" t="s">
        <v>203</v>
      </c>
      <c r="B3" s="140"/>
      <c r="C3" s="140"/>
      <c r="D3" s="140"/>
      <c r="E3" s="140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6</v>
      </c>
      <c r="G4" s="143"/>
      <c r="H4" s="143"/>
      <c r="I4" s="143"/>
      <c r="J4" s="141"/>
      <c r="K4" s="141"/>
    </row>
    <row r="5" customFormat="false" ht="15" hidden="false" customHeight="false" outlineLevel="0" collapsed="false">
      <c r="A5" s="144" t="s">
        <v>5</v>
      </c>
      <c r="B5" s="145" t="n">
        <v>2009</v>
      </c>
      <c r="C5" s="145" t="n">
        <v>2010</v>
      </c>
      <c r="D5" s="145" t="n">
        <v>2011</v>
      </c>
      <c r="E5" s="145" t="s">
        <v>142</v>
      </c>
      <c r="F5" s="141" t="s">
        <v>204</v>
      </c>
      <c r="G5" s="141" t="s">
        <v>205</v>
      </c>
      <c r="H5" s="141" t="s">
        <v>206</v>
      </c>
      <c r="I5" s="141" t="s">
        <v>86</v>
      </c>
      <c r="J5" s="145" t="s">
        <v>207</v>
      </c>
      <c r="K5" s="145" t="s">
        <v>20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s="133" customFormat="true" ht="15" hidden="false" customHeight="true" outlineLevel="0" collapsed="false">
      <c r="A8" s="147"/>
      <c r="E8" s="148"/>
      <c r="F8" s="148"/>
      <c r="G8" s="148"/>
      <c r="H8" s="148"/>
      <c r="I8" s="148"/>
    </row>
    <row r="9" s="133" customFormat="true" ht="15" hidden="false" customHeight="false" outlineLevel="0" collapsed="false">
      <c r="A9" s="149" t="s">
        <v>209</v>
      </c>
      <c r="B9" s="148" t="n">
        <v>2243.00167480715</v>
      </c>
      <c r="C9" s="148" t="n">
        <v>2629.706754</v>
      </c>
      <c r="D9" s="148" t="n">
        <v>2337.83179894</v>
      </c>
      <c r="E9" s="148" t="n">
        <v>1673.463</v>
      </c>
      <c r="F9" s="148" t="n">
        <v>-9.651</v>
      </c>
      <c r="G9" s="148" t="n">
        <v>-24.152</v>
      </c>
      <c r="H9" s="148" t="n">
        <v>-40.419</v>
      </c>
      <c r="I9" s="148" t="n">
        <v>-50.07</v>
      </c>
      <c r="J9" s="148" t="n">
        <v>-50.07</v>
      </c>
      <c r="K9" s="148" t="n">
        <v>1623.393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15" hidden="false" customHeight="false" outlineLevel="0" collapsed="false">
      <c r="A11" s="149" t="s">
        <v>210</v>
      </c>
      <c r="B11" s="148" t="n">
        <v>-2844.7801</v>
      </c>
      <c r="C11" s="148" t="n">
        <v>-1605.349</v>
      </c>
      <c r="D11" s="148" t="n">
        <v>-1374.244</v>
      </c>
      <c r="E11" s="148" t="n">
        <v>291.142</v>
      </c>
      <c r="F11" s="148" t="n">
        <v>-94.214</v>
      </c>
      <c r="G11" s="148" t="n">
        <v>-47.144</v>
      </c>
      <c r="H11" s="148" t="n">
        <v>-94.263</v>
      </c>
      <c r="I11" s="148" t="n">
        <v>-188.477</v>
      </c>
      <c r="J11" s="148" t="n">
        <v>-188.477</v>
      </c>
      <c r="K11" s="148" t="n">
        <v>102.665</v>
      </c>
    </row>
    <row r="12" customFormat="false" ht="15" hidden="false" customHeight="false" outlineLevel="0" collapsed="false">
      <c r="A12" s="149" t="s">
        <v>211</v>
      </c>
      <c r="B12" s="148" t="n">
        <v>3634.98570091288</v>
      </c>
      <c r="C12" s="148" t="n">
        <v>4530.058678</v>
      </c>
      <c r="D12" s="148" t="n">
        <v>3931.85759894</v>
      </c>
      <c r="E12" s="148" t="n">
        <v>1446.712</v>
      </c>
      <c r="F12" s="148" t="n">
        <v>88.083</v>
      </c>
      <c r="G12" s="148" t="n">
        <v>22.992</v>
      </c>
      <c r="H12" s="148" t="n">
        <v>53.844</v>
      </c>
      <c r="I12" s="148" t="n">
        <v>141.927</v>
      </c>
      <c r="J12" s="148" t="n">
        <v>141.927</v>
      </c>
      <c r="K12" s="148" t="n">
        <v>1588.639</v>
      </c>
    </row>
    <row r="13" customFormat="false" ht="15" hidden="false" customHeight="false" outlineLevel="0" collapsed="false">
      <c r="A13" s="150" t="s">
        <v>212</v>
      </c>
      <c r="B13" s="151" t="n">
        <v>1452.79607389427</v>
      </c>
      <c r="C13" s="151" t="n">
        <v>-295.002924</v>
      </c>
      <c r="D13" s="151" t="n">
        <v>-219.7818</v>
      </c>
      <c r="E13" s="151" t="n">
        <v>-64.391</v>
      </c>
      <c r="F13" s="151" t="n">
        <v>-3.52</v>
      </c>
      <c r="G13" s="151" t="n">
        <v>0</v>
      </c>
      <c r="H13" s="151" t="n">
        <v>0</v>
      </c>
      <c r="I13" s="151" t="n">
        <v>-3.52</v>
      </c>
      <c r="J13" s="151" t="n">
        <v>-3.52</v>
      </c>
      <c r="K13" s="151" t="n">
        <v>-67.911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 t="s">
        <v>3</v>
      </c>
      <c r="G14" s="148" t="s">
        <v>3</v>
      </c>
      <c r="H14" s="148" t="s">
        <v>3</v>
      </c>
      <c r="I14" s="148"/>
      <c r="J14" s="148"/>
      <c r="K14" s="148"/>
    </row>
    <row r="15" customFormat="false" ht="15" hidden="false" customHeight="false" outlineLevel="0" collapsed="false">
      <c r="A15" s="149" t="s">
        <v>213</v>
      </c>
      <c r="B15" s="148" t="n">
        <v>-186.68151259715</v>
      </c>
      <c r="C15" s="148" t="n">
        <v>-505.052519999999</v>
      </c>
      <c r="D15" s="148" t="n">
        <v>1390.34121472</v>
      </c>
      <c r="E15" s="148" t="n">
        <v>-3449.421</v>
      </c>
      <c r="F15" s="148" t="n">
        <v>237.627</v>
      </c>
      <c r="G15" s="148" t="n">
        <v>-132.076</v>
      </c>
      <c r="H15" s="148" t="n">
        <v>-107.008</v>
      </c>
      <c r="I15" s="148" t="n">
        <v>130.619</v>
      </c>
      <c r="J15" s="148" t="n">
        <v>130.619</v>
      </c>
      <c r="K15" s="148" t="n">
        <v>-3318.802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 t="s">
        <v>3</v>
      </c>
      <c r="J16" s="148"/>
      <c r="K16" s="148"/>
    </row>
    <row r="17" customFormat="false" ht="15" hidden="false" customHeight="false" outlineLevel="0" collapsed="false">
      <c r="A17" s="149" t="s">
        <v>214</v>
      </c>
      <c r="B17" s="148" t="n">
        <v>-2185.08530797985</v>
      </c>
      <c r="C17" s="148" t="n">
        <v>-79.6653774460007</v>
      </c>
      <c r="D17" s="148" t="n">
        <v>1023.61351642</v>
      </c>
      <c r="E17" s="148" t="n">
        <v>-2973.00815429</v>
      </c>
      <c r="F17" s="148" t="n">
        <v>-215.312</v>
      </c>
      <c r="G17" s="148" t="n">
        <v>-161.941</v>
      </c>
      <c r="H17" s="148" t="n">
        <v>29.0134252</v>
      </c>
      <c r="I17" s="148" t="n">
        <v>-186.2985748</v>
      </c>
      <c r="J17" s="148" t="n">
        <v>-186.2985748</v>
      </c>
      <c r="K17" s="148" t="n">
        <v>-3159.30672909</v>
      </c>
    </row>
    <row r="18" customFormat="false" ht="15" hidden="false" customHeight="false" outlineLevel="0" collapsed="false">
      <c r="A18" s="149" t="s">
        <v>215</v>
      </c>
      <c r="B18" s="148" t="n">
        <v>-196.579</v>
      </c>
      <c r="C18" s="148" t="n">
        <v>-203.87</v>
      </c>
      <c r="D18" s="148" t="n">
        <v>-521.018</v>
      </c>
      <c r="E18" s="148" t="n">
        <v>-52.767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-52.767</v>
      </c>
    </row>
    <row r="19" customFormat="false" ht="15" hidden="false" customHeight="false" outlineLevel="0" collapsed="false">
      <c r="A19" s="149" t="s">
        <v>216</v>
      </c>
      <c r="B19" s="148" t="n">
        <v>-196.579</v>
      </c>
      <c r="C19" s="148" t="n">
        <v>-203.87</v>
      </c>
      <c r="D19" s="148" t="n">
        <v>-216.704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</row>
    <row r="20" customFormat="false" ht="15" hidden="false" customHeight="false" outlineLevel="0" collapsed="false">
      <c r="A20" s="149" t="s">
        <v>217</v>
      </c>
      <c r="B20" s="148" t="n">
        <v>0</v>
      </c>
      <c r="C20" s="148" t="n">
        <v>0</v>
      </c>
      <c r="D20" s="148" t="n">
        <v>-53.434</v>
      </c>
      <c r="E20" s="148" t="n">
        <v>-52.767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-52.767</v>
      </c>
    </row>
    <row r="21" customFormat="false" ht="15" hidden="false" customHeight="false" outlineLevel="0" collapsed="false">
      <c r="A21" s="149" t="s">
        <v>218</v>
      </c>
      <c r="B21" s="148" t="n">
        <v>0</v>
      </c>
      <c r="C21" s="148" t="n">
        <v>0</v>
      </c>
      <c r="D21" s="148" t="n">
        <v>-250.88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</row>
    <row r="22" customFormat="false" ht="15" hidden="false" customHeight="false" outlineLevel="0" collapsed="false">
      <c r="A22" s="150" t="s">
        <v>219</v>
      </c>
      <c r="B22" s="151" t="n">
        <v>1.196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</row>
    <row r="23" customFormat="false" ht="15" hidden="false" customHeight="false" outlineLevel="0" collapsed="false">
      <c r="A23" s="150" t="s">
        <v>220</v>
      </c>
      <c r="B23" s="151" t="n">
        <v>-0.0437427699999811</v>
      </c>
      <c r="C23" s="151" t="n">
        <v>-0.0441322399999535</v>
      </c>
      <c r="D23" s="151" t="n">
        <v>51.4698425000002</v>
      </c>
      <c r="E23" s="151" t="n">
        <v>-29.973</v>
      </c>
      <c r="F23" s="151" t="n">
        <v>4.688</v>
      </c>
      <c r="G23" s="151" t="n">
        <v>-161.941</v>
      </c>
      <c r="H23" s="151" t="n">
        <v>31.325</v>
      </c>
      <c r="I23" s="151" t="n">
        <v>36.013</v>
      </c>
      <c r="J23" s="151" t="n">
        <v>36.013</v>
      </c>
      <c r="K23" s="151" t="n">
        <v>6.04000000000006</v>
      </c>
    </row>
    <row r="24" customFormat="false" ht="15" hidden="false" customHeight="false" outlineLevel="0" collapsed="false">
      <c r="A24" s="152" t="s">
        <v>221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</row>
    <row r="25" customFormat="false" ht="15" hidden="false" customHeight="false" outlineLevel="0" collapsed="false">
      <c r="A25" s="149" t="s">
        <v>222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</row>
    <row r="26" customFormat="false" ht="15" hidden="false" customHeight="false" outlineLevel="0" collapsed="false">
      <c r="A26" s="150" t="s">
        <v>223</v>
      </c>
      <c r="B26" s="151" t="n">
        <v>-878.10440483985</v>
      </c>
      <c r="C26" s="151" t="n">
        <v>652.704254793999</v>
      </c>
      <c r="D26" s="151" t="n">
        <v>1562.75767392</v>
      </c>
      <c r="E26" s="151" t="n">
        <v>-815.81615429</v>
      </c>
      <c r="F26" s="151" t="n">
        <v>0</v>
      </c>
      <c r="G26" s="151" t="n">
        <v>0</v>
      </c>
      <c r="H26" s="151" t="n">
        <v>-2.31157479999999</v>
      </c>
      <c r="I26" s="151" t="n">
        <v>-2.31157479999999</v>
      </c>
      <c r="J26" s="151" t="n">
        <v>-2.31157479999999</v>
      </c>
      <c r="K26" s="151" t="n">
        <v>-818.12772909</v>
      </c>
    </row>
    <row r="27" customFormat="false" ht="15" hidden="false" customHeight="false" outlineLevel="0" collapsed="false">
      <c r="A27" s="150" t="s">
        <v>224</v>
      </c>
      <c r="B27" s="151" t="n">
        <v>0</v>
      </c>
      <c r="C27" s="151" t="n">
        <v>0</v>
      </c>
      <c r="D27" s="151" t="n">
        <v>0</v>
      </c>
      <c r="E27" s="151" t="n">
        <v>52.767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52.767</v>
      </c>
    </row>
    <row r="28" customFormat="false" ht="15" hidden="false" customHeight="false" outlineLevel="0" collapsed="false">
      <c r="A28" s="149" t="s">
        <v>225</v>
      </c>
      <c r="B28" s="148" t="n">
        <v>-100.60716037</v>
      </c>
      <c r="C28" s="148" t="n">
        <v>-528.4555</v>
      </c>
      <c r="D28" s="148" t="n">
        <v>2712.065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</row>
    <row r="29" customFormat="false" ht="15" hidden="false" customHeight="false" outlineLevel="0" collapsed="false">
      <c r="A29" s="149" t="s">
        <v>226</v>
      </c>
      <c r="B29" s="148" t="n">
        <v>-1010.947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</row>
    <row r="30" customFormat="false" ht="15" hidden="false" customHeight="false" outlineLevel="0" collapsed="false">
      <c r="A30" s="149" t="s">
        <v>227</v>
      </c>
      <c r="B30" s="148" t="n">
        <v>0</v>
      </c>
      <c r="C30" s="148" t="n">
        <v>0</v>
      </c>
      <c r="D30" s="148" t="n">
        <v>-2781.661</v>
      </c>
      <c r="E30" s="148" t="n">
        <v>-1421.388</v>
      </c>
      <c r="F30" s="148" t="n">
        <v>-220</v>
      </c>
      <c r="G30" s="148" t="n">
        <v>0</v>
      </c>
      <c r="H30" s="148" t="n">
        <v>0</v>
      </c>
      <c r="I30" s="148" t="n">
        <v>-220</v>
      </c>
      <c r="J30" s="148" t="n">
        <v>-220</v>
      </c>
      <c r="K30" s="148" t="n">
        <v>-1641.388</v>
      </c>
    </row>
    <row r="31" customFormat="false" ht="15" hidden="false" customHeight="false" outlineLevel="0" collapsed="false">
      <c r="A31" s="150" t="s">
        <v>228</v>
      </c>
      <c r="B31" s="151" t="n">
        <v>925.79510089</v>
      </c>
      <c r="C31" s="151" t="n">
        <v>-1531.29002627</v>
      </c>
      <c r="D31" s="151" t="n">
        <v>-457.08633305</v>
      </c>
      <c r="E31" s="151" t="n">
        <v>-1568.4118</v>
      </c>
      <c r="F31" s="151" t="n">
        <v>431.784</v>
      </c>
      <c r="G31" s="151" t="n">
        <v>20.732</v>
      </c>
      <c r="H31" s="151" t="n">
        <v>-140.298</v>
      </c>
      <c r="I31" s="151" t="n">
        <v>291.486</v>
      </c>
      <c r="J31" s="151" t="n">
        <v>291.486</v>
      </c>
      <c r="K31" s="151" t="n">
        <v>-1276.9258</v>
      </c>
    </row>
    <row r="32" customFormat="false" ht="15" hidden="false" customHeight="false" outlineLevel="0" collapsed="false">
      <c r="A32" s="149" t="s">
        <v>229</v>
      </c>
      <c r="B32" s="148" t="n">
        <v>1006.19557488</v>
      </c>
      <c r="C32" s="148" t="n">
        <v>-1429.036968</v>
      </c>
      <c r="D32" s="148" t="n">
        <v>-393.72059905</v>
      </c>
      <c r="E32" s="148" t="n">
        <v>-1541.127</v>
      </c>
      <c r="F32" s="148" t="n">
        <v>429.5</v>
      </c>
      <c r="G32" s="148" t="n">
        <v>20.722</v>
      </c>
      <c r="H32" s="148" t="n">
        <v>-136.475</v>
      </c>
      <c r="I32" s="148" t="n">
        <v>293.025</v>
      </c>
      <c r="J32" s="148" t="n">
        <v>293.025</v>
      </c>
      <c r="K32" s="148" t="n">
        <v>-1248.102</v>
      </c>
    </row>
    <row r="33" customFormat="false" ht="15" hidden="false" customHeight="false" outlineLevel="0" collapsed="false">
      <c r="A33" s="152" t="s">
        <v>230</v>
      </c>
      <c r="B33" s="148" t="n">
        <v>-0.530326660000001</v>
      </c>
      <c r="C33" s="148" t="n">
        <v>-0.00399999999999989</v>
      </c>
      <c r="D33" s="148" t="n">
        <v>0.28160625</v>
      </c>
      <c r="E33" s="148" t="n">
        <v>-0.003</v>
      </c>
      <c r="F33" s="148" t="n">
        <v>-0.154</v>
      </c>
      <c r="G33" s="148" t="n">
        <v>0</v>
      </c>
      <c r="H33" s="148" t="n">
        <v>0.154</v>
      </c>
      <c r="I33" s="148" t="n">
        <v>0</v>
      </c>
      <c r="J33" s="148" t="n">
        <v>0</v>
      </c>
      <c r="K33" s="148" t="n">
        <v>-0.003</v>
      </c>
    </row>
    <row r="34" customFormat="false" ht="15" hidden="false" customHeight="false" outlineLevel="0" collapsed="false">
      <c r="A34" s="150" t="s">
        <v>231</v>
      </c>
      <c r="B34" s="151" t="n">
        <v>-64.02233509</v>
      </c>
      <c r="C34" s="151" t="n">
        <v>-98.94005827</v>
      </c>
      <c r="D34" s="151" t="n">
        <v>-61.96474025</v>
      </c>
      <c r="E34" s="151" t="n">
        <v>-26.1543</v>
      </c>
      <c r="F34" s="151" t="n">
        <v>2.421</v>
      </c>
      <c r="G34" s="151" t="n">
        <v>-0.059</v>
      </c>
      <c r="H34" s="151" t="n">
        <v>-4.166</v>
      </c>
      <c r="I34" s="151" t="n">
        <v>-1.745</v>
      </c>
      <c r="J34" s="151" t="n">
        <v>-1.745</v>
      </c>
      <c r="K34" s="151" t="n">
        <v>-27.8993</v>
      </c>
    </row>
    <row r="35" customFormat="false" ht="15" hidden="false" customHeight="false" outlineLevel="0" collapsed="false">
      <c r="A35" s="150" t="s">
        <v>232</v>
      </c>
      <c r="B35" s="151" t="n">
        <v>-15.84781224</v>
      </c>
      <c r="C35" s="151" t="n">
        <v>-3.309</v>
      </c>
      <c r="D35" s="151" t="n">
        <v>-1.6826</v>
      </c>
      <c r="E35" s="151" t="n">
        <v>-1.1275</v>
      </c>
      <c r="F35" s="151" t="n">
        <v>0.017</v>
      </c>
      <c r="G35" s="151" t="n">
        <v>0.069</v>
      </c>
      <c r="H35" s="151" t="n">
        <v>0.189</v>
      </c>
      <c r="I35" s="151" t="n">
        <v>0.206</v>
      </c>
      <c r="J35" s="151" t="n">
        <v>0.206</v>
      </c>
      <c r="K35" s="151" t="n">
        <v>-0.9215</v>
      </c>
    </row>
    <row r="36" customFormat="false" ht="15" hidden="false" customHeight="false" outlineLevel="0" collapsed="false">
      <c r="A36" s="152" t="s">
        <v>233</v>
      </c>
      <c r="B36" s="148" t="n">
        <v>1079.7119</v>
      </c>
      <c r="C36" s="148" t="n">
        <v>1106.698</v>
      </c>
      <c r="D36" s="148" t="n">
        <v>811.664</v>
      </c>
      <c r="E36" s="148" t="n">
        <v>378.119</v>
      </c>
      <c r="F36" s="148" t="n">
        <v>8.096</v>
      </c>
      <c r="G36" s="148" t="n">
        <v>-0.098</v>
      </c>
      <c r="H36" s="148" t="n">
        <v>1.592</v>
      </c>
      <c r="I36" s="148" t="n">
        <v>9.688</v>
      </c>
      <c r="J36" s="148" t="n">
        <v>9.688</v>
      </c>
      <c r="K36" s="148" t="n">
        <v>387.807</v>
      </c>
    </row>
    <row r="37" customFormat="false" ht="15" hidden="false" customHeight="false" outlineLevel="0" collapsed="false">
      <c r="A37" s="152" t="s">
        <v>234</v>
      </c>
      <c r="B37" s="148" t="n">
        <v>-7.10320550729966</v>
      </c>
      <c r="C37" s="148" t="n">
        <v>-0.795116283998368</v>
      </c>
      <c r="D37" s="148" t="n">
        <v>12.1500313499992</v>
      </c>
      <c r="E37" s="148" t="n">
        <v>8.04895428999929</v>
      </c>
      <c r="F37" s="148" t="n">
        <v>13.059</v>
      </c>
      <c r="G37" s="148" t="n">
        <v>9.23100000000001</v>
      </c>
      <c r="H37" s="148" t="n">
        <v>2.68457480000002</v>
      </c>
      <c r="I37" s="148" t="n">
        <v>15.7435748000001</v>
      </c>
      <c r="J37" s="148" t="n">
        <v>15.7435748000001</v>
      </c>
      <c r="K37" s="148" t="n">
        <v>23.7925290899993</v>
      </c>
    </row>
    <row r="38" customFormat="false" ht="15" hidden="false" customHeight="fals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0" t="s">
        <v>235</v>
      </c>
      <c r="B39" s="151" t="n">
        <v>2056.32016221</v>
      </c>
      <c r="C39" s="151" t="n">
        <v>2124.654234</v>
      </c>
      <c r="D39" s="151" t="n">
        <v>3728.17301366</v>
      </c>
      <c r="E39" s="151" t="n">
        <v>-1775.958</v>
      </c>
      <c r="F39" s="151" t="n">
        <v>227.976</v>
      </c>
      <c r="G39" s="151" t="n">
        <v>-156.228</v>
      </c>
      <c r="H39" s="151" t="n">
        <v>-147.427</v>
      </c>
      <c r="I39" s="151" t="n">
        <v>80.549</v>
      </c>
      <c r="J39" s="151" t="n">
        <v>80.549</v>
      </c>
      <c r="K39" s="151" t="n">
        <v>-1695.409</v>
      </c>
    </row>
    <row r="40" customFormat="false" ht="15" hidden="false" customHeight="false" outlineLevel="0" collapsed="false">
      <c r="A40" s="149" t="s">
        <v>236</v>
      </c>
      <c r="B40" s="148" t="n">
        <v>765.55192187</v>
      </c>
      <c r="C40" s="148" t="n">
        <v>2312.344739</v>
      </c>
      <c r="D40" s="148" t="n">
        <v>1486.96936525</v>
      </c>
      <c r="E40" s="148" t="n">
        <v>-801.562</v>
      </c>
      <c r="F40" s="148" t="n">
        <v>90.278</v>
      </c>
      <c r="G40" s="148" t="n">
        <v>146.189</v>
      </c>
      <c r="H40" s="148" t="n">
        <v>220.945</v>
      </c>
      <c r="I40" s="148" t="n">
        <v>311.223</v>
      </c>
      <c r="J40" s="148" t="n">
        <v>311.223</v>
      </c>
      <c r="K40" s="148" t="n">
        <v>-490.339</v>
      </c>
    </row>
    <row r="41" customFormat="false" ht="15" hidden="false" customHeight="true" outlineLevel="0" collapsed="false">
      <c r="A41" s="149" t="s">
        <v>237</v>
      </c>
      <c r="B41" s="148" t="n">
        <v>1290.76824034</v>
      </c>
      <c r="C41" s="148" t="n">
        <v>-187.690505</v>
      </c>
      <c r="D41" s="148" t="n">
        <v>2241.20364841</v>
      </c>
      <c r="E41" s="148" t="n">
        <v>-974.396</v>
      </c>
      <c r="F41" s="148" t="n">
        <v>137.698</v>
      </c>
      <c r="G41" s="148" t="n">
        <v>-302.417</v>
      </c>
      <c r="H41" s="148" t="n">
        <v>-368.372</v>
      </c>
      <c r="I41" s="148" t="n">
        <v>-230.674</v>
      </c>
      <c r="J41" s="148" t="n">
        <v>-230.674</v>
      </c>
      <c r="K41" s="148" t="n">
        <v>-1205.07</v>
      </c>
    </row>
    <row r="42" customFormat="false" ht="15.75" hidden="false" customHeight="false" outlineLevel="0" collapsed="false">
      <c r="A42" s="153"/>
      <c r="B42" s="154"/>
      <c r="C42" s="154"/>
      <c r="D42" s="154"/>
      <c r="E42" s="154" t="s">
        <v>3</v>
      </c>
      <c r="F42" s="154"/>
      <c r="G42" s="154"/>
      <c r="H42" s="154"/>
      <c r="I42" s="154"/>
      <c r="J42" s="154"/>
      <c r="K42" s="154"/>
    </row>
    <row r="43" customFormat="false" ht="15" hidden="false" customHeight="false" outlineLevel="0" collapsed="false">
      <c r="A43" s="147" t="s">
        <v>23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A44" s="149" t="s">
        <v>239</v>
      </c>
      <c r="B44" s="148"/>
      <c r="C44" s="148"/>
      <c r="D44" s="148"/>
      <c r="E44" s="148" t="s">
        <v>3</v>
      </c>
      <c r="F44" s="148"/>
      <c r="G44" s="148"/>
      <c r="H44" s="148"/>
      <c r="I44" s="148"/>
      <c r="J44" s="148"/>
      <c r="K44" s="148"/>
    </row>
    <row r="45" customFormat="false" ht="15" hidden="false" customHeight="false" outlineLevel="0" collapsed="false">
      <c r="A45" s="149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  <row r="46" customFormat="false" ht="15" hidden="false" customHeight="false" outlineLevel="0" collapsed="false">
      <c r="A46" s="149" t="s">
        <v>240</v>
      </c>
      <c r="B46" s="148" t="n">
        <v>-2491.81648856</v>
      </c>
      <c r="C46" s="148" t="n">
        <v>1412.861473</v>
      </c>
      <c r="D46" s="148" t="n">
        <v>-2368.78265561</v>
      </c>
      <c r="E46" s="148" t="n">
        <v>2462.759</v>
      </c>
      <c r="F46" s="148" t="n">
        <v>-567.044</v>
      </c>
      <c r="G46" s="148" t="n">
        <v>281.695</v>
      </c>
      <c r="H46" s="148" t="n">
        <v>504.693</v>
      </c>
      <c r="I46" s="148" t="n">
        <v>-62.351</v>
      </c>
      <c r="J46" s="148" t="n">
        <v>-62.351</v>
      </c>
      <c r="K46" s="148" t="n">
        <v>2400.408</v>
      </c>
    </row>
    <row r="47" customFormat="false" ht="15" hidden="false" customHeight="false" outlineLevel="0" collapsed="false">
      <c r="A47" s="149" t="s">
        <v>241</v>
      </c>
      <c r="B47" s="148" t="n">
        <v>-1202.77457488</v>
      </c>
      <c r="C47" s="148" t="n">
        <v>1225.166968</v>
      </c>
      <c r="D47" s="148" t="n">
        <v>-127.29740095</v>
      </c>
      <c r="E47" s="148" t="n">
        <v>1488.36</v>
      </c>
      <c r="F47" s="148" t="n">
        <v>-429.5</v>
      </c>
      <c r="G47" s="148" t="n">
        <v>-20.722</v>
      </c>
      <c r="H47" s="148" t="n">
        <v>136.475</v>
      </c>
      <c r="I47" s="148" t="n">
        <v>-293.025</v>
      </c>
      <c r="J47" s="148" t="n">
        <v>-293.025</v>
      </c>
      <c r="K47" s="148" t="n">
        <v>1195.335</v>
      </c>
    </row>
    <row r="48" customFormat="false" ht="15" hidden="false" customHeight="false" outlineLevel="0" collapsed="false">
      <c r="A48" s="150" t="s">
        <v>242</v>
      </c>
      <c r="B48" s="151" t="n">
        <v>-1289.57224034</v>
      </c>
      <c r="C48" s="151" t="n">
        <v>187.690505</v>
      </c>
      <c r="D48" s="151" t="n">
        <v>-2241.20364841</v>
      </c>
      <c r="E48" s="151" t="n">
        <v>974.396</v>
      </c>
      <c r="F48" s="151" t="n">
        <v>-137.698</v>
      </c>
      <c r="G48" s="151" t="n">
        <v>302.417</v>
      </c>
      <c r="H48" s="151" t="n">
        <v>368.372</v>
      </c>
      <c r="I48" s="151" t="n">
        <v>230.674</v>
      </c>
      <c r="J48" s="151" t="n">
        <v>230.674</v>
      </c>
      <c r="K48" s="151" t="n">
        <v>1205.07</v>
      </c>
    </row>
    <row r="49" customFormat="false" ht="15.75" hidden="false" customHeight="false" outlineLevel="0" collapsed="false">
      <c r="A49" s="156" t="s">
        <v>243</v>
      </c>
      <c r="B49" s="157" t="n">
        <v>0.53032666</v>
      </c>
      <c r="C49" s="157" t="n">
        <v>0.00399999999999989</v>
      </c>
      <c r="D49" s="157" t="n">
        <v>-0.28160625</v>
      </c>
      <c r="E49" s="157" t="n">
        <v>0.003</v>
      </c>
      <c r="F49" s="157" t="n">
        <v>0.154</v>
      </c>
      <c r="G49" s="157" t="n">
        <v>0</v>
      </c>
      <c r="H49" s="157" t="n">
        <v>-0.154</v>
      </c>
      <c r="I49" s="157" t="n">
        <v>0</v>
      </c>
      <c r="J49" s="157" t="n">
        <v>0</v>
      </c>
      <c r="K49" s="157" t="n">
        <v>0.003</v>
      </c>
    </row>
    <row r="50" customFormat="false" ht="15" hidden="false" customHeight="false" outlineLevel="0" collapsed="false">
      <c r="A50" s="158" t="s">
        <v>75</v>
      </c>
      <c r="F50" s="133"/>
      <c r="G50" s="133"/>
      <c r="H50" s="133"/>
      <c r="I50" s="133"/>
      <c r="J50" s="133"/>
      <c r="K50" s="133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: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6" min="4" style="159" width="12.28"/>
    <col collapsed="false" customWidth="true" hidden="false" outlineLevel="0" max="7" min="7" style="159" width="13.85"/>
    <col collapsed="false" customWidth="true" hidden="false" outlineLevel="0" max="8" min="8" style="159" width="14.85"/>
    <col collapsed="false" customWidth="true" hidden="false" outlineLevel="0" max="9" min="9" style="159" width="15.7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3" min="12" style="159" width="16.84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4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45</v>
      </c>
      <c r="B2" s="163"/>
      <c r="C2" s="163"/>
      <c r="D2" s="163"/>
      <c r="E2" s="163"/>
      <c r="F2" s="163"/>
      <c r="G2" s="163"/>
      <c r="H2" s="164"/>
      <c r="I2" s="165"/>
      <c r="J2" s="166"/>
      <c r="K2" s="166"/>
      <c r="L2" s="166"/>
      <c r="M2" s="166"/>
    </row>
    <row r="3" s="167" customFormat="true" ht="18.75" hidden="false" customHeight="false" outlineLevel="0" collapsed="false">
      <c r="A3" s="167" t="s">
        <v>246</v>
      </c>
      <c r="B3" s="168"/>
      <c r="C3" s="168"/>
      <c r="D3" s="169"/>
      <c r="E3" s="170"/>
      <c r="F3" s="170"/>
      <c r="G3" s="168"/>
      <c r="H3" s="168"/>
      <c r="I3" s="168"/>
      <c r="J3" s="168"/>
      <c r="K3" s="168"/>
      <c r="L3" s="168"/>
      <c r="M3" s="168"/>
    </row>
    <row r="4" customFormat="false" ht="21" hidden="false" customHeight="true" outlineLevel="0" collapsed="false">
      <c r="A4" s="171" t="s">
        <v>247</v>
      </c>
      <c r="B4" s="172" t="s">
        <v>6</v>
      </c>
      <c r="C4" s="172" t="s">
        <v>7</v>
      </c>
      <c r="D4" s="172" t="s">
        <v>8</v>
      </c>
      <c r="E4" s="173" t="s">
        <v>248</v>
      </c>
      <c r="F4" s="173"/>
      <c r="G4" s="173"/>
      <c r="H4" s="173"/>
      <c r="I4" s="173"/>
      <c r="J4" s="174" t="s">
        <v>3</v>
      </c>
      <c r="K4" s="175" t="s">
        <v>249</v>
      </c>
      <c r="L4" s="175"/>
      <c r="M4" s="175"/>
      <c r="N4" s="175"/>
    </row>
    <row r="5" customFormat="false" ht="15.75" hidden="false" customHeight="false" outlineLevel="0" collapsed="false">
      <c r="A5" s="176"/>
      <c r="B5" s="172" t="e">
        <f aca="false"/>
        <v>#REF!</v>
      </c>
      <c r="C5" s="172" t="e">
        <f aca="false"/>
        <v>#REF!</v>
      </c>
      <c r="D5" s="172"/>
      <c r="E5" s="177" t="s">
        <v>9</v>
      </c>
      <c r="F5" s="177" t="s">
        <v>12</v>
      </c>
      <c r="G5" s="177" t="s">
        <v>250</v>
      </c>
      <c r="H5" s="177" t="s">
        <v>251</v>
      </c>
      <c r="I5" s="177" t="s">
        <v>13</v>
      </c>
      <c r="J5" s="177"/>
      <c r="K5" s="178" t="s">
        <v>14</v>
      </c>
      <c r="L5" s="178" t="s">
        <v>252</v>
      </c>
      <c r="M5" s="178" t="s">
        <v>16</v>
      </c>
      <c r="N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1"/>
      <c r="L6" s="181"/>
      <c r="M6" s="181"/>
      <c r="N6" s="181"/>
    </row>
    <row r="7" customFormat="false" ht="21" hidden="false" customHeight="true" outlineLevel="0" collapsed="false">
      <c r="A7" s="182" t="s">
        <v>253</v>
      </c>
      <c r="B7" s="183" t="n">
        <v>1573.1</v>
      </c>
      <c r="C7" s="183" t="n">
        <v>1799</v>
      </c>
      <c r="D7" s="183" t="n">
        <v>1892.24842317288</v>
      </c>
      <c r="E7" s="183" t="n">
        <v>1932.19843149705</v>
      </c>
      <c r="F7" s="183" t="n">
        <v>1862.38823314767</v>
      </c>
      <c r="G7" s="183" t="n">
        <v>1841.15903775957</v>
      </c>
      <c r="H7" s="183" t="n">
        <v>1839.72568408329</v>
      </c>
      <c r="I7" s="183" t="n">
        <v>1843.78767488307</v>
      </c>
      <c r="J7" s="183"/>
      <c r="K7" s="183" t="n">
        <v>4.06199079977864</v>
      </c>
      <c r="L7" s="183" t="n">
        <v>2.62863712349872</v>
      </c>
      <c r="M7" s="183" t="n">
        <v>-18.6005582646092</v>
      </c>
      <c r="N7" s="183" t="n">
        <v>-48.4607482898186</v>
      </c>
      <c r="O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 t="s">
        <v>254</v>
      </c>
      <c r="K8" s="186"/>
      <c r="L8" s="186"/>
      <c r="M8" s="186"/>
      <c r="N8" s="186"/>
    </row>
    <row r="9" customFormat="false" ht="17.1" hidden="false" customHeight="true" outlineLevel="0" collapsed="false">
      <c r="A9" s="185" t="s">
        <v>255</v>
      </c>
      <c r="B9" s="186" t="n">
        <v>1408.6</v>
      </c>
      <c r="C9" s="186" t="n">
        <v>1637.5</v>
      </c>
      <c r="D9" s="186" t="n">
        <v>1716.47928940057</v>
      </c>
      <c r="E9" s="186" t="n">
        <v>1759.16899950037</v>
      </c>
      <c r="F9" s="186" t="n">
        <v>1695.00283287937</v>
      </c>
      <c r="G9" s="186" t="n">
        <v>1674.13381650026</v>
      </c>
      <c r="H9" s="186" t="n">
        <v>1673.77200881702</v>
      </c>
      <c r="I9" s="186" t="n">
        <v>1677.75481061161</v>
      </c>
      <c r="J9" s="186"/>
      <c r="K9" s="186" t="n">
        <v>3.98280179459221</v>
      </c>
      <c r="L9" s="186" t="n">
        <v>3.62099411134886</v>
      </c>
      <c r="M9" s="186" t="n">
        <v>-17.2480222677639</v>
      </c>
      <c r="N9" s="186" t="n">
        <v>-38.7244787889588</v>
      </c>
    </row>
    <row r="10" customFormat="false" ht="17.1" hidden="false" customHeight="true" outlineLevel="0" collapsed="false">
      <c r="A10" s="185" t="s">
        <v>256</v>
      </c>
      <c r="B10" s="186" t="n">
        <v>164.5</v>
      </c>
      <c r="C10" s="186" t="n">
        <v>161.5</v>
      </c>
      <c r="D10" s="186" t="n">
        <v>175.769133772317</v>
      </c>
      <c r="E10" s="186" t="n">
        <v>173.029431996679</v>
      </c>
      <c r="F10" s="186" t="n">
        <v>167.385400268302</v>
      </c>
      <c r="G10" s="186" t="n">
        <v>167.025221259307</v>
      </c>
      <c r="H10" s="186" t="n">
        <v>165.953675266271</v>
      </c>
      <c r="I10" s="186" t="n">
        <v>166.032864271457</v>
      </c>
      <c r="J10" s="186"/>
      <c r="K10" s="186" t="n">
        <v>0.079189005186322</v>
      </c>
      <c r="L10" s="186" t="n">
        <v>-0.992356987850059</v>
      </c>
      <c r="M10" s="186" t="n">
        <v>-1.35253599684529</v>
      </c>
      <c r="N10" s="186" t="n">
        <v>-9.73626950085992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21" hidden="false" customHeight="true" outlineLevel="0" collapsed="false">
      <c r="A12" s="182" t="s">
        <v>257</v>
      </c>
      <c r="B12" s="183" t="n">
        <v>150.3</v>
      </c>
      <c r="C12" s="183" t="n">
        <v>167.4</v>
      </c>
      <c r="D12" s="183" t="n">
        <v>181.755515058655</v>
      </c>
      <c r="E12" s="183" t="n">
        <v>179.075877324791</v>
      </c>
      <c r="F12" s="183" t="n">
        <v>173.317571074333</v>
      </c>
      <c r="G12" s="183" t="n">
        <v>172.944627251927</v>
      </c>
      <c r="H12" s="183" t="n">
        <v>171.835105462632</v>
      </c>
      <c r="I12" s="183" t="n">
        <v>171.917100941405</v>
      </c>
      <c r="J12" s="183"/>
      <c r="K12" s="183" t="n">
        <v>0.0819954787734503</v>
      </c>
      <c r="L12" s="183" t="n">
        <v>-1.02752631052127</v>
      </c>
      <c r="M12" s="183" t="n">
        <v>-1.40047013292724</v>
      </c>
      <c r="N12" s="183" t="n">
        <v>-9.83841411724958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17.1" hidden="false" customHeight="true" outlineLevel="0" collapsed="false">
      <c r="A14" s="185" t="s">
        <v>258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/>
      <c r="K14" s="186" t="n">
        <v>0</v>
      </c>
      <c r="L14" s="186" t="n">
        <v>0</v>
      </c>
      <c r="M14" s="186" t="n">
        <v>0</v>
      </c>
      <c r="N14" s="186" t="n">
        <v>0</v>
      </c>
    </row>
    <row r="15" customFormat="false" ht="17.1" hidden="false" customHeight="true" outlineLevel="0" collapsed="false">
      <c r="A15" s="185" t="s">
        <v>259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/>
      <c r="K15" s="186" t="n">
        <v>0</v>
      </c>
      <c r="L15" s="186" t="n">
        <v>0</v>
      </c>
      <c r="M15" s="186" t="n">
        <v>0</v>
      </c>
      <c r="N15" s="186" t="n">
        <v>0</v>
      </c>
    </row>
    <row r="16" customFormat="false" ht="17.1" hidden="false" customHeight="true" outlineLevel="0" collapsed="false">
      <c r="A16" s="185" t="s">
        <v>260</v>
      </c>
      <c r="B16" s="186" t="n">
        <v>150.3</v>
      </c>
      <c r="C16" s="186" t="n">
        <v>167.4</v>
      </c>
      <c r="D16" s="186" t="n">
        <v>181.755515058655</v>
      </c>
      <c r="E16" s="186" t="n">
        <v>179.075877324791</v>
      </c>
      <c r="F16" s="186" t="n">
        <v>173.317571074333</v>
      </c>
      <c r="G16" s="186" t="n">
        <v>172.944627251927</v>
      </c>
      <c r="H16" s="186" t="n">
        <v>171.835105462632</v>
      </c>
      <c r="I16" s="186" t="n">
        <v>171.917100941405</v>
      </c>
      <c r="J16" s="186"/>
      <c r="K16" s="186" t="n">
        <v>0.0819954787734503</v>
      </c>
      <c r="L16" s="186" t="n">
        <v>-1.02752631052127</v>
      </c>
      <c r="M16" s="186" t="n">
        <v>-1.40047013292724</v>
      </c>
      <c r="N16" s="186" t="n">
        <v>-9.83841411724958</v>
      </c>
      <c r="O16" s="184"/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6"/>
      <c r="O17" s="188"/>
      <c r="P17" s="188"/>
      <c r="Q17" s="188"/>
    </row>
    <row r="18" customFormat="false" ht="21" hidden="false" customHeight="true" outlineLevel="0" collapsed="false">
      <c r="A18" s="182" t="s">
        <v>261</v>
      </c>
      <c r="B18" s="183" t="n">
        <v>1422.8</v>
      </c>
      <c r="C18" s="183" t="n">
        <v>1631.6</v>
      </c>
      <c r="D18" s="183" t="n">
        <v>1710.49290811423</v>
      </c>
      <c r="E18" s="183" t="n">
        <v>1753.12255417226</v>
      </c>
      <c r="F18" s="183" t="n">
        <v>1689.07066207334</v>
      </c>
      <c r="G18" s="183" t="n">
        <v>1668.21441050764</v>
      </c>
      <c r="H18" s="183" t="n">
        <v>1667.89057862065</v>
      </c>
      <c r="I18" s="183" t="n">
        <v>1671.87057394166</v>
      </c>
      <c r="J18" s="183"/>
      <c r="K18" s="183" t="n">
        <v>3.97999532100516</v>
      </c>
      <c r="L18" s="183" t="n">
        <v>3.65616343401985</v>
      </c>
      <c r="M18" s="183" t="n">
        <v>-17.2000881316819</v>
      </c>
      <c r="N18" s="183" t="n">
        <v>-38.622334172569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9"/>
    </row>
    <row r="20" customFormat="false" ht="17.1" hidden="false" customHeight="true" outlineLevel="0" collapsed="false">
      <c r="A20" s="185" t="s">
        <v>262</v>
      </c>
      <c r="B20" s="186" t="n">
        <v>447.2</v>
      </c>
      <c r="C20" s="186" t="n">
        <v>550.7</v>
      </c>
      <c r="D20" s="186" t="n">
        <v>522.651400698651</v>
      </c>
      <c r="E20" s="186" t="n">
        <v>595.63949979762</v>
      </c>
      <c r="F20" s="186" t="n">
        <v>446.469062611436</v>
      </c>
      <c r="G20" s="186" t="n">
        <v>431.21801047528</v>
      </c>
      <c r="H20" s="186" t="n">
        <v>437.265434546597</v>
      </c>
      <c r="I20" s="186" t="n">
        <v>442.091476193696</v>
      </c>
      <c r="J20" s="186"/>
      <c r="K20" s="186" t="n">
        <v>4.82604164709926</v>
      </c>
      <c r="L20" s="186" t="n">
        <v>10.8734657184154</v>
      </c>
      <c r="M20" s="186" t="n">
        <v>-4.37758641774002</v>
      </c>
      <c r="N20" s="186" t="n">
        <v>-80.5599245049551</v>
      </c>
    </row>
    <row r="21" customFormat="false" ht="17.1" hidden="false" customHeight="true" outlineLevel="0" collapsed="false">
      <c r="A21" s="185" t="s">
        <v>263</v>
      </c>
      <c r="B21" s="186" t="n">
        <v>84.9</v>
      </c>
      <c r="C21" s="186" t="n">
        <v>92.1</v>
      </c>
      <c r="D21" s="186" t="n">
        <v>99.3577461598054</v>
      </c>
      <c r="E21" s="186" t="n">
        <v>101.454538299702</v>
      </c>
      <c r="F21" s="186" t="n">
        <v>104.723749439911</v>
      </c>
      <c r="G21" s="186" t="n">
        <v>104.686536900487</v>
      </c>
      <c r="H21" s="186" t="n">
        <v>104.686536900277</v>
      </c>
      <c r="I21" s="186" t="n">
        <v>104.686536899666</v>
      </c>
      <c r="J21" s="186"/>
      <c r="K21" s="186" t="n">
        <v>-6.10498318565078E-010</v>
      </c>
      <c r="L21" s="186" t="n">
        <v>-8.20350010144466E-010</v>
      </c>
      <c r="M21" s="186" t="n">
        <v>-0.0372125402448091</v>
      </c>
      <c r="N21" s="186" t="n">
        <v>5.32879073986078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21" hidden="false" customHeight="true" outlineLevel="0" collapsed="false">
      <c r="A23" s="182" t="s">
        <v>264</v>
      </c>
      <c r="B23" s="183" t="n">
        <v>890.7</v>
      </c>
      <c r="C23" s="183" t="n">
        <v>988.8</v>
      </c>
      <c r="D23" s="183" t="n">
        <v>1088.48376125577</v>
      </c>
      <c r="E23" s="183" t="n">
        <v>1056.02851607493</v>
      </c>
      <c r="F23" s="183" t="n">
        <v>1137.87785002199</v>
      </c>
      <c r="G23" s="183" t="n">
        <v>1132.30986313187</v>
      </c>
      <c r="H23" s="183" t="n">
        <v>1125.93860717378</v>
      </c>
      <c r="I23" s="183" t="n">
        <v>1125.0925608483</v>
      </c>
      <c r="J23" s="183"/>
      <c r="K23" s="183" t="n">
        <v>-0.846046325483712</v>
      </c>
      <c r="L23" s="183" t="n">
        <v>-7.21730228357524</v>
      </c>
      <c r="M23" s="183" t="n">
        <v>-12.785289173697</v>
      </c>
      <c r="N23" s="183" t="n">
        <v>36.6087995925252</v>
      </c>
    </row>
    <row r="24" customFormat="false" ht="27" hidden="false" customHeight="true" outlineLevel="0" collapsed="false">
      <c r="A24" s="185" t="s">
        <v>265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6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4"/>
      <c r="L26" s="196"/>
      <c r="M26" s="196"/>
      <c r="N26" s="196"/>
      <c r="AP26" s="159" t="n">
        <v>-73.4601423828473</v>
      </c>
    </row>
    <row r="27" customFormat="false" ht="15" hidden="false" customHeight="false" outlineLevel="0" collapsed="false">
      <c r="A27" s="197" t="s">
        <v>267</v>
      </c>
      <c r="B27" s="161"/>
      <c r="C27" s="161"/>
      <c r="D27" s="161"/>
      <c r="E27" s="161"/>
      <c r="F27" s="161"/>
      <c r="G27" s="196"/>
      <c r="H27" s="198"/>
      <c r="I27" s="196"/>
      <c r="K27" s="199"/>
      <c r="L27" s="199"/>
      <c r="M27" s="199"/>
      <c r="N27" s="199"/>
    </row>
    <row r="28" customFormat="false" ht="15" hidden="false" customHeight="false" outlineLevel="0" collapsed="false">
      <c r="G28" s="196"/>
      <c r="I28" s="200"/>
    </row>
    <row r="29" customFormat="false" ht="15" hidden="false" customHeight="false" outlineLevel="0" collapsed="false">
      <c r="G29" s="196"/>
      <c r="I29" s="201"/>
      <c r="Q29" s="188"/>
      <c r="S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H30" s="205"/>
      <c r="I30" s="201"/>
      <c r="Q30" s="188"/>
      <c r="S30" s="202"/>
    </row>
    <row r="31" customFormat="false" ht="15.75" hidden="false" customHeight="false" outlineLevel="0" collapsed="false">
      <c r="A31" s="206"/>
      <c r="B31" s="207"/>
      <c r="C31" s="207"/>
      <c r="D31" s="204"/>
      <c r="E31" s="204"/>
      <c r="F31" s="204"/>
      <c r="H31" s="205"/>
      <c r="I31" s="201"/>
      <c r="L31" s="208"/>
      <c r="M31" s="208"/>
      <c r="Q31" s="188"/>
      <c r="S31" s="202"/>
    </row>
    <row r="32" customFormat="false" ht="15" hidden="false" customHeight="false" outlineLevel="0" collapsed="false">
      <c r="A32" s="203"/>
      <c r="B32" s="207"/>
      <c r="C32" s="204"/>
      <c r="D32" s="204"/>
      <c r="E32" s="204"/>
      <c r="F32" s="204"/>
      <c r="H32" s="205"/>
      <c r="I32" s="209"/>
    </row>
    <row r="33" customFormat="false" ht="15.75" hidden="false" customHeight="false" outlineLevel="0" collapsed="false">
      <c r="A33" s="206"/>
      <c r="B33" s="204"/>
      <c r="C33" s="204"/>
      <c r="D33" s="204"/>
      <c r="E33" s="204"/>
      <c r="F33" s="204"/>
      <c r="H33" s="205"/>
      <c r="I33" s="186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H34" s="205"/>
      <c r="I34" s="210"/>
    </row>
    <row r="35" customFormat="false" ht="15" hidden="false" customHeight="false" outlineLevel="0" collapsed="false">
      <c r="B35" s="204"/>
      <c r="C35" s="204"/>
      <c r="D35" s="204"/>
      <c r="E35" s="204"/>
      <c r="F35" s="204"/>
      <c r="H35" s="205"/>
      <c r="I35" s="186"/>
    </row>
    <row r="36" customFormat="false" ht="15" hidden="false" customHeight="false" outlineLevel="0" collapsed="false">
      <c r="H36" s="205"/>
      <c r="I36" s="201"/>
    </row>
    <row r="37" customFormat="false" ht="15" hidden="false" customHeight="false" outlineLevel="0" collapsed="false">
      <c r="I37" s="196"/>
    </row>
    <row r="38" customFormat="false" ht="15" hidden="false" customHeight="false" outlineLevel="0" collapsed="false">
      <c r="G38" s="196"/>
      <c r="I38" s="196"/>
    </row>
    <row r="39" customFormat="false" ht="15" hidden="false" customHeight="false" outlineLevel="0" collapsed="false">
      <c r="I39" s="196"/>
    </row>
    <row r="40" customFormat="false" ht="15" hidden="false" customHeight="false" outlineLevel="0" collapsed="false">
      <c r="I40" s="196"/>
    </row>
    <row r="41" customFormat="false" ht="15" hidden="false" customHeight="false" outlineLevel="0" collapsed="false">
      <c r="I41" s="196"/>
    </row>
    <row r="204" customFormat="false" ht="15" hidden="false" customHeight="false" outlineLevel="0" collapsed="false">
      <c r="P204" s="211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</row>
    <row r="206" customFormat="false" ht="15" hidden="false" customHeight="false" outlineLevel="0" collapsed="false">
      <c r="J206" s="159" t="n">
        <v>-0.20775829</v>
      </c>
    </row>
    <row r="210" customFormat="false" ht="15" hidden="false" customHeight="false" outlineLevel="0" collapsed="false">
      <c r="P210" s="211"/>
    </row>
    <row r="211" customFormat="false" ht="15" hidden="false" customHeight="false" outlineLevel="0" collapsed="false">
      <c r="H211" s="159" t="n">
        <v>-20</v>
      </c>
      <c r="P211" s="159" t="n">
        <v>-0.313888574073384</v>
      </c>
    </row>
    <row r="212" customFormat="false" ht="15" hidden="false" customHeight="false" outlineLevel="0" collapsed="false">
      <c r="N212" s="211"/>
    </row>
    <row r="213" customFormat="false" ht="15" hidden="false" customHeight="false" outlineLevel="0" collapsed="false">
      <c r="K213" s="212"/>
      <c r="N213" s="211" t="n">
        <v>-0.0311648142381731</v>
      </c>
    </row>
    <row r="215" customFormat="false" ht="15" hidden="false" customHeight="false" outlineLevel="0" collapsed="false">
      <c r="A215" s="159" t="s">
        <v>268</v>
      </c>
      <c r="B215" s="159" t="n">
        <v>23.4082</v>
      </c>
      <c r="N215" s="159" t="n">
        <v>0.0311648142381731</v>
      </c>
    </row>
    <row r="216" customFormat="false" ht="15" hidden="false" customHeight="false" outlineLevel="0" collapsed="false">
      <c r="N216" s="159" t="n">
        <v>30.8985</v>
      </c>
    </row>
    <row r="217" customFormat="false" ht="15" hidden="false" customHeight="false" outlineLevel="0" collapsed="false">
      <c r="N217" s="159" t="n">
        <f aca="false">3.71327394/23.2881</f>
        <v>0.15944941579605</v>
      </c>
    </row>
    <row r="218" customFormat="false" ht="15" hidden="false" customHeight="false" outlineLevel="0" collapsed="false">
      <c r="N218" s="159" t="n">
        <f aca="false">0.45692927/23.2881</f>
        <v>0.0196207191655824</v>
      </c>
      <c r="P218" s="159" t="n">
        <f aca="false">-0.01237293-0.15799816</f>
        <v>-0.17037109</v>
      </c>
    </row>
    <row r="219" customFormat="false" ht="15" hidden="false" customHeight="false" outlineLevel="0" collapsed="false">
      <c r="H219" s="159" t="n">
        <v>0</v>
      </c>
      <c r="N219" s="159" t="n">
        <f aca="false">2.0317494/23.2881</f>
        <v>0.0872441032115115</v>
      </c>
    </row>
    <row r="220" customFormat="false" ht="15" hidden="false" customHeight="false" outlineLevel="0" collapsed="false">
      <c r="N220" s="159" t="n">
        <f aca="false">+N219+N218+N217+N216</f>
        <v>31.1648142381731</v>
      </c>
    </row>
    <row r="221" customFormat="false" ht="15" hidden="false" customHeight="false" outlineLevel="0" collapsed="false">
      <c r="J221" s="159" t="n">
        <v>5</v>
      </c>
      <c r="N221" s="159" t="n">
        <f aca="false">+N220/1000</f>
        <v>0.0311648142381731</v>
      </c>
    </row>
    <row r="222" customFormat="false" ht="15" hidden="false" customHeight="false" outlineLevel="0" collapsed="false">
      <c r="N222" s="211" t="n">
        <f aca="false">-((33713273.94+456929.27+7031749.4)/23.2881)</f>
        <v>-1769227.7433539</v>
      </c>
    </row>
    <row r="224" customFormat="false" ht="15" hidden="false" customHeight="false" outlineLevel="0" collapsed="false">
      <c r="G224" s="196"/>
      <c r="J224" s="159" t="n">
        <v>-0.627103457646181</v>
      </c>
    </row>
    <row r="225" customFormat="false" ht="15" hidden="false" customHeight="false" outlineLevel="0" collapsed="false">
      <c r="G225" s="196"/>
    </row>
    <row r="226" customFormat="false" ht="15" hidden="false" customHeight="false" outlineLevel="0" collapsed="false">
      <c r="G226" s="196"/>
      <c r="P226" s="159" t="n">
        <v>-0.374391803765551</v>
      </c>
    </row>
    <row r="227" customFormat="false" ht="15" hidden="false" customHeight="false" outlineLevel="0" collapsed="false">
      <c r="G227" s="196"/>
    </row>
    <row r="228" customFormat="false" ht="15" hidden="false" customHeight="false" outlineLevel="0" collapsed="false">
      <c r="G228" s="196"/>
      <c r="O228" s="159" t="n">
        <v>-0.0723432636029537</v>
      </c>
    </row>
    <row r="229" customFormat="false" ht="15" hidden="false" customHeight="false" outlineLevel="0" collapsed="false">
      <c r="G229" s="196"/>
    </row>
    <row r="230" customFormat="false" ht="15" hidden="false" customHeight="false" outlineLevel="0" collapsed="false">
      <c r="G230" s="196"/>
    </row>
    <row r="231" customFormat="false" ht="15" hidden="false" customHeight="false" outlineLevel="0" collapsed="false">
      <c r="G231" s="196"/>
    </row>
    <row r="232" customFormat="false" ht="15" hidden="false" customHeight="false" outlineLevel="0" collapsed="false">
      <c r="G232" s="196"/>
    </row>
    <row r="233" customFormat="false" ht="15" hidden="false" customHeight="false" outlineLevel="0" collapsed="false">
      <c r="G233" s="196"/>
    </row>
    <row r="234" customFormat="false" ht="15" hidden="false" customHeight="false" outlineLevel="0" collapsed="false">
      <c r="G234" s="196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5" min="2" style="213" width="14.14"/>
    <col collapsed="false" customWidth="true" hidden="false" outlineLevel="0" max="6" min="6" style="213" width="14.56"/>
    <col collapsed="false" customWidth="true" hidden="false" outlineLevel="0" max="7" min="7" style="213" width="15.41"/>
    <col collapsed="false" customWidth="true" hidden="false" outlineLevel="0" max="8" min="8" style="213" width="8.56"/>
    <col collapsed="false" customWidth="true" hidden="false" outlineLevel="0" max="9" min="9" style="213" width="13.85"/>
    <col collapsed="false" customWidth="true" hidden="false" outlineLevel="0" max="10" min="10" style="213" width="14.41"/>
    <col collapsed="false" customWidth="true" hidden="false" outlineLevel="0" max="11" min="11" style="213" width="17.7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69</v>
      </c>
      <c r="B1" s="215"/>
      <c r="C1" s="215"/>
      <c r="D1" s="215"/>
      <c r="E1" s="215"/>
      <c r="F1" s="215"/>
      <c r="G1" s="215"/>
      <c r="H1" s="215"/>
      <c r="I1" s="216"/>
      <c r="J1" s="217"/>
      <c r="K1" s="218"/>
      <c r="L1" s="217"/>
    </row>
    <row r="2" customFormat="false" ht="18" hidden="false" customHeight="false" outlineLevel="0" collapsed="false">
      <c r="A2" s="219" t="s">
        <v>270</v>
      </c>
      <c r="B2" s="215"/>
      <c r="C2" s="215"/>
      <c r="D2" s="215"/>
      <c r="E2" s="215"/>
      <c r="F2" s="220"/>
      <c r="G2" s="215"/>
      <c r="H2" s="215"/>
      <c r="I2" s="215"/>
      <c r="J2" s="218"/>
      <c r="L2" s="215"/>
    </row>
    <row r="3" customFormat="false" ht="18.75" hidden="false" customHeight="false" outlineLevel="0" collapsed="false">
      <c r="A3" s="221" t="s">
        <v>271</v>
      </c>
      <c r="B3" s="222"/>
      <c r="C3" s="222"/>
      <c r="D3" s="222"/>
      <c r="E3" s="222"/>
      <c r="F3" s="223"/>
      <c r="G3" s="223"/>
      <c r="H3" s="223"/>
      <c r="I3" s="223"/>
      <c r="J3" s="223"/>
      <c r="K3" s="222"/>
      <c r="L3" s="224"/>
    </row>
    <row r="4" customFormat="false" ht="15" hidden="false" customHeight="false" outlineLevel="0" collapsed="false">
      <c r="A4" s="225" t="s">
        <v>5</v>
      </c>
      <c r="B4" s="226" t="s">
        <v>6</v>
      </c>
      <c r="C4" s="227"/>
      <c r="D4" s="227"/>
      <c r="E4" s="227"/>
      <c r="F4" s="228" t="s">
        <v>16</v>
      </c>
      <c r="G4" s="228"/>
      <c r="H4" s="228"/>
      <c r="I4" s="228"/>
      <c r="J4" s="228"/>
      <c r="K4" s="226" t="s">
        <v>272</v>
      </c>
      <c r="L4" s="226" t="s">
        <v>17</v>
      </c>
    </row>
    <row r="5" customFormat="false" ht="15" hidden="false" customHeight="true" outlineLevel="0" collapsed="false">
      <c r="A5" s="225"/>
      <c r="B5" s="226"/>
      <c r="C5" s="229" t="s">
        <v>7</v>
      </c>
      <c r="D5" s="229" t="s">
        <v>8</v>
      </c>
      <c r="E5" s="229" t="s">
        <v>273</v>
      </c>
      <c r="F5" s="230" t="s">
        <v>84</v>
      </c>
      <c r="G5" s="231" t="s">
        <v>144</v>
      </c>
      <c r="H5" s="232"/>
      <c r="I5" s="230" t="s">
        <v>15</v>
      </c>
      <c r="J5" s="231" t="s">
        <v>86</v>
      </c>
      <c r="K5" s="226"/>
      <c r="L5" s="226"/>
    </row>
    <row r="6" customFormat="false" ht="15.75" hidden="false" customHeight="false" outlineLevel="0" collapsed="false">
      <c r="A6" s="225"/>
      <c r="B6" s="226"/>
      <c r="C6" s="233"/>
      <c r="D6" s="233"/>
      <c r="E6" s="233"/>
      <c r="F6" s="230" t="s">
        <v>274</v>
      </c>
      <c r="G6" s="231" t="s">
        <v>275</v>
      </c>
      <c r="H6" s="234"/>
      <c r="I6" s="230" t="s">
        <v>274</v>
      </c>
      <c r="J6" s="231"/>
      <c r="K6" s="231"/>
      <c r="L6" s="231"/>
    </row>
    <row r="7" customFormat="false" ht="15" hidden="false" customHeight="false" outlineLevel="0" collapsed="false">
      <c r="A7" s="235" t="s">
        <v>276</v>
      </c>
      <c r="B7" s="236" t="n">
        <v>542.102077222648</v>
      </c>
      <c r="C7" s="236" t="n">
        <v>306.303959176444</v>
      </c>
      <c r="D7" s="236" t="n">
        <v>298.36346398625</v>
      </c>
      <c r="E7" s="236" t="n">
        <v>104.886540518258</v>
      </c>
      <c r="F7" s="236" t="n">
        <v>0.34322198940487</v>
      </c>
      <c r="G7" s="236" t="n">
        <v>1.23680970889994</v>
      </c>
      <c r="H7" s="236"/>
      <c r="I7" s="236" t="n">
        <v>1.27642865289994</v>
      </c>
      <c r="J7" s="236" t="n">
        <v>1.61969464230481</v>
      </c>
      <c r="K7" s="236" t="n">
        <v>1.61969464230481</v>
      </c>
      <c r="L7" s="236" t="n">
        <v>106.506235160563</v>
      </c>
    </row>
    <row r="8" customFormat="false" ht="15" hidden="false" customHeight="false" outlineLevel="0" collapsed="false">
      <c r="A8" s="235" t="s">
        <v>277</v>
      </c>
      <c r="B8" s="237" t="n">
        <v>211.147138332648</v>
      </c>
      <c r="C8" s="237" t="n">
        <v>34.4046953354591</v>
      </c>
      <c r="D8" s="237" t="n">
        <v>33.9709997321844</v>
      </c>
      <c r="E8" s="237" t="n">
        <v>9.7926638577038</v>
      </c>
      <c r="F8" s="237" t="n">
        <v>0.34093679940487</v>
      </c>
      <c r="G8" s="237" t="n">
        <v>0.695386968899938</v>
      </c>
      <c r="H8" s="237"/>
      <c r="I8" s="237" t="n">
        <v>0.699305912899938</v>
      </c>
      <c r="J8" s="237" t="n">
        <v>1.04028671230481</v>
      </c>
      <c r="K8" s="237" t="n">
        <v>1.04028671230481</v>
      </c>
      <c r="L8" s="237" t="n">
        <v>10.8329505700086</v>
      </c>
    </row>
    <row r="9" customFormat="false" ht="15" hidden="false" customHeight="false" outlineLevel="0" collapsed="false">
      <c r="A9" s="235" t="s">
        <v>278</v>
      </c>
      <c r="B9" s="237" t="n">
        <v>38.07623335</v>
      </c>
      <c r="C9" s="237" t="n">
        <v>19.61456207</v>
      </c>
      <c r="D9" s="237" t="n">
        <v>17.7909057640543</v>
      </c>
      <c r="E9" s="237" t="n">
        <v>0</v>
      </c>
      <c r="F9" s="237" t="n">
        <v>0</v>
      </c>
      <c r="G9" s="237" t="n">
        <v>0</v>
      </c>
      <c r="H9" s="238"/>
      <c r="I9" s="237" t="n">
        <v>0</v>
      </c>
      <c r="J9" s="237" t="n">
        <v>0</v>
      </c>
      <c r="K9" s="237" t="n">
        <v>0</v>
      </c>
      <c r="L9" s="237" t="n">
        <v>0</v>
      </c>
    </row>
    <row r="10" customFormat="false" ht="15" hidden="false" customHeight="false" outlineLevel="0" collapsed="false">
      <c r="A10" s="235" t="s">
        <v>279</v>
      </c>
      <c r="B10" s="237" t="n">
        <v>38.03940435</v>
      </c>
      <c r="C10" s="237" t="n">
        <v>19.59769605</v>
      </c>
      <c r="D10" s="237" t="n">
        <v>17.7909057640543</v>
      </c>
      <c r="E10" s="237" t="n">
        <v>0</v>
      </c>
      <c r="F10" s="237" t="n">
        <v>0</v>
      </c>
      <c r="G10" s="237" t="n">
        <v>0</v>
      </c>
      <c r="H10" s="238"/>
      <c r="I10" s="237" t="n">
        <v>0</v>
      </c>
      <c r="J10" s="237" t="n">
        <v>0</v>
      </c>
      <c r="K10" s="237" t="n">
        <v>0</v>
      </c>
      <c r="L10" s="237" t="n">
        <v>0</v>
      </c>
    </row>
    <row r="11" customFormat="false" ht="15" hidden="false" customHeight="false" outlineLevel="0" collapsed="false">
      <c r="A11" s="239" t="s">
        <v>280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1"/>
      <c r="I11" s="240" t="n">
        <v>0</v>
      </c>
      <c r="J11" s="240" t="n">
        <v>0</v>
      </c>
      <c r="K11" s="240" t="n">
        <v>0</v>
      </c>
      <c r="L11" s="240" t="n">
        <v>0</v>
      </c>
    </row>
    <row r="12" customFormat="false" ht="15" hidden="false" customHeight="false" outlineLevel="0" collapsed="false">
      <c r="A12" s="239" t="s">
        <v>281</v>
      </c>
      <c r="B12" s="240" t="n">
        <v>173.070904982648</v>
      </c>
      <c r="C12" s="240" t="n">
        <v>14.7901332654591</v>
      </c>
      <c r="D12" s="240" t="n">
        <v>16.1800939681302</v>
      </c>
      <c r="E12" s="240" t="n">
        <v>9.7926638577038</v>
      </c>
      <c r="F12" s="240" t="n">
        <v>0.34093679940487</v>
      </c>
      <c r="G12" s="240" t="n">
        <v>0.695386968899938</v>
      </c>
      <c r="H12" s="241"/>
      <c r="I12" s="240" t="n">
        <v>0.699305912899938</v>
      </c>
      <c r="J12" s="240" t="n">
        <v>1.04028671230481</v>
      </c>
      <c r="K12" s="240" t="n">
        <v>1.04028671230481</v>
      </c>
      <c r="L12" s="240" t="n">
        <v>10.8329505700086</v>
      </c>
    </row>
    <row r="13" customFormat="false" ht="15" hidden="false" customHeight="false" outlineLevel="0" collapsed="false">
      <c r="A13" s="235" t="s">
        <v>282</v>
      </c>
      <c r="B13" s="237" t="n">
        <v>164.39419622</v>
      </c>
      <c r="C13" s="237" t="n">
        <v>0</v>
      </c>
      <c r="D13" s="237" t="n">
        <v>9.016E-005</v>
      </c>
      <c r="E13" s="237" t="n">
        <v>0.0731953568055544</v>
      </c>
      <c r="F13" s="237" t="n">
        <v>0</v>
      </c>
      <c r="G13" s="237" t="n">
        <v>0</v>
      </c>
      <c r="H13" s="238"/>
      <c r="I13" s="237" t="n">
        <v>0</v>
      </c>
      <c r="J13" s="237" t="n">
        <v>0</v>
      </c>
      <c r="K13" s="237" t="n">
        <v>0</v>
      </c>
      <c r="L13" s="237" t="n">
        <v>0.0731953568055544</v>
      </c>
    </row>
    <row r="14" customFormat="false" ht="15" hidden="false" customHeight="false" outlineLevel="0" collapsed="false">
      <c r="A14" s="235" t="s">
        <v>283</v>
      </c>
      <c r="B14" s="237" t="n">
        <v>8.654378492648</v>
      </c>
      <c r="C14" s="237" t="n">
        <v>7.3913914954591</v>
      </c>
      <c r="D14" s="237" t="n">
        <v>5.96919380316636</v>
      </c>
      <c r="E14" s="237" t="n">
        <v>2.44165537966421</v>
      </c>
      <c r="F14" s="237" t="n">
        <v>0.0228677994048696</v>
      </c>
      <c r="G14" s="237" t="n">
        <v>0.695386968899938</v>
      </c>
      <c r="H14" s="242"/>
      <c r="I14" s="237" t="n">
        <v>0.699305912899938</v>
      </c>
      <c r="J14" s="237" t="n">
        <v>0.722173712304807</v>
      </c>
      <c r="K14" s="237" t="n">
        <v>0.722173712304807</v>
      </c>
      <c r="L14" s="237" t="n">
        <v>3.16382909196902</v>
      </c>
    </row>
    <row r="15" customFormat="false" ht="15" hidden="false" customHeight="false" outlineLevel="0" collapsed="false">
      <c r="A15" s="235" t="s">
        <v>284</v>
      </c>
      <c r="B15" s="237" t="n">
        <v>0.02233027</v>
      </c>
      <c r="C15" s="237" t="n">
        <v>7.39874177</v>
      </c>
      <c r="D15" s="237" t="n">
        <v>10.2108100049638</v>
      </c>
      <c r="E15" s="237" t="n">
        <v>7.27781312123403</v>
      </c>
      <c r="F15" s="237" t="n">
        <v>0.318069</v>
      </c>
      <c r="G15" s="237" t="n">
        <v>0</v>
      </c>
      <c r="H15" s="238"/>
      <c r="I15" s="237" t="n">
        <v>0</v>
      </c>
      <c r="J15" s="237" t="n">
        <v>0.318113</v>
      </c>
      <c r="K15" s="237" t="n">
        <v>0.318113</v>
      </c>
      <c r="L15" s="237" t="n">
        <v>7.59592612123403</v>
      </c>
    </row>
    <row r="16" customFormat="false" ht="15" hidden="false" customHeight="false" outlineLevel="0" collapsed="false">
      <c r="A16" s="239" t="s">
        <v>285</v>
      </c>
      <c r="B16" s="240" t="n">
        <v>330.95493889</v>
      </c>
      <c r="C16" s="240" t="n">
        <v>271.899263840985</v>
      </c>
      <c r="D16" s="240" t="n">
        <v>264.392464254065</v>
      </c>
      <c r="E16" s="240" t="n">
        <v>95.0938766605546</v>
      </c>
      <c r="F16" s="240" t="n">
        <v>0.00228519</v>
      </c>
      <c r="G16" s="240" t="n">
        <v>0.54142274</v>
      </c>
      <c r="H16" s="241"/>
      <c r="I16" s="240" t="n">
        <v>0.57712274</v>
      </c>
      <c r="J16" s="240" t="n">
        <v>0.57940793</v>
      </c>
      <c r="K16" s="240" t="n">
        <v>0.57940793</v>
      </c>
      <c r="L16" s="240" t="n">
        <v>95.6732845905546</v>
      </c>
    </row>
    <row r="17" customFormat="false" ht="15" hidden="false" customHeight="false" outlineLevel="0" collapsed="false">
      <c r="A17" s="239" t="s">
        <v>286</v>
      </c>
      <c r="B17" s="240" t="n">
        <v>95.33559354</v>
      </c>
      <c r="C17" s="240" t="n">
        <v>64.1856709812268</v>
      </c>
      <c r="D17" s="240" t="n">
        <v>1.762281533</v>
      </c>
      <c r="E17" s="240" t="n">
        <v>0.1093</v>
      </c>
      <c r="F17" s="240" t="n">
        <v>0</v>
      </c>
      <c r="G17" s="240" t="n">
        <v>0</v>
      </c>
      <c r="H17" s="241"/>
      <c r="I17" s="240" t="n">
        <v>0</v>
      </c>
      <c r="J17" s="240" t="n">
        <v>0</v>
      </c>
      <c r="K17" s="240" t="n">
        <v>0</v>
      </c>
      <c r="L17" s="240" t="n">
        <v>0.1093</v>
      </c>
    </row>
    <row r="18" customFormat="false" ht="15" hidden="false" customHeight="false" outlineLevel="0" collapsed="false">
      <c r="A18" s="235" t="s">
        <v>287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8"/>
      <c r="I18" s="237" t="n">
        <v>0</v>
      </c>
      <c r="J18" s="237" t="n">
        <v>0</v>
      </c>
      <c r="K18" s="237" t="n">
        <v>0</v>
      </c>
      <c r="L18" s="237" t="n">
        <v>0</v>
      </c>
    </row>
    <row r="19" customFormat="false" ht="15" hidden="false" customHeight="false" outlineLevel="0" collapsed="false">
      <c r="A19" s="243" t="s">
        <v>288</v>
      </c>
      <c r="B19" s="237" t="n">
        <v>16.54669554</v>
      </c>
      <c r="C19" s="237" t="n">
        <v>21.6856709812268</v>
      </c>
      <c r="D19" s="237" t="n">
        <v>1.762281533</v>
      </c>
      <c r="E19" s="237" t="n">
        <v>0.1093</v>
      </c>
      <c r="F19" s="237" t="n">
        <v>0</v>
      </c>
      <c r="G19" s="237" t="n">
        <v>0</v>
      </c>
      <c r="H19" s="238"/>
      <c r="I19" s="237" t="n">
        <v>0</v>
      </c>
      <c r="J19" s="237" t="n">
        <v>0</v>
      </c>
      <c r="K19" s="237" t="n">
        <v>0</v>
      </c>
      <c r="L19" s="237" t="n">
        <v>0.1093</v>
      </c>
    </row>
    <row r="20" customFormat="false" ht="15" hidden="false" customHeight="false" outlineLevel="0" collapsed="false">
      <c r="A20" s="239" t="s">
        <v>289</v>
      </c>
      <c r="B20" s="240" t="n">
        <v>235.61934535</v>
      </c>
      <c r="C20" s="240" t="n">
        <v>207.713592859758</v>
      </c>
      <c r="D20" s="240" t="n">
        <v>262.630182721065</v>
      </c>
      <c r="E20" s="240" t="n">
        <v>94.9845766605546</v>
      </c>
      <c r="F20" s="240" t="n">
        <v>0.00228519</v>
      </c>
      <c r="G20" s="240" t="n">
        <v>0.54142274</v>
      </c>
      <c r="H20" s="241"/>
      <c r="I20" s="240" t="n">
        <v>0.57712274</v>
      </c>
      <c r="J20" s="240" t="n">
        <v>0.57940793</v>
      </c>
      <c r="K20" s="240" t="n">
        <v>0.57940793</v>
      </c>
      <c r="L20" s="240" t="n">
        <v>95.5639845905546</v>
      </c>
    </row>
    <row r="21" customFormat="false" ht="15" hidden="false" customHeight="false" outlineLevel="0" collapsed="false">
      <c r="A21" s="239" t="s">
        <v>290</v>
      </c>
      <c r="B21" s="240" t="n">
        <v>151.08245224</v>
      </c>
      <c r="C21" s="240" t="n">
        <v>162.090331526277</v>
      </c>
      <c r="D21" s="240" t="n">
        <v>185.841950973006</v>
      </c>
      <c r="E21" s="240" t="n">
        <v>63.8222352451834</v>
      </c>
      <c r="F21" s="240" t="n">
        <v>0</v>
      </c>
      <c r="G21" s="240" t="n">
        <v>0.54142274</v>
      </c>
      <c r="H21" s="241" t="s">
        <v>291</v>
      </c>
      <c r="I21" s="240" t="n">
        <v>0.54142274</v>
      </c>
      <c r="J21" s="240" t="n">
        <v>0.54142274</v>
      </c>
      <c r="K21" s="240" t="n">
        <v>0.54142274</v>
      </c>
      <c r="L21" s="240" t="n">
        <v>64.3636579851834</v>
      </c>
    </row>
    <row r="22" customFormat="false" ht="15" hidden="false" customHeight="false" outlineLevel="0" collapsed="false">
      <c r="A22" s="235" t="s">
        <v>292</v>
      </c>
      <c r="B22" s="237" t="n">
        <v>84.53689311</v>
      </c>
      <c r="C22" s="237" t="n">
        <v>45.6232613334812</v>
      </c>
      <c r="D22" s="237" t="n">
        <v>76.7882317480592</v>
      </c>
      <c r="E22" s="237" t="n">
        <v>31.1623414153712</v>
      </c>
      <c r="F22" s="237" t="n">
        <v>0.00228519</v>
      </c>
      <c r="G22" s="237" t="n">
        <v>0</v>
      </c>
      <c r="H22" s="238"/>
      <c r="I22" s="237" t="n">
        <v>0.0357</v>
      </c>
      <c r="J22" s="237" t="n">
        <v>0.03798519</v>
      </c>
      <c r="K22" s="237" t="n">
        <v>0.03798519</v>
      </c>
      <c r="L22" s="237" t="n">
        <v>31.2003266053712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44"/>
      <c r="G23" s="237"/>
      <c r="H23" s="242"/>
      <c r="I23" s="244"/>
      <c r="J23" s="237"/>
      <c r="K23" s="237"/>
      <c r="L23" s="237"/>
    </row>
    <row r="24" customFormat="false" ht="15" hidden="false" customHeight="false" outlineLevel="0" collapsed="false">
      <c r="A24" s="235" t="s">
        <v>293</v>
      </c>
      <c r="B24" s="236" t="n">
        <v>-91.40889059</v>
      </c>
      <c r="C24" s="236" t="n">
        <v>-88.7632462018488</v>
      </c>
      <c r="D24" s="236" t="n">
        <v>-94.2762178401921</v>
      </c>
      <c r="E24" s="236" t="n">
        <v>-45.1661139736936</v>
      </c>
      <c r="F24" s="236" t="n">
        <v>-1.76161516882391</v>
      </c>
      <c r="G24" s="236" t="n">
        <v>0</v>
      </c>
      <c r="H24" s="238"/>
      <c r="I24" s="236" t="n">
        <v>-0.21211006</v>
      </c>
      <c r="J24" s="236" t="n">
        <v>-1.97372522882391</v>
      </c>
      <c r="K24" s="236" t="n">
        <v>-1.97372522882391</v>
      </c>
      <c r="L24" s="236" t="n">
        <v>-47.1398392025175</v>
      </c>
    </row>
    <row r="25" customFormat="false" ht="15" hidden="false" customHeight="false" outlineLevel="0" collapsed="false">
      <c r="A25" s="235" t="s">
        <v>294</v>
      </c>
      <c r="B25" s="237" t="n">
        <v>-26.49220675</v>
      </c>
      <c r="C25" s="237" t="n">
        <v>-23.1698284786103</v>
      </c>
      <c r="D25" s="237" t="n">
        <v>-26.0396166594831</v>
      </c>
      <c r="E25" s="237" t="n">
        <v>-11.9245195586952</v>
      </c>
      <c r="F25" s="237" t="n">
        <v>-1.19301239</v>
      </c>
      <c r="G25" s="237" t="n">
        <v>0</v>
      </c>
      <c r="H25" s="238"/>
      <c r="I25" s="237" t="n">
        <v>0</v>
      </c>
      <c r="J25" s="237" t="n">
        <v>-1.19301239</v>
      </c>
      <c r="K25" s="237" t="n">
        <v>-1.19301239</v>
      </c>
      <c r="L25" s="237" t="n">
        <v>-13.1175319486952</v>
      </c>
    </row>
    <row r="26" customFormat="false" ht="15" hidden="false" customHeight="false" outlineLevel="0" collapsed="false">
      <c r="A26" s="235" t="s">
        <v>295</v>
      </c>
      <c r="B26" s="237" t="n">
        <v>-25.95213728</v>
      </c>
      <c r="C26" s="237" t="n">
        <v>-23.1614256986103</v>
      </c>
      <c r="D26" s="237" t="n">
        <v>-24.2112427083249</v>
      </c>
      <c r="E26" s="237" t="n">
        <v>-11.8494530419395</v>
      </c>
      <c r="F26" s="237" t="n">
        <v>-1.19301239</v>
      </c>
      <c r="G26" s="237" t="n">
        <v>0</v>
      </c>
      <c r="H26" s="238"/>
      <c r="I26" s="237" t="n">
        <v>0</v>
      </c>
      <c r="J26" s="237" t="n">
        <v>-1.19301239</v>
      </c>
      <c r="K26" s="237" t="n">
        <v>-1.19301239</v>
      </c>
      <c r="L26" s="237" t="n">
        <v>-13.0424654319395</v>
      </c>
    </row>
    <row r="27" customFormat="false" ht="15" hidden="false" customHeight="false" outlineLevel="0" collapsed="false">
      <c r="A27" s="235" t="s">
        <v>296</v>
      </c>
      <c r="B27" s="237" t="n">
        <v>-16.22275495</v>
      </c>
      <c r="C27" s="237" t="n">
        <v>-17.03622005</v>
      </c>
      <c r="D27" s="237" t="n">
        <v>-18.953291282759</v>
      </c>
      <c r="E27" s="237" t="n">
        <v>-9.64457868693947</v>
      </c>
      <c r="F27" s="237" t="n">
        <v>-1.091909</v>
      </c>
      <c r="G27" s="237" t="n">
        <v>0</v>
      </c>
      <c r="H27" s="238"/>
      <c r="I27" s="237" t="n">
        <v>0</v>
      </c>
      <c r="J27" s="237" t="n">
        <v>-1.091909</v>
      </c>
      <c r="K27" s="237" t="n">
        <v>-1.091909</v>
      </c>
      <c r="L27" s="237" t="n">
        <v>-10.7364876869395</v>
      </c>
    </row>
    <row r="28" customFormat="false" ht="15" hidden="false" customHeight="false" outlineLevel="0" collapsed="false">
      <c r="A28" s="239" t="s">
        <v>297</v>
      </c>
      <c r="B28" s="240" t="n">
        <v>-9.72938233</v>
      </c>
      <c r="C28" s="240" t="n">
        <v>-6.12520564861031</v>
      </c>
      <c r="D28" s="240" t="n">
        <v>-5.25795142556587</v>
      </c>
      <c r="E28" s="240" t="n">
        <v>-2.204874355</v>
      </c>
      <c r="F28" s="240" t="n">
        <v>-0.10110339</v>
      </c>
      <c r="G28" s="240" t="n">
        <v>0</v>
      </c>
      <c r="H28" s="241"/>
      <c r="I28" s="240" t="n">
        <v>0</v>
      </c>
      <c r="J28" s="240" t="n">
        <v>-0.10110339</v>
      </c>
      <c r="K28" s="240" t="n">
        <v>-0.10110339</v>
      </c>
      <c r="L28" s="240" t="n">
        <v>-2.305977745</v>
      </c>
    </row>
    <row r="29" customFormat="false" ht="15" hidden="false" customHeight="false" outlineLevel="0" collapsed="false">
      <c r="A29" s="239" t="s">
        <v>298</v>
      </c>
      <c r="B29" s="240" t="n">
        <v>-0.54006947</v>
      </c>
      <c r="C29" s="240" t="n">
        <v>-0.00840278</v>
      </c>
      <c r="D29" s="240" t="n">
        <v>-1.82837395115817</v>
      </c>
      <c r="E29" s="240" t="n">
        <v>-0.0750665167556898</v>
      </c>
      <c r="F29" s="240" t="n">
        <v>0</v>
      </c>
      <c r="G29" s="240" t="n">
        <v>0</v>
      </c>
      <c r="H29" s="241"/>
      <c r="I29" s="240" t="n">
        <v>0</v>
      </c>
      <c r="J29" s="240" t="n">
        <v>0</v>
      </c>
      <c r="K29" s="240" t="n">
        <v>0</v>
      </c>
      <c r="L29" s="240" t="n">
        <v>-0.0750665167556898</v>
      </c>
    </row>
    <row r="30" customFormat="false" ht="15" hidden="false" customHeight="false" outlineLevel="0" collapsed="false">
      <c r="A30" s="235" t="s">
        <v>299</v>
      </c>
      <c r="B30" s="237" t="n">
        <v>-64.91668384</v>
      </c>
      <c r="C30" s="237" t="n">
        <v>-65.5934177232385</v>
      </c>
      <c r="D30" s="237" t="n">
        <v>-68.236601180709</v>
      </c>
      <c r="E30" s="237" t="n">
        <v>-33.2415944149984</v>
      </c>
      <c r="F30" s="237" t="n">
        <v>-0.568602778823907</v>
      </c>
      <c r="G30" s="237" t="n">
        <v>0</v>
      </c>
      <c r="H30" s="245"/>
      <c r="I30" s="237" t="n">
        <v>-0.21211006</v>
      </c>
      <c r="J30" s="237" t="n">
        <v>-0.780712838823907</v>
      </c>
      <c r="K30" s="237" t="n">
        <v>-0.780712838823907</v>
      </c>
      <c r="L30" s="237" t="n">
        <v>-34.0223072538223</v>
      </c>
    </row>
    <row r="31" customFormat="false" ht="15" hidden="false" customHeight="false" outlineLevel="0" collapsed="false">
      <c r="A31" s="235" t="s">
        <v>300</v>
      </c>
      <c r="B31" s="237" t="n">
        <v>-64.91668384</v>
      </c>
      <c r="C31" s="237" t="n">
        <v>-65.5934177232385</v>
      </c>
      <c r="D31" s="237" t="n">
        <v>-68.236601180709</v>
      </c>
      <c r="E31" s="237" t="n">
        <v>-33.2415944149984</v>
      </c>
      <c r="F31" s="237" t="n">
        <v>-0.568602778823907</v>
      </c>
      <c r="G31" s="237" t="n">
        <v>0</v>
      </c>
      <c r="H31" s="238"/>
      <c r="I31" s="237" t="n">
        <v>-0.21211006</v>
      </c>
      <c r="J31" s="237" t="n">
        <v>-0.780712838823907</v>
      </c>
      <c r="K31" s="237" t="n">
        <v>-0.780712838823907</v>
      </c>
      <c r="L31" s="237" t="n">
        <v>-34.0223072538223</v>
      </c>
    </row>
    <row r="32" customFormat="false" ht="15" hidden="false" customHeight="false" outlineLevel="0" collapsed="false">
      <c r="A32" s="239" t="s">
        <v>301</v>
      </c>
      <c r="B32" s="240" t="n">
        <v>-40.17284803</v>
      </c>
      <c r="C32" s="240" t="n">
        <v>-39.4382379336997</v>
      </c>
      <c r="D32" s="240" t="n">
        <v>-37.9119488544436</v>
      </c>
      <c r="E32" s="240" t="n">
        <v>-17.382240834964</v>
      </c>
      <c r="F32" s="240" t="n">
        <v>-0.405691312503907</v>
      </c>
      <c r="G32" s="240" t="n">
        <v>0</v>
      </c>
      <c r="H32" s="241"/>
      <c r="I32" s="240" t="n">
        <v>-0.19996364</v>
      </c>
      <c r="J32" s="240" t="n">
        <v>-0.605654952503907</v>
      </c>
      <c r="K32" s="240" t="n">
        <v>-0.605654952503907</v>
      </c>
      <c r="L32" s="240" t="n">
        <v>-17.9878957874679</v>
      </c>
    </row>
    <row r="33" customFormat="false" ht="15" hidden="false" customHeight="false" outlineLevel="0" collapsed="false">
      <c r="A33" s="239" t="s">
        <v>302</v>
      </c>
      <c r="B33" s="240" t="n">
        <v>-24.74383581</v>
      </c>
      <c r="C33" s="240" t="n">
        <v>-26.1551797895388</v>
      </c>
      <c r="D33" s="240" t="n">
        <v>-30.3246523262655</v>
      </c>
      <c r="E33" s="240" t="n">
        <v>-15.8593535800344</v>
      </c>
      <c r="F33" s="240" t="n">
        <v>-0.16291146632</v>
      </c>
      <c r="G33" s="240" t="n">
        <v>0</v>
      </c>
      <c r="H33" s="241"/>
      <c r="I33" s="240" t="n">
        <v>-0.01214642</v>
      </c>
      <c r="J33" s="240" t="n">
        <v>-0.17505788632</v>
      </c>
      <c r="K33" s="240" t="n">
        <v>-0.17505788632</v>
      </c>
      <c r="L33" s="240" t="n">
        <v>-16.0344114663544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8"/>
      <c r="I34" s="237"/>
      <c r="J34" s="237"/>
      <c r="K34" s="237"/>
      <c r="L34" s="237"/>
    </row>
    <row r="35" customFormat="false" ht="15" hidden="false" customHeight="false" outlineLevel="0" collapsed="false">
      <c r="A35" s="235" t="s">
        <v>303</v>
      </c>
      <c r="B35" s="236" t="n">
        <v>124.079719545812</v>
      </c>
      <c r="C35" s="236" t="n">
        <v>144.978362775981</v>
      </c>
      <c r="D35" s="236" t="n">
        <v>118.756430488193</v>
      </c>
      <c r="E35" s="236" t="n">
        <v>71.0161485190019</v>
      </c>
      <c r="F35" s="236" t="n">
        <v>-0.34951495</v>
      </c>
      <c r="G35" s="236" t="n">
        <v>-1.02459525</v>
      </c>
      <c r="H35" s="238"/>
      <c r="I35" s="236" t="n">
        <v>-1.71524688</v>
      </c>
      <c r="J35" s="236" t="n">
        <v>-2.06476183</v>
      </c>
      <c r="K35" s="236" t="n">
        <v>-2.06476183</v>
      </c>
      <c r="L35" s="236" t="n">
        <v>68.951386689002</v>
      </c>
    </row>
    <row r="36" customFormat="false" ht="15" hidden="false" customHeight="false" outlineLevel="0" collapsed="false">
      <c r="A36" s="235" t="s">
        <v>304</v>
      </c>
      <c r="B36" s="237" t="n">
        <v>-141.7</v>
      </c>
      <c r="C36" s="237" t="n">
        <v>-76</v>
      </c>
      <c r="D36" s="237" t="n">
        <v>-60.0856499997748</v>
      </c>
      <c r="E36" s="237" t="n">
        <v>12</v>
      </c>
      <c r="F36" s="237" t="n">
        <v>-4</v>
      </c>
      <c r="G36" s="237" t="n">
        <v>-2</v>
      </c>
      <c r="H36" s="238"/>
      <c r="I36" s="237" t="n">
        <v>-4</v>
      </c>
      <c r="J36" s="237" t="n">
        <v>-8</v>
      </c>
      <c r="K36" s="237" t="n">
        <v>-8</v>
      </c>
      <c r="L36" s="237" t="n">
        <v>4</v>
      </c>
    </row>
    <row r="37" customFormat="false" ht="15" hidden="false" customHeight="false" outlineLevel="0" collapsed="false">
      <c r="A37" s="239" t="s">
        <v>305</v>
      </c>
      <c r="B37" s="240" t="n">
        <v>73.6</v>
      </c>
      <c r="C37" s="240" t="n">
        <v>52</v>
      </c>
      <c r="D37" s="240" t="n">
        <v>84.25</v>
      </c>
      <c r="E37" s="240" t="n">
        <v>60</v>
      </c>
      <c r="F37" s="240" t="n">
        <v>0</v>
      </c>
      <c r="G37" s="240" t="n">
        <v>0</v>
      </c>
      <c r="H37" s="241"/>
      <c r="I37" s="240" t="n">
        <v>0</v>
      </c>
      <c r="J37" s="240" t="n">
        <v>0</v>
      </c>
      <c r="K37" s="240" t="n">
        <v>0</v>
      </c>
      <c r="L37" s="240" t="n">
        <v>60</v>
      </c>
    </row>
    <row r="38" customFormat="false" ht="15" hidden="false" customHeight="false" outlineLevel="0" collapsed="false">
      <c r="A38" s="239" t="s">
        <v>306</v>
      </c>
      <c r="B38" s="240" t="n">
        <v>-215.3</v>
      </c>
      <c r="C38" s="240" t="n">
        <v>-128</v>
      </c>
      <c r="D38" s="240" t="n">
        <v>-144.335649999775</v>
      </c>
      <c r="E38" s="240" t="n">
        <v>-48</v>
      </c>
      <c r="F38" s="240" t="n">
        <v>-4</v>
      </c>
      <c r="G38" s="240" t="n">
        <v>-2</v>
      </c>
      <c r="H38" s="241" t="s">
        <v>307</v>
      </c>
      <c r="I38" s="240" t="n">
        <v>-4</v>
      </c>
      <c r="J38" s="240" t="n">
        <v>-8</v>
      </c>
      <c r="K38" s="240" t="n">
        <v>-8</v>
      </c>
      <c r="L38" s="240" t="n">
        <v>-56</v>
      </c>
    </row>
    <row r="39" customFormat="false" ht="15" hidden="false" customHeight="false" outlineLevel="0" collapsed="false">
      <c r="A39" s="235" t="s">
        <v>308</v>
      </c>
      <c r="B39" s="237" t="n">
        <v>265.779719545812</v>
      </c>
      <c r="C39" s="237" t="n">
        <v>220.978362775981</v>
      </c>
      <c r="D39" s="237" t="n">
        <v>178.842080487968</v>
      </c>
      <c r="E39" s="237" t="n">
        <v>59.016148519002</v>
      </c>
      <c r="F39" s="237" t="n">
        <v>3.65048505</v>
      </c>
      <c r="G39" s="237" t="n">
        <v>0.97540475</v>
      </c>
      <c r="H39" s="238" t="s">
        <v>309</v>
      </c>
      <c r="I39" s="237" t="n">
        <v>2.28475312</v>
      </c>
      <c r="J39" s="237" t="n">
        <v>5.93523817</v>
      </c>
      <c r="K39" s="237" t="n">
        <v>5.93523817</v>
      </c>
      <c r="L39" s="237" t="n">
        <v>64.951386689002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8"/>
      <c r="G40" s="237"/>
      <c r="H40" s="238"/>
      <c r="I40" s="237"/>
      <c r="J40" s="237"/>
      <c r="K40" s="237"/>
      <c r="L40" s="237"/>
    </row>
    <row r="41" customFormat="false" ht="15" hidden="false" customHeight="false" outlineLevel="0" collapsed="false">
      <c r="A41" s="235" t="s">
        <v>310</v>
      </c>
      <c r="B41" s="237" t="n">
        <v>126.92916082</v>
      </c>
      <c r="C41" s="237" t="n">
        <v>103.50725861</v>
      </c>
      <c r="D41" s="237" t="n">
        <v>-28.0485993013492</v>
      </c>
      <c r="E41" s="237" t="n">
        <v>-76.2327860472354</v>
      </c>
      <c r="F41" s="237" t="n">
        <v>-15.2510521361555</v>
      </c>
      <c r="G41" s="237" t="n">
        <v>4.82604164709926</v>
      </c>
      <c r="H41" s="238"/>
      <c r="I41" s="237" t="n">
        <v>10.8734657184154</v>
      </c>
      <c r="J41" s="237" t="n">
        <v>-4.37758641774002</v>
      </c>
      <c r="K41" s="237" t="n">
        <v>-4.37758641774002</v>
      </c>
      <c r="L41" s="237" t="n">
        <v>-80.6103724649755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6"/>
      <c r="G42" s="246"/>
      <c r="H42" s="246"/>
      <c r="I42" s="247"/>
      <c r="J42" s="246"/>
      <c r="K42" s="246"/>
      <c r="L42" s="246"/>
    </row>
    <row r="43" customFormat="false" ht="15" hidden="false" customHeight="false" outlineLevel="0" collapsed="false">
      <c r="A43" s="243" t="s">
        <v>311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/>
      <c r="I43" s="237" t="n">
        <v>0</v>
      </c>
      <c r="J43" s="237" t="n">
        <v>0</v>
      </c>
      <c r="K43" s="237" t="n">
        <v>0</v>
      </c>
      <c r="L43" s="237" t="n">
        <v>0</v>
      </c>
    </row>
    <row r="44" customFormat="false" ht="15" hidden="false" customHeight="false" outlineLevel="0" collapsed="false">
      <c r="A44" s="248" t="s">
        <v>312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1"/>
      <c r="I44" s="240" t="n">
        <v>0</v>
      </c>
      <c r="J44" s="240" t="n">
        <v>0</v>
      </c>
      <c r="K44" s="240" t="n">
        <v>0</v>
      </c>
      <c r="L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8"/>
      <c r="I45" s="237"/>
      <c r="J45" s="237"/>
      <c r="K45" s="237"/>
      <c r="L45" s="237"/>
    </row>
    <row r="46" customFormat="false" ht="15" hidden="false" customHeight="false" outlineLevel="0" collapsed="false">
      <c r="A46" s="243" t="s">
        <v>313</v>
      </c>
      <c r="B46" s="237" t="n">
        <v>-233.906955580129</v>
      </c>
      <c r="C46" s="237" t="n">
        <v>-255.216960510644</v>
      </c>
      <c r="D46" s="237" t="n">
        <v>-195.089863130918</v>
      </c>
      <c r="E46" s="237" t="n">
        <v>-78.6178368100202</v>
      </c>
      <c r="F46" s="237" t="n">
        <v>-3.587778676</v>
      </c>
      <c r="G46" s="237" t="n">
        <v>-1.04800615</v>
      </c>
      <c r="H46" s="238"/>
      <c r="I46" s="237" t="n">
        <v>-1.73078031</v>
      </c>
      <c r="J46" s="237" t="n">
        <v>-5.318558986</v>
      </c>
      <c r="K46" s="237" t="n">
        <v>-5.318558986</v>
      </c>
      <c r="L46" s="237" t="n">
        <v>-83.9363957960202</v>
      </c>
    </row>
    <row r="47" customFormat="false" ht="15" hidden="false" customHeight="false" outlineLevel="0" collapsed="false">
      <c r="A47" s="243" t="s">
        <v>314</v>
      </c>
      <c r="B47" s="237" t="n">
        <v>-280.263687855812</v>
      </c>
      <c r="C47" s="237" t="n">
        <v>-249.048514697925</v>
      </c>
      <c r="D47" s="237" t="n">
        <v>-195.315821800898</v>
      </c>
      <c r="E47" s="237" t="n">
        <v>-84.366510794963</v>
      </c>
      <c r="F47" s="237" t="n">
        <v>-4.13338187</v>
      </c>
      <c r="G47" s="237" t="n">
        <v>-0.97540475</v>
      </c>
      <c r="H47" s="238" t="s">
        <v>309</v>
      </c>
      <c r="I47" s="237" t="n">
        <v>-2.28475312</v>
      </c>
      <c r="J47" s="237" t="n">
        <v>-6.41813499</v>
      </c>
      <c r="K47" s="237" t="n">
        <v>-6.41813499</v>
      </c>
      <c r="L47" s="237" t="n">
        <v>-90.784645784963</v>
      </c>
    </row>
    <row r="48" customFormat="false" ht="15" hidden="false" customHeight="false" outlineLevel="0" collapsed="false">
      <c r="A48" s="243" t="s">
        <v>315</v>
      </c>
      <c r="B48" s="237" t="n">
        <v>46.3567322756831</v>
      </c>
      <c r="C48" s="237" t="n">
        <v>-6.16844581271913</v>
      </c>
      <c r="D48" s="237" t="n">
        <v>1.06459866998071</v>
      </c>
      <c r="E48" s="237" t="n">
        <v>5.74867398494286</v>
      </c>
      <c r="F48" s="237" t="n">
        <v>0.545603194</v>
      </c>
      <c r="G48" s="237" t="n">
        <v>-0.0726014</v>
      </c>
      <c r="H48" s="238"/>
      <c r="I48" s="237" t="n">
        <v>0.55397281</v>
      </c>
      <c r="J48" s="237" t="n">
        <v>1.099576004</v>
      </c>
      <c r="K48" s="237" t="n">
        <v>1.099576004</v>
      </c>
      <c r="L48" s="237" t="n">
        <v>6.84824998894286</v>
      </c>
    </row>
    <row r="49" customFormat="false" ht="15" hidden="false" customHeight="false" outlineLevel="0" collapsed="false">
      <c r="A49" s="248" t="s">
        <v>316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1"/>
      <c r="I49" s="240" t="n">
        <v>0</v>
      </c>
      <c r="J49" s="240" t="n">
        <v>0</v>
      </c>
      <c r="K49" s="240" t="n">
        <v>0</v>
      </c>
      <c r="L49" s="240" t="n">
        <v>0</v>
      </c>
    </row>
    <row r="50" customFormat="false" ht="15" hidden="false" customHeight="false" outlineLevel="0" collapsed="false">
      <c r="A50" s="248" t="s">
        <v>317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1"/>
      <c r="I50" s="240" t="n">
        <v>0</v>
      </c>
      <c r="J50" s="240" t="n">
        <v>0</v>
      </c>
      <c r="K50" s="240" t="n">
        <v>0</v>
      </c>
      <c r="L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8"/>
      <c r="I51" s="237"/>
      <c r="J51" s="237"/>
      <c r="K51" s="237"/>
      <c r="L51" s="237"/>
    </row>
    <row r="52" customFormat="false" ht="15" hidden="false" customHeight="false" outlineLevel="0" collapsed="false">
      <c r="A52" s="243" t="s">
        <v>318</v>
      </c>
      <c r="B52" s="237" t="n">
        <v>-44.057515706</v>
      </c>
      <c r="C52" s="237" t="n">
        <v>-22.2013643787729</v>
      </c>
      <c r="D52" s="237" t="n">
        <v>-21.3772178615151</v>
      </c>
      <c r="E52" s="237" t="n">
        <v>2.55757759219635</v>
      </c>
      <c r="F52" s="237" t="n">
        <v>-0.24951082</v>
      </c>
      <c r="G52" s="237" t="n">
        <v>-0.01025467</v>
      </c>
      <c r="H52" s="238"/>
      <c r="I52" s="237" t="n">
        <v>-4.83559343</v>
      </c>
      <c r="J52" s="237" t="n">
        <v>-5.08510425</v>
      </c>
      <c r="K52" s="237" t="n">
        <v>-5.08510425</v>
      </c>
      <c r="L52" s="237" t="n">
        <v>-2.52752665780365</v>
      </c>
    </row>
    <row r="53" customFormat="false" ht="15" hidden="false" customHeight="false" outlineLevel="0" collapsed="false">
      <c r="A53" s="243" t="s">
        <v>319</v>
      </c>
      <c r="B53" s="237" t="n">
        <v>6.39144764</v>
      </c>
      <c r="C53" s="237" t="n">
        <v>5.09369603</v>
      </c>
      <c r="D53" s="237" t="n">
        <v>4.67780261</v>
      </c>
      <c r="E53" s="237" t="n">
        <v>5.31636181940397</v>
      </c>
      <c r="F53" s="237" t="n">
        <v>-0.0165</v>
      </c>
      <c r="G53" s="237" t="n">
        <v>0</v>
      </c>
      <c r="H53" s="238"/>
      <c r="I53" s="237" t="n">
        <v>0</v>
      </c>
      <c r="J53" s="237" t="n">
        <v>-0.0165</v>
      </c>
      <c r="K53" s="237" t="n">
        <v>-0.0165</v>
      </c>
      <c r="L53" s="237" t="n">
        <v>5.29986181940397</v>
      </c>
    </row>
    <row r="54" customFormat="false" ht="15" hidden="false" customHeight="false" outlineLevel="0" collapsed="false">
      <c r="A54" s="243" t="s">
        <v>320</v>
      </c>
      <c r="B54" s="237" t="n">
        <v>2.64228851</v>
      </c>
      <c r="C54" s="237" t="n">
        <v>0.06844429</v>
      </c>
      <c r="D54" s="237" t="n">
        <v>-0.78745479</v>
      </c>
      <c r="E54" s="237" t="n">
        <v>0.786875388</v>
      </c>
      <c r="F54" s="237" t="n">
        <v>-0.28770512</v>
      </c>
      <c r="G54" s="237" t="n">
        <v>-0.01025467</v>
      </c>
      <c r="H54" s="238"/>
      <c r="I54" s="237" t="n">
        <v>-0.10989343</v>
      </c>
      <c r="J54" s="237" t="n">
        <v>-0.39759855</v>
      </c>
      <c r="K54" s="237" t="n">
        <v>-0.39759855</v>
      </c>
      <c r="L54" s="237" t="n">
        <v>0.389276838</v>
      </c>
    </row>
    <row r="55" customFormat="false" ht="15" hidden="false" customHeight="false" outlineLevel="0" collapsed="false">
      <c r="A55" s="248" t="s">
        <v>321</v>
      </c>
      <c r="B55" s="240" t="n">
        <v>0</v>
      </c>
      <c r="C55" s="240" t="n">
        <v>0</v>
      </c>
      <c r="D55" s="240" t="n">
        <v>0.19831192</v>
      </c>
      <c r="E55" s="240" t="n">
        <v>0</v>
      </c>
      <c r="F55" s="240" t="n">
        <v>0</v>
      </c>
      <c r="G55" s="240" t="n">
        <v>0</v>
      </c>
      <c r="H55" s="241"/>
      <c r="I55" s="240" t="n">
        <v>0</v>
      </c>
      <c r="J55" s="240" t="n">
        <v>0</v>
      </c>
      <c r="K55" s="240" t="n">
        <v>0</v>
      </c>
      <c r="L55" s="240" t="n">
        <v>0</v>
      </c>
    </row>
    <row r="56" customFormat="false" ht="15" hidden="false" customHeight="false" outlineLevel="0" collapsed="false">
      <c r="A56" s="248" t="s">
        <v>322</v>
      </c>
      <c r="B56" s="240" t="n">
        <v>-38.03940435</v>
      </c>
      <c r="C56" s="240" t="n">
        <v>-19.59769605</v>
      </c>
      <c r="D56" s="240" t="n">
        <v>-17.7909057640543</v>
      </c>
      <c r="E56" s="240" t="n">
        <v>0</v>
      </c>
      <c r="F56" s="240" t="n">
        <v>0</v>
      </c>
      <c r="G56" s="240" t="n">
        <v>0</v>
      </c>
      <c r="H56" s="241"/>
      <c r="I56" s="240" t="n">
        <v>0</v>
      </c>
      <c r="J56" s="240" t="n">
        <v>0</v>
      </c>
      <c r="K56" s="240" t="n">
        <v>0</v>
      </c>
      <c r="L56" s="240" t="n">
        <v>0</v>
      </c>
    </row>
    <row r="57" customFormat="false" ht="15" hidden="false" customHeight="false" outlineLevel="0" collapsed="false">
      <c r="A57" s="243" t="s">
        <v>323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8"/>
      <c r="I57" s="237" t="n">
        <v>0</v>
      </c>
      <c r="J57" s="237" t="n">
        <v>0</v>
      </c>
      <c r="K57" s="237" t="n">
        <v>0</v>
      </c>
      <c r="L57" s="237" t="n">
        <v>0</v>
      </c>
    </row>
    <row r="58" customFormat="false" ht="15" hidden="false" customHeight="false" outlineLevel="0" collapsed="false">
      <c r="A58" s="243" t="s">
        <v>324</v>
      </c>
      <c r="B58" s="237" t="n">
        <v>-15.051847506</v>
      </c>
      <c r="C58" s="237" t="n">
        <v>-7.76580864877289</v>
      </c>
      <c r="D58" s="237" t="n">
        <v>-7.6749718374608</v>
      </c>
      <c r="E58" s="237" t="n">
        <v>-3.54565961520762</v>
      </c>
      <c r="F58" s="237" t="n">
        <v>0.0546943</v>
      </c>
      <c r="G58" s="237" t="n">
        <v>0</v>
      </c>
      <c r="H58" s="238"/>
      <c r="I58" s="237" t="n">
        <v>-4.7257</v>
      </c>
      <c r="J58" s="237" t="n">
        <v>-4.6710057</v>
      </c>
      <c r="K58" s="237" t="n">
        <v>-4.6710057</v>
      </c>
      <c r="L58" s="237" t="n">
        <v>-8.21666531520762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</row>
    <row r="60" customFormat="false" ht="15" hidden="false" customHeight="false" outlineLevel="0" collapsed="false">
      <c r="A60" s="249" t="s">
        <v>325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-21.4264702014924</v>
      </c>
      <c r="F60" s="250" t="n">
        <v>-20.8562497615745</v>
      </c>
      <c r="G60" s="250" t="n">
        <v>3.9799952859992</v>
      </c>
      <c r="H60" s="250"/>
      <c r="I60" s="250" t="n">
        <v>3.65616369131538</v>
      </c>
      <c r="J60" s="250" t="n">
        <v>-17.2000420702591</v>
      </c>
      <c r="K60" s="250" t="n">
        <v>-17.2000420702591</v>
      </c>
      <c r="L60" s="250" t="n">
        <v>-38.6265122717516</v>
      </c>
    </row>
    <row r="61" customFormat="false" ht="15" hidden="false" customHeight="false" outlineLevel="0" collapsed="false">
      <c r="A61" s="243" t="s">
        <v>326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5" hidden="false" customHeight="false" outlineLevel="0" collapsed="false">
      <c r="A63" s="243" t="s">
        <v>327</v>
      </c>
      <c r="B63" s="237" t="n">
        <v>-126.92916082</v>
      </c>
      <c r="C63" s="237" t="n">
        <v>-103.50725861</v>
      </c>
      <c r="D63" s="237" t="n">
        <v>28.0485993013492</v>
      </c>
      <c r="E63" s="237" t="n">
        <v>76.2327860472354</v>
      </c>
      <c r="F63" s="237" t="n">
        <v>15.2510521361555</v>
      </c>
      <c r="G63" s="237" t="n">
        <v>-4.82604164709926</v>
      </c>
      <c r="H63" s="237"/>
      <c r="I63" s="237" t="n">
        <v>-10.8734657184154</v>
      </c>
      <c r="J63" s="237" t="n">
        <v>4.37758641774002</v>
      </c>
      <c r="K63" s="237" t="n">
        <v>4.37758641774002</v>
      </c>
      <c r="L63" s="237" t="n">
        <v>80.6103724649755</v>
      </c>
    </row>
    <row r="64" customFormat="false" ht="15" hidden="false" customHeight="false" outlineLevel="0" collapsed="false">
      <c r="A64" s="243" t="s">
        <v>328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  <c r="L64" s="237" t="n">
        <v>0</v>
      </c>
    </row>
    <row r="65" customFormat="false" ht="15" hidden="false" customHeight="false" outlineLevel="0" collapsed="false">
      <c r="A65" s="248" t="s">
        <v>329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48" t="s">
        <v>330</v>
      </c>
      <c r="B66" s="240" t="n">
        <v>-6.44687711</v>
      </c>
      <c r="C66" s="240" t="n">
        <v>-7.16034230999999</v>
      </c>
      <c r="D66" s="240" t="n">
        <v>-7.25774615980538</v>
      </c>
      <c r="E66" s="240" t="n">
        <v>-5.42674133175314</v>
      </c>
      <c r="F66" s="240" t="n">
        <v>0</v>
      </c>
      <c r="G66" s="240" t="n">
        <v>0</v>
      </c>
      <c r="H66" s="241"/>
      <c r="I66" s="240" t="n">
        <v>0</v>
      </c>
      <c r="J66" s="240" t="n">
        <v>0</v>
      </c>
      <c r="K66" s="240" t="n">
        <v>0</v>
      </c>
      <c r="L66" s="240" t="n">
        <v>-5.42674133175314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  <row r="68" customFormat="false" ht="15" hidden="false" customHeight="false" outlineLevel="0" collapsed="false">
      <c r="A68" s="249" t="s">
        <v>331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49.4269745139898</v>
      </c>
      <c r="F68" s="250" t="n">
        <v>-5.60519762541904</v>
      </c>
      <c r="G68" s="250" t="n">
        <v>-0.846046361100062</v>
      </c>
      <c r="H68" s="250"/>
      <c r="I68" s="250" t="n">
        <v>-7.21730202710006</v>
      </c>
      <c r="J68" s="250" t="n">
        <v>-12.7924556525191</v>
      </c>
      <c r="K68" s="250" t="n">
        <v>-12.7924556525191</v>
      </c>
      <c r="L68" s="250" t="n">
        <v>36.6345188614707</v>
      </c>
    </row>
    <row r="69" customFormat="false" ht="15.75" hidden="false" customHeight="false" outlineLevel="0" collapsed="false">
      <c r="A69" s="251" t="s">
        <v>332</v>
      </c>
      <c r="B69" s="252"/>
      <c r="C69" s="252"/>
      <c r="D69" s="252"/>
      <c r="E69" s="252"/>
      <c r="F69" s="253"/>
      <c r="G69" s="252"/>
      <c r="H69" s="252"/>
      <c r="I69" s="252"/>
      <c r="J69" s="252"/>
      <c r="K69" s="252"/>
      <c r="L69" s="252"/>
    </row>
    <row r="70" customFormat="false" ht="15" hidden="false" customHeight="false" outlineLevel="0" collapsed="false">
      <c r="A70" s="254" t="s">
        <v>333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</row>
    <row r="71" customFormat="false" ht="15" hidden="false" customHeight="false" outlineLevel="0" collapsed="false">
      <c r="A71" s="254" t="s">
        <v>334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</row>
    <row r="72" customFormat="false" ht="15" hidden="false" customHeight="false" outlineLevel="0" collapsed="false">
      <c r="A72" s="254" t="s">
        <v>335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</row>
    <row r="73" customFormat="false" ht="15" hidden="false" customHeight="false" outlineLevel="0" collapsed="false">
      <c r="A73" s="254" t="s">
        <v>336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</row>
    <row r="74" customFormat="false" ht="15" hidden="false" customHeight="false" outlineLevel="0" collapsed="false">
      <c r="A74" s="254" t="s">
        <v>337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</row>
    <row r="75" customFormat="false" ht="15" hidden="false" customHeight="false" outlineLevel="0" collapsed="false">
      <c r="A75" s="254" t="s">
        <v>138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</row>
    <row r="76" customFormat="false" ht="15" hidden="false" customHeight="false" outlineLevel="0" collapsed="false">
      <c r="A76" s="254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</row>
    <row r="77" customFormat="false" ht="15" hidden="false" customHeight="false" outlineLevel="0" collapsed="false">
      <c r="A77" s="254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</row>
    <row r="78" customFormat="false" ht="15" hidden="false" customHeight="false" outlineLevel="0" collapsed="false">
      <c r="A78" s="254"/>
      <c r="B78" s="235"/>
      <c r="C78" s="235"/>
      <c r="D78" s="235"/>
      <c r="E78" s="235"/>
      <c r="F78" s="235"/>
      <c r="G78" s="235"/>
      <c r="H78" s="235"/>
      <c r="I78" s="235"/>
      <c r="J78" s="235"/>
      <c r="K78" s="235"/>
    </row>
    <row r="79" customFormat="false" ht="15" hidden="false" customHeight="false" outlineLevel="0" collapsed="false">
      <c r="A79" s="254"/>
      <c r="B79" s="235"/>
      <c r="C79" s="235"/>
      <c r="D79" s="235"/>
      <c r="E79" s="235"/>
      <c r="F79" s="235"/>
      <c r="G79" s="235"/>
      <c r="H79" s="235"/>
      <c r="I79" s="235"/>
      <c r="J79" s="235"/>
      <c r="K79" s="235"/>
    </row>
    <row r="80" customFormat="false" ht="15" hidden="false" customHeight="false" outlineLevel="0" collapsed="false">
      <c r="A80" s="254"/>
      <c r="B80" s="235"/>
      <c r="C80" s="235"/>
      <c r="D80" s="235"/>
      <c r="E80" s="235"/>
      <c r="F80" s="235"/>
      <c r="G80" s="235"/>
      <c r="H80" s="235"/>
      <c r="I80" s="235"/>
      <c r="J80" s="235"/>
      <c r="K80" s="235"/>
    </row>
    <row r="81" customFormat="false" ht="15" hidden="false" customHeight="false" outlineLevel="0" collapsed="false">
      <c r="A81" s="254"/>
      <c r="B81" s="235"/>
      <c r="C81" s="235"/>
      <c r="D81" s="235"/>
      <c r="E81" s="235"/>
      <c r="F81" s="235"/>
      <c r="G81" s="235"/>
      <c r="H81" s="235"/>
      <c r="I81" s="235"/>
      <c r="J81" s="235"/>
      <c r="K81" s="235"/>
    </row>
    <row r="82" customFormat="false" ht="15" hidden="false" customHeight="false" outlineLevel="0" collapsed="false">
      <c r="A82" s="254"/>
      <c r="B82" s="235"/>
      <c r="C82" s="235"/>
      <c r="D82" s="235"/>
      <c r="E82" s="235"/>
      <c r="F82" s="235"/>
      <c r="G82" s="235"/>
      <c r="H82" s="235"/>
      <c r="I82" s="235"/>
      <c r="J82" s="235"/>
      <c r="K82" s="235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6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9"/>
      <c r="B4" s="175" t="s">
        <v>340</v>
      </c>
      <c r="C4" s="175"/>
      <c r="D4" s="175"/>
      <c r="E4" s="175"/>
      <c r="F4" s="175"/>
      <c r="G4" s="175"/>
      <c r="H4" s="260"/>
      <c r="I4" s="175" t="s">
        <v>341</v>
      </c>
      <c r="J4" s="175"/>
      <c r="K4" s="175"/>
      <c r="L4" s="260"/>
      <c r="M4" s="175" t="s">
        <v>342</v>
      </c>
      <c r="N4" s="175"/>
      <c r="O4" s="175"/>
    </row>
    <row r="5" customFormat="false" ht="15" hidden="false" customHeight="false" outlineLevel="0" collapsed="false">
      <c r="A5" s="261" t="s">
        <v>343</v>
      </c>
      <c r="B5" s="262" t="s">
        <v>344</v>
      </c>
      <c r="C5" s="262" t="s">
        <v>345</v>
      </c>
      <c r="D5" s="263" t="s">
        <v>346</v>
      </c>
      <c r="E5" s="262" t="s">
        <v>347</v>
      </c>
      <c r="F5" s="262" t="s">
        <v>348</v>
      </c>
      <c r="G5" s="262" t="s">
        <v>349</v>
      </c>
      <c r="H5" s="264"/>
      <c r="I5" s="262" t="s">
        <v>350</v>
      </c>
      <c r="J5" s="262" t="s">
        <v>351</v>
      </c>
      <c r="K5" s="262" t="s">
        <v>349</v>
      </c>
      <c r="L5" s="264"/>
      <c r="M5" s="262" t="s">
        <v>350</v>
      </c>
      <c r="N5" s="262" t="s">
        <v>351</v>
      </c>
      <c r="O5" s="262" t="s">
        <v>349</v>
      </c>
    </row>
    <row r="6" customFormat="false" ht="15.75" hidden="false" customHeight="false" outlineLevel="0" collapsed="false">
      <c r="A6" s="265"/>
      <c r="B6" s="262"/>
      <c r="C6" s="262"/>
      <c r="D6" s="266" t="s">
        <v>352</v>
      </c>
      <c r="E6" s="262"/>
      <c r="F6" s="262"/>
      <c r="G6" s="262"/>
      <c r="H6" s="267"/>
      <c r="I6" s="262" t="s">
        <v>350</v>
      </c>
      <c r="J6" s="262" t="s">
        <v>351</v>
      </c>
      <c r="K6" s="262" t="s">
        <v>353</v>
      </c>
      <c r="L6" s="267"/>
      <c r="M6" s="262" t="s">
        <v>350</v>
      </c>
      <c r="N6" s="262" t="s">
        <v>351</v>
      </c>
      <c r="O6" s="262" t="s">
        <v>353</v>
      </c>
    </row>
    <row r="7" customFormat="false" ht="15" hidden="false" customHeight="false" outlineLevel="0" collapsed="false">
      <c r="A7" s="268" t="s">
        <v>354</v>
      </c>
      <c r="B7" s="269" t="n">
        <v>670.4</v>
      </c>
      <c r="C7" s="186" t="n">
        <v>451.1</v>
      </c>
      <c r="D7" s="269" t="n">
        <v>-240.3</v>
      </c>
      <c r="E7" s="269" t="s">
        <v>355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56</v>
      </c>
      <c r="B8" s="269" t="n">
        <v>729.9</v>
      </c>
      <c r="C8" s="186" t="n">
        <v>536.6</v>
      </c>
      <c r="D8" s="269" t="n">
        <v>-254.8</v>
      </c>
      <c r="E8" s="269" t="s">
        <v>355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57</v>
      </c>
      <c r="B9" s="271" t="n">
        <v>924.2</v>
      </c>
      <c r="C9" s="183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58</v>
      </c>
      <c r="B10" s="271" t="n">
        <v>1103.3</v>
      </c>
      <c r="C10" s="183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6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59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60</v>
      </c>
      <c r="B13" s="269" t="n">
        <v>1071.1</v>
      </c>
      <c r="C13" s="186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1</v>
      </c>
      <c r="B14" s="269" t="n">
        <v>1037</v>
      </c>
      <c r="C14" s="186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2</v>
      </c>
      <c r="B15" s="271" t="n">
        <v>1072.6</v>
      </c>
      <c r="C15" s="183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363</v>
      </c>
      <c r="B16" s="271" t="n">
        <v>1117.8</v>
      </c>
      <c r="C16" s="183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4</v>
      </c>
      <c r="B17" s="269" t="n">
        <v>1129.1</v>
      </c>
      <c r="C17" s="186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5</v>
      </c>
      <c r="B18" s="269" t="n">
        <v>1123.4</v>
      </c>
      <c r="C18" s="186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16</v>
      </c>
      <c r="B19" s="271" t="n">
        <v>1140.8</v>
      </c>
      <c r="C19" s="183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66</v>
      </c>
      <c r="B20" s="271" t="n">
        <v>1105.1</v>
      </c>
      <c r="C20" s="183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67</v>
      </c>
      <c r="B21" s="269" t="n">
        <v>1165.2</v>
      </c>
      <c r="C21" s="186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68</v>
      </c>
      <c r="B22" s="269" t="n">
        <v>1124.5</v>
      </c>
      <c r="C22" s="186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69</v>
      </c>
      <c r="B23" s="271" t="n">
        <v>1120.5</v>
      </c>
      <c r="C23" s="183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0</v>
      </c>
      <c r="B24" s="271" t="n">
        <v>1140.8</v>
      </c>
      <c r="C24" s="183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6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60</v>
      </c>
      <c r="B27" s="269" t="n">
        <v>1080.6</v>
      </c>
      <c r="C27" s="186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1</v>
      </c>
      <c r="B28" s="269" t="n">
        <v>1077.2</v>
      </c>
      <c r="C28" s="186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2</v>
      </c>
      <c r="B29" s="271" t="n">
        <v>1078</v>
      </c>
      <c r="C29" s="183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363</v>
      </c>
      <c r="B30" s="271" t="n">
        <v>1120.8</v>
      </c>
      <c r="C30" s="183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4</v>
      </c>
      <c r="B31" s="269" t="n">
        <v>1131</v>
      </c>
      <c r="C31" s="186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5</v>
      </c>
      <c r="B32" s="269" t="n">
        <v>1142.8</v>
      </c>
      <c r="C32" s="186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16</v>
      </c>
      <c r="B33" s="271" t="n">
        <v>1214.3</v>
      </c>
      <c r="C33" s="183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66</v>
      </c>
      <c r="B34" s="271" t="n">
        <v>1364.7</v>
      </c>
      <c r="C34" s="183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67</v>
      </c>
      <c r="B35" s="269" t="n">
        <v>1394.3</v>
      </c>
      <c r="C35" s="186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68</v>
      </c>
      <c r="B36" s="269" t="n">
        <v>1401.8</v>
      </c>
      <c r="C36" s="186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69</v>
      </c>
      <c r="B37" s="271" t="n">
        <v>1462.1</v>
      </c>
      <c r="C37" s="183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0</v>
      </c>
      <c r="B38" s="271" t="n">
        <v>1573.1</v>
      </c>
      <c r="C38" s="183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6"/>
    </row>
    <row r="40" customFormat="false" ht="17.25" hidden="false" customHeight="true" outlineLevel="0" collapsed="false">
      <c r="A40" s="272" t="s">
        <v>7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60</v>
      </c>
      <c r="B41" s="269" t="n">
        <v>1497.8</v>
      </c>
      <c r="C41" s="186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1</v>
      </c>
      <c r="B42" s="269" t="n">
        <v>1512.2</v>
      </c>
      <c r="C42" s="186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2</v>
      </c>
      <c r="B43" s="271" t="n">
        <v>1485.2</v>
      </c>
      <c r="C43" s="183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363</v>
      </c>
      <c r="B44" s="271" t="n">
        <v>1546.3</v>
      </c>
      <c r="C44" s="183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4</v>
      </c>
      <c r="B45" s="269" t="n">
        <v>1525.2</v>
      </c>
      <c r="C45" s="186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5</v>
      </c>
      <c r="B46" s="269" t="n">
        <v>1553.3</v>
      </c>
      <c r="C46" s="186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16</v>
      </c>
      <c r="B47" s="271" t="n">
        <v>1592.2</v>
      </c>
      <c r="C47" s="183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66</v>
      </c>
      <c r="B48" s="271" t="n">
        <v>1543</v>
      </c>
      <c r="C48" s="183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67</v>
      </c>
      <c r="B49" s="269" t="n">
        <v>1567</v>
      </c>
      <c r="C49" s="186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89" customFormat="true" ht="17.1" hidden="false" customHeight="true" outlineLevel="0" collapsed="false">
      <c r="A50" s="268" t="s">
        <v>368</v>
      </c>
      <c r="B50" s="269" t="n">
        <v>1558.5</v>
      </c>
      <c r="C50" s="186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89" customFormat="true" ht="17.1" hidden="false" customHeight="true" outlineLevel="0" collapsed="false">
      <c r="A51" s="270" t="s">
        <v>369</v>
      </c>
      <c r="B51" s="271" t="n">
        <v>1566.5</v>
      </c>
      <c r="C51" s="183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89" customFormat="true" ht="17.1" hidden="false" customHeight="true" outlineLevel="0" collapsed="false">
      <c r="A52" s="270" t="s">
        <v>370</v>
      </c>
      <c r="B52" s="271" t="n">
        <v>1799</v>
      </c>
      <c r="C52" s="183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189" customFormat="true" ht="17.1" hidden="false" customHeight="true" outlineLevel="0" collapsed="false">
      <c r="A53" s="268"/>
      <c r="B53" s="269"/>
      <c r="C53" s="186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60</v>
      </c>
      <c r="B55" s="269" t="n">
        <v>1680.2</v>
      </c>
      <c r="C55" s="186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1</v>
      </c>
      <c r="B56" s="271" t="n">
        <v>1663.7</v>
      </c>
      <c r="C56" s="183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2</v>
      </c>
      <c r="B57" s="271" t="n">
        <v>1714.5</v>
      </c>
      <c r="C57" s="183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363</v>
      </c>
      <c r="B58" s="269" t="n">
        <v>1761</v>
      </c>
      <c r="C58" s="186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364</v>
      </c>
      <c r="B59" s="269" t="n">
        <v>1739.5</v>
      </c>
      <c r="C59" s="186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5</v>
      </c>
      <c r="B60" s="271" t="n">
        <v>1786.5</v>
      </c>
      <c r="C60" s="183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16</v>
      </c>
      <c r="B61" s="271" t="n">
        <v>1771.4</v>
      </c>
      <c r="C61" s="183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66</v>
      </c>
      <c r="B62" s="269" t="n">
        <v>1765.74</v>
      </c>
      <c r="C62" s="186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67</v>
      </c>
      <c r="B63" s="269" t="n">
        <v>1710.6</v>
      </c>
      <c r="C63" s="186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68</v>
      </c>
      <c r="B64" s="271" t="n">
        <v>1759.8</v>
      </c>
      <c r="C64" s="183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69</v>
      </c>
      <c r="B65" s="271" t="n">
        <v>1851.7</v>
      </c>
      <c r="C65" s="183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70</v>
      </c>
      <c r="B66" s="269" t="n">
        <v>1892.24842317288</v>
      </c>
      <c r="C66" s="186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248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60</v>
      </c>
      <c r="B69" s="269" t="n">
        <v>1806.28251669925</v>
      </c>
      <c r="C69" s="186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0" t="s">
        <v>361</v>
      </c>
      <c r="B70" s="271" t="n">
        <v>1777.77262989593</v>
      </c>
      <c r="C70" s="183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428231423181</v>
      </c>
      <c r="K70" s="271" t="n">
        <v>842.887806582557</v>
      </c>
      <c r="L70" s="271"/>
      <c r="M70" s="271" t="n">
        <v>2236.55165829436</v>
      </c>
      <c r="N70" s="271" t="n">
        <v>2003.15550013504</v>
      </c>
      <c r="O70" s="271" t="n">
        <v>1902.32296080504</v>
      </c>
    </row>
    <row r="71" customFormat="false" ht="17.1" hidden="false" customHeight="true" outlineLevel="0" collapsed="false">
      <c r="A71" s="270" t="s">
        <v>362</v>
      </c>
      <c r="B71" s="271" t="n">
        <v>1932.19843149705</v>
      </c>
      <c r="C71" s="183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4.843305922168</v>
      </c>
      <c r="K71" s="271" t="n">
        <v>970.482805719788</v>
      </c>
      <c r="L71" s="271"/>
      <c r="M71" s="271" t="n">
        <v>2355.57681225379</v>
      </c>
      <c r="N71" s="271" t="n">
        <v>2127.96586009442</v>
      </c>
      <c r="O71" s="271" t="n">
        <v>2026.51132179472</v>
      </c>
    </row>
    <row r="72" customFormat="false" ht="17.1" hidden="false" customHeight="true" outlineLevel="0" collapsed="false">
      <c r="A72" s="268" t="s">
        <v>363</v>
      </c>
      <c r="B72" s="269" t="n">
        <v>1887.14862515652</v>
      </c>
      <c r="C72" s="186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4134995173</v>
      </c>
      <c r="J72" s="269" t="n">
        <v>362.963743683716</v>
      </c>
      <c r="K72" s="269" t="n">
        <v>850.987989910732</v>
      </c>
      <c r="L72" s="269"/>
      <c r="M72" s="269" t="n">
        <v>2298.31276015169</v>
      </c>
      <c r="N72" s="269" t="n">
        <v>2070.86767093316</v>
      </c>
      <c r="O72" s="269" t="n">
        <v>1968.43241325296</v>
      </c>
    </row>
    <row r="73" customFormat="false" ht="17.1" hidden="false" customHeight="true" outlineLevel="0" collapsed="false">
      <c r="A73" s="268" t="s">
        <v>364</v>
      </c>
      <c r="B73" s="269" t="n">
        <v>1864.8948906319</v>
      </c>
      <c r="C73" s="186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19.735562617516</v>
      </c>
      <c r="J73" s="269" t="n">
        <v>271.200487782939</v>
      </c>
      <c r="K73" s="269" t="n">
        <v>733.775854178114</v>
      </c>
      <c r="L73" s="269"/>
      <c r="M73" s="269" t="n">
        <v>2184.63045324942</v>
      </c>
      <c r="N73" s="269" t="n">
        <v>1961.50816938471</v>
      </c>
      <c r="O73" s="269" t="n">
        <v>1858.31162420494</v>
      </c>
    </row>
    <row r="74" customFormat="false" ht="17.1" hidden="false" customHeight="true" outlineLevel="0" collapsed="false">
      <c r="A74" s="270" t="s">
        <v>365</v>
      </c>
      <c r="B74" s="271" t="n">
        <v>1862.38823314767</v>
      </c>
      <c r="C74" s="183" t="n">
        <v>1689.07066207334</v>
      </c>
      <c r="D74" s="271" t="n">
        <v>-446.469062611436</v>
      </c>
      <c r="E74" s="271" t="n">
        <v>-104.723749439911</v>
      </c>
      <c r="F74" s="271" t="n">
        <v>0</v>
      </c>
      <c r="G74" s="271" t="n">
        <v>1137.87785002199</v>
      </c>
      <c r="H74" s="271"/>
      <c r="I74" s="271" t="n">
        <v>327.5464395705</v>
      </c>
      <c r="J74" s="271" t="n">
        <v>279.011364735923</v>
      </c>
      <c r="K74" s="271" t="n">
        <v>725.480427347359</v>
      </c>
      <c r="L74" s="271"/>
      <c r="M74" s="271" t="n">
        <v>2189.93467271817</v>
      </c>
      <c r="N74" s="271" t="n">
        <v>1968.08202680926</v>
      </c>
      <c r="O74" s="271" t="n">
        <v>1863.35827736935</v>
      </c>
    </row>
    <row r="75" customFormat="false" ht="17.1" hidden="false" customHeight="true" outlineLevel="0" collapsed="false">
      <c r="A75" s="268"/>
      <c r="B75" s="269"/>
      <c r="C75" s="186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</row>
    <row r="76" customFormat="false" ht="17.1" hidden="false" customHeight="true" outlineLevel="0" collapsed="false">
      <c r="A76" s="268" t="s">
        <v>16</v>
      </c>
      <c r="B76" s="269"/>
      <c r="C76" s="186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</row>
    <row r="77" customFormat="false" ht="17.1" hidden="false" customHeight="true" outlineLevel="0" collapsed="false">
      <c r="A77" s="268" t="s">
        <v>371</v>
      </c>
      <c r="B77" s="269" t="n">
        <v>1861.20348652294</v>
      </c>
      <c r="C77" s="186" t="n">
        <v>1687.63067603522</v>
      </c>
      <c r="D77" s="269" t="n">
        <v>-445.913505545205</v>
      </c>
      <c r="E77" s="269" t="n">
        <v>-104.723749440273</v>
      </c>
      <c r="F77" s="269" t="n">
        <v>0</v>
      </c>
      <c r="G77" s="269" t="n">
        <v>1136.99342104974</v>
      </c>
      <c r="H77" s="269"/>
      <c r="I77" s="269" t="n">
        <v>317.387480173518</v>
      </c>
      <c r="J77" s="269" t="n">
        <v>268.852405338941</v>
      </c>
      <c r="K77" s="269" t="n">
        <v>714.765910884146</v>
      </c>
      <c r="L77" s="269"/>
      <c r="M77" s="269" t="n">
        <v>2178.59096669645</v>
      </c>
      <c r="N77" s="269" t="n">
        <v>1956.48308137416</v>
      </c>
      <c r="O77" s="269" t="n">
        <v>1851.75933193389</v>
      </c>
    </row>
    <row r="78" customFormat="false" ht="17.1" hidden="false" customHeight="true" outlineLevel="0" collapsed="false">
      <c r="A78" s="268" t="s">
        <v>372</v>
      </c>
      <c r="B78" s="269" t="n">
        <v>1860.11705150763</v>
      </c>
      <c r="C78" s="186" t="n">
        <v>1686.77869954923</v>
      </c>
      <c r="D78" s="269" t="n">
        <v>-445.091595950026</v>
      </c>
      <c r="E78" s="269" t="n">
        <v>-104.686442610317</v>
      </c>
      <c r="F78" s="269" t="n">
        <v>0</v>
      </c>
      <c r="G78" s="269" t="n">
        <v>1137.00066098889</v>
      </c>
      <c r="H78" s="269"/>
      <c r="I78" s="269" t="n">
        <v>312.050179079152</v>
      </c>
      <c r="J78" s="269" t="n">
        <v>263.515104244575</v>
      </c>
      <c r="K78" s="269" t="n">
        <v>708.606700194602</v>
      </c>
      <c r="L78" s="269"/>
      <c r="M78" s="269" t="n">
        <v>2172.16723058679</v>
      </c>
      <c r="N78" s="269" t="n">
        <v>1950.29380379381</v>
      </c>
      <c r="O78" s="269" t="n">
        <v>1845.60736118349</v>
      </c>
    </row>
    <row r="79" customFormat="false" ht="17.1" hidden="false" customHeight="true" outlineLevel="0" collapsed="false">
      <c r="A79" s="270" t="s">
        <v>373</v>
      </c>
      <c r="B79" s="271" t="n">
        <v>1861.15504429287</v>
      </c>
      <c r="C79" s="183" t="n">
        <v>1687.81669233446</v>
      </c>
      <c r="D79" s="271" t="n">
        <v>-450.052038121832</v>
      </c>
      <c r="E79" s="271" t="n">
        <v>-104.686442609803</v>
      </c>
      <c r="F79" s="271" t="n">
        <v>0</v>
      </c>
      <c r="G79" s="271" t="n">
        <v>1133.07821160283</v>
      </c>
      <c r="H79" s="271"/>
      <c r="I79" s="271" t="n">
        <v>313.40500463968</v>
      </c>
      <c r="J79" s="271" t="n">
        <v>264.869929805103</v>
      </c>
      <c r="K79" s="271" t="n">
        <v>714.921967926935</v>
      </c>
      <c r="L79" s="271"/>
      <c r="M79" s="271" t="n">
        <v>2174.56004893255</v>
      </c>
      <c r="N79" s="271" t="n">
        <v>1952.68662213957</v>
      </c>
      <c r="O79" s="271" t="n">
        <v>1848.00017952976</v>
      </c>
    </row>
    <row r="80" customFormat="false" ht="17.1" hidden="false" customHeight="true" outlineLevel="0" collapsed="false">
      <c r="A80" s="270" t="s">
        <v>374</v>
      </c>
      <c r="B80" s="271" t="n">
        <v>1841.15903775957</v>
      </c>
      <c r="C80" s="183" t="n">
        <v>1668.21441050764</v>
      </c>
      <c r="D80" s="271" t="n">
        <v>-431.21801047528</v>
      </c>
      <c r="E80" s="271" t="n">
        <v>-104.686536900487</v>
      </c>
      <c r="F80" s="271" t="n">
        <v>0</v>
      </c>
      <c r="G80" s="271" t="n">
        <v>1132.30986313187</v>
      </c>
      <c r="H80" s="271"/>
      <c r="I80" s="271" t="n">
        <v>323.470176676569</v>
      </c>
      <c r="J80" s="271" t="n">
        <v>274.935101841992</v>
      </c>
      <c r="K80" s="271" t="n">
        <v>706.153112317273</v>
      </c>
      <c r="L80" s="271"/>
      <c r="M80" s="271" t="n">
        <v>2164.62921443614</v>
      </c>
      <c r="N80" s="271" t="n">
        <v>1943.14951234963</v>
      </c>
      <c r="O80" s="271" t="n">
        <v>1838.46297544915</v>
      </c>
    </row>
    <row r="81" customFormat="false" ht="17.1" hidden="false" customHeight="true" outlineLevel="0" collapsed="false">
      <c r="A81" s="268" t="s">
        <v>375</v>
      </c>
      <c r="B81" s="269" t="n">
        <v>1838.63670965773</v>
      </c>
      <c r="C81" s="186" t="n">
        <v>1666.45991521037</v>
      </c>
      <c r="D81" s="269" t="n">
        <v>-436.175591815054</v>
      </c>
      <c r="E81" s="269" t="n">
        <v>-104.686536900143</v>
      </c>
      <c r="F81" s="269" t="n">
        <v>0</v>
      </c>
      <c r="G81" s="269" t="n">
        <v>1125.59778649518</v>
      </c>
      <c r="H81" s="269"/>
      <c r="I81" s="269" t="n">
        <v>317.578289015249</v>
      </c>
      <c r="J81" s="269" t="n">
        <v>269.043214180672</v>
      </c>
      <c r="K81" s="269" t="n">
        <v>705.218805995726</v>
      </c>
      <c r="L81" s="269"/>
      <c r="M81" s="269" t="n">
        <v>2156.21499867298</v>
      </c>
      <c r="N81" s="269" t="n">
        <v>1935.50312939105</v>
      </c>
      <c r="O81" s="269" t="n">
        <v>1830.8165924909</v>
      </c>
    </row>
    <row r="82" customFormat="false" ht="17.1" hidden="false" customHeight="true" outlineLevel="0" collapsed="false">
      <c r="A82" s="268" t="s">
        <v>376</v>
      </c>
      <c r="B82" s="269" t="n">
        <v>1839.72568408329</v>
      </c>
      <c r="C82" s="186" t="n">
        <v>1667.89057862065</v>
      </c>
      <c r="D82" s="269" t="n">
        <v>-437.265434546597</v>
      </c>
      <c r="E82" s="269" t="n">
        <v>-104.686536900277</v>
      </c>
      <c r="F82" s="269" t="n">
        <v>0</v>
      </c>
      <c r="G82" s="269" t="n">
        <v>1125.93860717378</v>
      </c>
      <c r="H82" s="269"/>
      <c r="I82" s="269" t="n">
        <v>319.004043340501</v>
      </c>
      <c r="J82" s="269" t="n">
        <v>270.468968505924</v>
      </c>
      <c r="K82" s="269" t="n">
        <v>707.734403052521</v>
      </c>
      <c r="L82" s="269"/>
      <c r="M82" s="269" t="n">
        <v>2158.72972742379</v>
      </c>
      <c r="N82" s="269" t="n">
        <v>1938.35954712658</v>
      </c>
      <c r="O82" s="269" t="n">
        <v>1833.6730102263</v>
      </c>
    </row>
    <row r="83" customFormat="false" ht="16.5" hidden="false" customHeight="true" outlineLevel="0" collapsed="false">
      <c r="A83" s="278" t="s">
        <v>144</v>
      </c>
      <c r="B83" s="279" t="n">
        <v>1843.78767488307</v>
      </c>
      <c r="C83" s="280" t="n">
        <v>1671.87057394166</v>
      </c>
      <c r="D83" s="279" t="n">
        <v>-442.091476193696</v>
      </c>
      <c r="E83" s="279" t="n">
        <v>-104.686536899666</v>
      </c>
      <c r="F83" s="279" t="n">
        <v>0</v>
      </c>
      <c r="G83" s="279" t="n">
        <v>1125.0925608483</v>
      </c>
      <c r="H83" s="281"/>
      <c r="I83" s="279" t="s">
        <v>377</v>
      </c>
      <c r="J83" s="279" t="s">
        <v>377</v>
      </c>
      <c r="K83" s="279" t="s">
        <v>377</v>
      </c>
      <c r="L83" s="279"/>
      <c r="M83" s="279" t="s">
        <v>377</v>
      </c>
      <c r="N83" s="279" t="s">
        <v>377</v>
      </c>
      <c r="O83" s="279" t="s">
        <v>377</v>
      </c>
    </row>
    <row r="84" customFormat="false" ht="17.1" hidden="false" customHeight="true" outlineLevel="0" collapsed="false">
      <c r="A84" s="282" t="s">
        <v>378</v>
      </c>
      <c r="B84" s="283"/>
      <c r="C84" s="283"/>
      <c r="D84" s="284"/>
      <c r="E84" s="284"/>
      <c r="F84" s="284"/>
      <c r="G84" s="285"/>
      <c r="H84" s="285"/>
      <c r="I84" s="285"/>
      <c r="J84" s="285"/>
      <c r="K84" s="269"/>
      <c r="L84" s="286"/>
      <c r="M84" s="287"/>
      <c r="N84" s="288"/>
      <c r="O84" s="289"/>
    </row>
    <row r="85" customFormat="false" ht="17.1" hidden="false" customHeight="true" outlineLevel="0" collapsed="false">
      <c r="A85" s="282" t="s">
        <v>379</v>
      </c>
      <c r="B85" s="290"/>
      <c r="C85" s="190"/>
      <c r="D85" s="190"/>
      <c r="E85" s="190"/>
      <c r="F85" s="190"/>
      <c r="G85" s="190"/>
      <c r="H85" s="291"/>
      <c r="I85" s="291"/>
      <c r="J85" s="190"/>
      <c r="K85" s="190"/>
      <c r="L85" s="190"/>
      <c r="M85" s="190"/>
      <c r="N85" s="190"/>
      <c r="O85" s="292"/>
    </row>
    <row r="86" customFormat="false" ht="17.1" hidden="false" customHeight="true" outlineLevel="0" collapsed="false">
      <c r="A86" s="194" t="s">
        <v>380</v>
      </c>
      <c r="B86" s="290"/>
      <c r="C86" s="190"/>
      <c r="D86" s="190"/>
      <c r="E86" s="190"/>
      <c r="F86" s="190"/>
      <c r="G86" s="190"/>
      <c r="H86" s="291"/>
      <c r="I86" s="291"/>
      <c r="J86" s="190"/>
      <c r="K86" s="190"/>
      <c r="L86" s="190"/>
      <c r="M86" s="190"/>
      <c r="N86" s="190"/>
      <c r="O86" s="292"/>
    </row>
    <row r="87" customFormat="false" ht="15" hidden="false" customHeight="false" outlineLevel="0" collapsed="false">
      <c r="A87" s="282" t="s">
        <v>381</v>
      </c>
      <c r="B87" s="290"/>
      <c r="C87" s="190"/>
      <c r="D87" s="190"/>
      <c r="E87" s="190"/>
      <c r="F87" s="190"/>
      <c r="G87" s="190"/>
      <c r="H87" s="190"/>
      <c r="I87" s="190"/>
      <c r="J87" s="293"/>
      <c r="K87" s="190"/>
      <c r="L87" s="190"/>
      <c r="M87" s="190"/>
      <c r="N87" s="190"/>
      <c r="O87" s="294"/>
    </row>
    <row r="88" customFormat="false" ht="15" hidden="false" customHeight="false" outlineLevel="0" collapsed="false">
      <c r="A88" s="197" t="s">
        <v>267</v>
      </c>
      <c r="B88" s="295"/>
      <c r="C88" s="295"/>
      <c r="D88" s="295"/>
      <c r="E88" s="295"/>
      <c r="F88" s="295"/>
      <c r="G88" s="295"/>
      <c r="H88" s="295" t="e">
        <f aca="false">+H83-#REF!</f>
        <v>#VALUE!</v>
      </c>
      <c r="I88" s="293"/>
      <c r="J88" s="293"/>
      <c r="K88" s="293"/>
      <c r="L88" s="296"/>
      <c r="M88" s="296"/>
      <c r="N88" s="296"/>
      <c r="O88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82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83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84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85</v>
      </c>
      <c r="C4" s="309" t="s">
        <v>386</v>
      </c>
      <c r="D4" s="309"/>
      <c r="E4" s="308" t="s">
        <v>387</v>
      </c>
      <c r="F4" s="309" t="s">
        <v>388</v>
      </c>
      <c r="G4" s="309"/>
      <c r="H4" s="308" t="s">
        <v>389</v>
      </c>
      <c r="I4" s="310" t="s">
        <v>390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91</v>
      </c>
      <c r="B6" s="308"/>
      <c r="C6" s="312" t="s">
        <v>392</v>
      </c>
      <c r="D6" s="312" t="s">
        <v>393</v>
      </c>
      <c r="E6" s="308"/>
      <c r="F6" s="312" t="s">
        <v>392</v>
      </c>
      <c r="G6" s="312" t="s">
        <v>393</v>
      </c>
      <c r="H6" s="308"/>
      <c r="I6" s="312" t="s">
        <v>394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95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96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97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98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99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16" t="s">
        <v>400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n">
        <v>2010</v>
      </c>
      <c r="B15" s="322"/>
      <c r="C15" s="323" t="n">
        <v>8406.19064910815</v>
      </c>
      <c r="D15" s="323" t="n">
        <v>9062.76911398711</v>
      </c>
      <c r="E15" s="324"/>
      <c r="F15" s="323" t="n">
        <v>15573.7153567164</v>
      </c>
      <c r="G15" s="323" t="n">
        <v>15472.376088729</v>
      </c>
      <c r="H15" s="325"/>
      <c r="I15" s="326"/>
    </row>
    <row r="16" s="318" customFormat="true" ht="20.1" hidden="false" customHeight="true" outlineLevel="0" collapsed="false">
      <c r="A16" s="316" t="s">
        <v>360</v>
      </c>
      <c r="B16" s="317" t="n">
        <v>3980.90298160335</v>
      </c>
      <c r="C16" s="317" t="n">
        <v>1389.980704479</v>
      </c>
      <c r="D16" s="317" t="n">
        <v>638.7693791</v>
      </c>
      <c r="E16" s="317" t="n">
        <v>5456.15862</v>
      </c>
      <c r="F16" s="317" t="n">
        <v>0</v>
      </c>
      <c r="G16" s="317" t="n">
        <v>1557.52875797633</v>
      </c>
      <c r="H16" s="317" t="n">
        <v>1911.75600028893</v>
      </c>
      <c r="I16" s="317" t="n">
        <v>11348.8176018923</v>
      </c>
    </row>
    <row r="17" s="318" customFormat="true" ht="20.1" hidden="false" customHeight="true" outlineLevel="0" collapsed="false">
      <c r="A17" s="319" t="s">
        <v>361</v>
      </c>
      <c r="B17" s="320" t="n">
        <v>3980.90298160335</v>
      </c>
      <c r="C17" s="320" t="n">
        <v>630.51871794425</v>
      </c>
      <c r="D17" s="320" t="n">
        <v>0</v>
      </c>
      <c r="E17" s="320" t="n">
        <v>6109.453955</v>
      </c>
      <c r="F17" s="320" t="n">
        <v>0</v>
      </c>
      <c r="G17" s="320" t="n">
        <v>0</v>
      </c>
      <c r="H17" s="320" t="n">
        <v>1911.75600028893</v>
      </c>
      <c r="I17" s="320" t="n">
        <v>12002.1129368923</v>
      </c>
    </row>
    <row r="18" s="318" customFormat="true" ht="20.1" hidden="false" customHeight="true" outlineLevel="0" collapsed="false">
      <c r="A18" s="319" t="s">
        <v>362</v>
      </c>
      <c r="B18" s="320" t="n">
        <v>3980.90298160335</v>
      </c>
      <c r="C18" s="320" t="n">
        <v>773.75320818186</v>
      </c>
      <c r="D18" s="320" t="n">
        <v>841.04965218</v>
      </c>
      <c r="E18" s="320" t="n">
        <v>5946.50386</v>
      </c>
      <c r="F18" s="320" t="n">
        <v>1923.85027711834</v>
      </c>
      <c r="G18" s="320" t="n">
        <v>1903.34065133367</v>
      </c>
      <c r="H18" s="320" t="n">
        <v>1929.72131903668</v>
      </c>
      <c r="I18" s="320" t="n">
        <v>11857.12816064</v>
      </c>
    </row>
    <row r="19" s="318" customFormat="true" ht="20.1" hidden="false" customHeight="true" outlineLevel="0" collapsed="false">
      <c r="A19" s="316" t="s">
        <v>363</v>
      </c>
      <c r="B19" s="317" t="n">
        <v>3980.90298160335</v>
      </c>
      <c r="C19" s="317" t="n">
        <v>894.78698785545</v>
      </c>
      <c r="D19" s="317" t="n">
        <v>907.18737107</v>
      </c>
      <c r="E19" s="317" t="n">
        <v>5815.37495</v>
      </c>
      <c r="F19" s="317" t="n">
        <v>1073.03328486</v>
      </c>
      <c r="G19" s="317" t="n">
        <v>0</v>
      </c>
      <c r="H19" s="317" t="n">
        <v>3006.1024565865</v>
      </c>
      <c r="I19" s="317" t="n">
        <v>12802.3803881899</v>
      </c>
    </row>
    <row r="20" s="318" customFormat="true" ht="20.1" hidden="false" customHeight="true" outlineLevel="0" collapsed="false">
      <c r="A20" s="316" t="s">
        <v>364</v>
      </c>
      <c r="B20" s="317" t="n">
        <v>3980.90298160335</v>
      </c>
      <c r="C20" s="317" t="n">
        <v>840.9483402104</v>
      </c>
      <c r="D20" s="317" t="n">
        <v>740.85092089</v>
      </c>
      <c r="E20" s="317" t="n">
        <v>5857.447255</v>
      </c>
      <c r="F20" s="317" t="n">
        <v>220</v>
      </c>
      <c r="G20" s="317" t="n">
        <v>0</v>
      </c>
      <c r="H20" s="317" t="n">
        <v>3226.4807509665</v>
      </c>
      <c r="I20" s="317" t="n">
        <v>13064.8309875699</v>
      </c>
    </row>
    <row r="21" s="318" customFormat="true" ht="20.1" hidden="false" customHeight="true" outlineLevel="0" collapsed="false">
      <c r="A21" s="319" t="s">
        <v>365</v>
      </c>
      <c r="B21" s="320" t="n">
        <v>3955.42136257455</v>
      </c>
      <c r="C21" s="320" t="n">
        <v>910.04868841296</v>
      </c>
      <c r="D21" s="320" t="n">
        <v>649.0981659</v>
      </c>
      <c r="E21" s="320" t="n">
        <v>6093.86371</v>
      </c>
      <c r="F21" s="320" t="n">
        <v>3630.78913089119</v>
      </c>
      <c r="G21" s="320" t="n">
        <v>3381.88356197834</v>
      </c>
      <c r="H21" s="320" t="n">
        <v>3472.33882252183</v>
      </c>
      <c r="I21" s="320" t="n">
        <v>13521.6238950964</v>
      </c>
    </row>
    <row r="22" s="318" customFormat="true" ht="20.1" hidden="false" customHeight="true" outlineLevel="0" collapsed="false">
      <c r="A22" s="319" t="s">
        <v>16</v>
      </c>
      <c r="B22" s="320" t="n">
        <v>3955.42136257455</v>
      </c>
      <c r="C22" s="320" t="n">
        <v>1235.570967835</v>
      </c>
      <c r="D22" s="320" t="n">
        <v>1277.79845732382</v>
      </c>
      <c r="E22" s="320" t="n">
        <v>5974.053745</v>
      </c>
      <c r="F22" s="320" t="n">
        <v>636.61245832</v>
      </c>
      <c r="G22" s="320" t="n">
        <v>836.93722248</v>
      </c>
      <c r="H22" s="320" t="n">
        <v>3272.85188500183</v>
      </c>
      <c r="I22" s="320" t="n">
        <v>13202.3269925764</v>
      </c>
    </row>
    <row r="23" s="318" customFormat="true" ht="20.1" hidden="false" customHeight="true" outlineLevel="0" collapsed="false">
      <c r="A23" s="316" t="s">
        <v>366</v>
      </c>
      <c r="B23" s="317" t="n">
        <v>3955.42136257455</v>
      </c>
      <c r="C23" s="317" t="n">
        <v>368.35594914474</v>
      </c>
      <c r="D23" s="317" t="n">
        <v>1047.08535440488</v>
      </c>
      <c r="E23" s="317" t="n">
        <v>5244.30214</v>
      </c>
      <c r="F23" s="317" t="n">
        <v>108</v>
      </c>
      <c r="G23" s="317" t="n">
        <v>0</v>
      </c>
      <c r="H23" s="317" t="n">
        <v>3380.99328029183</v>
      </c>
      <c r="I23" s="317" t="n">
        <v>12580.7167828664</v>
      </c>
    </row>
    <row r="24" s="318" customFormat="true" ht="20.1" hidden="false" customHeight="true" outlineLevel="0" collapsed="false">
      <c r="A24" s="316" t="s">
        <v>367</v>
      </c>
      <c r="B24" s="317" t="n">
        <v>3955.42136257455</v>
      </c>
      <c r="C24" s="317" t="n">
        <v>538.92820165349</v>
      </c>
      <c r="D24" s="317" t="n">
        <v>697.730643915016</v>
      </c>
      <c r="E24" s="317" t="n">
        <v>5080.497785</v>
      </c>
      <c r="F24" s="317" t="n">
        <v>3594.22152823947</v>
      </c>
      <c r="G24" s="317" t="n">
        <v>3454.46436672119</v>
      </c>
      <c r="H24" s="317" t="n">
        <v>3517.13030617739</v>
      </c>
      <c r="I24" s="317" t="n">
        <v>12553.0494537519</v>
      </c>
    </row>
    <row r="25" s="318" customFormat="true" ht="20.1" hidden="false" customHeight="true" outlineLevel="0" collapsed="false">
      <c r="A25" s="319" t="s">
        <v>368</v>
      </c>
      <c r="B25" s="320" t="n">
        <v>3955.42136257455</v>
      </c>
      <c r="C25" s="320" t="n">
        <v>497.976384471</v>
      </c>
      <c r="D25" s="320" t="n">
        <v>701.136782757915</v>
      </c>
      <c r="E25" s="320" t="n">
        <v>4863.30218</v>
      </c>
      <c r="F25" s="320" t="n">
        <v>400</v>
      </c>
      <c r="G25" s="320" t="n">
        <v>0</v>
      </c>
      <c r="H25" s="320" t="n">
        <v>3917.53652419739</v>
      </c>
      <c r="I25" s="320" t="n">
        <v>12736.2600667719</v>
      </c>
    </row>
    <row r="26" s="318" customFormat="true" ht="20.1" hidden="false" customHeight="true" outlineLevel="0" collapsed="false">
      <c r="A26" s="319" t="s">
        <v>369</v>
      </c>
      <c r="B26" s="320" t="n">
        <v>3955.42136257455</v>
      </c>
      <c r="C26" s="320" t="n">
        <v>108.09176912</v>
      </c>
      <c r="D26" s="320" t="n">
        <v>1065.27731141174</v>
      </c>
      <c r="E26" s="320" t="n">
        <v>3901.40542</v>
      </c>
      <c r="F26" s="320" t="n">
        <v>220</v>
      </c>
      <c r="G26" s="320" t="n">
        <v>808.0239221</v>
      </c>
      <c r="H26" s="320" t="n">
        <v>3329.09397502738</v>
      </c>
      <c r="I26" s="320" t="n">
        <v>11185.9207576019</v>
      </c>
    </row>
    <row r="27" s="318" customFormat="true" ht="20.1" hidden="false" customHeight="true" outlineLevel="0" collapsed="false">
      <c r="A27" s="316" t="s">
        <v>370</v>
      </c>
      <c r="B27" s="317" t="n">
        <v>4126.43213032065</v>
      </c>
      <c r="C27" s="317" t="n">
        <v>217.2307298</v>
      </c>
      <c r="D27" s="317" t="n">
        <v>496.785075033737</v>
      </c>
      <c r="E27" s="317" t="n">
        <v>3804.955224</v>
      </c>
      <c r="F27" s="317" t="n">
        <v>3767.20867728739</v>
      </c>
      <c r="G27" s="317" t="n">
        <v>3530.19760613947</v>
      </c>
      <c r="H27" s="317" t="n">
        <v>3617.96042627799</v>
      </c>
      <c r="I27" s="317" t="n">
        <v>11549.3477805986</v>
      </c>
    </row>
    <row r="28" s="318" customFormat="true" ht="20.1" hidden="false" customHeight="true" outlineLevel="0" collapsed="false">
      <c r="A28" s="321" t="n">
        <v>2011</v>
      </c>
      <c r="B28" s="322"/>
      <c r="C28" s="323" t="n">
        <v>6161.40422993842</v>
      </c>
      <c r="D28" s="323" t="n">
        <v>7710.28071072737</v>
      </c>
      <c r="E28" s="327"/>
      <c r="F28" s="323" t="n">
        <v>15825.9542029896</v>
      </c>
      <c r="G28" s="323" t="n">
        <v>15712.0558633626</v>
      </c>
      <c r="H28" s="323"/>
      <c r="I28" s="326"/>
    </row>
    <row r="29" s="318" customFormat="true" ht="20.1" hidden="false" customHeight="true" outlineLevel="0" collapsed="false">
      <c r="A29" s="316" t="s">
        <v>360</v>
      </c>
      <c r="B29" s="317" t="n">
        <v>4126.43213032065</v>
      </c>
      <c r="C29" s="317" t="n">
        <v>868.027785857</v>
      </c>
      <c r="D29" s="317" t="n">
        <v>633.561729057259</v>
      </c>
      <c r="E29" s="317" t="n">
        <v>3995.786017</v>
      </c>
      <c r="F29" s="317" t="n">
        <v>0</v>
      </c>
      <c r="G29" s="317" t="n">
        <v>704.11311017</v>
      </c>
      <c r="H29" s="317" t="n">
        <v>2913.58781349799</v>
      </c>
      <c r="I29" s="317" t="n">
        <v>11035.8059608186</v>
      </c>
    </row>
    <row r="30" s="318" customFormat="true" ht="20.1" hidden="false" customHeight="true" outlineLevel="0" collapsed="false">
      <c r="A30" s="319" t="s">
        <v>361</v>
      </c>
      <c r="B30" s="320" t="n">
        <v>4126.43213032065</v>
      </c>
      <c r="C30" s="320" t="n">
        <v>981.07260503442</v>
      </c>
      <c r="D30" s="320" t="n">
        <v>0</v>
      </c>
      <c r="E30" s="320" t="n">
        <v>5004.879517</v>
      </c>
      <c r="F30" s="320" t="n">
        <v>0</v>
      </c>
      <c r="G30" s="320" t="n">
        <v>0</v>
      </c>
      <c r="H30" s="320" t="n">
        <v>2913.58781349799</v>
      </c>
      <c r="I30" s="320" t="n">
        <v>12044.8994608186</v>
      </c>
    </row>
    <row r="31" s="318" customFormat="true" ht="20.1" hidden="false" customHeight="true" outlineLevel="0" collapsed="false">
      <c r="A31" s="319" t="s">
        <v>362</v>
      </c>
      <c r="B31" s="320" t="n">
        <v>4126.43213032065</v>
      </c>
      <c r="C31" s="320" t="n">
        <v>441.124658493</v>
      </c>
      <c r="D31" s="320" t="n">
        <v>634.321195874438</v>
      </c>
      <c r="E31" s="320" t="n">
        <v>4753.9516</v>
      </c>
      <c r="F31" s="320" t="n">
        <v>2926.61584021929</v>
      </c>
      <c r="G31" s="320" t="n">
        <v>2900.61674729585</v>
      </c>
      <c r="H31" s="320" t="n">
        <v>2926.61584021929</v>
      </c>
      <c r="I31" s="320" t="n">
        <v>11806.9995705399</v>
      </c>
    </row>
    <row r="32" s="318" customFormat="true" ht="20.1" hidden="false" customHeight="true" outlineLevel="0" collapsed="false">
      <c r="A32" s="316" t="s">
        <v>363</v>
      </c>
      <c r="B32" s="317" t="n">
        <v>4126.43213032065</v>
      </c>
      <c r="C32" s="317" t="n">
        <v>318.0526783895</v>
      </c>
      <c r="D32" s="317" t="n">
        <v>1076.79099646174</v>
      </c>
      <c r="E32" s="317" t="n">
        <v>3935.46465</v>
      </c>
      <c r="F32" s="317" t="n">
        <v>232</v>
      </c>
      <c r="G32" s="317" t="n">
        <v>0</v>
      </c>
      <c r="H32" s="317" t="n">
        <v>3158.61584021929</v>
      </c>
      <c r="I32" s="317" t="n">
        <v>11220.5126205399</v>
      </c>
    </row>
    <row r="33" s="318" customFormat="true" ht="20.1" hidden="false" customHeight="true" outlineLevel="0" collapsed="false">
      <c r="A33" s="316" t="s">
        <v>364</v>
      </c>
      <c r="B33" s="317" t="n">
        <v>4126.43213032065</v>
      </c>
      <c r="C33" s="317" t="n">
        <v>561.564122089</v>
      </c>
      <c r="D33" s="317" t="n">
        <v>1027.75836941666</v>
      </c>
      <c r="E33" s="317" t="n">
        <v>3408.4936</v>
      </c>
      <c r="F33" s="317" t="n">
        <v>232</v>
      </c>
      <c r="G33" s="317" t="n">
        <v>0</v>
      </c>
      <c r="H33" s="317" t="n">
        <v>3390.61584021929</v>
      </c>
      <c r="I33" s="317" t="n">
        <v>10925.5415705399</v>
      </c>
    </row>
    <row r="34" s="318" customFormat="true" ht="20.1" hidden="false" customHeight="true" outlineLevel="0" collapsed="false">
      <c r="A34" s="319" t="s">
        <v>365</v>
      </c>
      <c r="B34" s="320" t="n">
        <v>4099.67994042065</v>
      </c>
      <c r="C34" s="320" t="n">
        <v>668.457122811</v>
      </c>
      <c r="D34" s="320" t="n">
        <v>735.674006490269</v>
      </c>
      <c r="E34" s="320" t="n">
        <v>3296.3721</v>
      </c>
      <c r="F34" s="320" t="n">
        <v>3813.89383378239</v>
      </c>
      <c r="G34" s="320" t="n">
        <v>3506.61584021929</v>
      </c>
      <c r="H34" s="320" t="n">
        <v>3697.89383378239</v>
      </c>
      <c r="I34" s="320" t="n">
        <v>11093.945874203</v>
      </c>
    </row>
    <row r="35" s="318" customFormat="true" ht="20.1" hidden="false" customHeight="true" outlineLevel="0" collapsed="false">
      <c r="A35" s="319" t="s">
        <v>16</v>
      </c>
      <c r="B35" s="320" t="n">
        <v>4099.67994042065</v>
      </c>
      <c r="C35" s="320" t="n">
        <v>560.749172446</v>
      </c>
      <c r="D35" s="320" t="n">
        <v>551.545482636398</v>
      </c>
      <c r="E35" s="320" t="n">
        <v>3296.3721</v>
      </c>
      <c r="F35" s="320" t="n">
        <v>150</v>
      </c>
      <c r="G35" s="320" t="n">
        <v>351.590336753251</v>
      </c>
      <c r="H35" s="320" t="n">
        <v>3496.30349702914</v>
      </c>
      <c r="I35" s="320" t="n">
        <v>10892.3555374498</v>
      </c>
    </row>
    <row r="36" s="318" customFormat="true" ht="20.1" hidden="false" customHeight="true" outlineLevel="0" collapsed="false">
      <c r="A36" s="316" t="s">
        <v>366</v>
      </c>
      <c r="B36" s="317" t="n">
        <v>4099.67994042065</v>
      </c>
      <c r="C36" s="317" t="n">
        <v>630.3705534245</v>
      </c>
      <c r="D36" s="317" t="n">
        <v>929.308948790625</v>
      </c>
      <c r="E36" s="317" t="n">
        <v>2982.383911998</v>
      </c>
      <c r="F36" s="317" t="n">
        <v>240</v>
      </c>
      <c r="G36" s="317" t="n">
        <v>0</v>
      </c>
      <c r="H36" s="317" t="n">
        <v>3736.30349702914</v>
      </c>
      <c r="I36" s="317" t="n">
        <v>10818.3673494478</v>
      </c>
    </row>
    <row r="37" s="318" customFormat="true" ht="20.1" hidden="false" customHeight="true" outlineLevel="0" collapsed="false">
      <c r="A37" s="316" t="s">
        <v>367</v>
      </c>
      <c r="B37" s="317" t="n">
        <v>4099.67994042065</v>
      </c>
      <c r="C37" s="317" t="n">
        <v>678.56883658</v>
      </c>
      <c r="D37" s="317" t="n">
        <v>907.04286884058</v>
      </c>
      <c r="E37" s="317" t="n">
        <v>2746.97675</v>
      </c>
      <c r="F37" s="317" t="n">
        <v>3812.81633189516</v>
      </c>
      <c r="G37" s="317" t="n">
        <v>3756.30349702914</v>
      </c>
      <c r="H37" s="317" t="n">
        <v>3792.81633189516</v>
      </c>
      <c r="I37" s="317" t="n">
        <v>10639.4730223158</v>
      </c>
    </row>
    <row r="38" s="318" customFormat="true" ht="20.1" hidden="false" customHeight="true" outlineLevel="0" collapsed="false">
      <c r="A38" s="319" t="s">
        <v>368</v>
      </c>
      <c r="B38" s="320" t="n">
        <v>4099.67994042065</v>
      </c>
      <c r="C38" s="320" t="n">
        <v>362.890993662</v>
      </c>
      <c r="D38" s="320" t="n">
        <v>0</v>
      </c>
      <c r="E38" s="320" t="n">
        <v>3105.76555</v>
      </c>
      <c r="F38" s="320" t="n">
        <v>440</v>
      </c>
      <c r="G38" s="320" t="n">
        <v>0</v>
      </c>
      <c r="H38" s="320" t="n">
        <v>4232.81633189517</v>
      </c>
      <c r="I38" s="320" t="n">
        <v>11438.2618223158</v>
      </c>
    </row>
    <row r="39" s="318" customFormat="true" ht="20.1" hidden="false" customHeight="true" outlineLevel="0" collapsed="false">
      <c r="A39" s="319" t="s">
        <v>369</v>
      </c>
      <c r="B39" s="320" t="n">
        <v>4099.67994042065</v>
      </c>
      <c r="C39" s="320" t="n">
        <v>90.525701152</v>
      </c>
      <c r="D39" s="320" t="n">
        <v>942.487789815812</v>
      </c>
      <c r="E39" s="320" t="n">
        <v>2253.64215</v>
      </c>
      <c r="F39" s="320" t="n">
        <v>260</v>
      </c>
      <c r="G39" s="320" t="n">
        <v>809.38627455</v>
      </c>
      <c r="H39" s="320" t="n">
        <v>3683.43005734516</v>
      </c>
      <c r="I39" s="320" t="n">
        <v>10036.7521477658</v>
      </c>
    </row>
    <row r="40" s="318" customFormat="true" ht="20.1" hidden="false" customHeight="true" outlineLevel="0" collapsed="false">
      <c r="A40" s="316" t="s">
        <v>370</v>
      </c>
      <c r="B40" s="317" t="n">
        <v>4276.57141359525</v>
      </c>
      <c r="C40" s="317" t="n">
        <v>0</v>
      </c>
      <c r="D40" s="317" t="n">
        <v>271.789323343595</v>
      </c>
      <c r="E40" s="317" t="n">
        <v>2083.77675</v>
      </c>
      <c r="F40" s="317" t="n">
        <v>3718.62819709271</v>
      </c>
      <c r="G40" s="317" t="n">
        <v>3683.43005734509</v>
      </c>
      <c r="H40" s="317" t="n">
        <v>3763.47662761109</v>
      </c>
      <c r="I40" s="317" t="n">
        <v>10123.8247912063</v>
      </c>
    </row>
    <row r="41" s="318" customFormat="true" ht="20.1" hidden="false" customHeight="true" outlineLevel="0" collapsed="false">
      <c r="A41" s="321" t="n">
        <v>2012</v>
      </c>
      <c r="B41" s="322"/>
      <c r="C41" s="323" t="n">
        <v>5096.736708927</v>
      </c>
      <c r="D41" s="323" t="n">
        <v>4276.97923008879</v>
      </c>
      <c r="E41" s="323"/>
      <c r="F41" s="323" t="n">
        <v>10293.7135442845</v>
      </c>
      <c r="G41" s="323" t="n">
        <v>8649.96243076093</v>
      </c>
      <c r="H41" s="323"/>
      <c r="I41" s="323"/>
    </row>
    <row r="42" s="318" customFormat="true" ht="20.1" hidden="false" customHeight="true" outlineLevel="0" collapsed="false">
      <c r="A42" s="316" t="s">
        <v>360</v>
      </c>
      <c r="B42" s="317" t="n">
        <v>4276.57141359525</v>
      </c>
      <c r="C42" s="317" t="n">
        <v>1094.487966035</v>
      </c>
      <c r="D42" s="317" t="n">
        <v>1000.7529909582</v>
      </c>
      <c r="E42" s="317" t="n">
        <v>2130.86775</v>
      </c>
      <c r="F42" s="317" t="n">
        <v>0</v>
      </c>
      <c r="G42" s="317" t="n">
        <v>705.83119797</v>
      </c>
      <c r="H42" s="317" t="n">
        <v>3057.64542964109</v>
      </c>
      <c r="I42" s="317" t="n">
        <v>9465.08459323634</v>
      </c>
    </row>
    <row r="43" s="318" customFormat="true" ht="20.1" hidden="false" customHeight="true" outlineLevel="0" collapsed="false">
      <c r="A43" s="319" t="s">
        <v>361</v>
      </c>
      <c r="B43" s="320" t="n">
        <v>4276.57141359525</v>
      </c>
      <c r="C43" s="320" t="n">
        <v>1817.81502927</v>
      </c>
      <c r="D43" s="320" t="n">
        <v>765.703222133952</v>
      </c>
      <c r="E43" s="320" t="n">
        <v>3178.6425</v>
      </c>
      <c r="F43" s="320" t="n">
        <v>0</v>
      </c>
      <c r="G43" s="320" t="n">
        <v>0</v>
      </c>
      <c r="H43" s="320" t="n">
        <v>3057.64542964109</v>
      </c>
      <c r="I43" s="320" t="n">
        <v>10512.8593432363</v>
      </c>
    </row>
    <row r="44" s="318" customFormat="true" ht="20.1" hidden="false" customHeight="true" outlineLevel="0" collapsed="false">
      <c r="A44" s="319" t="s">
        <v>362</v>
      </c>
      <c r="B44" s="320" t="n">
        <v>4276.57141359525</v>
      </c>
      <c r="C44" s="320" t="n">
        <v>806.968562685</v>
      </c>
      <c r="D44" s="320" t="n">
        <v>1404.05679615512</v>
      </c>
      <c r="E44" s="320" t="n">
        <v>2566.4595</v>
      </c>
      <c r="F44" s="320" t="n">
        <v>3629.48580314984</v>
      </c>
      <c r="G44" s="320" t="n">
        <v>3237.64542964109</v>
      </c>
      <c r="H44" s="320" t="n">
        <v>3449.48580314984</v>
      </c>
      <c r="I44" s="320" t="n">
        <v>10292.5167167451</v>
      </c>
    </row>
    <row r="45" s="318" customFormat="true" ht="20.1" hidden="false" customHeight="true" outlineLevel="0" collapsed="false">
      <c r="A45" s="316" t="s">
        <v>363</v>
      </c>
      <c r="B45" s="317" t="n">
        <v>4276.57141359525</v>
      </c>
      <c r="C45" s="317" t="n">
        <v>463.282900105</v>
      </c>
      <c r="D45" s="317" t="n">
        <v>226.237709855593</v>
      </c>
      <c r="E45" s="317" t="n">
        <v>2801.9145</v>
      </c>
      <c r="F45" s="317" t="n">
        <v>540</v>
      </c>
      <c r="G45" s="317" t="n">
        <v>0</v>
      </c>
      <c r="H45" s="317" t="n">
        <v>3989.48580314984</v>
      </c>
      <c r="I45" s="317" t="n">
        <v>11067.9717167451</v>
      </c>
    </row>
    <row r="46" s="318" customFormat="true" ht="20.1" hidden="false" customHeight="true" outlineLevel="0" collapsed="false">
      <c r="A46" s="316" t="s">
        <v>364</v>
      </c>
      <c r="B46" s="317" t="n">
        <v>4276.57141359525</v>
      </c>
      <c r="C46" s="317" t="n">
        <v>350.30679025</v>
      </c>
      <c r="D46" s="317" t="n">
        <v>578.271747331635</v>
      </c>
      <c r="E46" s="317" t="n">
        <v>2566.4595</v>
      </c>
      <c r="F46" s="317" t="n">
        <v>277</v>
      </c>
      <c r="G46" s="317" t="n">
        <v>0</v>
      </c>
      <c r="H46" s="317" t="n">
        <v>4266.48580314984</v>
      </c>
      <c r="I46" s="317" t="n">
        <v>11109.5167167451</v>
      </c>
    </row>
    <row r="47" s="318" customFormat="true" ht="20.1" hidden="false" customHeight="true" outlineLevel="0" collapsed="false">
      <c r="A47" s="319" t="s">
        <v>365</v>
      </c>
      <c r="B47" s="320" t="n">
        <v>4223.77301994896</v>
      </c>
      <c r="C47" s="320" t="n">
        <v>328.452981092</v>
      </c>
      <c r="D47" s="320" t="n">
        <v>70.4137636542969</v>
      </c>
      <c r="E47" s="320" t="n">
        <v>2825.46</v>
      </c>
      <c r="F47" s="320" t="n">
        <v>5627.22774113462</v>
      </c>
      <c r="G47" s="320" t="n">
        <v>4706.48580314984</v>
      </c>
      <c r="H47" s="320" t="n">
        <v>5187.22774113462</v>
      </c>
      <c r="I47" s="320" t="n">
        <v>12236.4607610836</v>
      </c>
    </row>
    <row r="48" s="318" customFormat="true" ht="20.1" hidden="false" customHeight="true" outlineLevel="0" collapsed="false">
      <c r="A48" s="319" t="s">
        <v>16</v>
      </c>
      <c r="B48" s="320"/>
      <c r="C48" s="320" t="n">
        <v>235.42247949</v>
      </c>
      <c r="D48" s="320" t="n">
        <v>231.543</v>
      </c>
      <c r="E48" s="320"/>
      <c r="F48" s="320" t="n">
        <v>220</v>
      </c>
      <c r="G48" s="320" t="n">
        <v>0</v>
      </c>
      <c r="H48" s="320"/>
      <c r="I48" s="320"/>
    </row>
    <row r="49" s="318" customFormat="true" ht="20.1" hidden="false" customHeight="true" outlineLevel="0" collapsed="false">
      <c r="A49" s="316" t="s">
        <v>371</v>
      </c>
      <c r="B49" s="317" t="n">
        <v>4223.77301994896</v>
      </c>
      <c r="C49" s="317" t="n">
        <v>0</v>
      </c>
      <c r="D49" s="317" t="n">
        <v>0</v>
      </c>
      <c r="E49" s="317" t="n">
        <v>2825.46</v>
      </c>
      <c r="F49" s="317" t="n">
        <v>0</v>
      </c>
      <c r="G49" s="317" t="n">
        <v>0</v>
      </c>
      <c r="H49" s="317" t="n">
        <v>5187.22774113462</v>
      </c>
      <c r="I49" s="317" t="n">
        <v>12236.4607610836</v>
      </c>
    </row>
    <row r="50" s="318" customFormat="true" ht="20.1" hidden="false" customHeight="true" outlineLevel="0" collapsed="false">
      <c r="A50" s="328" t="s">
        <v>372</v>
      </c>
      <c r="B50" s="317" t="n">
        <v>4223.77301994896</v>
      </c>
      <c r="C50" s="317" t="n">
        <v>0</v>
      </c>
      <c r="D50" s="317" t="n">
        <v>0</v>
      </c>
      <c r="E50" s="317" t="n">
        <v>2825.46</v>
      </c>
      <c r="F50" s="317" t="n">
        <v>0</v>
      </c>
      <c r="G50" s="317" t="n">
        <v>0</v>
      </c>
      <c r="H50" s="317" t="n">
        <v>5187.22774113462</v>
      </c>
      <c r="I50" s="317" t="n">
        <v>12236.4607610836</v>
      </c>
    </row>
    <row r="51" s="318" customFormat="true" ht="20.1" hidden="false" customHeight="true" outlineLevel="0" collapsed="false">
      <c r="A51" s="319" t="s">
        <v>373</v>
      </c>
      <c r="B51" s="320" t="n">
        <v>4223.77301994896</v>
      </c>
      <c r="C51" s="320" t="n">
        <v>0</v>
      </c>
      <c r="D51" s="320" t="n">
        <v>0</v>
      </c>
      <c r="E51" s="320" t="n">
        <v>2825.46</v>
      </c>
      <c r="F51" s="320" t="n">
        <v>0</v>
      </c>
      <c r="G51" s="320" t="n">
        <v>0</v>
      </c>
      <c r="H51" s="320" t="n">
        <v>5187.22774113462</v>
      </c>
      <c r="I51" s="320" t="n">
        <v>12236.4607610836</v>
      </c>
    </row>
    <row r="52" s="318" customFormat="true" ht="20.1" hidden="false" customHeight="true" outlineLevel="0" collapsed="false">
      <c r="A52" s="319" t="s">
        <v>374</v>
      </c>
      <c r="B52" s="320" t="n">
        <v>4223.77301994896</v>
      </c>
      <c r="C52" s="320" t="n">
        <v>0</v>
      </c>
      <c r="D52" s="320" t="n">
        <v>0</v>
      </c>
      <c r="E52" s="320" t="n">
        <v>2825.46</v>
      </c>
      <c r="F52" s="320" t="n">
        <v>220</v>
      </c>
      <c r="G52" s="320" t="n">
        <v>0</v>
      </c>
      <c r="H52" s="320" t="n">
        <v>5407.22774113462</v>
      </c>
      <c r="I52" s="320" t="n">
        <v>12456.4607610836</v>
      </c>
    </row>
    <row r="53" s="318" customFormat="true" ht="20.1" hidden="false" customHeight="true" outlineLevel="0" collapsed="false">
      <c r="A53" s="328" t="s">
        <v>375</v>
      </c>
      <c r="B53" s="317" t="n">
        <v>4223.77301994896</v>
      </c>
      <c r="C53" s="317" t="n">
        <v>235.42247949</v>
      </c>
      <c r="D53" s="317" t="n">
        <v>231.543</v>
      </c>
      <c r="E53" s="317" t="n">
        <v>2825.46</v>
      </c>
      <c r="F53" s="317" t="n">
        <v>0</v>
      </c>
      <c r="G53" s="317" t="n">
        <v>0</v>
      </c>
      <c r="H53" s="317" t="n">
        <v>5407.22774113462</v>
      </c>
      <c r="I53" s="317" t="n">
        <v>12456.4607610836</v>
      </c>
    </row>
    <row r="54" s="318" customFormat="true" ht="20.1" hidden="false" customHeight="true" outlineLevel="0" collapsed="false">
      <c r="A54" s="328" t="s">
        <v>376</v>
      </c>
      <c r="B54" s="317" t="n">
        <v>4223.77301994896</v>
      </c>
      <c r="C54" s="317" t="n">
        <v>0</v>
      </c>
      <c r="D54" s="317" t="n">
        <v>0</v>
      </c>
      <c r="E54" s="317" t="n">
        <v>2825.46</v>
      </c>
      <c r="F54" s="317" t="n">
        <v>0</v>
      </c>
      <c r="G54" s="317" t="n">
        <v>0</v>
      </c>
      <c r="H54" s="317" t="n">
        <v>5407.22774113462</v>
      </c>
      <c r="I54" s="317" t="n">
        <v>12456.4607610836</v>
      </c>
    </row>
    <row r="55" s="318" customFormat="true" ht="20.1" hidden="false" customHeight="true" outlineLevel="0" collapsed="false">
      <c r="A55" s="319" t="s">
        <v>144</v>
      </c>
      <c r="B55" s="320" t="n">
        <v>4223.77301994896</v>
      </c>
      <c r="C55" s="320" t="n">
        <v>0</v>
      </c>
      <c r="D55" s="320" t="n">
        <v>0</v>
      </c>
      <c r="E55" s="320" t="n">
        <v>2825.46</v>
      </c>
      <c r="F55" s="320" t="n">
        <v>0</v>
      </c>
      <c r="G55" s="320" t="n">
        <v>0</v>
      </c>
      <c r="H55" s="320" t="n">
        <v>5407.22774113462</v>
      </c>
      <c r="I55" s="320" t="n">
        <v>12456.4607610836</v>
      </c>
    </row>
    <row r="56" customFormat="false" ht="3.75" hidden="false" customHeight="true" outlineLevel="0" collapsed="false">
      <c r="A56" s="329"/>
      <c r="B56" s="330"/>
      <c r="C56" s="330" t="n">
        <v>0</v>
      </c>
      <c r="D56" s="331"/>
      <c r="E56" s="331"/>
      <c r="F56" s="331"/>
      <c r="G56" s="332"/>
      <c r="H56" s="333"/>
      <c r="I56" s="331"/>
      <c r="BF56" s="328"/>
      <c r="BU56" s="317"/>
      <c r="BV56" s="317"/>
      <c r="BW56" s="317"/>
      <c r="CA56" s="317"/>
      <c r="CP56" s="317"/>
      <c r="CQ56" s="317"/>
      <c r="CR56" s="317"/>
      <c r="CV56" s="317"/>
      <c r="CZ56" s="317"/>
      <c r="DB56" s="317"/>
      <c r="DC56" s="317"/>
      <c r="DD56" s="317"/>
      <c r="DE56" s="317"/>
      <c r="DF56" s="317"/>
      <c r="DK56" s="317"/>
      <c r="DL56" s="317"/>
      <c r="DM56" s="317"/>
      <c r="DQ56" s="317"/>
      <c r="DU56" s="317"/>
      <c r="DW56" s="317"/>
      <c r="DX56" s="317"/>
      <c r="DY56" s="317"/>
      <c r="DZ56" s="317"/>
      <c r="EA56" s="317"/>
      <c r="EF56" s="317"/>
      <c r="EG56" s="317"/>
      <c r="EH56" s="317"/>
      <c r="EL56" s="317"/>
      <c r="EP56" s="317"/>
      <c r="ER56" s="317"/>
      <c r="ES56" s="317"/>
      <c r="ET56" s="317"/>
      <c r="EU56" s="317"/>
      <c r="EV56" s="317"/>
      <c r="FA56" s="317"/>
      <c r="FB56" s="317"/>
      <c r="FC56" s="317"/>
      <c r="FG56" s="317"/>
      <c r="FK56" s="317"/>
      <c r="FV56" s="317"/>
      <c r="FW56" s="317"/>
    </row>
    <row r="57" customFormat="false" ht="15" hidden="false" customHeight="false" outlineLevel="0" collapsed="false">
      <c r="A57" s="334" t="s">
        <v>401</v>
      </c>
      <c r="B57" s="335"/>
      <c r="C57" s="335"/>
      <c r="D57" s="335"/>
      <c r="E57" s="335"/>
      <c r="F57" s="336"/>
      <c r="G57" s="336"/>
      <c r="H57" s="337"/>
      <c r="I57" s="338"/>
    </row>
    <row r="58" customFormat="false" ht="15" hidden="false" customHeight="false" outlineLevel="0" collapsed="false">
      <c r="A58" s="334" t="s">
        <v>402</v>
      </c>
      <c r="B58" s="339"/>
      <c r="C58" s="339"/>
      <c r="D58" s="339"/>
      <c r="E58" s="340"/>
      <c r="F58" s="341"/>
      <c r="G58" s="341"/>
      <c r="H58" s="342"/>
      <c r="I58" s="343"/>
    </row>
    <row r="59" customFormat="false" ht="15" hidden="false" customHeight="false" outlineLevel="0" collapsed="false">
      <c r="A59" s="334" t="s">
        <v>403</v>
      </c>
      <c r="B59" s="339"/>
      <c r="C59" s="339"/>
      <c r="D59" s="339"/>
      <c r="E59" s="340"/>
      <c r="F59" s="341"/>
      <c r="G59" s="341"/>
      <c r="H59" s="344"/>
      <c r="I59" s="345"/>
    </row>
    <row r="60" customFormat="false" ht="15" hidden="false" customHeight="false" outlineLevel="0" collapsed="false">
      <c r="A60" s="334" t="s">
        <v>138</v>
      </c>
      <c r="B60" s="346"/>
      <c r="C60" s="347"/>
      <c r="D60" s="348"/>
      <c r="E60" s="345"/>
      <c r="F60" s="349"/>
      <c r="G60" s="350"/>
      <c r="H60" s="344"/>
      <c r="I60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E14" activeCellId="0" sqref="E14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6.28"/>
    <col collapsed="false" customWidth="true" hidden="false" outlineLevel="0" max="8" min="8" style="298" width="13.7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04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05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406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407</v>
      </c>
      <c r="C4" s="357" t="s">
        <v>408</v>
      </c>
      <c r="D4" s="357" t="s">
        <v>346</v>
      </c>
      <c r="E4" s="357" t="s">
        <v>409</v>
      </c>
      <c r="F4" s="357" t="s">
        <v>410</v>
      </c>
      <c r="G4" s="357" t="s">
        <v>411</v>
      </c>
      <c r="H4" s="357" t="s">
        <v>410</v>
      </c>
      <c r="I4" s="357" t="s">
        <v>410</v>
      </c>
      <c r="J4" s="357" t="s">
        <v>412</v>
      </c>
      <c r="K4" s="357" t="s">
        <v>413</v>
      </c>
      <c r="L4" s="357" t="s">
        <v>410</v>
      </c>
      <c r="M4" s="357" t="s">
        <v>410</v>
      </c>
      <c r="N4" s="357" t="s">
        <v>410</v>
      </c>
      <c r="O4" s="357" t="s">
        <v>414</v>
      </c>
    </row>
    <row r="5" customFormat="false" ht="15" hidden="false" customHeight="false" outlineLevel="0" collapsed="false">
      <c r="A5" s="358"/>
      <c r="B5" s="313"/>
      <c r="C5" s="313"/>
      <c r="D5" s="311" t="s">
        <v>415</v>
      </c>
      <c r="E5" s="311" t="s">
        <v>416</v>
      </c>
      <c r="F5" s="311" t="s">
        <v>417</v>
      </c>
      <c r="G5" s="313"/>
      <c r="H5" s="311" t="s">
        <v>418</v>
      </c>
      <c r="I5" s="311" t="s">
        <v>419</v>
      </c>
      <c r="J5" s="311" t="s">
        <v>420</v>
      </c>
      <c r="K5" s="313"/>
      <c r="L5" s="311" t="s">
        <v>415</v>
      </c>
      <c r="M5" s="311" t="s">
        <v>415</v>
      </c>
      <c r="N5" s="311" t="s">
        <v>421</v>
      </c>
      <c r="O5" s="311" t="s">
        <v>307</v>
      </c>
    </row>
    <row r="6" customFormat="false" ht="15" hidden="false" customHeight="false" outlineLevel="0" collapsed="false">
      <c r="A6" s="311"/>
      <c r="B6" s="313"/>
      <c r="C6" s="313"/>
      <c r="D6" s="311" t="s">
        <v>422</v>
      </c>
      <c r="E6" s="313"/>
      <c r="F6" s="311" t="s">
        <v>423</v>
      </c>
      <c r="G6" s="313"/>
      <c r="H6" s="311" t="s">
        <v>423</v>
      </c>
      <c r="I6" s="311" t="s">
        <v>423</v>
      </c>
      <c r="J6" s="311" t="s">
        <v>423</v>
      </c>
      <c r="K6" s="313"/>
      <c r="L6" s="311" t="s">
        <v>424</v>
      </c>
      <c r="M6" s="311" t="s">
        <v>425</v>
      </c>
      <c r="N6" s="311" t="s">
        <v>426</v>
      </c>
      <c r="O6" s="313"/>
    </row>
    <row r="7" customFormat="false" ht="15" hidden="false" customHeight="false" outlineLevel="0" collapsed="false">
      <c r="A7" s="311" t="s">
        <v>391</v>
      </c>
      <c r="B7" s="313"/>
      <c r="C7" s="313"/>
      <c r="D7" s="313"/>
      <c r="E7" s="313"/>
      <c r="F7" s="311" t="s">
        <v>427</v>
      </c>
      <c r="G7" s="313"/>
      <c r="H7" s="313"/>
      <c r="I7" s="313"/>
      <c r="J7" s="311" t="s">
        <v>428</v>
      </c>
      <c r="K7" s="313"/>
      <c r="L7" s="311" t="s">
        <v>429</v>
      </c>
      <c r="M7" s="311" t="s">
        <v>430</v>
      </c>
      <c r="N7" s="311" t="s">
        <v>431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32</v>
      </c>
      <c r="N8" s="311"/>
      <c r="O8" s="313"/>
    </row>
    <row r="9" customFormat="false" ht="15" hidden="false" customHeight="false" outlineLevel="0" collapsed="false">
      <c r="A9" s="313"/>
      <c r="B9" s="311" t="s">
        <v>433</v>
      </c>
      <c r="C9" s="311" t="s">
        <v>434</v>
      </c>
      <c r="D9" s="311" t="s">
        <v>435</v>
      </c>
      <c r="E9" s="311" t="s">
        <v>436</v>
      </c>
      <c r="F9" s="311" t="s">
        <v>437</v>
      </c>
      <c r="G9" s="311" t="s">
        <v>438</v>
      </c>
      <c r="H9" s="311" t="s">
        <v>439</v>
      </c>
      <c r="I9" s="311" t="s">
        <v>440</v>
      </c>
      <c r="J9" s="311" t="s">
        <v>441</v>
      </c>
      <c r="K9" s="311" t="s">
        <v>442</v>
      </c>
      <c r="L9" s="311" t="s">
        <v>443</v>
      </c>
      <c r="M9" s="311" t="s">
        <v>444</v>
      </c>
      <c r="N9" s="311" t="s">
        <v>445</v>
      </c>
      <c r="O9" s="311" t="s">
        <v>446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47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48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9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0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1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52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21" t="n">
        <v>2010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  <row r="18" s="363" customFormat="true" ht="18" hidden="false" customHeight="true" outlineLevel="0" collapsed="false">
      <c r="A18" s="361" t="s">
        <v>360</v>
      </c>
      <c r="B18" s="362" t="n">
        <v>7285.33952716</v>
      </c>
      <c r="C18" s="362" t="n">
        <v>5926.16252716</v>
      </c>
      <c r="D18" s="362" t="n">
        <v>4111.92449225</v>
      </c>
      <c r="E18" s="362" t="n">
        <v>11397.26401941</v>
      </c>
      <c r="F18" s="362" t="n">
        <v>7977.73366232</v>
      </c>
      <c r="G18" s="362" t="n">
        <v>13903.89618948</v>
      </c>
      <c r="H18" s="362" t="n">
        <v>6143.225</v>
      </c>
      <c r="I18" s="362" t="n">
        <v>3085.606</v>
      </c>
      <c r="J18" s="362" t="n">
        <v>9228.831</v>
      </c>
      <c r="K18" s="362" t="n">
        <v>23132.72718948</v>
      </c>
      <c r="L18" s="362" t="n">
        <v>41719.3001263295</v>
      </c>
      <c r="M18" s="362" t="n">
        <v>1993.56334526351</v>
      </c>
      <c r="N18" s="362" t="n">
        <v>58925.8647886495</v>
      </c>
      <c r="O18" s="362" t="n">
        <v>64852.0273158095</v>
      </c>
    </row>
    <row r="19" s="363" customFormat="true" ht="18" hidden="false" customHeight="true" outlineLevel="0" collapsed="false">
      <c r="A19" s="361" t="s">
        <v>361</v>
      </c>
      <c r="B19" s="362" t="n">
        <v>7133.00592601</v>
      </c>
      <c r="C19" s="362" t="n">
        <v>5745.44092601</v>
      </c>
      <c r="D19" s="362" t="n">
        <v>4584.59385662</v>
      </c>
      <c r="E19" s="362" t="n">
        <v>11717.59978263</v>
      </c>
      <c r="F19" s="362" t="n">
        <v>6913.08280333</v>
      </c>
      <c r="G19" s="362" t="n">
        <v>12658.52372934</v>
      </c>
      <c r="H19" s="362" t="n">
        <v>6668.615</v>
      </c>
      <c r="I19" s="362" t="n">
        <v>3477.864</v>
      </c>
      <c r="J19" s="362" t="n">
        <v>10146.479</v>
      </c>
      <c r="K19" s="362" t="n">
        <v>22805.00272934</v>
      </c>
      <c r="L19" s="362" t="n">
        <v>42415.2459687232</v>
      </c>
      <c r="M19" s="362" t="n">
        <v>2019.24476773813</v>
      </c>
      <c r="N19" s="362" t="n">
        <v>59474.8077720532</v>
      </c>
      <c r="O19" s="362" t="n">
        <v>65220.2486980632</v>
      </c>
    </row>
    <row r="20" s="363" customFormat="true" ht="18" hidden="false" customHeight="true" outlineLevel="0" collapsed="false">
      <c r="A20" s="366" t="s">
        <v>362</v>
      </c>
      <c r="B20" s="364" t="n">
        <v>7823.20166185</v>
      </c>
      <c r="C20" s="364" t="n">
        <v>6040.54266185</v>
      </c>
      <c r="D20" s="364" t="n">
        <v>4177.15720739</v>
      </c>
      <c r="E20" s="364" t="n">
        <v>12000.35886924</v>
      </c>
      <c r="F20" s="364" t="n">
        <v>7317.67459221</v>
      </c>
      <c r="G20" s="364" t="n">
        <v>13358.21725406</v>
      </c>
      <c r="H20" s="364" t="n">
        <v>6413.759</v>
      </c>
      <c r="I20" s="364" t="n">
        <v>3516.75</v>
      </c>
      <c r="J20" s="364" t="n">
        <v>9930.509</v>
      </c>
      <c r="K20" s="364" t="n">
        <v>23288.72625406</v>
      </c>
      <c r="L20" s="364" t="n">
        <v>43477.8161844036</v>
      </c>
      <c r="M20" s="364" t="n">
        <v>2061.27315063522</v>
      </c>
      <c r="N20" s="364" t="n">
        <v>60725.9997766136</v>
      </c>
      <c r="O20" s="364" t="n">
        <v>66766.5424384636</v>
      </c>
    </row>
    <row r="21" s="363" customFormat="true" ht="18" hidden="false" customHeight="true" outlineLevel="0" collapsed="false">
      <c r="A21" s="366" t="s">
        <v>363</v>
      </c>
      <c r="B21" s="364" t="n">
        <v>7061.99227025</v>
      </c>
      <c r="C21" s="364" t="n">
        <v>5599.44527025</v>
      </c>
      <c r="D21" s="364" t="n">
        <v>4021.592664</v>
      </c>
      <c r="E21" s="364" t="n">
        <v>11083.58493425</v>
      </c>
      <c r="F21" s="364" t="n">
        <v>7980.04457073</v>
      </c>
      <c r="G21" s="364" t="n">
        <v>13579.48984098</v>
      </c>
      <c r="H21" s="364" t="n">
        <v>6258.629</v>
      </c>
      <c r="I21" s="364" t="n">
        <v>3345</v>
      </c>
      <c r="J21" s="364" t="n">
        <v>9603.629</v>
      </c>
      <c r="K21" s="364" t="n">
        <v>23183.11884098</v>
      </c>
      <c r="L21" s="364" t="n">
        <v>44970.4382214056</v>
      </c>
      <c r="M21" s="364" t="n">
        <v>2123.50080138853</v>
      </c>
      <c r="N21" s="364" t="n">
        <v>62554.1117921356</v>
      </c>
      <c r="O21" s="364" t="n">
        <v>68153.5570623856</v>
      </c>
    </row>
    <row r="22" s="363" customFormat="true" ht="18" hidden="false" customHeight="true" outlineLevel="0" collapsed="false">
      <c r="A22" s="361" t="s">
        <v>453</v>
      </c>
      <c r="B22" s="362" t="n">
        <v>7267.68181296</v>
      </c>
      <c r="C22" s="362" t="n">
        <v>5549.63381296</v>
      </c>
      <c r="D22" s="362" t="n">
        <v>4068.56408261</v>
      </c>
      <c r="E22" s="362" t="n">
        <v>11336.24589557</v>
      </c>
      <c r="F22" s="362" t="n">
        <v>8518.42695558</v>
      </c>
      <c r="G22" s="362" t="n">
        <v>14068.06076854</v>
      </c>
      <c r="H22" s="362" t="n">
        <v>6457.283</v>
      </c>
      <c r="I22" s="362" t="n">
        <v>3070.471</v>
      </c>
      <c r="J22" s="362" t="n">
        <v>9527.754</v>
      </c>
      <c r="K22" s="362" t="n">
        <v>23595.81476854</v>
      </c>
      <c r="L22" s="362" t="n">
        <v>46272.183012479</v>
      </c>
      <c r="M22" s="362" t="n">
        <v>2175.93757994108</v>
      </c>
      <c r="N22" s="362" t="n">
        <v>64318.363968059</v>
      </c>
      <c r="O22" s="362" t="n">
        <v>69867.997781019</v>
      </c>
    </row>
    <row r="23" s="363" customFormat="true" ht="18" hidden="false" customHeight="true" outlineLevel="0" collapsed="false">
      <c r="A23" s="361" t="s">
        <v>454</v>
      </c>
      <c r="B23" s="362" t="n">
        <v>7025.87208665</v>
      </c>
      <c r="C23" s="362" t="n">
        <v>5379.96908665</v>
      </c>
      <c r="D23" s="362" t="n">
        <v>4222.80831128</v>
      </c>
      <c r="E23" s="362" t="n">
        <v>11248.68039793</v>
      </c>
      <c r="F23" s="362" t="n">
        <v>6618.56925401</v>
      </c>
      <c r="G23" s="362" t="n">
        <v>11998.53834066</v>
      </c>
      <c r="H23" s="362" t="n">
        <v>7313.361</v>
      </c>
      <c r="I23" s="362" t="n">
        <v>3771.744</v>
      </c>
      <c r="J23" s="362" t="n">
        <v>11085.105</v>
      </c>
      <c r="K23" s="362" t="n">
        <v>23083.64334066</v>
      </c>
      <c r="L23" s="362" t="n">
        <v>49432.4977964</v>
      </c>
      <c r="M23" s="362" t="n">
        <v>2315.24187722297</v>
      </c>
      <c r="N23" s="362" t="n">
        <v>67136.17205041</v>
      </c>
      <c r="O23" s="362" t="n">
        <v>72516.14113706</v>
      </c>
    </row>
    <row r="24" s="363" customFormat="true" ht="18" hidden="false" customHeight="true" outlineLevel="0" collapsed="false">
      <c r="A24" s="366" t="s">
        <v>455</v>
      </c>
      <c r="B24" s="364" t="n">
        <v>7127.69376228</v>
      </c>
      <c r="C24" s="364" t="n">
        <v>5606.46076228</v>
      </c>
      <c r="D24" s="364" t="n">
        <v>4882.85424706</v>
      </c>
      <c r="E24" s="364" t="n">
        <v>12010.54800934</v>
      </c>
      <c r="F24" s="364" t="n">
        <v>7355.25119705</v>
      </c>
      <c r="G24" s="364" t="n">
        <v>12961.71195933</v>
      </c>
      <c r="H24" s="364" t="n">
        <v>6890.497</v>
      </c>
      <c r="I24" s="364" t="n">
        <v>3554.414</v>
      </c>
      <c r="J24" s="364" t="n">
        <v>10444.911</v>
      </c>
      <c r="K24" s="364" t="n">
        <v>23406.62295933</v>
      </c>
      <c r="L24" s="364" t="n">
        <v>49729.8357495823</v>
      </c>
      <c r="M24" s="364" t="n">
        <v>2319.54270153606</v>
      </c>
      <c r="N24" s="364" t="n">
        <v>67529.9979466323</v>
      </c>
      <c r="O24" s="364" t="n">
        <v>73136.4587089123</v>
      </c>
    </row>
    <row r="25" s="363" customFormat="true" ht="18" hidden="false" customHeight="true" outlineLevel="0" collapsed="false">
      <c r="A25" s="366" t="s">
        <v>456</v>
      </c>
      <c r="B25" s="364" t="n">
        <v>7208.6833445</v>
      </c>
      <c r="C25" s="364" t="n">
        <v>5511.0493445</v>
      </c>
      <c r="D25" s="364" t="n">
        <v>4763.32396931</v>
      </c>
      <c r="E25" s="364" t="n">
        <v>11972.00731381</v>
      </c>
      <c r="F25" s="364" t="n">
        <v>6989.10488854</v>
      </c>
      <c r="G25" s="364" t="n">
        <v>12500.15423304</v>
      </c>
      <c r="H25" s="364" t="n">
        <v>7183.995</v>
      </c>
      <c r="I25" s="364" t="n">
        <v>3392.263</v>
      </c>
      <c r="J25" s="364" t="n">
        <v>10576.258</v>
      </c>
      <c r="K25" s="364" t="n">
        <v>23076.41223304</v>
      </c>
      <c r="L25" s="364" t="n">
        <v>48985.0447811231</v>
      </c>
      <c r="M25" s="364" t="n">
        <v>2275.34743462757</v>
      </c>
      <c r="N25" s="364" t="n">
        <v>66550.4076696631</v>
      </c>
      <c r="O25" s="364" t="n">
        <v>72061.4570141631</v>
      </c>
    </row>
    <row r="26" s="363" customFormat="true" ht="18" hidden="false" customHeight="true" outlineLevel="0" collapsed="false">
      <c r="A26" s="361" t="s">
        <v>367</v>
      </c>
      <c r="B26" s="362" t="n">
        <v>7105.740884</v>
      </c>
      <c r="C26" s="362" t="n">
        <v>5444.264884</v>
      </c>
      <c r="D26" s="362" t="n">
        <v>4726.36560113</v>
      </c>
      <c r="E26" s="362" t="n">
        <v>11832.10648513</v>
      </c>
      <c r="F26" s="362" t="n">
        <v>7089.90056284</v>
      </c>
      <c r="G26" s="362" t="n">
        <v>12534.16544684</v>
      </c>
      <c r="H26" s="362" t="n">
        <v>7197.876</v>
      </c>
      <c r="I26" s="362" t="n">
        <v>3271.938</v>
      </c>
      <c r="J26" s="362" t="n">
        <v>10469.814</v>
      </c>
      <c r="K26" s="362" t="n">
        <v>23003.97944684</v>
      </c>
      <c r="L26" s="362" t="n">
        <v>49471.3616151673</v>
      </c>
      <c r="M26" s="362" t="n">
        <v>2288.74081615016</v>
      </c>
      <c r="N26" s="362" t="n">
        <v>67031.0761780073</v>
      </c>
      <c r="O26" s="362" t="n">
        <v>72475.3410620073</v>
      </c>
    </row>
    <row r="27" s="363" customFormat="true" ht="18" hidden="false" customHeight="true" outlineLevel="0" collapsed="false">
      <c r="A27" s="361" t="s">
        <v>368</v>
      </c>
      <c r="B27" s="362" t="n">
        <v>7500.98033964</v>
      </c>
      <c r="C27" s="362" t="n">
        <v>5955.50233964</v>
      </c>
      <c r="D27" s="362" t="n">
        <v>3960.82327687</v>
      </c>
      <c r="E27" s="362" t="n">
        <v>11461.80361651</v>
      </c>
      <c r="F27" s="362" t="n">
        <v>6463.83890588</v>
      </c>
      <c r="G27" s="362" t="n">
        <v>12419.34124552</v>
      </c>
      <c r="H27" s="362" t="n">
        <v>7825.519</v>
      </c>
      <c r="I27" s="362" t="n">
        <v>3914.663</v>
      </c>
      <c r="J27" s="362" t="n">
        <v>11740.182</v>
      </c>
      <c r="K27" s="362" t="n">
        <v>24159.52324552</v>
      </c>
      <c r="L27" s="362" t="n">
        <v>49649.2453716671</v>
      </c>
      <c r="M27" s="362" t="n">
        <v>2287.47767183605</v>
      </c>
      <c r="N27" s="362" t="n">
        <v>67853.2662775471</v>
      </c>
      <c r="O27" s="362" t="n">
        <v>73808.7686171871</v>
      </c>
    </row>
    <row r="28" s="363" customFormat="true" ht="18" hidden="false" customHeight="true" outlineLevel="0" collapsed="false">
      <c r="A28" s="366" t="s">
        <v>369</v>
      </c>
      <c r="B28" s="364" t="n">
        <v>9127.31668138</v>
      </c>
      <c r="C28" s="364" t="n">
        <v>6903.54368138</v>
      </c>
      <c r="D28" s="364" t="n">
        <v>4101.01715574</v>
      </c>
      <c r="E28" s="364" t="n">
        <v>13228.33383712</v>
      </c>
      <c r="F28" s="364" t="n">
        <v>7498.36580192</v>
      </c>
      <c r="G28" s="364" t="n">
        <v>14401.9094833</v>
      </c>
      <c r="H28" s="364" t="n">
        <v>7804</v>
      </c>
      <c r="I28" s="364" t="n">
        <v>3848.709</v>
      </c>
      <c r="J28" s="364" t="n">
        <v>11652.709</v>
      </c>
      <c r="K28" s="364" t="n">
        <v>26054.6184833</v>
      </c>
      <c r="L28" s="364" t="n">
        <v>49837.69065888</v>
      </c>
      <c r="M28" s="364" t="n">
        <v>2286.97185475771</v>
      </c>
      <c r="N28" s="364" t="n">
        <v>68988.7654608</v>
      </c>
      <c r="O28" s="364" t="n">
        <v>75892.30914218</v>
      </c>
    </row>
    <row r="29" s="363" customFormat="true" ht="18" hidden="false" customHeight="true" outlineLevel="0" collapsed="false">
      <c r="A29" s="366" t="s">
        <v>370</v>
      </c>
      <c r="B29" s="364" t="n">
        <v>9931.40788168</v>
      </c>
      <c r="C29" s="364" t="n">
        <v>8224.79388168</v>
      </c>
      <c r="D29" s="364" t="n">
        <v>4618.42410589</v>
      </c>
      <c r="E29" s="364" t="n">
        <v>14549.83198757</v>
      </c>
      <c r="F29" s="364" t="n">
        <v>7743.55119073</v>
      </c>
      <c r="G29" s="364" t="n">
        <v>15968.34507241</v>
      </c>
      <c r="H29" s="364" t="n">
        <v>7209.637</v>
      </c>
      <c r="I29" s="364" t="n">
        <v>3768.076</v>
      </c>
      <c r="J29" s="364" t="n">
        <v>10977.713</v>
      </c>
      <c r="K29" s="364" t="n">
        <v>26946.05807241</v>
      </c>
      <c r="L29" s="364" t="n">
        <v>51668.55580906</v>
      </c>
      <c r="M29" s="364" t="n">
        <v>2361.18157473141</v>
      </c>
      <c r="N29" s="364" t="n">
        <v>70389.81999979</v>
      </c>
      <c r="O29" s="364" t="n">
        <v>78614.61388147</v>
      </c>
    </row>
    <row r="30" s="363" customFormat="true" ht="18" hidden="false" customHeight="true" outlineLevel="0" collapsed="false">
      <c r="A30" s="321" t="n">
        <v>2011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</row>
    <row r="31" s="363" customFormat="true" ht="18" hidden="false" customHeight="true" outlineLevel="0" collapsed="false">
      <c r="A31" s="361" t="s">
        <v>360</v>
      </c>
      <c r="B31" s="362" t="n">
        <v>9375.21459942</v>
      </c>
      <c r="C31" s="362" t="n">
        <v>7424.01459942</v>
      </c>
      <c r="D31" s="362" t="n">
        <v>5073.06642893</v>
      </c>
      <c r="E31" s="362" t="n">
        <v>14448.28102835</v>
      </c>
      <c r="F31" s="362" t="n">
        <v>8744.78976642</v>
      </c>
      <c r="G31" s="362" t="n">
        <v>16168.80436584</v>
      </c>
      <c r="H31" s="362" t="n">
        <v>7224.456</v>
      </c>
      <c r="I31" s="362" t="n">
        <v>3284.55</v>
      </c>
      <c r="J31" s="362" t="n">
        <v>10509.006</v>
      </c>
      <c r="K31" s="362" t="n">
        <v>26677.81036584</v>
      </c>
      <c r="L31" s="362" t="n">
        <v>52372.0126241657</v>
      </c>
      <c r="M31" s="362" t="n">
        <v>2383.42780926783</v>
      </c>
      <c r="N31" s="362" t="n">
        <v>71625.8083905857</v>
      </c>
      <c r="O31" s="362" t="n">
        <v>79049.8229900057</v>
      </c>
    </row>
    <row r="32" s="363" customFormat="true" ht="18" hidden="false" customHeight="true" outlineLevel="0" collapsed="false">
      <c r="A32" s="361" t="s">
        <v>457</v>
      </c>
      <c r="B32" s="362" t="n">
        <v>9072.42139087</v>
      </c>
      <c r="C32" s="362" t="n">
        <v>7206.21039087</v>
      </c>
      <c r="D32" s="362" t="n">
        <v>4519.72704014</v>
      </c>
      <c r="E32" s="362" t="n">
        <v>13592.14843101</v>
      </c>
      <c r="F32" s="362" t="n">
        <v>8432.57418188</v>
      </c>
      <c r="G32" s="362" t="n">
        <v>15638.78457275</v>
      </c>
      <c r="H32" s="362" t="n">
        <v>7543.458</v>
      </c>
      <c r="I32" s="362" t="n">
        <v>3371.321</v>
      </c>
      <c r="J32" s="362" t="n">
        <v>10914.779</v>
      </c>
      <c r="K32" s="362" t="n">
        <v>26553.56357275</v>
      </c>
      <c r="L32" s="362" t="n">
        <v>53913.8873961124</v>
      </c>
      <c r="M32" s="362" t="n">
        <v>2444.43127867102</v>
      </c>
      <c r="N32" s="362" t="n">
        <v>73261.2405779924</v>
      </c>
      <c r="O32" s="362" t="n">
        <v>80467.4509688624</v>
      </c>
    </row>
    <row r="33" s="363" customFormat="true" ht="18" hidden="false" customHeight="true" outlineLevel="0" collapsed="false">
      <c r="A33" s="366" t="s">
        <v>362</v>
      </c>
      <c r="B33" s="364" t="n">
        <v>9176.07319166</v>
      </c>
      <c r="C33" s="364" t="n">
        <v>7237.11019166</v>
      </c>
      <c r="D33" s="364" t="n">
        <v>4095.4593923</v>
      </c>
      <c r="E33" s="364" t="n">
        <v>13271.53258396</v>
      </c>
      <c r="F33" s="364" t="n">
        <v>8896.61982585</v>
      </c>
      <c r="G33" s="364" t="n">
        <v>16133.73001751</v>
      </c>
      <c r="H33" s="364" t="n">
        <v>7962.19</v>
      </c>
      <c r="I33" s="364" t="n">
        <v>3226.807</v>
      </c>
      <c r="J33" s="364" t="n">
        <v>11188.997</v>
      </c>
      <c r="K33" s="364" t="n">
        <v>27322.72701751</v>
      </c>
      <c r="L33" s="364" t="n">
        <v>54284.3165141334</v>
      </c>
      <c r="M33" s="364" t="n">
        <v>2451.04691810928</v>
      </c>
      <c r="N33" s="364" t="n">
        <v>74369.9333399834</v>
      </c>
      <c r="O33" s="364" t="n">
        <v>81607.0435316434</v>
      </c>
    </row>
    <row r="34" s="363" customFormat="true" ht="18" hidden="false" customHeight="true" outlineLevel="0" collapsed="false">
      <c r="A34" s="366" t="s">
        <v>363</v>
      </c>
      <c r="B34" s="364" t="n">
        <v>9502.8483339</v>
      </c>
      <c r="C34" s="364" t="n">
        <v>7638.3973339</v>
      </c>
      <c r="D34" s="364" t="n">
        <v>4173.44961489</v>
      </c>
      <c r="E34" s="364" t="n">
        <v>13676.29794879</v>
      </c>
      <c r="F34" s="364" t="n">
        <v>8548.35712975</v>
      </c>
      <c r="G34" s="364" t="n">
        <v>16186.75446365</v>
      </c>
      <c r="H34" s="364" t="n">
        <v>8124.891</v>
      </c>
      <c r="I34" s="364" t="n">
        <v>3065.452</v>
      </c>
      <c r="J34" s="364" t="n">
        <v>11190.343</v>
      </c>
      <c r="K34" s="364" t="n">
        <v>27377.09746365</v>
      </c>
      <c r="L34" s="364" t="n">
        <v>55643.5678497945</v>
      </c>
      <c r="M34" s="364" t="n">
        <v>2502.36404498005</v>
      </c>
      <c r="N34" s="364" t="n">
        <v>75382.2679795445</v>
      </c>
      <c r="O34" s="364" t="n">
        <v>83020.6653134445</v>
      </c>
    </row>
    <row r="35" s="363" customFormat="true" ht="18" hidden="false" customHeight="true" outlineLevel="0" collapsed="false">
      <c r="A35" s="361" t="s">
        <v>453</v>
      </c>
      <c r="B35" s="362" t="n">
        <v>9453.96082795</v>
      </c>
      <c r="C35" s="362" t="n">
        <v>7298.52682795</v>
      </c>
      <c r="D35" s="362" t="n">
        <v>4427.10993923</v>
      </c>
      <c r="E35" s="362" t="n">
        <v>13881.07076718</v>
      </c>
      <c r="F35" s="362" t="n">
        <v>8083.3331989</v>
      </c>
      <c r="G35" s="362" t="n">
        <v>15381.86002685</v>
      </c>
      <c r="H35" s="362" t="n">
        <v>8323.625</v>
      </c>
      <c r="I35" s="362" t="n">
        <v>3681.857</v>
      </c>
      <c r="J35" s="362" t="n">
        <v>12005.482</v>
      </c>
      <c r="K35" s="362" t="n">
        <v>27387.34202685</v>
      </c>
      <c r="L35" s="362" t="n">
        <v>56279.88723626</v>
      </c>
      <c r="M35" s="362" t="n">
        <v>2520.51786428498</v>
      </c>
      <c r="N35" s="362" t="n">
        <v>76368.70243516</v>
      </c>
      <c r="O35" s="362" t="n">
        <v>83667.22926311</v>
      </c>
    </row>
    <row r="36" s="363" customFormat="true" ht="18" hidden="false" customHeight="true" outlineLevel="0" collapsed="false">
      <c r="A36" s="361" t="s">
        <v>365</v>
      </c>
      <c r="B36" s="362" t="n">
        <v>9132.93493953</v>
      </c>
      <c r="C36" s="362" t="n">
        <v>7127.85393953</v>
      </c>
      <c r="D36" s="362" t="n">
        <v>4439.86374769</v>
      </c>
      <c r="E36" s="362" t="n">
        <v>13572.79868722</v>
      </c>
      <c r="F36" s="362" t="n">
        <v>8246.90638142</v>
      </c>
      <c r="G36" s="362" t="n">
        <v>15374.76032095</v>
      </c>
      <c r="H36" s="362" t="n">
        <v>8871.203</v>
      </c>
      <c r="I36" s="362" t="n">
        <v>3644.36</v>
      </c>
      <c r="J36" s="362" t="n">
        <v>12515.563</v>
      </c>
      <c r="K36" s="362" t="n">
        <v>27890.32332095</v>
      </c>
      <c r="L36" s="362" t="n">
        <v>57701.22613989</v>
      </c>
      <c r="M36" s="362" t="n">
        <v>2573.83337525827</v>
      </c>
      <c r="N36" s="362" t="n">
        <v>78463.69552131</v>
      </c>
      <c r="O36" s="362" t="n">
        <v>85591.54946084</v>
      </c>
    </row>
    <row r="37" s="363" customFormat="true" ht="18" hidden="false" customHeight="true" outlineLevel="0" collapsed="false">
      <c r="A37" s="366" t="s">
        <v>455</v>
      </c>
      <c r="B37" s="364" t="n">
        <v>9373.90529563</v>
      </c>
      <c r="C37" s="364" t="n">
        <v>7478.91729563</v>
      </c>
      <c r="D37" s="364" t="n">
        <v>5212.23091313</v>
      </c>
      <c r="E37" s="364" t="n">
        <v>14586.13620876</v>
      </c>
      <c r="F37" s="364" t="n">
        <v>8256.41148005</v>
      </c>
      <c r="G37" s="364" t="n">
        <v>15735.32877568</v>
      </c>
      <c r="H37" s="364" t="n">
        <v>9421.472</v>
      </c>
      <c r="I37" s="364" t="n">
        <v>4558.409</v>
      </c>
      <c r="J37" s="364" t="n">
        <v>13979.881</v>
      </c>
      <c r="K37" s="364" t="n">
        <v>29715.20977568</v>
      </c>
      <c r="L37" s="364" t="n">
        <v>57792.41211187</v>
      </c>
      <c r="M37" s="364" t="n">
        <v>2567.23950478067</v>
      </c>
      <c r="N37" s="364" t="n">
        <v>80028.70459192</v>
      </c>
      <c r="O37" s="364" t="n">
        <v>87507.62188755</v>
      </c>
    </row>
    <row r="38" s="363" customFormat="true" ht="18" hidden="false" customHeight="true" outlineLevel="0" collapsed="false">
      <c r="A38" s="366" t="s">
        <v>456</v>
      </c>
      <c r="B38" s="364" t="n">
        <v>9408.08837583</v>
      </c>
      <c r="C38" s="364" t="n">
        <v>7204.43437583</v>
      </c>
      <c r="D38" s="364" t="n">
        <v>4924.62879397</v>
      </c>
      <c r="E38" s="364" t="n">
        <v>14332.7171698</v>
      </c>
      <c r="F38" s="364" t="n">
        <v>8559.11718438</v>
      </c>
      <c r="G38" s="364" t="n">
        <v>15763.55156021</v>
      </c>
      <c r="H38" s="364" t="n">
        <v>8500.817</v>
      </c>
      <c r="I38" s="364" t="n">
        <v>4941.414</v>
      </c>
      <c r="J38" s="364" t="n">
        <v>13442.231</v>
      </c>
      <c r="K38" s="364" t="n">
        <v>29205.78256021</v>
      </c>
      <c r="L38" s="364" t="n">
        <v>57360.20508937</v>
      </c>
      <c r="M38" s="364" t="n">
        <v>2537.50077811856</v>
      </c>
      <c r="N38" s="364" t="n">
        <v>79361.55327375</v>
      </c>
      <c r="O38" s="364" t="n">
        <v>86565.98764958</v>
      </c>
    </row>
    <row r="39" s="363" customFormat="true" ht="18" hidden="false" customHeight="true" outlineLevel="0" collapsed="false">
      <c r="A39" s="361" t="s">
        <v>367</v>
      </c>
      <c r="B39" s="362" t="n">
        <v>9505.341442</v>
      </c>
      <c r="C39" s="362" t="n">
        <v>7381.495442</v>
      </c>
      <c r="D39" s="362" t="n">
        <v>4658.363053</v>
      </c>
      <c r="E39" s="362" t="n">
        <v>14163.704495</v>
      </c>
      <c r="F39" s="362" t="n">
        <v>8193.1684813</v>
      </c>
      <c r="G39" s="362" t="n">
        <v>15574.6639233</v>
      </c>
      <c r="H39" s="362" t="n">
        <v>8323.666</v>
      </c>
      <c r="I39" s="362" t="n">
        <v>4923.48</v>
      </c>
      <c r="J39" s="362" t="n">
        <v>13247.146</v>
      </c>
      <c r="K39" s="362" t="n">
        <v>28821.8099233</v>
      </c>
      <c r="L39" s="362" t="n">
        <v>58098.16274075</v>
      </c>
      <c r="M39" s="362" t="n">
        <v>2559.86406034376</v>
      </c>
      <c r="N39" s="362" t="n">
        <v>79538.47722205</v>
      </c>
      <c r="O39" s="362" t="n">
        <v>86919.97266405</v>
      </c>
    </row>
    <row r="40" s="363" customFormat="true" ht="18" hidden="false" customHeight="true" outlineLevel="0" collapsed="false">
      <c r="A40" s="361" t="s">
        <v>458</v>
      </c>
      <c r="B40" s="362" t="n">
        <v>10040.62665035</v>
      </c>
      <c r="C40" s="362" t="n">
        <v>8018.52165035</v>
      </c>
      <c r="D40" s="362" t="n">
        <v>3979.65195462</v>
      </c>
      <c r="E40" s="362" t="n">
        <v>14020.27860497</v>
      </c>
      <c r="F40" s="362" t="n">
        <v>8764.22423174</v>
      </c>
      <c r="G40" s="362" t="n">
        <v>16782.74588209</v>
      </c>
      <c r="H40" s="362" t="n">
        <v>9059.616</v>
      </c>
      <c r="I40" s="362" t="n">
        <v>3963.927</v>
      </c>
      <c r="J40" s="362" t="n">
        <v>13023.543</v>
      </c>
      <c r="K40" s="362" t="n">
        <v>29806.28888209</v>
      </c>
      <c r="L40" s="362" t="n">
        <v>58810.69323174</v>
      </c>
      <c r="M40" s="362" t="n">
        <v>2580.53686608396</v>
      </c>
      <c r="N40" s="362" t="n">
        <v>80598.46046348</v>
      </c>
      <c r="O40" s="362" t="n">
        <v>88616.98211383</v>
      </c>
    </row>
    <row r="41" s="363" customFormat="true" ht="18" hidden="false" customHeight="true" outlineLevel="0" collapsed="false">
      <c r="A41" s="366" t="s">
        <v>369</v>
      </c>
      <c r="B41" s="364" t="n">
        <v>11197.77664299</v>
      </c>
      <c r="C41" s="364" t="n">
        <v>8663.54664299</v>
      </c>
      <c r="D41" s="364" t="n">
        <v>4280.44568644</v>
      </c>
      <c r="E41" s="364" t="n">
        <v>15478.22232943</v>
      </c>
      <c r="F41" s="364" t="n">
        <v>8967.48083642</v>
      </c>
      <c r="G41" s="364" t="n">
        <v>17631.02747941</v>
      </c>
      <c r="H41" s="364" t="n">
        <v>9272.906</v>
      </c>
      <c r="I41" s="364" t="n">
        <v>3881.409</v>
      </c>
      <c r="J41" s="364" t="n">
        <v>13154.315</v>
      </c>
      <c r="K41" s="364" t="n">
        <v>30785.34247941</v>
      </c>
      <c r="L41" s="364" t="n">
        <v>56808.25823957</v>
      </c>
      <c r="M41" s="364" t="n">
        <v>2482.70480384108</v>
      </c>
      <c r="N41" s="364" t="n">
        <v>78930.05407599</v>
      </c>
      <c r="O41" s="364" t="n">
        <v>87593.60071898</v>
      </c>
    </row>
    <row r="42" s="363" customFormat="true" ht="18" hidden="false" customHeight="true" outlineLevel="0" collapsed="false">
      <c r="A42" s="366" t="s">
        <v>370</v>
      </c>
      <c r="B42" s="364" t="n">
        <v>11418.4895385</v>
      </c>
      <c r="C42" s="364" t="n">
        <v>9686.3805385</v>
      </c>
      <c r="D42" s="364" t="n">
        <v>6859.49253897</v>
      </c>
      <c r="E42" s="364" t="n">
        <v>18277.98207747</v>
      </c>
      <c r="F42" s="364" t="n">
        <v>8837.01708384</v>
      </c>
      <c r="G42" s="364" t="n">
        <v>18523.39762234</v>
      </c>
      <c r="H42" s="364" t="n">
        <v>11004.821</v>
      </c>
      <c r="I42" s="364" t="n">
        <v>4099.456</v>
      </c>
      <c r="J42" s="364" t="n">
        <v>15104.277</v>
      </c>
      <c r="K42" s="364" t="n">
        <v>33627.67462234</v>
      </c>
      <c r="L42" s="364" t="n">
        <v>57042.34742811</v>
      </c>
      <c r="M42" s="364" t="n">
        <v>2482.61706111452</v>
      </c>
      <c r="N42" s="364" t="n">
        <v>80983.64151195</v>
      </c>
      <c r="O42" s="364" t="n">
        <v>90670.02205045</v>
      </c>
    </row>
    <row r="43" s="363" customFormat="true" ht="18" hidden="false" customHeight="true" outlineLevel="0" collapsed="false">
      <c r="A43" s="321" t="n">
        <v>2012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</row>
    <row r="44" s="363" customFormat="true" ht="18" hidden="false" customHeight="true" outlineLevel="0" collapsed="false">
      <c r="A44" s="361" t="s">
        <v>360</v>
      </c>
      <c r="B44" s="362" t="n">
        <v>11797.95044348</v>
      </c>
      <c r="C44" s="362" t="n">
        <v>9368.00544348</v>
      </c>
      <c r="D44" s="362" t="n">
        <v>6132.87528</v>
      </c>
      <c r="E44" s="362" t="n">
        <v>17930.82572348</v>
      </c>
      <c r="F44" s="362" t="n">
        <v>10667.03476136</v>
      </c>
      <c r="G44" s="362" t="n">
        <v>20035.04020484</v>
      </c>
      <c r="H44" s="362" t="n">
        <v>11519.511</v>
      </c>
      <c r="I44" s="362" t="n">
        <v>4138.671</v>
      </c>
      <c r="J44" s="362" t="n">
        <v>15658.182</v>
      </c>
      <c r="K44" s="362" t="n">
        <v>35693.22220484</v>
      </c>
      <c r="L44" s="362" t="n">
        <v>58858.6978434</v>
      </c>
      <c r="M44" s="362" t="n">
        <v>2551.10991961616</v>
      </c>
      <c r="N44" s="362" t="n">
        <v>85183.91460476</v>
      </c>
      <c r="O44" s="362" t="n">
        <v>94551.92004824</v>
      </c>
    </row>
    <row r="45" s="363" customFormat="true" ht="18" hidden="false" customHeight="true" outlineLevel="0" collapsed="false">
      <c r="A45" s="361" t="s">
        <v>457</v>
      </c>
      <c r="B45" s="362" t="n">
        <v>11696.0123285</v>
      </c>
      <c r="C45" s="362" t="n">
        <v>9286.0803285</v>
      </c>
      <c r="D45" s="362" t="n">
        <v>5751.67045904</v>
      </c>
      <c r="E45" s="362" t="n">
        <v>17447.68278754</v>
      </c>
      <c r="F45" s="362" t="n">
        <v>10501.50248968</v>
      </c>
      <c r="G45" s="362" t="n">
        <v>19787.58281818</v>
      </c>
      <c r="H45" s="362" t="n">
        <v>11327.792</v>
      </c>
      <c r="I45" s="362" t="n">
        <v>4165.122</v>
      </c>
      <c r="J45" s="362" t="n">
        <v>15492.914</v>
      </c>
      <c r="K45" s="362" t="n">
        <v>35280.49681818</v>
      </c>
      <c r="L45" s="362" t="n">
        <v>60648.75698607</v>
      </c>
      <c r="M45" s="362" t="n">
        <v>2618.54985864593</v>
      </c>
      <c r="N45" s="362" t="n">
        <v>86643.17347575</v>
      </c>
      <c r="O45" s="362" t="n">
        <v>95929.25380425</v>
      </c>
    </row>
    <row r="46" s="363" customFormat="true" ht="18" hidden="false" customHeight="true" outlineLevel="0" collapsed="false">
      <c r="A46" s="366" t="s">
        <v>459</v>
      </c>
      <c r="B46" s="364" t="n">
        <v>11924.44761511</v>
      </c>
      <c r="C46" s="364" t="n">
        <v>10067.10361511</v>
      </c>
      <c r="D46" s="364" t="n">
        <v>5415.3758955</v>
      </c>
      <c r="E46" s="364" t="n">
        <v>17339.82351061</v>
      </c>
      <c r="F46" s="364" t="n">
        <v>10776.8907052</v>
      </c>
      <c r="G46" s="364" t="n">
        <v>20843.99432031</v>
      </c>
      <c r="H46" s="364" t="n">
        <v>10973.812</v>
      </c>
      <c r="I46" s="364" t="n">
        <v>4028.404</v>
      </c>
      <c r="J46" s="364" t="n">
        <v>15002.216</v>
      </c>
      <c r="K46" s="364" t="n">
        <v>35846.21032031</v>
      </c>
      <c r="L46" s="364" t="n">
        <v>62660.3654306254</v>
      </c>
      <c r="M46" s="364" t="n">
        <v>2694.24672167318</v>
      </c>
      <c r="N46" s="364" t="n">
        <v>88439.4721358253</v>
      </c>
      <c r="O46" s="364" t="n">
        <v>98506.5757509354</v>
      </c>
    </row>
    <row r="47" s="363" customFormat="true" ht="18" hidden="false" customHeight="true" outlineLevel="0" collapsed="false">
      <c r="A47" s="366" t="s">
        <v>460</v>
      </c>
      <c r="B47" s="364" t="n">
        <v>11493.41989618</v>
      </c>
      <c r="C47" s="364" t="n">
        <v>9098.89189618</v>
      </c>
      <c r="D47" s="364" t="n">
        <v>4879.65608866</v>
      </c>
      <c r="E47" s="364" t="n">
        <v>16373.07598484</v>
      </c>
      <c r="F47" s="364" t="n">
        <v>10574.65675022</v>
      </c>
      <c r="G47" s="364" t="n">
        <v>19673.5486464</v>
      </c>
      <c r="H47" s="364" t="n">
        <v>10654.589</v>
      </c>
      <c r="I47" s="364" t="n">
        <v>3730.195</v>
      </c>
      <c r="J47" s="364" t="n">
        <v>14384.784</v>
      </c>
      <c r="K47" s="364" t="n">
        <v>34058.3326464</v>
      </c>
      <c r="L47" s="364" t="n">
        <v>63001.4365930705</v>
      </c>
      <c r="M47" s="364" t="n">
        <v>2698.09966437564</v>
      </c>
      <c r="N47" s="364" t="n">
        <v>87960.8773432905</v>
      </c>
      <c r="O47" s="364" t="n">
        <v>97059.7692394705</v>
      </c>
    </row>
    <row r="48" s="363" customFormat="true" ht="18" hidden="false" customHeight="true" outlineLevel="0" collapsed="false">
      <c r="A48" s="361" t="s">
        <v>461</v>
      </c>
      <c r="B48" s="362" t="n">
        <v>11265.21459646</v>
      </c>
      <c r="C48" s="362" t="n">
        <v>8590.58859646</v>
      </c>
      <c r="D48" s="362" t="n">
        <v>5027.63986987</v>
      </c>
      <c r="E48" s="362" t="n">
        <v>16292.85446633</v>
      </c>
      <c r="F48" s="362" t="n">
        <v>10051.19228223</v>
      </c>
      <c r="G48" s="362" t="n">
        <v>18641.78087869</v>
      </c>
      <c r="H48" s="362" t="n">
        <v>9955.977</v>
      </c>
      <c r="I48" s="362" t="n">
        <v>3838.806</v>
      </c>
      <c r="J48" s="362" t="n">
        <v>13794.783</v>
      </c>
      <c r="K48" s="362" t="n">
        <v>32436.56387869</v>
      </c>
      <c r="L48" s="362" t="n">
        <v>61991.62960884</v>
      </c>
      <c r="M48" s="362" t="n">
        <v>2643.90453400606</v>
      </c>
      <c r="N48" s="362" t="n">
        <v>85837.60489107</v>
      </c>
      <c r="O48" s="362" t="n">
        <v>94428.19348753</v>
      </c>
    </row>
    <row r="49" s="363" customFormat="true" ht="18" hidden="false" customHeight="true" outlineLevel="0" collapsed="false">
      <c r="A49" s="361" t="s">
        <v>462</v>
      </c>
      <c r="B49" s="362" t="n">
        <v>10616.91694511</v>
      </c>
      <c r="C49" s="362" t="n">
        <v>8396.65393457</v>
      </c>
      <c r="D49" s="362" t="n">
        <v>5885.09693068</v>
      </c>
      <c r="E49" s="362" t="n">
        <v>16502.01387579</v>
      </c>
      <c r="F49" s="362" t="n">
        <v>10349.31496536</v>
      </c>
      <c r="G49" s="362" t="n">
        <v>18745.96889993</v>
      </c>
      <c r="H49" s="362" t="n">
        <v>9764.97359298191</v>
      </c>
      <c r="I49" s="362" t="n">
        <v>3809.2241227567</v>
      </c>
      <c r="J49" s="362" t="n">
        <v>13574.1977157386</v>
      </c>
      <c r="K49" s="362" t="n">
        <v>32320.1666156686</v>
      </c>
      <c r="L49" s="362" t="n">
        <v>62394.495639426</v>
      </c>
      <c r="M49" s="362" t="n">
        <v>2650.4719717354</v>
      </c>
      <c r="N49" s="362" t="n">
        <v>86318.0083205246</v>
      </c>
      <c r="O49" s="362" t="n">
        <v>94714.6622550946</v>
      </c>
    </row>
    <row r="50" s="363" customFormat="true" ht="18" hidden="false" customHeight="true" outlineLevel="0" collapsed="false">
      <c r="A50" s="366" t="s">
        <v>463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</row>
    <row r="51" s="363" customFormat="true" ht="18" hidden="false" customHeight="true" outlineLevel="0" collapsed="false">
      <c r="A51" s="366" t="s">
        <v>371</v>
      </c>
      <c r="B51" s="364" t="n">
        <v>10736.63306731</v>
      </c>
      <c r="C51" s="364" t="n">
        <v>8333.57277827</v>
      </c>
      <c r="D51" s="364" t="n">
        <v>5969.57258405</v>
      </c>
      <c r="E51" s="364" t="n">
        <v>16706.20565136</v>
      </c>
      <c r="F51" s="364" t="n">
        <v>10690.114254</v>
      </c>
      <c r="G51" s="364" t="n">
        <v>19023.68703227</v>
      </c>
      <c r="H51" s="364" t="n">
        <v>9687.88667740453</v>
      </c>
      <c r="I51" s="364" t="n">
        <v>3809.81134702979</v>
      </c>
      <c r="J51" s="364" t="n">
        <v>13497.6980244343</v>
      </c>
      <c r="K51" s="364" t="n">
        <v>32521.3850567043</v>
      </c>
      <c r="L51" s="364" t="n">
        <v>62436.1444440168</v>
      </c>
      <c r="M51" s="364" t="n">
        <v>2651.53158099548</v>
      </c>
      <c r="N51" s="364" t="n">
        <v>86623.9567224512</v>
      </c>
      <c r="O51" s="364" t="n">
        <v>94957.5295007212</v>
      </c>
    </row>
    <row r="52" s="363" customFormat="true" ht="18" hidden="false" customHeight="true" outlineLevel="0" collapsed="false">
      <c r="A52" s="361" t="s">
        <v>372</v>
      </c>
      <c r="B52" s="362" t="n">
        <v>10731.25418506</v>
      </c>
      <c r="C52" s="362" t="n">
        <v>8205.79488087</v>
      </c>
      <c r="D52" s="362" t="n">
        <v>6083.66922922</v>
      </c>
      <c r="E52" s="362" t="n">
        <v>16814.92341428</v>
      </c>
      <c r="F52" s="362" t="n">
        <v>10692.85908546</v>
      </c>
      <c r="G52" s="362" t="n">
        <v>18898.65396633</v>
      </c>
      <c r="H52" s="362" t="n">
        <v>9711.74587521496</v>
      </c>
      <c r="I52" s="362" t="n">
        <v>3810.12396158734</v>
      </c>
      <c r="J52" s="362" t="n">
        <v>13521.8698368023</v>
      </c>
      <c r="K52" s="362" t="n">
        <v>32420.5238031323</v>
      </c>
      <c r="L52" s="362" t="n">
        <v>62646.9782002438</v>
      </c>
      <c r="M52" s="362" t="n">
        <v>2660.12374313149</v>
      </c>
      <c r="N52" s="362" t="n">
        <v>86861.7071225061</v>
      </c>
      <c r="O52" s="362" t="n">
        <v>95067.5020033761</v>
      </c>
    </row>
    <row r="53" s="363" customFormat="true" ht="18" hidden="false" customHeight="true" outlineLevel="0" collapsed="false">
      <c r="A53" s="361" t="s">
        <v>373</v>
      </c>
      <c r="B53" s="362" t="n">
        <v>10752.09797011</v>
      </c>
      <c r="C53" s="362" t="n">
        <v>8086.39583283</v>
      </c>
      <c r="D53" s="362" t="n">
        <v>6035.03969146</v>
      </c>
      <c r="E53" s="362" t="n">
        <v>16787.13766157</v>
      </c>
      <c r="F53" s="362" t="n">
        <v>10555.1552913</v>
      </c>
      <c r="G53" s="362" t="n">
        <v>18641.55112413</v>
      </c>
      <c r="H53" s="362" t="n">
        <v>9740.85271360412</v>
      </c>
      <c r="I53" s="362" t="n">
        <v>3809.90718581139</v>
      </c>
      <c r="J53" s="362" t="n">
        <v>13550.7598994155</v>
      </c>
      <c r="K53" s="362" t="n">
        <v>32192.3110235455</v>
      </c>
      <c r="L53" s="362" t="n">
        <v>62816.8843956185</v>
      </c>
      <c r="M53" s="362" t="n">
        <v>2666.98725860779</v>
      </c>
      <c r="N53" s="362" t="n">
        <v>86922.799586334</v>
      </c>
      <c r="O53" s="362" t="n">
        <v>95009.195419164</v>
      </c>
    </row>
    <row r="54" s="363" customFormat="true" ht="18" hidden="false" customHeight="true" outlineLevel="0" collapsed="false">
      <c r="A54" s="366" t="s">
        <v>374</v>
      </c>
      <c r="B54" s="364" t="n">
        <v>10707.19445496</v>
      </c>
      <c r="C54" s="364" t="n">
        <v>8218.64502026</v>
      </c>
      <c r="D54" s="364" t="n">
        <v>6022.79512308</v>
      </c>
      <c r="E54" s="364" t="n">
        <v>16729.98957804</v>
      </c>
      <c r="F54" s="364" t="n">
        <v>10444.96769982</v>
      </c>
      <c r="G54" s="364" t="n">
        <v>18663.61272008</v>
      </c>
      <c r="H54" s="364" t="n">
        <v>9782.69112573486</v>
      </c>
      <c r="I54" s="364" t="n">
        <v>3810.88904884586</v>
      </c>
      <c r="J54" s="364" t="n">
        <v>13593.5801745807</v>
      </c>
      <c r="K54" s="364" t="n">
        <v>32257.1928946607</v>
      </c>
      <c r="L54" s="364" t="n">
        <v>62842.4155546726</v>
      </c>
      <c r="M54" s="364" t="n">
        <v>2667.72011048592</v>
      </c>
      <c r="N54" s="364" t="n">
        <v>86880.9634290733</v>
      </c>
      <c r="O54" s="364" t="n">
        <v>95099.6084493333</v>
      </c>
    </row>
    <row r="55" s="363" customFormat="true" ht="18" hidden="false" customHeight="true" outlineLevel="0" collapsed="false">
      <c r="A55" s="359" t="s">
        <v>375</v>
      </c>
      <c r="B55" s="364" t="n">
        <v>10821.43198986</v>
      </c>
      <c r="C55" s="364" t="n">
        <v>8502.09833498</v>
      </c>
      <c r="D55" s="364" t="n">
        <v>5847.50173122</v>
      </c>
      <c r="E55" s="364" t="n">
        <v>16668.93372108</v>
      </c>
      <c r="F55" s="364" t="n">
        <v>10511.54938447</v>
      </c>
      <c r="G55" s="364" t="n">
        <v>19013.64771945</v>
      </c>
      <c r="H55" s="364" t="n">
        <v>9821.37888882399</v>
      </c>
      <c r="I55" s="364" t="n">
        <v>3689.32608427648</v>
      </c>
      <c r="J55" s="364" t="n">
        <v>13510.7049731005</v>
      </c>
      <c r="K55" s="364" t="n">
        <v>32524.3526925505</v>
      </c>
      <c r="L55" s="364" t="n">
        <v>62986.7298078558</v>
      </c>
      <c r="M55" s="364" t="n">
        <v>2673.48321326394</v>
      </c>
      <c r="N55" s="364" t="n">
        <v>87008.9841654263</v>
      </c>
      <c r="O55" s="364" t="n">
        <v>95511.0825004063</v>
      </c>
    </row>
    <row r="56" s="363" customFormat="true" ht="18" hidden="false" customHeight="true" outlineLevel="0" collapsed="false">
      <c r="A56" s="361" t="s">
        <v>376</v>
      </c>
      <c r="B56" s="362" t="n">
        <v>10781.95076501</v>
      </c>
      <c r="C56" s="362" t="n">
        <v>8446.84380814</v>
      </c>
      <c r="D56" s="362" t="n">
        <v>5956.83980423</v>
      </c>
      <c r="E56" s="362" t="n">
        <v>16738.79056924</v>
      </c>
      <c r="F56" s="362" t="n">
        <v>11190.69767075</v>
      </c>
      <c r="G56" s="362" t="n">
        <v>19637.54147889</v>
      </c>
      <c r="H56" s="362" t="n">
        <v>9624.67139470698</v>
      </c>
      <c r="I56" s="362" t="n">
        <v>3374.00015020927</v>
      </c>
      <c r="J56" s="362" t="n">
        <v>12998.6715449163</v>
      </c>
      <c r="K56" s="362" t="n">
        <v>32636.2130238063</v>
      </c>
      <c r="L56" s="362" t="n">
        <v>62882.6321235579</v>
      </c>
      <c r="M56" s="362" t="n">
        <v>2668.00027678317</v>
      </c>
      <c r="N56" s="362" t="n">
        <v>87072.0013392242</v>
      </c>
      <c r="O56" s="362" t="n">
        <v>95518.8451473642</v>
      </c>
    </row>
    <row r="57" s="363" customFormat="true" ht="18" hidden="false" customHeight="true" outlineLevel="0" collapsed="false">
      <c r="A57" s="361" t="s">
        <v>144</v>
      </c>
      <c r="B57" s="362" t="n">
        <v>10928.14022371</v>
      </c>
      <c r="C57" s="362" t="s">
        <v>377</v>
      </c>
      <c r="D57" s="362" t="n">
        <v>5654.42222943</v>
      </c>
      <c r="E57" s="362" t="n">
        <v>16582.56245314</v>
      </c>
      <c r="F57" s="362" t="s">
        <v>377</v>
      </c>
      <c r="G57" s="362" t="s">
        <v>377</v>
      </c>
      <c r="H57" s="362" t="s">
        <v>377</v>
      </c>
      <c r="I57" s="362" t="s">
        <v>377</v>
      </c>
      <c r="J57" s="362" t="s">
        <v>377</v>
      </c>
      <c r="K57" s="362" t="s">
        <v>377</v>
      </c>
      <c r="L57" s="362" t="s">
        <v>377</v>
      </c>
      <c r="M57" s="362" t="s">
        <v>377</v>
      </c>
      <c r="N57" s="362" t="s">
        <v>377</v>
      </c>
      <c r="O57" s="362" t="s">
        <v>377</v>
      </c>
    </row>
    <row r="58" customFormat="false" ht="15" hidden="false" customHeight="false" outlineLevel="0" collapsed="false">
      <c r="A58" s="315" t="s">
        <v>464</v>
      </c>
      <c r="B58" s="367"/>
      <c r="C58" s="368"/>
      <c r="D58" s="367"/>
      <c r="E58" s="368"/>
      <c r="F58" s="368"/>
      <c r="G58" s="369"/>
      <c r="H58" s="368"/>
      <c r="I58" s="368"/>
      <c r="J58" s="368"/>
      <c r="K58" s="369"/>
      <c r="L58" s="368"/>
      <c r="M58" s="368"/>
      <c r="N58" s="368"/>
      <c r="O58" s="369"/>
    </row>
    <row r="59" customFormat="false" ht="15" hidden="false" customHeight="false" outlineLevel="0" collapsed="false">
      <c r="A59" s="361" t="s">
        <v>465</v>
      </c>
      <c r="B59" s="370" t="n">
        <v>23.7070167918227</v>
      </c>
      <c r="C59" s="370" t="n">
        <v>23.8049244962013</v>
      </c>
      <c r="D59" s="370" t="n">
        <v>11.0775606672336</v>
      </c>
      <c r="E59" s="370" t="n">
        <v>18.8315323745975</v>
      </c>
      <c r="F59" s="370" t="n">
        <v>22.2371211324566</v>
      </c>
      <c r="G59" s="370" t="n">
        <v>23.0330790304599</v>
      </c>
      <c r="H59" s="370" t="n">
        <v>4.855512358709</v>
      </c>
      <c r="I59" s="370" t="n">
        <v>34.8775973359407</v>
      </c>
      <c r="J59" s="370" t="n">
        <v>18.8210808360865</v>
      </c>
      <c r="K59" s="370" t="n">
        <v>20.7886901495888</v>
      </c>
      <c r="L59" s="370" t="n">
        <v>15.4319422209432</v>
      </c>
      <c r="M59" s="370" t="n">
        <v>9.9350147558039</v>
      </c>
      <c r="N59" s="370" t="n">
        <v>16.7672220817055</v>
      </c>
      <c r="O59" s="370" t="n">
        <v>17.3715907223064</v>
      </c>
    </row>
    <row r="60" customFormat="false" ht="18" hidden="false" customHeight="true" outlineLevel="0" collapsed="false">
      <c r="A60" s="371" t="s">
        <v>466</v>
      </c>
      <c r="B60" s="370" t="n">
        <v>24.1164136238371</v>
      </c>
      <c r="C60" s="370" t="n">
        <v>22.7080281003164</v>
      </c>
      <c r="D60" s="370" t="n">
        <v>8.74407860144797</v>
      </c>
      <c r="E60" s="370" t="n">
        <v>18.5692931087719</v>
      </c>
      <c r="F60" s="370" t="n">
        <v>29.9249706718698</v>
      </c>
      <c r="G60" s="370" t="n">
        <v>26.2380161488409</v>
      </c>
      <c r="H60" s="370" t="n">
        <v>0.321165711013438</v>
      </c>
      <c r="I60" s="370" t="n">
        <v>18.7746641926254</v>
      </c>
      <c r="J60" s="370" t="n">
        <v>10.0652897696999</v>
      </c>
      <c r="K60" s="370" t="n">
        <v>17.7606606083789</v>
      </c>
      <c r="L60" s="370" t="n">
        <v>11.5976736315052</v>
      </c>
      <c r="M60" s="370" t="n">
        <v>6.28383963700165</v>
      </c>
      <c r="N60" s="370" t="n">
        <v>13.016323884938</v>
      </c>
      <c r="O60" s="370" t="n">
        <v>13.8942260155153</v>
      </c>
    </row>
    <row r="61" customFormat="false" ht="18" hidden="false" customHeight="true" outlineLevel="0" collapsed="false">
      <c r="A61" s="372" t="s">
        <v>467</v>
      </c>
      <c r="B61" s="316" t="n">
        <v>18.4787627957001</v>
      </c>
      <c r="C61" s="316" t="n">
        <v>15.5804505394703</v>
      </c>
      <c r="D61" s="316" t="n">
        <v>47.6793277295896</v>
      </c>
      <c r="E61" s="316" t="n">
        <v>28.142662216775</v>
      </c>
      <c r="F61" s="316" t="n">
        <v>14.7950703504783</v>
      </c>
      <c r="G61" s="316" t="n">
        <v>15.1850817397774</v>
      </c>
      <c r="H61" s="316" t="n">
        <v>16.7658679589499</v>
      </c>
      <c r="I61" s="316" t="n">
        <v>24.1548693253145</v>
      </c>
      <c r="J61" s="316" t="n">
        <v>20.9762670957465</v>
      </c>
      <c r="K61" s="316" t="n">
        <v>18.0223132363021</v>
      </c>
      <c r="L61" s="316" t="n">
        <v>6.03892867215583</v>
      </c>
      <c r="M61" s="316" t="n">
        <v>0.989315636925792</v>
      </c>
      <c r="N61" s="316" t="n">
        <v>10.1233945757514</v>
      </c>
      <c r="O61" s="316" t="n">
        <v>10.6559632637852</v>
      </c>
    </row>
    <row r="62" s="318" customFormat="true" ht="18.75" hidden="false" customHeight="true" outlineLevel="0" collapsed="false">
      <c r="A62" s="372" t="s">
        <v>468</v>
      </c>
      <c r="B62" s="316" t="n">
        <v>31.5815495704394</v>
      </c>
      <c r="C62" s="316" t="n">
        <v>25.8090363959944</v>
      </c>
      <c r="D62" s="316" t="n">
        <v>4.4960264526325</v>
      </c>
      <c r="E62" s="316" t="n">
        <v>21.2509782660891</v>
      </c>
      <c r="F62" s="316" t="n">
        <v>22.6404692561868</v>
      </c>
      <c r="G62" s="316" t="n">
        <v>24.2193466614326</v>
      </c>
      <c r="H62" s="316" t="n">
        <v>25.9422208727436</v>
      </c>
      <c r="I62" s="316" t="n">
        <v>-2.28961317488795</v>
      </c>
      <c r="J62" s="316" t="n">
        <v>9.43248249784607</v>
      </c>
      <c r="K62" s="316" t="n">
        <v>16.793611650085</v>
      </c>
      <c r="L62" s="316" t="n">
        <v>18.227738787199</v>
      </c>
      <c r="M62" s="316" t="n">
        <v>12.5974890672478</v>
      </c>
      <c r="N62" s="316" t="n">
        <v>16.7109892095496</v>
      </c>
      <c r="O62" s="316" t="n">
        <v>17.6384060251779</v>
      </c>
    </row>
    <row r="63" s="318" customFormat="true" ht="18.75" hidden="false" customHeight="true" outlineLevel="0" collapsed="false">
      <c r="A63" s="371" t="s">
        <v>469</v>
      </c>
      <c r="B63" s="370" t="n">
        <v>3.67669426420219</v>
      </c>
      <c r="C63" s="370" t="n">
        <v>-0.694026071920917</v>
      </c>
      <c r="D63" s="370" t="n">
        <v>8.60908545569616</v>
      </c>
      <c r="E63" s="370" t="n">
        <v>5.2979784647849</v>
      </c>
      <c r="F63" s="370" t="n">
        <v>19.2711495596773</v>
      </c>
      <c r="G63" s="370" t="n">
        <v>9.19531040486572</v>
      </c>
      <c r="H63" s="370" t="n">
        <v>9.48410023040975</v>
      </c>
      <c r="I63" s="370" t="n">
        <v>-26.7493936439162</v>
      </c>
      <c r="J63" s="370" t="n">
        <v>-9.4352315592133</v>
      </c>
      <c r="K63" s="370" t="n">
        <v>0.429016730478193</v>
      </c>
      <c r="L63" s="370" t="n">
        <v>11.0431733534398</v>
      </c>
      <c r="M63" s="370" t="n">
        <v>5.75566960565861</v>
      </c>
      <c r="N63" s="370" t="n">
        <v>7.61902353973616</v>
      </c>
      <c r="O63" s="370" t="n">
        <v>6.71276970296577</v>
      </c>
    </row>
    <row r="64" s="318" customFormat="true" ht="18.75" hidden="false" customHeight="true" outlineLevel="0" collapsed="false">
      <c r="A64" s="371" t="s">
        <v>470</v>
      </c>
      <c r="B64" s="370" t="n">
        <v>11.167315104896</v>
      </c>
      <c r="C64" s="370" t="n">
        <v>11.9822592536997</v>
      </c>
      <c r="D64" s="370" t="n">
        <v>36.7137705806927</v>
      </c>
      <c r="E64" s="370" t="n">
        <v>19.8285219660106</v>
      </c>
      <c r="F64" s="370" t="n">
        <v>14.9826510352621</v>
      </c>
      <c r="G64" s="370" t="n">
        <v>13.6055765041814</v>
      </c>
      <c r="H64" s="370" t="n">
        <v>8.58475240611321</v>
      </c>
      <c r="I64" s="370" t="n">
        <v>-34.3751525028704</v>
      </c>
      <c r="J64" s="370" t="n">
        <v>-9.55832002278412</v>
      </c>
      <c r="K64" s="370" t="n">
        <v>3.77673767896483</v>
      </c>
      <c r="L64" s="370" t="n">
        <v>22.8444743609808</v>
      </c>
      <c r="M64" s="370" t="n">
        <v>16.9947655557296</v>
      </c>
      <c r="N64" s="370" t="n">
        <v>15.9230174595965</v>
      </c>
      <c r="O64" s="370" t="n">
        <v>15.5232308374591</v>
      </c>
    </row>
    <row r="65" s="318" customFormat="true" ht="18.75" hidden="false" customHeight="true" outlineLevel="0" collapsed="false">
      <c r="A65" s="372" t="s">
        <v>471</v>
      </c>
      <c r="B65" s="316" t="n">
        <v>17.3125027453029</v>
      </c>
      <c r="C65" s="316" t="n">
        <v>19.7349997341538</v>
      </c>
      <c r="D65" s="316" t="n">
        <v>19.6472321273024</v>
      </c>
      <c r="E65" s="316" t="n">
        <v>18.1442492831142</v>
      </c>
      <c r="F65" s="316" t="n">
        <v>24.0321116047641</v>
      </c>
      <c r="G65" s="316" t="n">
        <v>22.1634363924722</v>
      </c>
      <c r="H65" s="316" t="n">
        <v>19.5499768907052</v>
      </c>
      <c r="I65" s="316" t="n">
        <v>-21.5781228396919</v>
      </c>
      <c r="J65" s="316" t="n">
        <v>1.71473305758501</v>
      </c>
      <c r="K65" s="316" t="n">
        <v>13.092819986488</v>
      </c>
      <c r="L65" s="316" t="n">
        <v>27.5538867916628</v>
      </c>
      <c r="M65" s="316" t="n">
        <v>21.4800373059318</v>
      </c>
      <c r="N65" s="316" t="n">
        <v>22.2212978842428</v>
      </c>
      <c r="O65" s="316" t="n">
        <v>21.9898220339788</v>
      </c>
    </row>
    <row r="66" s="318" customFormat="true" ht="18.75" hidden="false" customHeight="true" outlineLevel="0" collapsed="false">
      <c r="A66" s="372" t="s">
        <v>472</v>
      </c>
      <c r="B66" s="316" t="n">
        <v>20.9157781885594</v>
      </c>
      <c r="C66" s="316" t="n">
        <v>19.096604981427</v>
      </c>
      <c r="D66" s="316" t="n">
        <v>42.6159934715825</v>
      </c>
      <c r="E66" s="316" t="n">
        <v>28.5699366370983</v>
      </c>
      <c r="F66" s="316" t="n">
        <v>13.8632978388705</v>
      </c>
      <c r="G66" s="316" t="n">
        <v>16.1804263019499</v>
      </c>
      <c r="H66" s="316" t="n">
        <v>20.9296324444519</v>
      </c>
      <c r="I66" s="316" t="n">
        <v>-13.3023739077305</v>
      </c>
      <c r="J66" s="316" t="n">
        <v>6.51413518405415</v>
      </c>
      <c r="K66" s="316" t="n">
        <v>11.6714294443921</v>
      </c>
      <c r="L66" s="316" t="n">
        <v>27.7509963631442</v>
      </c>
      <c r="M66" s="316" t="n">
        <v>21.6679920755806</v>
      </c>
      <c r="N66" s="316" t="n">
        <v>21.8775198494119</v>
      </c>
      <c r="O66" s="316" t="n">
        <v>21.6273353390276</v>
      </c>
    </row>
    <row r="67" s="318" customFormat="true" ht="18.75" hidden="false" customHeight="true" outlineLevel="0" collapsed="false">
      <c r="A67" s="371" t="s">
        <v>473</v>
      </c>
      <c r="B67" s="370" t="n">
        <v>32.106951432052</v>
      </c>
      <c r="C67" s="370" t="n">
        <v>30.6334769632511</v>
      </c>
      <c r="D67" s="370" t="n">
        <v>30.983678062</v>
      </c>
      <c r="E67" s="370" t="n">
        <v>31.7137762745969</v>
      </c>
      <c r="F67" s="370" t="n">
        <v>11.63916098419</v>
      </c>
      <c r="G67" s="370" t="n">
        <v>19.4960414193881</v>
      </c>
      <c r="H67" s="370" t="n">
        <v>16.2624970113035</v>
      </c>
      <c r="I67" s="370" t="n">
        <v>-13.226294129244</v>
      </c>
      <c r="J67" s="370" t="n">
        <v>3.77355868214126</v>
      </c>
      <c r="K67" s="370" t="n">
        <v>12.2445795567601</v>
      </c>
      <c r="L67" s="370" t="n">
        <v>32.6665733994764</v>
      </c>
      <c r="M67" s="370" t="n">
        <v>26.3492073760449</v>
      </c>
      <c r="N67" s="370" t="n">
        <v>24.1931807977863</v>
      </c>
      <c r="O67" s="370" t="n">
        <v>24.7496070461896</v>
      </c>
    </row>
    <row r="68" s="318" customFormat="true" ht="18.75" hidden="false" customHeight="true" outlineLevel="0" collapsed="false">
      <c r="A68" s="371" t="s">
        <v>474</v>
      </c>
      <c r="B68" s="370" t="n">
        <v>19.7485102509187</v>
      </c>
      <c r="C68" s="370" t="n">
        <v>17.814802040176</v>
      </c>
      <c r="D68" s="370" t="n">
        <v>24.4130556252501</v>
      </c>
      <c r="E68" s="370" t="n">
        <v>21.400015405781</v>
      </c>
      <c r="F68" s="370" t="n">
        <v>27.0810487231935</v>
      </c>
      <c r="G68" s="370" t="n">
        <v>23.0890982945773</v>
      </c>
      <c r="H68" s="370" t="n">
        <v>12.4429577323085</v>
      </c>
      <c r="I68" s="370" t="n">
        <v>-17.3321899061245</v>
      </c>
      <c r="J68" s="370" t="n">
        <v>-0.0908621532499154</v>
      </c>
      <c r="K68" s="370" t="n">
        <v>12.2962460705416</v>
      </c>
      <c r="L68" s="370" t="n">
        <v>34.6692391870861</v>
      </c>
      <c r="M68" s="370" t="n">
        <v>28.2561154604812</v>
      </c>
      <c r="N68" s="370" t="n">
        <v>26.9229499408838</v>
      </c>
      <c r="O68" s="370" t="n">
        <v>26.1218677320256</v>
      </c>
    </row>
    <row r="69" s="318" customFormat="true" ht="18.75" hidden="false" customHeight="true" outlineLevel="0" collapsed="false">
      <c r="A69" s="372" t="s">
        <v>475</v>
      </c>
      <c r="B69" s="316" t="n">
        <v>23.1441420107632</v>
      </c>
      <c r="C69" s="316" t="n">
        <v>16.1618507459866</v>
      </c>
      <c r="D69" s="316" t="n">
        <v>19.0802815181388</v>
      </c>
      <c r="E69" s="316" t="n">
        <v>21.6541031246854</v>
      </c>
      <c r="F69" s="316" t="n">
        <v>36.110449943372</v>
      </c>
      <c r="G69" s="316" t="n">
        <v>27.4746457330915</v>
      </c>
      <c r="H69" s="316" t="n">
        <v>15.3218458258965</v>
      </c>
      <c r="I69" s="316" t="n">
        <v>-22.7859436650179</v>
      </c>
      <c r="J69" s="316" t="n">
        <v>-0.503073957949551</v>
      </c>
      <c r="K69" s="316" t="n">
        <v>14.4766841258864</v>
      </c>
      <c r="L69" s="316" t="n">
        <v>36.9694018096581</v>
      </c>
      <c r="M69" s="316" t="n">
        <v>30.4472947120977</v>
      </c>
      <c r="N69" s="316" t="n">
        <v>29.6290230348453</v>
      </c>
      <c r="O69" s="316" t="n">
        <v>28.4461988933488</v>
      </c>
    </row>
    <row r="70" s="318" customFormat="true" ht="18.75" hidden="false" customHeight="true" outlineLevel="0" collapsed="false">
      <c r="A70" s="372" t="s">
        <v>476</v>
      </c>
      <c r="B70" s="316" t="n">
        <v>22.466109183059</v>
      </c>
      <c r="C70" s="316" t="n">
        <v>22.817165995312</v>
      </c>
      <c r="D70" s="316" t="n">
        <v>16.9993513301056</v>
      </c>
      <c r="E70" s="316" t="n">
        <v>20.3550018347196</v>
      </c>
      <c r="F70" s="316" t="n">
        <v>6.7380274980692</v>
      </c>
      <c r="G70" s="316" t="n">
        <v>13.3945486683862</v>
      </c>
      <c r="H70" s="316" t="n">
        <v>28.0783969922589</v>
      </c>
      <c r="I70" s="316" t="n">
        <v>-2.81347294580968</v>
      </c>
      <c r="J70" s="316" t="n">
        <v>15.5782103616109</v>
      </c>
      <c r="K70" s="316" t="n">
        <v>14.4327828073125</v>
      </c>
      <c r="L70" s="316" t="n">
        <v>40.4498669696861</v>
      </c>
      <c r="M70" s="316" t="n">
        <v>33.7618407156134</v>
      </c>
      <c r="N70" s="316" t="n">
        <v>31.6715923451971</v>
      </c>
      <c r="O70" s="316" t="n">
        <v>30.9710702641068</v>
      </c>
    </row>
    <row r="71" s="318" customFormat="true" ht="18.75" hidden="false" customHeight="true" outlineLevel="0" collapsed="false">
      <c r="A71" s="371" t="s">
        <v>477</v>
      </c>
      <c r="B71" s="370" t="n">
        <v>22.2044324121483</v>
      </c>
      <c r="C71" s="370" t="n">
        <v>24.2576463972773</v>
      </c>
      <c r="D71" s="370" t="n">
        <v>30.0436409232019</v>
      </c>
      <c r="E71" s="370" t="n">
        <v>25.2745635875297</v>
      </c>
      <c r="F71" s="370" t="n">
        <v>17.6969288313951</v>
      </c>
      <c r="G71" s="370" t="n">
        <v>20.4476914914113</v>
      </c>
      <c r="H71" s="370" t="n">
        <v>23.1138848151674</v>
      </c>
      <c r="I71" s="370" t="n">
        <v>-9.53864227565511</v>
      </c>
      <c r="J71" s="370" t="n">
        <v>9.64571378183308</v>
      </c>
      <c r="K71" s="370" t="n">
        <v>15.3755497062554</v>
      </c>
      <c r="L71" s="370" t="n">
        <v>36.6121874615594</v>
      </c>
      <c r="M71" s="370" t="n">
        <v>30.1070272582195</v>
      </c>
      <c r="N71" s="370" t="n">
        <v>29.4234367021252</v>
      </c>
      <c r="O71" s="370" t="n">
        <v>29.0122873747573</v>
      </c>
    </row>
    <row r="72" s="318" customFormat="true" ht="18.75" hidden="false" customHeight="true" outlineLevel="0" collapsed="false">
      <c r="A72" s="371" t="s">
        <v>478</v>
      </c>
      <c r="B72" s="370" t="n">
        <v>23.4998407433058</v>
      </c>
      <c r="C72" s="370" t="n">
        <v>22.712449399508</v>
      </c>
      <c r="D72" s="370" t="n">
        <v>37.8238773396256</v>
      </c>
      <c r="E72" s="370" t="n">
        <v>28.826940096822</v>
      </c>
      <c r="F72" s="370" t="n">
        <v>8.07613884660126</v>
      </c>
      <c r="G72" s="370" t="n">
        <v>14.0747606988598</v>
      </c>
      <c r="H72" s="370" t="n">
        <v>33.0135439135708</v>
      </c>
      <c r="I72" s="370" t="n">
        <v>-8.69789663476096</v>
      </c>
      <c r="J72" s="370" t="n">
        <v>16.013828739202</v>
      </c>
      <c r="K72" s="370" t="n">
        <v>14.9553557622105</v>
      </c>
      <c r="L72" s="370" t="n">
        <v>32.0674353997116</v>
      </c>
      <c r="M72" s="370" t="n">
        <v>25.7783346327419</v>
      </c>
      <c r="N72" s="370" t="n">
        <v>26.3435936227568</v>
      </c>
      <c r="O72" s="370" t="n">
        <v>26.0583226005005</v>
      </c>
    </row>
    <row r="73" s="318" customFormat="true" ht="18.75" hidden="false" customHeight="true" outlineLevel="0" collapsed="false">
      <c r="A73" s="372" t="s">
        <v>479</v>
      </c>
      <c r="B73" s="316" t="n">
        <v>23.4780243998836</v>
      </c>
      <c r="C73" s="316" t="n">
        <v>24.844398658239</v>
      </c>
      <c r="D73" s="316" t="n">
        <v>36.9078837736739</v>
      </c>
      <c r="E73" s="316" t="n">
        <v>28.5136991962962</v>
      </c>
      <c r="F73" s="316" t="n">
        <v>9.99006388079766</v>
      </c>
      <c r="G73" s="316" t="n">
        <v>15.9842029135413</v>
      </c>
      <c r="H73" s="316" t="n">
        <v>31.2027735701513</v>
      </c>
      <c r="I73" s="316" t="n">
        <v>-9.67131551645409</v>
      </c>
      <c r="J73" s="316" t="n">
        <v>14.9477050014009</v>
      </c>
      <c r="K73" s="316" t="n">
        <v>15.5101527720226</v>
      </c>
      <c r="L73" s="316" t="n">
        <v>32.1995409732649</v>
      </c>
      <c r="M73" s="316" t="n">
        <v>25.9042664881235</v>
      </c>
      <c r="N73" s="316" t="n">
        <v>26.5310037591924</v>
      </c>
      <c r="O73" s="316" t="n">
        <v>26.4027264714843</v>
      </c>
    </row>
    <row r="74" s="318" customFormat="true" ht="18.75" hidden="false" customHeight="true" outlineLevel="0" collapsed="false">
      <c r="A74" s="372" t="s">
        <v>480</v>
      </c>
      <c r="B74" s="316" t="n">
        <v>27.6669324120951</v>
      </c>
      <c r="C74" s="316" t="n">
        <v>28.1372028078579</v>
      </c>
      <c r="D74" s="316" t="n">
        <v>11.499252004118</v>
      </c>
      <c r="E74" s="316" t="n">
        <v>21.5750338459101</v>
      </c>
      <c r="F74" s="316" t="n">
        <v>-5.1958295707884</v>
      </c>
      <c r="G74" s="316" t="n">
        <v>8.31592460878139</v>
      </c>
      <c r="H74" s="316" t="n">
        <v>44.8075815295885</v>
      </c>
      <c r="I74" s="316" t="n">
        <v>19.0474351356102</v>
      </c>
      <c r="J74" s="316" t="n">
        <v>35.0625598007824</v>
      </c>
      <c r="K74" s="316" t="n">
        <v>19.8492918143798</v>
      </c>
      <c r="L74" s="316" t="n">
        <v>32.1340857998107</v>
      </c>
      <c r="M74" s="316" t="n">
        <v>25.8423633386913</v>
      </c>
      <c r="N74" s="316" t="n">
        <v>27.8190862641255</v>
      </c>
      <c r="O74" s="316" t="n">
        <v>27.8446959452162</v>
      </c>
    </row>
    <row r="75" s="318" customFormat="true" ht="18.75" hidden="false" customHeight="true" outlineLevel="0" collapsed="false">
      <c r="A75" s="371" t="s">
        <v>481</v>
      </c>
      <c r="B75" s="370" t="n">
        <v>31.9918420030255</v>
      </c>
      <c r="C75" s="370" t="n">
        <v>31.0225864110866</v>
      </c>
      <c r="D75" s="370" t="n">
        <v>18.5922143512872</v>
      </c>
      <c r="E75" s="370" t="n">
        <v>27.52482378376</v>
      </c>
      <c r="F75" s="370" t="n">
        <v>5.5711041157599</v>
      </c>
      <c r="G75" s="370" t="n">
        <v>16.4106648264066</v>
      </c>
      <c r="H75" s="370" t="n">
        <v>40.5353814570371</v>
      </c>
      <c r="I75" s="370" t="n">
        <v>47.4996177137095</v>
      </c>
      <c r="J75" s="370" t="n">
        <v>42.7616749144946</v>
      </c>
      <c r="K75" s="370" t="n">
        <v>26.8853058039638</v>
      </c>
      <c r="L75" s="370" t="n">
        <v>28.7390543873459</v>
      </c>
      <c r="M75" s="370" t="n">
        <v>22.6087076207458</v>
      </c>
      <c r="N75" s="370" t="n">
        <v>27.8109453286008</v>
      </c>
      <c r="O75" s="370" t="n">
        <v>28.0965679761803</v>
      </c>
    </row>
    <row r="76" s="318" customFormat="true" ht="18.75" hidden="false" customHeight="true" outlineLevel="0" collapsed="false">
      <c r="A76" s="371" t="s">
        <v>482</v>
      </c>
      <c r="B76" s="370" t="n">
        <v>30.3459749151019</v>
      </c>
      <c r="C76" s="370" t="n">
        <v>33.5696427943799</v>
      </c>
      <c r="D76" s="370" t="n">
        <v>-3.91081254107706</v>
      </c>
      <c r="E76" s="370" t="n">
        <v>17.0950420960498</v>
      </c>
      <c r="F76" s="370" t="n">
        <v>3.89481286854005</v>
      </c>
      <c r="G76" s="370" t="n">
        <v>17.3199055555727</v>
      </c>
      <c r="H76" s="370" t="n">
        <v>30.1564356932551</v>
      </c>
      <c r="I76" s="370" t="n">
        <v>53.9600185990411</v>
      </c>
      <c r="J76" s="370" t="n">
        <v>37.4508351251783</v>
      </c>
      <c r="K76" s="370" t="n">
        <v>24.7641912742588</v>
      </c>
      <c r="L76" s="370" t="n">
        <v>25.9627251015179</v>
      </c>
      <c r="M76" s="370" t="n">
        <v>19.9646371519791</v>
      </c>
      <c r="N76" s="370" t="n">
        <v>24.674593224771</v>
      </c>
      <c r="O76" s="370" t="n">
        <v>25.5493287010512</v>
      </c>
    </row>
    <row r="77" s="318" customFormat="true" ht="18.75" hidden="false" customHeight="true" outlineLevel="0" collapsed="false">
      <c r="A77" s="372" t="s">
        <v>483</v>
      </c>
      <c r="B77" s="316" t="n">
        <v>28.6860353518031</v>
      </c>
      <c r="C77" s="316" t="n">
        <v>25.2752445683905</v>
      </c>
      <c r="D77" s="316" t="n">
        <v>23.3745035564618</v>
      </c>
      <c r="E77" s="316" t="n">
        <v>26.7697317860146</v>
      </c>
      <c r="F77" s="316" t="n">
        <v>9.61496255161938</v>
      </c>
      <c r="G77" s="316" t="n">
        <v>16.2897373908306</v>
      </c>
      <c r="H77" s="316" t="n">
        <v>17.6003809074224</v>
      </c>
      <c r="I77" s="316" t="n">
        <v>6.44748551824179</v>
      </c>
      <c r="J77" s="316" t="n">
        <v>13.8714751629974</v>
      </c>
      <c r="K77" s="316" t="n">
        <v>15.3249685924286</v>
      </c>
      <c r="L77" s="316" t="n">
        <v>25.5342550464149</v>
      </c>
      <c r="M77" s="316" t="n">
        <v>19.5561613294403</v>
      </c>
      <c r="N77" s="316" t="n">
        <v>21.5524093663918</v>
      </c>
      <c r="O77" s="316" t="n">
        <v>21.8926011442285</v>
      </c>
    </row>
    <row r="78" s="318" customFormat="true" ht="18.75" hidden="false" customHeight="true" outlineLevel="0" collapsed="false">
      <c r="A78" s="372" t="s">
        <v>484</v>
      </c>
      <c r="B78" s="316" t="n">
        <v>27.1893152056423</v>
      </c>
      <c r="C78" s="316" t="n">
        <v>25.4248452585597</v>
      </c>
      <c r="D78" s="316" t="n">
        <v>-1.4148868691244</v>
      </c>
      <c r="E78" s="316" t="n">
        <v>15.9977186723752</v>
      </c>
      <c r="F78" s="316" t="n">
        <v>21.9799389328603</v>
      </c>
      <c r="G78" s="316" t="n">
        <v>23.5435103423817</v>
      </c>
      <c r="H78" s="316" t="n">
        <v>13.1188110274772</v>
      </c>
      <c r="I78" s="316" t="n">
        <v>-3.06346079087624</v>
      </c>
      <c r="J78" s="316" t="n">
        <v>7.57208485820549</v>
      </c>
      <c r="K78" s="316" t="n">
        <v>16.4374496591805</v>
      </c>
      <c r="L78" s="316" t="n">
        <v>27.1096893694032</v>
      </c>
      <c r="M78" s="316" t="n">
        <v>21.0567098019114</v>
      </c>
      <c r="N78" s="316" t="n">
        <v>23.1802898107345</v>
      </c>
      <c r="O78" s="316" t="n">
        <v>23.3780192120794</v>
      </c>
    </row>
    <row r="79" s="318" customFormat="true" ht="18.75" hidden="false" customHeight="true" outlineLevel="0" collapsed="false">
      <c r="A79" s="371" t="s">
        <v>485</v>
      </c>
      <c r="B79" s="370" t="n">
        <v>17.2930673180433</v>
      </c>
      <c r="C79" s="370" t="n">
        <v>19.8089409643129</v>
      </c>
      <c r="D79" s="370" t="n">
        <v>-1.95582332753634</v>
      </c>
      <c r="E79" s="370" t="n">
        <v>10.5927975035675</v>
      </c>
      <c r="F79" s="370" t="n">
        <v>21.5771446754528</v>
      </c>
      <c r="G79" s="370" t="n">
        <v>20.7775686729936</v>
      </c>
      <c r="H79" s="370" t="n">
        <v>24.1423321331531</v>
      </c>
      <c r="I79" s="370" t="n">
        <v>-8.24462927418782</v>
      </c>
      <c r="J79" s="370" t="n">
        <v>12.6729455660329</v>
      </c>
      <c r="K79" s="370" t="n">
        <v>17.3216891273594</v>
      </c>
      <c r="L79" s="370" t="n">
        <v>24.855204971418</v>
      </c>
      <c r="M79" s="370" t="n">
        <v>18.9093700344342</v>
      </c>
      <c r="N79" s="370" t="n">
        <v>22.4680262384487</v>
      </c>
      <c r="O79" s="370" t="n">
        <v>22.2274518810943</v>
      </c>
    </row>
    <row r="80" s="318" customFormat="true" ht="18.75" hidden="false" customHeight="true" outlineLevel="0" collapsed="false">
      <c r="A80" s="371" t="s">
        <v>486</v>
      </c>
      <c r="B80" s="370" t="n">
        <v>34.5632786081142</v>
      </c>
      <c r="C80" s="370" t="n">
        <v>36.4134653567025</v>
      </c>
      <c r="D80" s="370" t="n">
        <v>3.77604008106973</v>
      </c>
      <c r="E80" s="370" t="n">
        <v>23.3923683530237</v>
      </c>
      <c r="F80" s="370" t="n">
        <v>7.1216714892109</v>
      </c>
      <c r="G80" s="370" t="n">
        <v>19.200018949179</v>
      </c>
      <c r="H80" s="370" t="n">
        <v>29.8190226645484</v>
      </c>
      <c r="I80" s="370" t="n">
        <v>-8.35718983557547</v>
      </c>
      <c r="J80" s="370" t="n">
        <v>16.5220251636126</v>
      </c>
      <c r="K80" s="370" t="n">
        <v>18.0906574798575</v>
      </c>
      <c r="L80" s="370" t="n">
        <v>23.7336571545985</v>
      </c>
      <c r="M80" s="370" t="n">
        <v>17.8414457552261</v>
      </c>
      <c r="N80" s="370" t="n">
        <v>20.507294916178</v>
      </c>
      <c r="O80" s="370" t="n">
        <v>21.8141339819579</v>
      </c>
    </row>
    <row r="81" s="318" customFormat="true" ht="18.75" hidden="false" customHeight="true" outlineLevel="0" collapsed="false">
      <c r="A81" s="372" t="s">
        <v>487</v>
      </c>
      <c r="B81" s="316" t="n">
        <v>30.0822060081297</v>
      </c>
      <c r="C81" s="316" t="n">
        <v>31.5136651161709</v>
      </c>
      <c r="D81" s="316" t="n">
        <v>8.81258963457181</v>
      </c>
      <c r="E81" s="316" t="n">
        <v>22.4485680273085</v>
      </c>
      <c r="F81" s="316" t="n">
        <v>-5.1076772618798</v>
      </c>
      <c r="G81" s="316" t="n">
        <v>9.33887960768562</v>
      </c>
      <c r="H81" s="316" t="n">
        <v>28.9028992534476</v>
      </c>
      <c r="I81" s="316" t="n">
        <v>19.9117985481706</v>
      </c>
      <c r="J81" s="316" t="n">
        <v>26.0053733545178</v>
      </c>
      <c r="K81" s="316" t="n">
        <v>16.0686430856594</v>
      </c>
      <c r="L81" s="316" t="n">
        <v>21.6279059517941</v>
      </c>
      <c r="M81" s="316" t="n">
        <v>15.83594527345</v>
      </c>
      <c r="N81" s="316" t="n">
        <v>18.7354555117187</v>
      </c>
      <c r="O81" s="316" t="n">
        <v>19.7504321296579</v>
      </c>
    </row>
    <row r="82" s="318" customFormat="true" ht="18.75" hidden="false" customHeight="true" outlineLevel="0" collapsed="false">
      <c r="A82" s="372" t="s">
        <v>488</v>
      </c>
      <c r="B82" s="316" t="n">
        <v>29.9900542864091</v>
      </c>
      <c r="C82" s="316" t="n">
        <v>32.4887527182498</v>
      </c>
      <c r="D82" s="316" t="n">
        <v>5.14007315535019</v>
      </c>
      <c r="E82" s="316" t="n">
        <v>20.66125276097</v>
      </c>
      <c r="F82" s="316" t="n">
        <v>24.6025547957127</v>
      </c>
      <c r="G82" s="316" t="n">
        <v>28.1386105909987</v>
      </c>
      <c r="H82" s="316" t="n">
        <v>21.3013141290304</v>
      </c>
      <c r="I82" s="316" t="n">
        <v>-3.37732359354187</v>
      </c>
      <c r="J82" s="316" t="n">
        <v>12.9043252183899</v>
      </c>
      <c r="K82" s="316" t="n">
        <v>20.8228827198323</v>
      </c>
      <c r="L82" s="316" t="n">
        <v>16.7273124201549</v>
      </c>
      <c r="M82" s="316" t="n">
        <v>11.1690921185939</v>
      </c>
      <c r="N82" s="316" t="n">
        <v>16.8724595474324</v>
      </c>
      <c r="O82" s="316" t="n">
        <v>18.0310316003532</v>
      </c>
    </row>
    <row r="83" s="318" customFormat="true" ht="18.75" hidden="false" customHeight="true" outlineLevel="0" collapsed="false">
      <c r="A83" s="371" t="s">
        <v>489</v>
      </c>
      <c r="B83" s="370" t="n">
        <v>31.5138614012436</v>
      </c>
      <c r="C83" s="370" t="n">
        <v>33.3981920634814</v>
      </c>
      <c r="D83" s="370" t="n">
        <v>6.74557644779834</v>
      </c>
      <c r="E83" s="370" t="n">
        <v>21.4443853637411</v>
      </c>
      <c r="F83" s="370" t="n">
        <v>12.2519307479455</v>
      </c>
      <c r="G83" s="370" t="n">
        <v>21.3985376704311</v>
      </c>
      <c r="H83" s="370" t="n">
        <v>36.7313852687259</v>
      </c>
      <c r="I83" s="370" t="n">
        <v>28.246428243868</v>
      </c>
      <c r="J83" s="370" t="n">
        <v>33.8439456305564</v>
      </c>
      <c r="K83" s="370" t="n">
        <v>26.9521443879855</v>
      </c>
      <c r="L83" s="370" t="n">
        <v>16.2127548598538</v>
      </c>
      <c r="M83" s="370" t="n">
        <v>10.6786912386041</v>
      </c>
      <c r="N83" s="370" t="n">
        <v>18.5083770551351</v>
      </c>
      <c r="O83" s="370" t="n">
        <v>19.6497935945133</v>
      </c>
    </row>
    <row r="84" s="318" customFormat="true" ht="18.75" hidden="false" customHeight="true" outlineLevel="0" collapsed="false">
      <c r="A84" s="371" t="s">
        <v>490</v>
      </c>
      <c r="B84" s="370" t="n">
        <v>30.5104958315041</v>
      </c>
      <c r="C84" s="370" t="n">
        <v>30.7270888985959</v>
      </c>
      <c r="D84" s="370" t="n">
        <v>3.38639205939555</v>
      </c>
      <c r="E84" s="370" t="n">
        <v>19.7185801354036</v>
      </c>
      <c r="F84" s="370" t="n">
        <v>22.4637106021165</v>
      </c>
      <c r="G84" s="370" t="n">
        <v>26.1068564941726</v>
      </c>
      <c r="H84" s="370" t="n">
        <v>18.3299403744017</v>
      </c>
      <c r="I84" s="370" t="n">
        <v>45.6671844134727</v>
      </c>
      <c r="J84" s="370" t="n">
        <v>27.0981759333027</v>
      </c>
      <c r="K84" s="370" t="n">
        <v>26.561192724726</v>
      </c>
      <c r="L84" s="370" t="n">
        <v>17.0973821615743</v>
      </c>
      <c r="M84" s="370" t="n">
        <v>11.5214643487578</v>
      </c>
      <c r="N84" s="370" t="n">
        <v>19.250288694966</v>
      </c>
      <c r="O84" s="370" t="n">
        <v>20.1280007876696</v>
      </c>
    </row>
    <row r="85" s="318" customFormat="true" ht="18.75" hidden="false" customHeight="true" outlineLevel="0" collapsed="false">
      <c r="A85" s="372" t="s">
        <v>491</v>
      </c>
      <c r="B85" s="316" t="n">
        <v>33.7698854654718</v>
      </c>
      <c r="C85" s="316" t="n">
        <v>35.5829593026099</v>
      </c>
      <c r="D85" s="316" t="n">
        <v>-1.43879153389533</v>
      </c>
      <c r="E85" s="316" t="n">
        <v>19.7056881866322</v>
      </c>
      <c r="F85" s="316" t="n">
        <v>15.5611197742676</v>
      </c>
      <c r="G85" s="316" t="n">
        <v>24.2576858376043</v>
      </c>
      <c r="H85" s="316" t="n">
        <v>15.6405861951498</v>
      </c>
      <c r="I85" s="316" t="n">
        <v>50.4759564514975</v>
      </c>
      <c r="J85" s="316" t="n">
        <v>26.5270424097314</v>
      </c>
      <c r="K85" s="316" t="n">
        <v>25.2905393603939</v>
      </c>
      <c r="L85" s="316" t="n">
        <v>17.4379698555495</v>
      </c>
      <c r="M85" s="316" t="n">
        <v>11.8459566186117</v>
      </c>
      <c r="N85" s="316" t="n">
        <v>18.6591082184451</v>
      </c>
      <c r="O85" s="316" t="n">
        <v>19.930408591916</v>
      </c>
    </row>
    <row r="86" s="318" customFormat="true" ht="18.75" hidden="false" customHeight="true" outlineLevel="0" collapsed="false">
      <c r="A86" s="372" t="s">
        <v>492</v>
      </c>
      <c r="B86" s="316" t="n">
        <v>33.8575252262544</v>
      </c>
      <c r="C86" s="316" t="n">
        <v>34.6405591511312</v>
      </c>
      <c r="D86" s="316" t="n">
        <v>0.475372831197851</v>
      </c>
      <c r="E86" s="316" t="n">
        <v>22.3217486013692</v>
      </c>
      <c r="F86" s="316" t="n">
        <v>35.5885312019053</v>
      </c>
      <c r="G86" s="316" t="n">
        <v>35.1339459179769</v>
      </c>
      <c r="H86" s="316" t="n">
        <v>15.7701616979014</v>
      </c>
      <c r="I86" s="316" t="n">
        <v>1.25844804520849</v>
      </c>
      <c r="J86" s="316" t="n">
        <v>10.9313552379341</v>
      </c>
      <c r="K86" s="316" t="n">
        <v>23.3728355447457</v>
      </c>
      <c r="L86" s="316" t="n">
        <v>18.4523405975088</v>
      </c>
      <c r="M86" s="316" t="n">
        <v>12.8114559480129</v>
      </c>
      <c r="N86" s="316" t="n">
        <v>18.7834645038308</v>
      </c>
      <c r="O86" s="316" t="n">
        <v>20.0629461432237</v>
      </c>
    </row>
    <row r="87" s="318" customFormat="true" ht="18.75" hidden="false" customHeight="true" outlineLevel="0" collapsed="false">
      <c r="A87" s="371" t="s">
        <v>493</v>
      </c>
      <c r="B87" s="370" t="n">
        <v>22.6842130484395</v>
      </c>
      <c r="C87" s="370" t="n">
        <v>25.4941960656673</v>
      </c>
      <c r="D87" s="370" t="n">
        <v>4.37522019260179</v>
      </c>
      <c r="E87" s="370" t="n">
        <v>17.0081018517736</v>
      </c>
      <c r="F87" s="370" t="n">
        <v>19.592469523477</v>
      </c>
      <c r="G87" s="370" t="n">
        <v>22.4214573758736</v>
      </c>
      <c r="H87" s="370" t="n">
        <v>18.822475653511</v>
      </c>
      <c r="I87" s="370" t="n">
        <v>0.849635553116657</v>
      </c>
      <c r="J87" s="370" t="n">
        <v>12.88632540296</v>
      </c>
      <c r="K87" s="370" t="n">
        <v>18.156949790465</v>
      </c>
      <c r="L87" s="370" t="n">
        <v>13.9865380769765</v>
      </c>
      <c r="M87" s="370" t="n">
        <v>8.55860769235857</v>
      </c>
      <c r="N87" s="370" t="n">
        <v>14.4100108891479</v>
      </c>
      <c r="O87" s="370" t="n">
        <v>15.4182837616369</v>
      </c>
    </row>
    <row r="88" s="318" customFormat="true" ht="18.75" hidden="false" customHeight="true" outlineLevel="0" collapsed="false">
      <c r="A88" s="371" t="s">
        <v>494</v>
      </c>
      <c r="B88" s="370" t="n">
        <v>14.9735231352561</v>
      </c>
      <c r="C88" s="370" t="n">
        <v>17.7704958670825</v>
      </c>
      <c r="D88" s="370" t="n">
        <v>48.5245265852027</v>
      </c>
      <c r="E88" s="370" t="n">
        <v>25.6233205516392</v>
      </c>
      <c r="F88" s="370" t="n">
        <v>14.1209874665647</v>
      </c>
      <c r="G88" s="370" t="n">
        <v>16.0007348184416</v>
      </c>
      <c r="H88" s="370" t="n">
        <v>52.6404311340502</v>
      </c>
      <c r="I88" s="370" t="n">
        <v>8.79440860534659</v>
      </c>
      <c r="J88" s="370" t="n">
        <v>37.5903797084147</v>
      </c>
      <c r="K88" s="370" t="n">
        <v>24.7962671644774</v>
      </c>
      <c r="L88" s="370" t="n">
        <v>10.4005067200034</v>
      </c>
      <c r="M88" s="370" t="n">
        <v>5.14299652693702</v>
      </c>
      <c r="N88" s="370" t="n">
        <v>15.0502182164858</v>
      </c>
      <c r="O88" s="370" t="n">
        <v>15.3348182656679</v>
      </c>
    </row>
    <row r="89" s="318" customFormat="true" ht="18.75" hidden="false" customHeight="true" outlineLevel="0" collapsed="false">
      <c r="A89" s="372" t="s">
        <v>495</v>
      </c>
      <c r="B89" s="316" t="n">
        <v>25.8419241327007</v>
      </c>
      <c r="C89" s="316" t="n">
        <v>26.1851700050789</v>
      </c>
      <c r="D89" s="316" t="n">
        <v>20.8908924398519</v>
      </c>
      <c r="E89" s="316" t="n">
        <v>24.1035226840941</v>
      </c>
      <c r="F89" s="316" t="n">
        <v>21.9816032893257</v>
      </c>
      <c r="G89" s="316" t="n">
        <v>23.9116990441683</v>
      </c>
      <c r="H89" s="316" t="n">
        <v>59.4516043837764</v>
      </c>
      <c r="I89" s="316" t="n">
        <v>26.0042014887884</v>
      </c>
      <c r="J89" s="316" t="n">
        <v>48.9977453624063</v>
      </c>
      <c r="K89" s="316" t="n">
        <v>33.7936724017797</v>
      </c>
      <c r="L89" s="316" t="n">
        <v>12.38578564048</v>
      </c>
      <c r="M89" s="316" t="n">
        <v>7.03533413918822</v>
      </c>
      <c r="N89" s="316" t="n">
        <v>18.9290795019583</v>
      </c>
      <c r="O89" s="316" t="n">
        <v>19.6105398745728</v>
      </c>
    </row>
    <row r="90" s="318" customFormat="true" ht="18.75" hidden="false" customHeight="true" outlineLevel="0" collapsed="false">
      <c r="A90" s="372" t="s">
        <v>496</v>
      </c>
      <c r="B90" s="316" t="n">
        <v>28.9183099483258</v>
      </c>
      <c r="C90" s="316" t="n">
        <v>28.8621872637124</v>
      </c>
      <c r="D90" s="316" t="n">
        <v>27.2570314082914</v>
      </c>
      <c r="E90" s="316" t="n">
        <v>28.3658935605334</v>
      </c>
      <c r="F90" s="316" t="n">
        <v>24.5349553194057</v>
      </c>
      <c r="G90" s="316" t="n">
        <v>26.5289046353329</v>
      </c>
      <c r="H90" s="316" t="n">
        <v>50.1670984315151</v>
      </c>
      <c r="I90" s="316" t="n">
        <v>23.5456961825943</v>
      </c>
      <c r="J90" s="316" t="n">
        <v>41.9443673573235</v>
      </c>
      <c r="K90" s="316" t="n">
        <v>32.8653938350701</v>
      </c>
      <c r="L90" s="316" t="n">
        <v>12.4919012804172</v>
      </c>
      <c r="M90" s="316" t="n">
        <v>7.1230711820037</v>
      </c>
      <c r="N90" s="316" t="n">
        <v>18.2660473562572</v>
      </c>
      <c r="O90" s="316" t="n">
        <v>19.2149777944012</v>
      </c>
    </row>
    <row r="91" s="318" customFormat="true" ht="18.75" hidden="false" customHeight="true" outlineLevel="0" collapsed="false">
      <c r="A91" s="371" t="s">
        <v>497</v>
      </c>
      <c r="B91" s="370" t="n">
        <v>29.9515311838179</v>
      </c>
      <c r="C91" s="370" t="n">
        <v>39.1039150780275</v>
      </c>
      <c r="D91" s="370" t="n">
        <v>32.228777696627</v>
      </c>
      <c r="E91" s="370" t="n">
        <v>30.6542661965578</v>
      </c>
      <c r="F91" s="370" t="n">
        <v>21.1346659310617</v>
      </c>
      <c r="G91" s="370" t="n">
        <v>29.1951352705663</v>
      </c>
      <c r="H91" s="370" t="n">
        <v>37.8240408731769</v>
      </c>
      <c r="I91" s="370" t="n">
        <v>24.84180181833</v>
      </c>
      <c r="J91" s="370" t="n">
        <v>34.0800788488906</v>
      </c>
      <c r="K91" s="370" t="n">
        <v>31.1955805046021</v>
      </c>
      <c r="L91" s="370" t="n">
        <v>15.429961090716</v>
      </c>
      <c r="M91" s="370" t="n">
        <v>9.92228266897095</v>
      </c>
      <c r="N91" s="370" t="n">
        <v>18.9183157278396</v>
      </c>
      <c r="O91" s="370" t="n">
        <v>20.708423547704</v>
      </c>
    </row>
    <row r="92" s="318" customFormat="true" ht="18.75" hidden="false" customHeight="true" outlineLevel="0" collapsed="false">
      <c r="A92" s="371" t="s">
        <v>498</v>
      </c>
      <c r="B92" s="370" t="n">
        <v>20.9471044084638</v>
      </c>
      <c r="C92" s="370" t="n">
        <v>19.1204319235682</v>
      </c>
      <c r="D92" s="370" t="n">
        <v>16.921408880807</v>
      </c>
      <c r="E92" s="370" t="n">
        <v>19.7186259479569</v>
      </c>
      <c r="F92" s="370" t="n">
        <v>23.7039654487301</v>
      </c>
      <c r="G92" s="370" t="n">
        <v>21.5410333836852</v>
      </c>
      <c r="H92" s="370" t="n">
        <v>31.135162305562</v>
      </c>
      <c r="I92" s="370" t="n">
        <v>21.6849913161256</v>
      </c>
      <c r="J92" s="370" t="n">
        <v>28.5464082736338</v>
      </c>
      <c r="K92" s="370" t="n">
        <v>24.4044687046208</v>
      </c>
      <c r="L92" s="370" t="n">
        <v>13.2232152387101</v>
      </c>
      <c r="M92" s="370" t="n">
        <v>7.82202812529402</v>
      </c>
      <c r="N92" s="370" t="n">
        <v>16.6864299800045</v>
      </c>
      <c r="O92" s="370" t="n">
        <v>16.9103727042194</v>
      </c>
    </row>
    <row r="93" s="318" customFormat="true" ht="18.75" hidden="false" customHeight="true" outlineLevel="0" collapsed="false">
      <c r="A93" s="372" t="s">
        <v>499</v>
      </c>
      <c r="B93" s="316" t="n">
        <v>19.1586764687574</v>
      </c>
      <c r="C93" s="316" t="n">
        <v>17.7030488339373</v>
      </c>
      <c r="D93" s="316" t="n">
        <v>13.5648298525076</v>
      </c>
      <c r="E93" s="316" t="n">
        <v>17.3746228918618</v>
      </c>
      <c r="F93" s="316" t="n">
        <v>24.3446488584411</v>
      </c>
      <c r="G93" s="316" t="n">
        <v>21.1932812166383</v>
      </c>
      <c r="H93" s="316" t="n">
        <v>19.6110708975957</v>
      </c>
      <c r="I93" s="316" t="n">
        <v>4.26276740242764</v>
      </c>
      <c r="J93" s="316" t="n">
        <v>14.9040330075877</v>
      </c>
      <c r="K93" s="316" t="n">
        <v>18.4363340074763</v>
      </c>
      <c r="L93" s="316" t="n">
        <v>10.1488163055523</v>
      </c>
      <c r="M93" s="316" t="n">
        <v>4.89529042699646</v>
      </c>
      <c r="N93" s="316" t="n">
        <v>12.3989306534957</v>
      </c>
      <c r="O93" s="316" t="n">
        <v>12.8616237434848</v>
      </c>
    </row>
    <row r="94" s="318" customFormat="true" ht="18.75" hidden="false" customHeight="true" outlineLevel="0" collapsed="false">
      <c r="A94" s="372" t="s">
        <v>500</v>
      </c>
      <c r="B94" s="316" t="n">
        <v>16.2486869271005</v>
      </c>
      <c r="C94" s="316" t="n">
        <v>17.800589150732</v>
      </c>
      <c r="D94" s="316" t="n">
        <v>32.551295830687</v>
      </c>
      <c r="E94" s="316" t="n">
        <v>21.5815120821627</v>
      </c>
      <c r="F94" s="316" t="n">
        <v>25.4932999927907</v>
      </c>
      <c r="G94" s="316" t="n">
        <v>21.9269016791521</v>
      </c>
      <c r="H94" s="316" t="n">
        <v>10.0749649509983</v>
      </c>
      <c r="I94" s="316" t="n">
        <v>4.52381550551262</v>
      </c>
      <c r="J94" s="316" t="n">
        <v>8.45854649717803</v>
      </c>
      <c r="K94" s="316" t="n">
        <v>15.8830833323151</v>
      </c>
      <c r="L94" s="316" t="n">
        <v>8.13374309959669</v>
      </c>
      <c r="M94" s="316" t="n">
        <v>2.97760520217996</v>
      </c>
      <c r="N94" s="316" t="n">
        <v>10.0101234679693</v>
      </c>
      <c r="O94" s="316" t="n">
        <v>10.6588943087525</v>
      </c>
    </row>
    <row r="95" s="318" customFormat="true" ht="18.75" hidden="false" customHeight="true" outlineLevel="0" collapsed="false">
      <c r="A95" s="371" t="s">
        <v>501</v>
      </c>
      <c r="B95" s="370" t="n">
        <v>16.5687467595373</v>
      </c>
      <c r="C95" s="370" t="n">
        <v>15.0678842809749</v>
      </c>
      <c r="D95" s="370" t="n">
        <v>5.72961192415362</v>
      </c>
      <c r="E95" s="370" t="n">
        <v>12.4656685505434</v>
      </c>
      <c r="F95" s="370" t="n">
        <v>20.9273001955368</v>
      </c>
      <c r="G95" s="370" t="n">
        <v>18.3353769001282</v>
      </c>
      <c r="H95" s="370" t="n">
        <v>4.73962071431244</v>
      </c>
      <c r="I95" s="370" t="n">
        <v>-14.8886679146471</v>
      </c>
      <c r="J95" s="370" t="n">
        <v>-1.17604219033407</v>
      </c>
      <c r="K95" s="370" t="n">
        <v>9.70826977346187</v>
      </c>
      <c r="L95" s="370" t="n">
        <v>7.33943008852427</v>
      </c>
      <c r="M95" s="370" t="n">
        <v>2.2077298261586</v>
      </c>
      <c r="N95" s="370" t="n">
        <v>7.50903080314511</v>
      </c>
      <c r="O95" s="370" t="n">
        <v>8.13720826874482</v>
      </c>
    </row>
    <row r="96" customFormat="false" ht="3.75" hidden="false" customHeight="true" outlineLevel="0" collapsed="false">
      <c r="A96" s="329"/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</row>
    <row r="97" customFormat="false" ht="18" hidden="false" customHeight="false" outlineLevel="0" collapsed="false">
      <c r="A97" s="374" t="s">
        <v>502</v>
      </c>
      <c r="B97" s="374"/>
      <c r="C97" s="375"/>
      <c r="D97" s="374"/>
      <c r="E97" s="376"/>
      <c r="L97" s="377"/>
      <c r="M97" s="378"/>
      <c r="N97" s="376"/>
      <c r="O97" s="376"/>
    </row>
    <row r="98" customFormat="false" ht="15" hidden="false" customHeight="false" outlineLevel="0" collapsed="false">
      <c r="A98" s="374" t="s">
        <v>503</v>
      </c>
      <c r="B98" s="379"/>
      <c r="C98" s="380"/>
      <c r="D98" s="379"/>
      <c r="E98" s="381"/>
      <c r="F98" s="381"/>
      <c r="G98" s="381"/>
      <c r="H98" s="381"/>
      <c r="I98" s="381"/>
      <c r="J98" s="381"/>
      <c r="K98" s="381"/>
      <c r="L98" s="382"/>
      <c r="M98" s="381"/>
      <c r="N98" s="383"/>
      <c r="O98" s="384"/>
    </row>
    <row r="99" customFormat="false" ht="15" hidden="false" customHeight="false" outlineLevel="0" collapsed="false">
      <c r="A99" s="374" t="s">
        <v>504</v>
      </c>
      <c r="B99" s="379"/>
      <c r="C99" s="380"/>
      <c r="D99" s="379"/>
      <c r="E99" s="381"/>
      <c r="F99" s="381"/>
      <c r="G99" s="381"/>
      <c r="H99" s="381"/>
      <c r="I99" s="381"/>
      <c r="J99" s="381"/>
      <c r="K99" s="381"/>
      <c r="L99" s="382"/>
      <c r="M99" s="381"/>
      <c r="N99" s="381"/>
      <c r="O99" s="381"/>
    </row>
    <row r="100" customFormat="false" ht="15" hidden="false" customHeight="true" outlineLevel="0" collapsed="false">
      <c r="A100" s="374" t="s">
        <v>505</v>
      </c>
      <c r="B100" s="385"/>
      <c r="C100" s="386"/>
      <c r="D100" s="385"/>
      <c r="E100" s="387"/>
      <c r="F100" s="387"/>
      <c r="G100" s="387"/>
      <c r="H100" s="387"/>
      <c r="I100" s="388"/>
      <c r="J100" s="381"/>
      <c r="K100" s="381"/>
      <c r="L100" s="382"/>
      <c r="M100" s="381"/>
      <c r="N100" s="381"/>
      <c r="O100" s="381"/>
    </row>
    <row r="101" customFormat="false" ht="15" hidden="false" customHeight="false" outlineLevel="0" collapsed="false">
      <c r="A101" s="374" t="s">
        <v>138</v>
      </c>
      <c r="B101" s="379"/>
      <c r="C101" s="380"/>
      <c r="D101" s="379"/>
      <c r="E101" s="381"/>
      <c r="F101" s="381"/>
      <c r="G101" s="381"/>
      <c r="H101" s="381"/>
      <c r="I101" s="381"/>
      <c r="J101" s="381"/>
      <c r="K101" s="381"/>
      <c r="L101" s="382"/>
      <c r="M101" s="381"/>
      <c r="N101" s="381"/>
      <c r="O101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11T15:16:05Z</cp:lastPrinted>
  <dcterms:modified xsi:type="dcterms:W3CDTF">2012-07-11T15:30:09Z</dcterms:modified>
  <cp:revision>0</cp:revision>
  <dc:subject/>
  <dc:title/>
</cp:coreProperties>
</file>