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Q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T$51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Q$86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0</definedName>
    <definedName function="false" hidden="false" name="CENISPRO" vbProcedure="false">'Cuadro #8'!$A$1:$I$76</definedName>
    <definedName function="false" hidden="false" name="CUADRO01" vbProcedure="false">'Cuadro #2'!$A$1:$Q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Q$63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U$47</definedName>
    <definedName function="false" hidden="false" name="Cuadro03Encabezados" vbProcedure="false">'Cuadro #3'!$G$4:$U$5</definedName>
    <definedName function="false" hidden="false" name="Cuadro03Esquina" vbProcedure="false">'Cuadro #3'!$A$4:$E$5</definedName>
    <definedName function="false" hidden="false" name="Cuadro03Notas" vbProcedure="false">'Cuadro #3'!$A$48:$I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T$49</definedName>
    <definedName function="false" hidden="false" name="Cuadro04Encabezados" vbProcedure="false">'Cuadro #4'!$B$4:$T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G$86</definedName>
    <definedName function="false" hidden="false" name="Cuadro06Titulos" vbProcedure="false">'Cuadro #6'!$A$1:$E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J$106</definedName>
    <definedName function="false" hidden="false" name="Cuadro07Titulos" vbProcedure="false">'Cuadro #7 '!$A$1:$J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6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9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603">
  <si>
    <t xml:space="preserve">Cuadro # 1 :</t>
  </si>
  <si>
    <t xml:space="preserve">Principales cuentas del BCN y el sistema financiero </t>
  </si>
  <si>
    <t xml:space="preserve">(saldo en millones de córdobas) al 27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27</t>
  </si>
  <si>
    <t xml:space="preserve">Día</t>
  </si>
  <si>
    <t xml:space="preserve">II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ía 27</t>
  </si>
  <si>
    <t xml:space="preserve">IV sem.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diciembre de 2012</t>
  </si>
  <si>
    <t xml:space="preserve">I semestre</t>
  </si>
  <si>
    <t xml:space="preserve">III trim.</t>
  </si>
  <si>
    <t xml:space="preserve">IV trim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diciembre  2012</t>
  </si>
  <si>
    <t xml:space="preserve">III Trim.</t>
  </si>
  <si>
    <t xml:space="preserve">I Sem.</t>
  </si>
  <si>
    <t xml:space="preserve">II Sem.</t>
  </si>
  <si>
    <t xml:space="preserve">III Sem.</t>
  </si>
  <si>
    <t xml:space="preserve">IV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20</t>
  </si>
  <si>
    <t xml:space="preserve">Dic-26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FIDA por US$0.7 millón (MHCP-RE/FIDA-PROCAVAL-MEF)</t>
  </si>
  <si>
    <t xml:space="preserve">      Préstamo líquido atado del FIDA por US$0.2 millón (MHCP-RE/FIDA-PTAGRICOLA-MAGFOR)</t>
  </si>
  <si>
    <t xml:space="preserve">3/:  Donación Atada del FIDA por US$0.7 millón (MHCP-RE/FIDA-PROCAVAL-MEF)</t>
  </si>
  <si>
    <t xml:space="preserve">4/:  Venta de divisas por U$5.0 millones a La FISE-BANCENTRO.</t>
  </si>
  <si>
    <t xml:space="preserve">      Venta de divisas por U$5.0 millones al BAC.</t>
  </si>
  <si>
    <t xml:space="preserve">5/:  Cordobización de US$ 0.7 millón (MHCP-RE/IDA-DON.GRANT-MTI).</t>
  </si>
  <si>
    <t xml:space="preserve">      Cordobización de US$ 0.4 millón (MHCP-RE/BID-PRSUIV-MTI).</t>
  </si>
  <si>
    <t xml:space="preserve">      Cordobización de US$ 0.3 millón (MHCP-RE/BID-PRAPCOM).</t>
  </si>
  <si>
    <t xml:space="preserve">      Cordobización de US$ 0.2 millón (MHCP-RE/BID-MTI).</t>
  </si>
  <si>
    <t xml:space="preserve">      Cordobización de US$ 0.1 millón (MHCP-RE/AIF-DON. FISE).</t>
  </si>
  <si>
    <t xml:space="preserve">      Cordobización de US$ 0.1 millón (MHCP-RE/FIDA-MAGFOR).</t>
  </si>
  <si>
    <t xml:space="preserve">      Cordobización de US$ 0.1 millón (MHCP-RE/BID-MARENA).</t>
  </si>
  <si>
    <t xml:space="preserve">      Cordobización de US$ 0.1 millón (MHCP-RE/BM-MINSA).</t>
  </si>
  <si>
    <t xml:space="preserve">6/:  Transferencia al exterior por US$0.1 millón (MCHP-RE/BID-ENACAL)</t>
  </si>
  <si>
    <t xml:space="preserve">7/:  Liquidación TEF en ME por US$0.2 millón (A Cuenta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6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1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6</t>
  </si>
  <si>
    <t xml:space="preserve">Dic-13</t>
  </si>
  <si>
    <t xml:space="preserve">Dic-21</t>
  </si>
  <si>
    <t xml:space="preserve">Dic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#,##0.000\ _€;[RED]\-#,##0.000\ _€"/>
    <numFmt numFmtId="192" formatCode="#,##0.0000\ _€;[RED]\-#,##0.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[$-409]d\-mmm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#,##0.000_);[RED]\(#,##0.000\)"/>
    <numFmt numFmtId="204" formatCode="0.000"/>
    <numFmt numFmtId="205" formatCode="0.00"/>
    <numFmt numFmtId="206" formatCode="0.00_)"/>
    <numFmt numFmtId="207" formatCode="0.0000_)"/>
    <numFmt numFmtId="208" formatCode="0.0000000000_)"/>
    <numFmt numFmtId="209" formatCode="0.000000_)"/>
    <numFmt numFmtId="210" formatCode="0.00000_)"/>
    <numFmt numFmtId="211" formatCode="[$-409]d\-mmm\-yy;@"/>
    <numFmt numFmtId="212" formatCode="0.0_);[RED]\(0.0\)"/>
    <numFmt numFmtId="213" formatCode="#,##0.0000_);\(#,##0.0000\)"/>
    <numFmt numFmtId="214" formatCode="#,##0.0000000_);[RED]\(#,##0.0000000\)"/>
    <numFmt numFmtId="215" formatCode="_-* #,##0.0_-;\-* #,##0.0_-;_-* \-?_-;_-@_-"/>
    <numFmt numFmtId="216" formatCode="#,##0.00000000_);[RED]\(#,##0.00000000\)"/>
    <numFmt numFmtId="217" formatCode="mmmm\ d&quot;, &quot;yyyy"/>
    <numFmt numFmtId="218" formatCode="_(* #,##0.000_);_(* \(#,##0.000\);_(* \-??_);_(@_)"/>
    <numFmt numFmtId="219" formatCode="0_);\(0\)"/>
    <numFmt numFmtId="220" formatCode="#,##0.0"/>
    <numFmt numFmtId="221" formatCode="0.0_);\(0.0\)"/>
    <numFmt numFmtId="222" formatCode="0.0000000000000000000000000_);\(0.0000000000000000000000000\)"/>
    <numFmt numFmtId="223" formatCode="0.000000_);\(0.000000\)"/>
    <numFmt numFmtId="224" formatCode="#,##0.0000"/>
    <numFmt numFmtId="225" formatCode="#,##0.00000"/>
    <numFmt numFmtId="226" formatCode="#,##0.0;\-#,##0.0"/>
    <numFmt numFmtId="227" formatCode="0.00000000_)"/>
    <numFmt numFmtId="228" formatCode="0.000000000000_)"/>
    <numFmt numFmtId="229" formatCode="0.0000000_)"/>
    <numFmt numFmtId="230" formatCode="0.000000000_)"/>
    <numFmt numFmtId="231" formatCode="#,##0.00;[RED]\(#,##0.00\)"/>
    <numFmt numFmtId="232" formatCode="0.00_);[RED]\(0.00\)"/>
    <numFmt numFmtId="233" formatCode="0.0000_);[RED]\(0.0000\)"/>
    <numFmt numFmtId="234" formatCode="_(* #,##0.0_);_(* \(#,##0.0\);_(* \-??_);_(@_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197.91597304839</v>
      </c>
      <c r="K7" s="20"/>
      <c r="L7" s="20" t="n">
        <v>-8.48368313876699</v>
      </c>
      <c r="M7" s="20" t="n">
        <v>-3.52561477443714</v>
      </c>
      <c r="N7" s="20" t="n">
        <v>55.9363807861948</v>
      </c>
      <c r="O7" s="20" t="n">
        <v>109.432211792613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782.73914351133</v>
      </c>
      <c r="K8" s="20"/>
      <c r="L8" s="20" t="n">
        <v>8.37303867320679</v>
      </c>
      <c r="M8" s="20" t="n">
        <v>57.0772851396896</v>
      </c>
      <c r="N8" s="20" t="n">
        <v>80.2609394152439</v>
      </c>
      <c r="O8" s="20" t="n">
        <v>72.2462353970996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76.248304553004</v>
      </c>
      <c r="K9" s="20"/>
      <c r="L9" s="20" t="n">
        <v>-16.856721812012</v>
      </c>
      <c r="M9" s="20" t="n">
        <v>-60.6028999142504</v>
      </c>
      <c r="N9" s="20" t="n">
        <v>-24.2919363888845</v>
      </c>
      <c r="O9" s="20" t="n">
        <v>46.4030961456469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74865909939</v>
      </c>
      <c r="K11" s="23"/>
      <c r="L11" s="23" t="n">
        <v>3.79998255084502E-011</v>
      </c>
      <c r="M11" s="23" t="n">
        <v>1.23648646876973E-010</v>
      </c>
      <c r="N11" s="23" t="n">
        <v>-0.0326222401646135</v>
      </c>
      <c r="O11" s="23" t="n">
        <v>-9.217119750133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952.35004241163</v>
      </c>
      <c r="K13" s="20"/>
      <c r="L13" s="20" t="n">
        <v>8.26760790450544</v>
      </c>
      <c r="M13" s="20" t="n">
        <v>56.66370741332</v>
      </c>
      <c r="N13" s="20" t="n">
        <v>78.8585867569495</v>
      </c>
      <c r="O13" s="20" t="n">
        <v>60.101619238750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3550.5127137854</v>
      </c>
      <c r="K15" s="20"/>
      <c r="L15" s="20" t="n">
        <v>62.342540040001</v>
      </c>
      <c r="M15" s="20" t="n">
        <v>-234.63003559</v>
      </c>
      <c r="N15" s="20" t="n">
        <v>-1498.93880709</v>
      </c>
      <c r="O15" s="20" t="n">
        <v>-2731.10282624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3550.5174507254</v>
      </c>
      <c r="K16" s="20"/>
      <c r="L16" s="20" t="n">
        <v>62.342540040001</v>
      </c>
      <c r="M16" s="20" t="n">
        <v>-234.63003559</v>
      </c>
      <c r="N16" s="20" t="n">
        <v>-1498.93880709</v>
      </c>
      <c r="O16" s="20" t="n">
        <v>-2731.10282624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5951.14344054</v>
      </c>
      <c r="K18" s="23"/>
      <c r="L18" s="23" t="n">
        <v>53.4582313500005</v>
      </c>
      <c r="M18" s="23" t="n">
        <v>-158.54337754</v>
      </c>
      <c r="N18" s="23" t="n">
        <v>-567.90795154</v>
      </c>
      <c r="O18" s="23" t="n">
        <v>-1759.69898054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4657.39294705</v>
      </c>
      <c r="K19" s="23"/>
      <c r="L19" s="23" t="n">
        <v>8.88430869000058</v>
      </c>
      <c r="M19" s="23" t="n">
        <v>-76.0866580499996</v>
      </c>
      <c r="N19" s="23" t="n">
        <v>-895.08124405</v>
      </c>
      <c r="O19" s="23" t="n">
        <v>-849.94520905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84.93565485</v>
      </c>
      <c r="K25" s="20" t="n">
        <v>0</v>
      </c>
      <c r="L25" s="20" t="n">
        <v>0</v>
      </c>
      <c r="M25" s="20" t="n">
        <v>0</v>
      </c>
      <c r="N25" s="20" t="n">
        <v>-35.9496115000002</v>
      </c>
      <c r="O25" s="20" t="n">
        <v>-121.45863665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67.36494741</v>
      </c>
      <c r="K28" s="20"/>
      <c r="L28" s="20" t="n">
        <v>-1.69748454000012</v>
      </c>
      <c r="M28" s="20" t="n">
        <v>5.61102858999982</v>
      </c>
      <c r="N28" s="20" t="n">
        <v>17.8130025899998</v>
      </c>
      <c r="O28" s="20" t="n">
        <v>22.23016659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1.61672426</v>
      </c>
      <c r="K29" s="20"/>
      <c r="L29" s="20" t="n">
        <v>0.0194335500000165</v>
      </c>
      <c r="M29" s="20" t="n">
        <v>-0.705484739999989</v>
      </c>
      <c r="N29" s="20" t="n">
        <v>0.0995372600000053</v>
      </c>
      <c r="O29" s="20" t="n">
        <v>-0.627521739999992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2.39621265</v>
      </c>
      <c r="K30" s="23"/>
      <c r="L30" s="23" t="n">
        <v>0.0821076500000117</v>
      </c>
      <c r="M30" s="23" t="n">
        <v>-7.95132434999994</v>
      </c>
      <c r="N30" s="23" t="n">
        <v>-0.403848349999862</v>
      </c>
      <c r="O30" s="23" t="n">
        <v>-22.59078535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6.58545902</v>
      </c>
      <c r="K31" s="23"/>
      <c r="L31" s="23" t="n">
        <v>1.63481044</v>
      </c>
      <c r="M31" s="23" t="n">
        <v>1.63481102</v>
      </c>
      <c r="N31" s="23" t="n">
        <v>-17.30961698</v>
      </c>
      <c r="O31" s="23" t="n">
        <v>-0.2669029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5231.864426</v>
      </c>
      <c r="K33" s="20"/>
      <c r="L33" s="20" t="n">
        <v>0</v>
      </c>
      <c r="M33" s="20" t="n">
        <v>-33.8989439999996</v>
      </c>
      <c r="N33" s="20" t="n">
        <v>-353.128034</v>
      </c>
      <c r="O33" s="20" t="n">
        <v>-1627.628112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1.8631066754238</v>
      </c>
      <c r="K34" s="23"/>
      <c r="L34" s="23" t="n">
        <v>0</v>
      </c>
      <c r="M34" s="23" t="n">
        <v>-0.816767441369798</v>
      </c>
      <c r="N34" s="23" t="n">
        <v>-1.2168933245762</v>
      </c>
      <c r="O34" s="23" t="n">
        <v>-6.8368933245762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6.7915096569359</v>
      </c>
      <c r="K35" s="23"/>
      <c r="L35" s="23" t="n">
        <v>0</v>
      </c>
      <c r="M35" s="23" t="n">
        <v>1.1654929815183</v>
      </c>
      <c r="N35" s="23" t="n">
        <v>-0.5084903430641</v>
      </c>
      <c r="O35" s="23" t="n">
        <v>-3.4084903430641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2.23</v>
      </c>
      <c r="K36" s="23" t="n">
        <v>0</v>
      </c>
      <c r="L36" s="23" t="n">
        <v>0</v>
      </c>
      <c r="M36" s="23" t="n">
        <v>0</v>
      </c>
      <c r="N36" s="23" t="n">
        <v>-1.79</v>
      </c>
      <c r="O36" s="23" t="n">
        <v>-5.17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5.95</v>
      </c>
      <c r="K37" s="23"/>
      <c r="L37" s="23" t="n">
        <v>0</v>
      </c>
      <c r="M37" s="23" t="n">
        <v>0</v>
      </c>
      <c r="N37" s="23" t="n">
        <v>-0.57</v>
      </c>
      <c r="O37" s="23" t="n">
        <v>-2.1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0.32717229</v>
      </c>
      <c r="K39" s="20"/>
      <c r="L39" s="20" t="n">
        <v>-4.15273471</v>
      </c>
      <c r="M39" s="20" t="n">
        <v>-4.15273471</v>
      </c>
      <c r="N39" s="20" t="n">
        <v>-4.27446571</v>
      </c>
      <c r="O39" s="20" t="n">
        <v>0.109855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151.3676650568</v>
      </c>
      <c r="K41" s="20"/>
      <c r="L41" s="20" t="n">
        <v>-52.7998460284834</v>
      </c>
      <c r="M41" s="20" t="n">
        <v>-405.982346028486</v>
      </c>
      <c r="N41" s="20" t="n">
        <v>-734.987984528485</v>
      </c>
      <c r="O41" s="20" t="n">
        <v>27.542920210426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170.98255656676</v>
      </c>
      <c r="K42" s="20"/>
      <c r="L42" s="20" t="n">
        <v>-52.7998460284862</v>
      </c>
      <c r="M42" s="20" t="n">
        <v>-52.7998460284862</v>
      </c>
      <c r="N42" s="20" t="n">
        <v>-52.7998460284862</v>
      </c>
      <c r="O42" s="20" t="n">
        <v>-105.588857028486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095.4495</v>
      </c>
      <c r="K43" s="20"/>
      <c r="L43" s="20" t="n">
        <v>0</v>
      </c>
      <c r="M43" s="20" t="n">
        <v>-353.1825</v>
      </c>
      <c r="N43" s="20" t="n">
        <v>-718.13775</v>
      </c>
      <c r="O43" s="20" t="n">
        <v>11.6727500000002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84.93565485</v>
      </c>
      <c r="K47" s="20"/>
      <c r="L47" s="20" t="n">
        <v>0</v>
      </c>
      <c r="M47" s="20" t="n">
        <v>0</v>
      </c>
      <c r="N47" s="20" t="n">
        <v>35.9496115000002</v>
      </c>
      <c r="O47" s="20" t="n">
        <v>121.4590272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8018.8704460978</v>
      </c>
      <c r="K49" s="20"/>
      <c r="L49" s="20" t="n">
        <v>-180.427862899989</v>
      </c>
      <c r="M49" s="20" t="n">
        <v>362.64334939784</v>
      </c>
      <c r="N49" s="20" t="n">
        <v>1284.11168129783</v>
      </c>
      <c r="O49" s="20" t="n">
        <v>7348.87938232784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3123.1973367815</v>
      </c>
      <c r="K50" s="20"/>
      <c r="L50" s="20" t="n">
        <v>-180.427862899996</v>
      </c>
      <c r="M50" s="20" t="n">
        <v>-613.394294218473</v>
      </c>
      <c r="N50" s="20" t="n">
        <v>353.682463781523</v>
      </c>
      <c r="O50" s="20" t="n">
        <v>-504.47728505847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1370.30514463</v>
      </c>
      <c r="K51" s="20"/>
      <c r="L51" s="20" t="n">
        <v>-180.427862899996</v>
      </c>
      <c r="M51" s="20" t="n">
        <v>-202.489186369996</v>
      </c>
      <c r="N51" s="20" t="n">
        <v>1487.85507163</v>
      </c>
      <c r="O51" s="20" t="n">
        <v>2846.90752279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0516.79621315</v>
      </c>
      <c r="K52" s="23"/>
      <c r="L52" s="23" t="n">
        <v>-180.4278629</v>
      </c>
      <c r="M52" s="23" t="n">
        <v>-225.21781785</v>
      </c>
      <c r="N52" s="23" t="n">
        <v>677.588940149999</v>
      </c>
      <c r="O52" s="23" t="n">
        <v>830.41567515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10853.50893148</v>
      </c>
      <c r="K53" s="23"/>
      <c r="L53" s="23" t="n">
        <v>0</v>
      </c>
      <c r="M53" s="23" t="n">
        <v>22.7286314800003</v>
      </c>
      <c r="N53" s="23" t="n">
        <v>810.266131480001</v>
      </c>
      <c r="O53" s="23" t="n">
        <v>2016.49184764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1752.8921921515</v>
      </c>
      <c r="K54" s="20"/>
      <c r="L54" s="20" t="n">
        <v>0</v>
      </c>
      <c r="M54" s="20" t="n">
        <v>-410.905107848481</v>
      </c>
      <c r="N54" s="20" t="n">
        <v>-1134.17260784848</v>
      </c>
      <c r="O54" s="20" t="n">
        <v>-3351.38480784848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324.8074371837</v>
      </c>
      <c r="K55" s="20"/>
      <c r="L55" s="20" t="n">
        <v>0</v>
      </c>
      <c r="M55" s="20" t="n">
        <v>-454.355862816301</v>
      </c>
      <c r="N55" s="20" t="n">
        <v>-1058.5348628163</v>
      </c>
      <c r="O55" s="20" t="n">
        <v>-1680.0133628163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428.08475496782</v>
      </c>
      <c r="K56" s="23"/>
      <c r="L56" s="23" t="n">
        <v>0</v>
      </c>
      <c r="M56" s="23" t="n">
        <v>43.4507549678201</v>
      </c>
      <c r="N56" s="23" t="n">
        <v>-75.6377450321797</v>
      </c>
      <c r="O56" s="23" t="n">
        <v>-1671.37144503218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4895.6731093163</v>
      </c>
      <c r="K57" s="23"/>
      <c r="L57" s="23" t="n">
        <v>0</v>
      </c>
      <c r="M57" s="23" t="n">
        <v>976.037643616306</v>
      </c>
      <c r="N57" s="23" t="n">
        <v>930.429217516314</v>
      </c>
      <c r="O57" s="23" t="n">
        <v>7853.35666738631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6923.1664109942</v>
      </c>
      <c r="K58" s="20"/>
      <c r="L58" s="20" t="n">
        <v>0</v>
      </c>
      <c r="M58" s="20" t="n">
        <v>-25.3656277658229</v>
      </c>
      <c r="N58" s="20" t="n">
        <v>-870.160032805823</v>
      </c>
      <c r="O58" s="20" t="n">
        <v>4791.31228169418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1246.6211139871</v>
      </c>
      <c r="K59" s="20"/>
      <c r="L59" s="20" t="n">
        <v>0</v>
      </c>
      <c r="M59" s="20" t="n">
        <v>1031.50478353707</v>
      </c>
      <c r="N59" s="20" t="n">
        <v>1736.32862658707</v>
      </c>
      <c r="O59" s="20" t="n">
        <v>548.607971997066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725.8855843351</v>
      </c>
      <c r="K60" s="23"/>
      <c r="L60" s="23" t="n">
        <v>0</v>
      </c>
      <c r="M60" s="23" t="n">
        <v>-30.1015121549353</v>
      </c>
      <c r="N60" s="23" t="n">
        <v>64.2606237350628</v>
      </c>
      <c r="O60" s="23" t="n">
        <v>2513.4364136950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255.1</v>
      </c>
      <c r="H62" s="20" t="n">
        <v>11900.3</v>
      </c>
      <c r="I62" s="20" t="n">
        <v>11900.3</v>
      </c>
      <c r="J62" s="20" t="n">
        <v>11900.3</v>
      </c>
      <c r="K62" s="20"/>
      <c r="L62" s="20" t="n">
        <v>0</v>
      </c>
      <c r="M62" s="20" t="n">
        <v>0</v>
      </c>
      <c r="N62" s="20" t="n">
        <v>0</v>
      </c>
      <c r="O62" s="20" t="n">
        <v>57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010.6</v>
      </c>
      <c r="H63" s="28" t="n">
        <v>7620.4</v>
      </c>
      <c r="I63" s="28" t="n">
        <v>7620.4</v>
      </c>
      <c r="J63" s="28" t="n">
        <v>7620.4</v>
      </c>
      <c r="K63" s="28"/>
      <c r="L63" s="28" t="n">
        <v>0</v>
      </c>
      <c r="M63" s="28" t="n">
        <v>0</v>
      </c>
      <c r="N63" s="28" t="n">
        <v>0</v>
      </c>
      <c r="O63" s="28" t="n">
        <v>-216.6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 t="n">
        <v>4.9</v>
      </c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55" activeCellId="0" sqref="L55:L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24.28"/>
    <col collapsed="false" customWidth="true" hidden="false" outlineLevel="0" max="2" min="2" style="181" width="16.42"/>
    <col collapsed="false" customWidth="true" hidden="false" outlineLevel="0" max="3" min="3" style="181" width="16.7"/>
    <col collapsed="false" customWidth="true" hidden="false" outlineLevel="0" max="4" min="4" style="181" width="18.99"/>
    <col collapsed="false" customWidth="true" hidden="false" outlineLevel="0" max="5" min="5" style="181" width="1.28"/>
    <col collapsed="false" customWidth="true" hidden="false" outlineLevel="0" max="6" min="6" style="181" width="12.56"/>
    <col collapsed="false" customWidth="true" hidden="false" outlineLevel="0" max="7" min="7" style="181" width="12.99"/>
    <col collapsed="false" customWidth="true" hidden="false" outlineLevel="0" max="8" min="8" style="181" width="13.56"/>
    <col collapsed="false" customWidth="true" hidden="false" outlineLevel="0" max="9" min="9" style="181" width="1.41"/>
    <col collapsed="false" customWidth="true" hidden="false" outlineLevel="0" max="10" min="10" style="181" width="20.56"/>
    <col collapsed="false" customWidth="true" hidden="false" outlineLevel="0" max="11" min="11" style="181" width="20.99"/>
    <col collapsed="false" customWidth="true" hidden="false" outlineLevel="0" max="12" min="12" style="181" width="18.41"/>
    <col collapsed="false" customWidth="true" hidden="false" outlineLevel="0" max="13" min="13" style="181" width="1.7"/>
    <col collapsed="false" customWidth="true" hidden="false" outlineLevel="0" max="14" min="14" style="181" width="13.14"/>
    <col collapsed="false" customWidth="true" hidden="false" outlineLevel="0" max="15" min="15" style="181" width="16.13"/>
    <col collapsed="false" customWidth="true" hidden="false" outlineLevel="0" max="16" min="16" style="181" width="1.28"/>
    <col collapsed="false" customWidth="true" hidden="false" outlineLevel="0" max="17" min="17" style="181" width="15.28"/>
    <col collapsed="false" customWidth="true" hidden="false" outlineLevel="0" max="18" min="18" style="181" width="21.42"/>
    <col collapsed="false" customWidth="false" hidden="false" outlineLevel="0" max="257" min="19" style="181" width="11.42"/>
  </cols>
  <sheetData>
    <row r="1" customFormat="false" ht="15.75" hidden="false" customHeight="false" outlineLevel="0" collapsed="false">
      <c r="A1" s="182" t="s">
        <v>526</v>
      </c>
      <c r="B1" s="208"/>
    </row>
    <row r="2" customFormat="false" ht="18" hidden="false" customHeight="false" outlineLevel="0" collapsed="false">
      <c r="A2" s="283" t="s">
        <v>527</v>
      </c>
      <c r="N2" s="232"/>
    </row>
    <row r="3" customFormat="false" ht="21.75" hidden="false" customHeight="true" outlineLevel="0" collapsed="false">
      <c r="A3" s="417" t="s">
        <v>528</v>
      </c>
    </row>
    <row r="4" customFormat="false" ht="15" hidden="false" customHeight="false" outlineLevel="0" collapsed="false">
      <c r="A4" s="286"/>
      <c r="B4" s="418" t="s">
        <v>529</v>
      </c>
      <c r="C4" s="418"/>
      <c r="D4" s="418"/>
      <c r="E4" s="419"/>
      <c r="F4" s="196" t="s">
        <v>530</v>
      </c>
      <c r="G4" s="196"/>
      <c r="H4" s="196"/>
      <c r="I4" s="287"/>
      <c r="J4" s="196" t="s">
        <v>531</v>
      </c>
      <c r="K4" s="196"/>
      <c r="L4" s="196"/>
      <c r="M4" s="287"/>
      <c r="N4" s="196" t="s">
        <v>532</v>
      </c>
      <c r="O4" s="196"/>
      <c r="P4" s="196"/>
      <c r="Q4" s="196"/>
      <c r="R4" s="196"/>
    </row>
    <row r="5" customFormat="false" ht="15" hidden="false" customHeight="false" outlineLevel="0" collapsed="false">
      <c r="A5" s="288" t="s">
        <v>368</v>
      </c>
      <c r="B5" s="420" t="s">
        <v>533</v>
      </c>
      <c r="C5" s="421" t="s">
        <v>534</v>
      </c>
      <c r="D5" s="421"/>
      <c r="E5" s="290"/>
      <c r="F5" s="422" t="s">
        <v>535</v>
      </c>
      <c r="G5" s="422" t="s">
        <v>536</v>
      </c>
      <c r="H5" s="422" t="s">
        <v>537</v>
      </c>
      <c r="I5" s="291"/>
      <c r="J5" s="421" t="s">
        <v>538</v>
      </c>
      <c r="K5" s="421"/>
      <c r="L5" s="423" t="s">
        <v>539</v>
      </c>
      <c r="M5" s="290"/>
      <c r="N5" s="421" t="s">
        <v>540</v>
      </c>
      <c r="O5" s="421"/>
      <c r="P5" s="423"/>
      <c r="Q5" s="421" t="s">
        <v>541</v>
      </c>
      <c r="R5" s="421"/>
    </row>
    <row r="6" customFormat="false" ht="15.75" hidden="false" customHeight="false" outlineLevel="0" collapsed="false">
      <c r="A6" s="292"/>
      <c r="B6" s="420"/>
      <c r="C6" s="424" t="s">
        <v>542</v>
      </c>
      <c r="D6" s="424" t="s">
        <v>543</v>
      </c>
      <c r="E6" s="293"/>
      <c r="F6" s="422"/>
      <c r="G6" s="422"/>
      <c r="H6" s="422"/>
      <c r="I6" s="294"/>
      <c r="J6" s="424" t="s">
        <v>535</v>
      </c>
      <c r="K6" s="424" t="s">
        <v>536</v>
      </c>
      <c r="L6" s="293" t="s">
        <v>544</v>
      </c>
      <c r="M6" s="293"/>
      <c r="N6" s="293" t="s">
        <v>545</v>
      </c>
      <c r="O6" s="293" t="s">
        <v>546</v>
      </c>
      <c r="P6" s="293"/>
      <c r="Q6" s="293" t="s">
        <v>545</v>
      </c>
      <c r="R6" s="293" t="s">
        <v>546</v>
      </c>
    </row>
    <row r="7" s="225" customFormat="true" ht="15" hidden="false" customHeight="false" outlineLevel="0" collapsed="false">
      <c r="A7" s="295" t="s">
        <v>379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207" t="n">
        <v>2713.7994</v>
      </c>
      <c r="K7" s="207" t="n">
        <v>-2681.3781</v>
      </c>
      <c r="L7" s="296" t="n">
        <v>208.7</v>
      </c>
      <c r="M7" s="296"/>
      <c r="N7" s="296" t="n">
        <v>41.2</v>
      </c>
      <c r="O7" s="296" t="n">
        <v>90</v>
      </c>
      <c r="P7" s="296"/>
      <c r="Q7" s="296" t="n">
        <v>-18.6</v>
      </c>
      <c r="R7" s="296" t="n">
        <v>-35.7</v>
      </c>
    </row>
    <row r="8" s="225" customFormat="true" ht="15" hidden="false" customHeight="false" outlineLevel="0" collapsed="false">
      <c r="A8" s="295" t="s">
        <v>381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207" t="n">
        <v>2914.3916</v>
      </c>
      <c r="K8" s="207" t="n">
        <v>-2925.2018</v>
      </c>
      <c r="L8" s="296" t="n">
        <v>152.9</v>
      </c>
      <c r="M8" s="296"/>
      <c r="N8" s="296" t="n">
        <v>0</v>
      </c>
      <c r="O8" s="296" t="n">
        <v>36.2</v>
      </c>
      <c r="P8" s="296"/>
      <c r="Q8" s="296" t="n">
        <v>-22.5</v>
      </c>
      <c r="R8" s="296" t="n">
        <v>-48.3</v>
      </c>
    </row>
    <row r="9" s="225" customFormat="true" ht="15" hidden="false" customHeight="false" outlineLevel="0" collapsed="false">
      <c r="A9" s="297" t="s">
        <v>547</v>
      </c>
      <c r="B9" s="428" t="n">
        <v>18.0028</v>
      </c>
      <c r="C9" s="428" t="n">
        <v>17.9974476537453</v>
      </c>
      <c r="D9" s="428" t="n">
        <v>18.1303210950081</v>
      </c>
      <c r="E9" s="428"/>
      <c r="F9" s="429" t="n">
        <v>0.153931735190001</v>
      </c>
      <c r="G9" s="429" t="n">
        <v>0.716387435893641</v>
      </c>
      <c r="H9" s="429" t="n">
        <v>0.436101595863393</v>
      </c>
      <c r="I9" s="429"/>
      <c r="J9" s="298" t="n">
        <v>2935.4506</v>
      </c>
      <c r="K9" s="204" t="n">
        <v>-3073.5621</v>
      </c>
      <c r="L9" s="298" t="n">
        <v>208</v>
      </c>
      <c r="M9" s="298"/>
      <c r="N9" s="298" t="n">
        <v>61.8</v>
      </c>
      <c r="O9" s="298" t="n">
        <v>130.3</v>
      </c>
      <c r="P9" s="298"/>
      <c r="Q9" s="298" t="n">
        <v>-26.5</v>
      </c>
      <c r="R9" s="298" t="n">
        <v>-66.1</v>
      </c>
    </row>
    <row r="10" s="225" customFormat="true" ht="15" hidden="false" customHeight="false" outlineLevel="0" collapsed="false">
      <c r="A10" s="297" t="s">
        <v>383</v>
      </c>
      <c r="B10" s="428" t="n">
        <v>18.903</v>
      </c>
      <c r="C10" s="428" t="n">
        <v>18.8611</v>
      </c>
      <c r="D10" s="428" t="n">
        <v>18.9924</v>
      </c>
      <c r="E10" s="428"/>
      <c r="F10" s="429" t="n">
        <v>-0.161246732677137</v>
      </c>
      <c r="G10" s="429" t="n">
        <v>0.356572466582422</v>
      </c>
      <c r="H10" s="429" t="n">
        <v>0.0972462002859762</v>
      </c>
      <c r="I10" s="429"/>
      <c r="J10" s="298" t="n">
        <v>3405.405</v>
      </c>
      <c r="K10" s="204" t="n">
        <v>-3415.0494</v>
      </c>
      <c r="L10" s="298" t="n">
        <v>89.2</v>
      </c>
      <c r="M10" s="298"/>
      <c r="N10" s="298" t="n">
        <v>18.6</v>
      </c>
      <c r="O10" s="298" t="n">
        <v>109.2</v>
      </c>
      <c r="P10" s="298"/>
      <c r="Q10" s="298" t="n">
        <v>-27.6</v>
      </c>
      <c r="R10" s="298" t="n">
        <v>-56</v>
      </c>
    </row>
    <row r="11" s="225" customFormat="true" ht="15" hidden="false" customHeight="false" outlineLevel="0" collapsed="false">
      <c r="A11" s="295" t="s">
        <v>384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30"/>
      <c r="J11" s="207" t="n">
        <v>3891.771048</v>
      </c>
      <c r="K11" s="207" t="n">
        <v>-4072.9806046</v>
      </c>
      <c r="L11" s="296" t="n">
        <v>210.25</v>
      </c>
      <c r="M11" s="304"/>
      <c r="N11" s="296" t="n">
        <v>28.9</v>
      </c>
      <c r="O11" s="296" t="n">
        <v>30.33313591</v>
      </c>
      <c r="P11" s="296"/>
      <c r="Q11" s="296" t="n">
        <v>-26.11836108</v>
      </c>
      <c r="R11" s="296" t="n">
        <v>-59.84870188</v>
      </c>
    </row>
    <row r="12" s="225" customFormat="true" ht="15" hidden="false" customHeight="false" outlineLevel="0" collapsed="false">
      <c r="A12" s="295"/>
      <c r="B12" s="425"/>
      <c r="C12" s="425"/>
      <c r="D12" s="425"/>
      <c r="E12" s="425"/>
      <c r="F12" s="426"/>
      <c r="G12" s="426"/>
      <c r="H12" s="426"/>
      <c r="I12" s="430"/>
      <c r="J12" s="431"/>
      <c r="K12" s="431"/>
      <c r="L12" s="430"/>
      <c r="M12" s="304"/>
      <c r="N12" s="296"/>
      <c r="O12" s="296"/>
      <c r="P12" s="296"/>
      <c r="Q12" s="296"/>
      <c r="R12" s="296"/>
    </row>
    <row r="13" s="225" customFormat="true" ht="15" hidden="false" customHeight="false" outlineLevel="0" collapsed="false">
      <c r="A13" s="299" t="s">
        <v>6</v>
      </c>
      <c r="B13" s="432"/>
      <c r="C13" s="432"/>
      <c r="D13" s="432"/>
      <c r="E13" s="432"/>
      <c r="F13" s="433" t="n">
        <v>-0.00451741085781419</v>
      </c>
      <c r="G13" s="433" t="n">
        <v>0.654346431963476</v>
      </c>
      <c r="H13" s="433" t="n">
        <v>0.324914510552831</v>
      </c>
      <c r="I13" s="434"/>
      <c r="J13" s="300" t="n">
        <v>3507.20957</v>
      </c>
      <c r="K13" s="300" t="n">
        <v>-3632.67984</v>
      </c>
      <c r="L13" s="300" t="n">
        <v>141.7</v>
      </c>
      <c r="M13" s="435"/>
      <c r="N13" s="300" t="n">
        <v>38.03940435</v>
      </c>
      <c r="O13" s="300" t="n">
        <v>94.325</v>
      </c>
      <c r="P13" s="300"/>
      <c r="Q13" s="300" t="n">
        <v>-25.9788094421</v>
      </c>
      <c r="R13" s="300" t="n">
        <v>-64.93454613</v>
      </c>
      <c r="S13" s="436"/>
      <c r="T13" s="221"/>
    </row>
    <row r="14" s="225" customFormat="true" ht="15" hidden="false" customHeight="false" outlineLevel="0" collapsed="false">
      <c r="A14" s="295" t="s">
        <v>548</v>
      </c>
      <c r="B14" s="425" t="n">
        <v>19.9305</v>
      </c>
      <c r="C14" s="425" t="n">
        <v>19.9458809818779</v>
      </c>
      <c r="D14" s="425" t="n">
        <v>20.1314310011597</v>
      </c>
      <c r="E14" s="425"/>
      <c r="F14" s="426" t="n">
        <v>0.0760120696347202</v>
      </c>
      <c r="G14" s="426" t="n">
        <v>0.926400708991636</v>
      </c>
      <c r="H14" s="426" t="n">
        <v>0.501206389313178</v>
      </c>
      <c r="I14" s="437"/>
      <c r="J14" s="303" t="n">
        <v>295.3827</v>
      </c>
      <c r="K14" s="303" t="n">
        <v>-341.9696</v>
      </c>
      <c r="L14" s="303" t="n">
        <v>74</v>
      </c>
      <c r="M14" s="303"/>
      <c r="N14" s="303" t="n">
        <v>0</v>
      </c>
      <c r="O14" s="303" t="n">
        <v>0.05</v>
      </c>
      <c r="P14" s="303"/>
      <c r="Q14" s="303" t="n">
        <v>-1.17301439</v>
      </c>
      <c r="R14" s="303" t="n">
        <v>-2.99755456</v>
      </c>
    </row>
    <row r="15" s="225" customFormat="true" ht="15" hidden="false" customHeight="false" outlineLevel="0" collapsed="false">
      <c r="A15" s="295" t="s">
        <v>492</v>
      </c>
      <c r="B15" s="425" t="n">
        <v>20.0053</v>
      </c>
      <c r="C15" s="425" t="n">
        <v>20.0013113787711</v>
      </c>
      <c r="D15" s="425" t="n">
        <v>20.1944085819552</v>
      </c>
      <c r="E15" s="425"/>
      <c r="F15" s="426" t="n">
        <v>0.141504984232781</v>
      </c>
      <c r="G15" s="426" t="n">
        <v>0.945451943178923</v>
      </c>
      <c r="H15" s="426" t="n">
        <v>0.543478463705852</v>
      </c>
      <c r="I15" s="437"/>
      <c r="J15" s="303" t="n">
        <v>278.1878</v>
      </c>
      <c r="K15" s="303" t="n">
        <v>-345.2231</v>
      </c>
      <c r="L15" s="303" t="n">
        <v>48.6</v>
      </c>
      <c r="M15" s="303"/>
      <c r="N15" s="303" t="n">
        <v>0</v>
      </c>
      <c r="O15" s="303" t="n">
        <v>38.47</v>
      </c>
      <c r="P15" s="303"/>
      <c r="Q15" s="303" t="n">
        <v>-1.09713847</v>
      </c>
      <c r="R15" s="303" t="n">
        <v>-2.2933556</v>
      </c>
    </row>
    <row r="16" s="225" customFormat="true" ht="15" hidden="false" customHeight="false" outlineLevel="0" collapsed="false">
      <c r="A16" s="297" t="s">
        <v>387</v>
      </c>
      <c r="B16" s="428" t="n">
        <v>20.0883</v>
      </c>
      <c r="C16" s="428" t="n">
        <v>20.0347</v>
      </c>
      <c r="D16" s="428" t="n">
        <v>20.146</v>
      </c>
      <c r="E16" s="428"/>
      <c r="F16" s="429" t="n">
        <v>-0.101224844857599</v>
      </c>
      <c r="G16" s="429" t="n">
        <v>0.577337379572757</v>
      </c>
      <c r="H16" s="429" t="n">
        <v>0.238056267357579</v>
      </c>
      <c r="I16" s="438"/>
      <c r="J16" s="302" t="n">
        <v>308.2115</v>
      </c>
      <c r="K16" s="302" t="n">
        <v>-285.702</v>
      </c>
      <c r="L16" s="298" t="n">
        <v>-3</v>
      </c>
      <c r="M16" s="439"/>
      <c r="N16" s="298" t="n">
        <v>0</v>
      </c>
      <c r="O16" s="298" t="n">
        <v>0.386</v>
      </c>
      <c r="P16" s="298"/>
      <c r="Q16" s="298" t="n">
        <v>-3.32960176</v>
      </c>
      <c r="R16" s="298" t="n">
        <v>-10.51605972</v>
      </c>
    </row>
    <row r="17" s="225" customFormat="true" ht="15" hidden="false" customHeight="false" outlineLevel="0" collapsed="false">
      <c r="A17" s="297" t="s">
        <v>388</v>
      </c>
      <c r="B17" s="428" t="n">
        <v>20.169</v>
      </c>
      <c r="C17" s="428" t="n">
        <v>20.1201</v>
      </c>
      <c r="D17" s="428" t="n">
        <v>20.2454</v>
      </c>
      <c r="E17" s="428"/>
      <c r="F17" s="429" t="n">
        <v>-0.27630541654554</v>
      </c>
      <c r="G17" s="429" t="n">
        <v>0.321742657275945</v>
      </c>
      <c r="H17" s="429" t="n">
        <v>0.0227186203652022</v>
      </c>
      <c r="I17" s="438"/>
      <c r="J17" s="302" t="n">
        <v>290.6875</v>
      </c>
      <c r="K17" s="302" t="n">
        <v>-309.8948</v>
      </c>
      <c r="L17" s="298" t="n">
        <v>-39</v>
      </c>
      <c r="M17" s="439"/>
      <c r="N17" s="298" t="n">
        <v>0</v>
      </c>
      <c r="O17" s="298" t="n">
        <v>0</v>
      </c>
      <c r="P17" s="298"/>
      <c r="Q17" s="298" t="n">
        <v>-0.56142347</v>
      </c>
      <c r="R17" s="298" t="n">
        <v>-3.32604302</v>
      </c>
    </row>
    <row r="18" s="225" customFormat="true" ht="15" hidden="false" customHeight="false" outlineLevel="0" collapsed="false">
      <c r="A18" s="295" t="s">
        <v>389</v>
      </c>
      <c r="B18" s="425" t="n">
        <v>20.2528</v>
      </c>
      <c r="C18" s="425" t="n">
        <v>20.1861788467206</v>
      </c>
      <c r="D18" s="425" t="n">
        <v>20.3184395603619</v>
      </c>
      <c r="E18" s="425"/>
      <c r="F18" s="426" t="n">
        <v>-0.257185596593845</v>
      </c>
      <c r="G18" s="426" t="n">
        <v>0.384667952946104</v>
      </c>
      <c r="H18" s="426" t="n">
        <v>0.0637411781761293</v>
      </c>
      <c r="I18" s="430"/>
      <c r="J18" s="303" t="n">
        <v>273.6485</v>
      </c>
      <c r="K18" s="303" t="n">
        <v>-289.9218</v>
      </c>
      <c r="L18" s="296" t="n">
        <v>2</v>
      </c>
      <c r="M18" s="304"/>
      <c r="N18" s="296" t="n">
        <v>0</v>
      </c>
      <c r="O18" s="296" t="n">
        <v>0</v>
      </c>
      <c r="P18" s="296"/>
      <c r="Q18" s="296" t="n">
        <v>-0.02487917</v>
      </c>
      <c r="R18" s="296" t="n">
        <v>-3.66240426</v>
      </c>
    </row>
    <row r="19" s="225" customFormat="true" ht="15" hidden="false" customHeight="false" outlineLevel="0" collapsed="false">
      <c r="A19" s="295" t="s">
        <v>489</v>
      </c>
      <c r="B19" s="425" t="n">
        <v>20.3342</v>
      </c>
      <c r="C19" s="425" t="n">
        <v>20.2924629149712</v>
      </c>
      <c r="D19" s="425" t="n">
        <v>20.3838021097139</v>
      </c>
      <c r="E19" s="425"/>
      <c r="F19" s="426" t="n">
        <v>-0.138949319613047</v>
      </c>
      <c r="G19" s="426" t="n">
        <v>0.316395030031544</v>
      </c>
      <c r="H19" s="426" t="n">
        <v>0.0887228552092489</v>
      </c>
      <c r="I19" s="430"/>
      <c r="J19" s="303" t="n">
        <v>322.84605</v>
      </c>
      <c r="K19" s="303" t="n">
        <v>-306.9444</v>
      </c>
      <c r="L19" s="296" t="n">
        <v>26.5</v>
      </c>
      <c r="M19" s="304"/>
      <c r="N19" s="296" t="n">
        <v>0</v>
      </c>
      <c r="O19" s="296" t="n">
        <v>0</v>
      </c>
      <c r="P19" s="296"/>
      <c r="Q19" s="296" t="n">
        <v>-7.75490494</v>
      </c>
      <c r="R19" s="296" t="n">
        <v>-7.42738503</v>
      </c>
    </row>
    <row r="20" s="225" customFormat="true" ht="15" hidden="false" customHeight="false" outlineLevel="0" collapsed="false">
      <c r="A20" s="297" t="s">
        <v>549</v>
      </c>
      <c r="B20" s="428" t="n">
        <v>20.4186</v>
      </c>
      <c r="C20" s="428" t="n">
        <v>20.4171</v>
      </c>
      <c r="D20" s="428" t="n">
        <v>20.5863</v>
      </c>
      <c r="E20" s="428"/>
      <c r="F20" s="429" t="n">
        <v>-0.039778347767793</v>
      </c>
      <c r="G20" s="429" t="n">
        <v>0.431436722209453</v>
      </c>
      <c r="H20" s="429" t="n">
        <v>0.19582918722083</v>
      </c>
      <c r="I20" s="440"/>
      <c r="J20" s="302" t="n">
        <v>294.92924</v>
      </c>
      <c r="K20" s="302" t="n">
        <v>-312.08314</v>
      </c>
      <c r="L20" s="302" t="n">
        <v>-8</v>
      </c>
      <c r="M20" s="302"/>
      <c r="N20" s="302" t="n">
        <v>0</v>
      </c>
      <c r="O20" s="302" t="n">
        <v>0</v>
      </c>
      <c r="P20" s="302"/>
      <c r="Q20" s="302" t="n">
        <v>-1.17635176</v>
      </c>
      <c r="R20" s="302" t="n">
        <v>-3.72751468</v>
      </c>
    </row>
    <row r="21" s="225" customFormat="true" ht="15" hidden="false" customHeight="false" outlineLevel="0" collapsed="false">
      <c r="A21" s="297" t="s">
        <v>392</v>
      </c>
      <c r="B21" s="428" t="n">
        <v>20.5034</v>
      </c>
      <c r="C21" s="428" t="n">
        <v>20.5397</v>
      </c>
      <c r="D21" s="428" t="n">
        <v>20.7029</v>
      </c>
      <c r="E21" s="428"/>
      <c r="F21" s="429" t="n">
        <v>0.138967539493997</v>
      </c>
      <c r="G21" s="429" t="n">
        <v>1.00518995588484</v>
      </c>
      <c r="H21" s="429" t="n">
        <v>0.572078747689418</v>
      </c>
      <c r="I21" s="440"/>
      <c r="J21" s="302" t="n">
        <v>265.76359</v>
      </c>
      <c r="K21" s="302" t="n">
        <v>-271.19395</v>
      </c>
      <c r="L21" s="302" t="n">
        <v>33.2</v>
      </c>
      <c r="M21" s="302"/>
      <c r="N21" s="302" t="n">
        <v>0</v>
      </c>
      <c r="O21" s="302" t="n">
        <v>0</v>
      </c>
      <c r="P21" s="302"/>
      <c r="Q21" s="302" t="n">
        <v>-1.1118444521</v>
      </c>
      <c r="R21" s="302" t="n">
        <v>-0.99496276</v>
      </c>
    </row>
    <row r="22" s="225" customFormat="true" ht="15" hidden="false" customHeight="false" outlineLevel="0" collapsed="false">
      <c r="A22" s="295" t="s">
        <v>393</v>
      </c>
      <c r="B22" s="425" t="n">
        <v>20.5858</v>
      </c>
      <c r="C22" s="425" t="n">
        <v>20.6125</v>
      </c>
      <c r="D22" s="425" t="n">
        <v>20.762</v>
      </c>
      <c r="E22" s="425"/>
      <c r="F22" s="426" t="n">
        <v>0.146397676901266</v>
      </c>
      <c r="G22" s="426" t="n">
        <v>0.893623779088544</v>
      </c>
      <c r="H22" s="426" t="n">
        <v>0.520010727994905</v>
      </c>
      <c r="I22" s="437"/>
      <c r="J22" s="303" t="n">
        <v>274.9986</v>
      </c>
      <c r="K22" s="303" t="n">
        <v>-272.1478</v>
      </c>
      <c r="L22" s="303" t="n">
        <v>4</v>
      </c>
      <c r="M22" s="303"/>
      <c r="N22" s="303" t="n">
        <v>0</v>
      </c>
      <c r="O22" s="303" t="n">
        <v>0</v>
      </c>
      <c r="P22" s="303"/>
      <c r="Q22" s="303" t="n">
        <v>-3.31134149</v>
      </c>
      <c r="R22" s="303" t="n">
        <v>-16.69926652</v>
      </c>
    </row>
    <row r="23" s="225" customFormat="true" ht="15" hidden="false" customHeight="false" outlineLevel="0" collapsed="false">
      <c r="A23" s="295" t="s">
        <v>550</v>
      </c>
      <c r="B23" s="425" t="n">
        <v>20.6713</v>
      </c>
      <c r="C23" s="425" t="n">
        <v>20.6298788855937</v>
      </c>
      <c r="D23" s="425" t="n">
        <v>20.7962787872063</v>
      </c>
      <c r="E23" s="425"/>
      <c r="F23" s="426" t="n">
        <v>0.109116960363012</v>
      </c>
      <c r="G23" s="426" t="n">
        <v>0.780868549782088</v>
      </c>
      <c r="H23" s="426" t="n">
        <v>0.44499275507255</v>
      </c>
      <c r="I23" s="437"/>
      <c r="J23" s="303" t="n">
        <v>306.4598</v>
      </c>
      <c r="K23" s="303" t="n">
        <v>-295.12252</v>
      </c>
      <c r="L23" s="303" t="n">
        <v>3</v>
      </c>
      <c r="M23" s="303"/>
      <c r="N23" s="303" t="n">
        <v>0</v>
      </c>
      <c r="O23" s="303" t="n">
        <v>14.919</v>
      </c>
      <c r="P23" s="303"/>
      <c r="Q23" s="303" t="n">
        <v>-0.58547334</v>
      </c>
      <c r="R23" s="303" t="n">
        <v>-2.48215879</v>
      </c>
    </row>
    <row r="24" s="225" customFormat="true" ht="15" hidden="false" customHeight="false" outlineLevel="0" collapsed="false">
      <c r="A24" s="297" t="s">
        <v>88</v>
      </c>
      <c r="B24" s="428" t="n">
        <v>20.7543</v>
      </c>
      <c r="C24" s="428" t="n">
        <v>20.7453</v>
      </c>
      <c r="D24" s="428" t="n">
        <v>20.833</v>
      </c>
      <c r="E24" s="428"/>
      <c r="F24" s="429" t="n">
        <v>0.0372820375002086</v>
      </c>
      <c r="G24" s="429" t="n">
        <v>0.627694886772264</v>
      </c>
      <c r="H24" s="429" t="n">
        <v>0.332488462136236</v>
      </c>
      <c r="I24" s="440"/>
      <c r="J24" s="302" t="n">
        <v>277.95409</v>
      </c>
      <c r="K24" s="302" t="n">
        <v>-281.96195</v>
      </c>
      <c r="L24" s="302" t="n">
        <v>-3.1</v>
      </c>
      <c r="M24" s="302"/>
      <c r="N24" s="302" t="n">
        <v>38.03940435</v>
      </c>
      <c r="O24" s="302" t="n">
        <v>0</v>
      </c>
      <c r="P24" s="302"/>
      <c r="Q24" s="302" t="n">
        <v>-0.0301403</v>
      </c>
      <c r="R24" s="302" t="n">
        <v>-4.746593</v>
      </c>
    </row>
    <row r="25" s="225" customFormat="true" ht="15" hidden="false" customHeight="false" outlineLevel="0" collapsed="false">
      <c r="A25" s="297" t="s">
        <v>17</v>
      </c>
      <c r="B25" s="428" t="n">
        <v>20.8405</v>
      </c>
      <c r="C25" s="428" t="n">
        <v>20.7868446206116</v>
      </c>
      <c r="D25" s="428" t="n">
        <v>21.0429918867925</v>
      </c>
      <c r="E25" s="428"/>
      <c r="F25" s="429" t="n">
        <v>0.109953326958069</v>
      </c>
      <c r="G25" s="429" t="n">
        <v>0.641347617827617</v>
      </c>
      <c r="H25" s="429" t="n">
        <v>0.375650472392843</v>
      </c>
      <c r="I25" s="440"/>
      <c r="J25" s="302" t="n">
        <v>318.1402</v>
      </c>
      <c r="K25" s="302" t="n">
        <v>-320.51478</v>
      </c>
      <c r="L25" s="302" t="n">
        <v>3.5</v>
      </c>
      <c r="M25" s="302"/>
      <c r="N25" s="302" t="n">
        <v>0</v>
      </c>
      <c r="O25" s="302" t="n">
        <v>40.5</v>
      </c>
      <c r="P25" s="302"/>
      <c r="Q25" s="302" t="n">
        <v>-5.8226959</v>
      </c>
      <c r="R25" s="302" t="n">
        <v>-5.96124819</v>
      </c>
    </row>
    <row r="26" s="225" customFormat="true" ht="15" hidden="false" customHeight="false" outlineLevel="0" collapsed="false">
      <c r="A26" s="295"/>
      <c r="B26" s="425"/>
      <c r="C26" s="425"/>
      <c r="D26" s="425"/>
      <c r="E26" s="425"/>
      <c r="F26" s="426"/>
      <c r="G26" s="426"/>
      <c r="H26" s="426"/>
      <c r="I26" s="437"/>
      <c r="J26" s="426"/>
      <c r="K26" s="426"/>
      <c r="L26" s="303"/>
      <c r="M26" s="303"/>
      <c r="N26" s="303"/>
      <c r="O26" s="303"/>
      <c r="P26" s="303"/>
      <c r="Q26" s="303"/>
      <c r="R26" s="303"/>
    </row>
    <row r="27" s="225" customFormat="true" ht="15" hidden="false" customHeight="false" outlineLevel="0" collapsed="false">
      <c r="A27" s="299" t="s">
        <v>7</v>
      </c>
      <c r="B27" s="432"/>
      <c r="C27" s="432"/>
      <c r="D27" s="432"/>
      <c r="E27" s="432"/>
      <c r="F27" s="433" t="n">
        <v>0.149596055337152</v>
      </c>
      <c r="G27" s="433" t="n">
        <v>0.733432062676012</v>
      </c>
      <c r="H27" s="433" t="n">
        <v>0.441514059006582</v>
      </c>
      <c r="I27" s="434"/>
      <c r="J27" s="300" t="n">
        <v>3895.52378</v>
      </c>
      <c r="K27" s="300" t="n">
        <v>-4024.272016</v>
      </c>
      <c r="L27" s="300" t="n">
        <v>76</v>
      </c>
      <c r="M27" s="300"/>
      <c r="N27" s="300" t="n">
        <v>19.59769605</v>
      </c>
      <c r="O27" s="300" t="n">
        <v>65.6578708827626</v>
      </c>
      <c r="P27" s="300"/>
      <c r="Q27" s="300" t="n">
        <v>-23.1189744928321</v>
      </c>
      <c r="R27" s="300" t="n">
        <v>-65.5034087352059</v>
      </c>
    </row>
    <row r="28" s="225" customFormat="true" ht="15" hidden="false" customHeight="false" outlineLevel="0" collapsed="false">
      <c r="A28" s="295" t="s">
        <v>551</v>
      </c>
      <c r="B28" s="425" t="n">
        <v>20.927</v>
      </c>
      <c r="C28" s="425" t="n">
        <v>20.9599578020435</v>
      </c>
      <c r="D28" s="425" t="n">
        <v>21.1195775371747</v>
      </c>
      <c r="E28" s="425"/>
      <c r="F28" s="426" t="n">
        <v>0.137848610971825</v>
      </c>
      <c r="G28" s="426" t="n">
        <v>0.747194599126664</v>
      </c>
      <c r="H28" s="426" t="n">
        <v>0.442521605049244</v>
      </c>
      <c r="I28" s="437"/>
      <c r="J28" s="303" t="n">
        <v>301.23383</v>
      </c>
      <c r="K28" s="303" t="n">
        <v>-318.13937</v>
      </c>
      <c r="L28" s="303" t="n">
        <v>21</v>
      </c>
      <c r="M28" s="303"/>
      <c r="N28" s="303" t="n">
        <v>0</v>
      </c>
      <c r="O28" s="303" t="n">
        <v>0.01861976</v>
      </c>
      <c r="P28" s="303"/>
      <c r="Q28" s="303" t="n">
        <v>-1.17301439</v>
      </c>
      <c r="R28" s="303" t="n">
        <v>-2.2222881</v>
      </c>
    </row>
    <row r="29" s="225" customFormat="true" ht="15" hidden="false" customHeight="false" outlineLevel="0" collapsed="false">
      <c r="A29" s="295" t="s">
        <v>492</v>
      </c>
      <c r="B29" s="425" t="n">
        <v>21.0055</v>
      </c>
      <c r="C29" s="425" t="n">
        <v>21.05506351927</v>
      </c>
      <c r="D29" s="425" t="n">
        <v>21.2103813375367</v>
      </c>
      <c r="E29" s="425"/>
      <c r="F29" s="426" t="n">
        <v>0.327186114220873</v>
      </c>
      <c r="G29" s="426" t="n">
        <v>0.898770218597433</v>
      </c>
      <c r="H29" s="426" t="n">
        <v>0.612978166409153</v>
      </c>
      <c r="I29" s="437"/>
      <c r="J29" s="303" t="n">
        <v>302.22988</v>
      </c>
      <c r="K29" s="303" t="n">
        <v>-367.91578</v>
      </c>
      <c r="L29" s="303" t="n">
        <v>29.5</v>
      </c>
      <c r="M29" s="303"/>
      <c r="N29" s="303" t="n">
        <v>0</v>
      </c>
      <c r="O29" s="303" t="n">
        <v>0.13548047</v>
      </c>
      <c r="P29" s="303"/>
      <c r="Q29" s="303" t="n">
        <v>-1.09713847</v>
      </c>
      <c r="R29" s="303" t="n">
        <v>-2.57960184</v>
      </c>
    </row>
    <row r="30" s="225" customFormat="true" ht="15" hidden="false" customHeight="false" outlineLevel="0" collapsed="false">
      <c r="A30" s="297" t="s">
        <v>387</v>
      </c>
      <c r="B30" s="428" t="n">
        <v>21.0927</v>
      </c>
      <c r="C30" s="428" t="n">
        <v>21.119</v>
      </c>
      <c r="D30" s="428" t="n">
        <v>21.2488</v>
      </c>
      <c r="E30" s="428"/>
      <c r="F30" s="429" t="n">
        <v>0.301286052335861</v>
      </c>
      <c r="G30" s="429" t="n">
        <v>0.861967856889356</v>
      </c>
      <c r="H30" s="429" t="n">
        <v>0.581626954612608</v>
      </c>
      <c r="I30" s="440"/>
      <c r="J30" s="302" t="n">
        <v>352.4632</v>
      </c>
      <c r="K30" s="302" t="n">
        <v>-381.75</v>
      </c>
      <c r="L30" s="302" t="n">
        <v>-10</v>
      </c>
      <c r="M30" s="302"/>
      <c r="N30" s="302" t="n">
        <v>0</v>
      </c>
      <c r="O30" s="302" t="n">
        <v>0.19957899</v>
      </c>
      <c r="P30" s="302"/>
      <c r="Q30" s="302" t="n">
        <v>-3.32983605</v>
      </c>
      <c r="R30" s="302" t="n">
        <v>-9.06739359503648</v>
      </c>
    </row>
    <row r="31" s="225" customFormat="true" ht="15" hidden="false" customHeight="false" outlineLevel="0" collapsed="false">
      <c r="A31" s="297" t="s">
        <v>552</v>
      </c>
      <c r="B31" s="428" t="n">
        <v>21.1775</v>
      </c>
      <c r="C31" s="428" t="n">
        <v>21.2116</v>
      </c>
      <c r="D31" s="428" t="n">
        <v>21.3052</v>
      </c>
      <c r="E31" s="428"/>
      <c r="F31" s="429" t="n">
        <v>0.19081750008581</v>
      </c>
      <c r="G31" s="429" t="n">
        <v>0.664392527246225</v>
      </c>
      <c r="H31" s="429" t="n">
        <v>0.427605013666017</v>
      </c>
      <c r="I31" s="440"/>
      <c r="J31" s="302" t="n">
        <v>278.78942</v>
      </c>
      <c r="K31" s="302" t="n">
        <v>-287.828156</v>
      </c>
      <c r="L31" s="302" t="n">
        <v>0</v>
      </c>
      <c r="M31" s="302"/>
      <c r="N31" s="302" t="n">
        <v>0</v>
      </c>
      <c r="O31" s="302" t="n">
        <v>0</v>
      </c>
      <c r="P31" s="302"/>
      <c r="Q31" s="302" t="n">
        <v>-0.56142347</v>
      </c>
      <c r="R31" s="302" t="n">
        <v>-3.43513667928896</v>
      </c>
    </row>
    <row r="32" s="225" customFormat="true" ht="15" hidden="false" customHeight="false" outlineLevel="0" collapsed="false">
      <c r="A32" s="295" t="s">
        <v>389</v>
      </c>
      <c r="B32" s="425" t="n">
        <v>21.2654</v>
      </c>
      <c r="C32" s="425" t="n">
        <v>21.2871</v>
      </c>
      <c r="D32" s="425" t="n">
        <v>21.4161</v>
      </c>
      <c r="E32" s="425"/>
      <c r="F32" s="426" t="n">
        <v>0.128224251468454</v>
      </c>
      <c r="G32" s="426" t="n">
        <v>0.690679240517302</v>
      </c>
      <c r="H32" s="426" t="n">
        <v>0.409451745992878</v>
      </c>
      <c r="I32" s="437"/>
      <c r="J32" s="303" t="n">
        <v>296.40467</v>
      </c>
      <c r="K32" s="303" t="n">
        <v>-310.5123</v>
      </c>
      <c r="L32" s="303" t="n">
        <v>0</v>
      </c>
      <c r="M32" s="303"/>
      <c r="N32" s="303" t="n">
        <v>0</v>
      </c>
      <c r="O32" s="303" t="n">
        <v>0</v>
      </c>
      <c r="P32" s="303"/>
      <c r="Q32" s="303" t="n">
        <v>-0.0269625</v>
      </c>
      <c r="R32" s="303" t="n">
        <v>-4.63230176716237</v>
      </c>
    </row>
    <row r="33" s="225" customFormat="true" ht="15" hidden="false" customHeight="false" outlineLevel="0" collapsed="false">
      <c r="A33" s="295" t="s">
        <v>390</v>
      </c>
      <c r="B33" s="425" t="n">
        <v>21.3509</v>
      </c>
      <c r="C33" s="425" t="n">
        <v>21.3673</v>
      </c>
      <c r="D33" s="425" t="n">
        <v>21.4846</v>
      </c>
      <c r="E33" s="425"/>
      <c r="F33" s="426" t="n">
        <v>0.134376319931484</v>
      </c>
      <c r="G33" s="426" t="n">
        <v>0.708069398992332</v>
      </c>
      <c r="H33" s="426" t="n">
        <v>0.421222859461908</v>
      </c>
      <c r="I33" s="437"/>
      <c r="J33" s="303" t="n">
        <v>290.91321</v>
      </c>
      <c r="K33" s="303" t="n">
        <v>-314.8446</v>
      </c>
      <c r="L33" s="303" t="n">
        <v>-5</v>
      </c>
      <c r="M33" s="303"/>
      <c r="N33" s="303" t="n">
        <v>0</v>
      </c>
      <c r="O33" s="303" t="n">
        <v>0.00419166276258831</v>
      </c>
      <c r="P33" s="303"/>
      <c r="Q33" s="303" t="n">
        <v>-5.34741430183205</v>
      </c>
      <c r="R33" s="303" t="n">
        <v>-7.41821197129801</v>
      </c>
    </row>
    <row r="34" s="225" customFormat="true" ht="15" hidden="false" customHeight="false" outlineLevel="0" collapsed="false">
      <c r="A34" s="297" t="s">
        <v>391</v>
      </c>
      <c r="B34" s="428" t="n">
        <v>21.4395</v>
      </c>
      <c r="C34" s="428" t="n">
        <v>21.4906155502657</v>
      </c>
      <c r="D34" s="428" t="n">
        <v>21.6342954808935</v>
      </c>
      <c r="E34" s="428"/>
      <c r="F34" s="429" t="n">
        <v>0.115139188136256</v>
      </c>
      <c r="G34" s="429" t="n">
        <v>0.67037103043493</v>
      </c>
      <c r="H34" s="429" t="n">
        <v>0.392755109285593</v>
      </c>
      <c r="I34" s="440"/>
      <c r="J34" s="302" t="n">
        <v>318.1402</v>
      </c>
      <c r="K34" s="302" t="n">
        <v>-320.51478</v>
      </c>
      <c r="L34" s="302" t="n">
        <v>14</v>
      </c>
      <c r="M34" s="302"/>
      <c r="N34" s="302" t="n">
        <v>0</v>
      </c>
      <c r="O34" s="302" t="n">
        <v>10</v>
      </c>
      <c r="P34" s="302"/>
      <c r="Q34" s="302" t="n">
        <v>-1.17218509</v>
      </c>
      <c r="R34" s="302" t="n">
        <v>-2.60418867772428</v>
      </c>
    </row>
    <row r="35" s="225" customFormat="true" ht="15" hidden="false" customHeight="false" outlineLevel="0" collapsed="false">
      <c r="A35" s="297" t="s">
        <v>392</v>
      </c>
      <c r="B35" s="428" t="n">
        <v>21.5286</v>
      </c>
      <c r="C35" s="428" t="n">
        <v>21.5682</v>
      </c>
      <c r="D35" s="428" t="n">
        <v>21.6752</v>
      </c>
      <c r="E35" s="428"/>
      <c r="F35" s="429" t="n">
        <v>0.199177533808522</v>
      </c>
      <c r="G35" s="429" t="n">
        <v>0.808041388025313</v>
      </c>
      <c r="H35" s="429" t="n">
        <v>0.503609460916917</v>
      </c>
      <c r="I35" s="440"/>
      <c r="J35" s="302" t="n">
        <v>329.40715</v>
      </c>
      <c r="K35" s="302" t="n">
        <v>-318.35548</v>
      </c>
      <c r="L35" s="302" t="n">
        <v>10</v>
      </c>
      <c r="M35" s="302"/>
      <c r="N35" s="302" t="n">
        <v>0</v>
      </c>
      <c r="O35" s="302" t="n">
        <v>0</v>
      </c>
      <c r="P35" s="302"/>
      <c r="Q35" s="302" t="n">
        <v>-1.12280401</v>
      </c>
      <c r="R35" s="302" t="n">
        <v>-3.27656182368298</v>
      </c>
    </row>
    <row r="36" s="225" customFormat="true" ht="15" hidden="false" customHeight="false" outlineLevel="0" collapsed="false">
      <c r="A36" s="295" t="s">
        <v>393</v>
      </c>
      <c r="B36" s="425" t="n">
        <v>21.6151</v>
      </c>
      <c r="C36" s="425" t="n">
        <v>21.6883</v>
      </c>
      <c r="D36" s="425" t="n">
        <v>21.8266</v>
      </c>
      <c r="E36" s="425"/>
      <c r="F36" s="426" t="n">
        <v>0.202839724813992</v>
      </c>
      <c r="G36" s="426" t="n">
        <v>0.777225174720333</v>
      </c>
      <c r="H36" s="426" t="n">
        <v>0.490032449767162</v>
      </c>
      <c r="I36" s="437"/>
      <c r="J36" s="303" t="n">
        <v>291.7969</v>
      </c>
      <c r="K36" s="303" t="n">
        <v>-302.14813</v>
      </c>
      <c r="L36" s="303" t="n">
        <v>13</v>
      </c>
      <c r="M36" s="303"/>
      <c r="N36" s="303" t="n">
        <v>0</v>
      </c>
      <c r="O36" s="303" t="n">
        <v>10.4</v>
      </c>
      <c r="P36" s="303"/>
      <c r="Q36" s="303" t="n">
        <v>-3.2966104</v>
      </c>
      <c r="R36" s="303" t="n">
        <v>-17.6769964070115</v>
      </c>
    </row>
    <row r="37" s="225" customFormat="true" ht="15" hidden="false" customHeight="false" outlineLevel="0" collapsed="false">
      <c r="A37" s="295" t="s">
        <v>493</v>
      </c>
      <c r="B37" s="425" t="n">
        <v>21.7048</v>
      </c>
      <c r="C37" s="425" t="n">
        <v>21.6908040172093</v>
      </c>
      <c r="D37" s="425" t="n">
        <v>21.878470643198</v>
      </c>
      <c r="E37" s="425"/>
      <c r="F37" s="426" t="n">
        <v>0.262273751726903</v>
      </c>
      <c r="G37" s="426" t="n">
        <v>0.942970526249716</v>
      </c>
      <c r="H37" s="426" t="n">
        <v>0.602622138988309</v>
      </c>
      <c r="I37" s="426"/>
      <c r="J37" s="303" t="n">
        <v>315.16978</v>
      </c>
      <c r="K37" s="303" t="n">
        <v>-310.75605</v>
      </c>
      <c r="L37" s="303" t="n">
        <v>19.5</v>
      </c>
      <c r="M37" s="303"/>
      <c r="N37" s="303" t="n">
        <v>0</v>
      </c>
      <c r="O37" s="303" t="n">
        <v>0</v>
      </c>
      <c r="P37" s="303"/>
      <c r="Q37" s="303" t="n">
        <v>-0.5626775</v>
      </c>
      <c r="R37" s="303" t="n">
        <v>-2.78588300744595</v>
      </c>
    </row>
    <row r="38" s="225" customFormat="true" ht="15" hidden="false" customHeight="false" outlineLevel="0" collapsed="false">
      <c r="A38" s="297" t="s">
        <v>88</v>
      </c>
      <c r="B38" s="428" t="n">
        <v>21.792</v>
      </c>
      <c r="C38" s="428" t="n">
        <v>21.7503</v>
      </c>
      <c r="D38" s="428" t="n">
        <v>21.8714</v>
      </c>
      <c r="E38" s="428"/>
      <c r="F38" s="429" t="n">
        <v>-0.0354178760679096</v>
      </c>
      <c r="G38" s="429" t="n">
        <v>0.566307422426014</v>
      </c>
      <c r="H38" s="429" t="n">
        <v>0.265444773179052</v>
      </c>
      <c r="I38" s="429"/>
      <c r="J38" s="302" t="n">
        <v>378.22654</v>
      </c>
      <c r="K38" s="302" t="n">
        <v>-333.5875</v>
      </c>
      <c r="L38" s="302" t="n">
        <v>-10</v>
      </c>
      <c r="M38" s="302"/>
      <c r="N38" s="302" t="n">
        <v>0</v>
      </c>
      <c r="O38" s="302" t="n">
        <v>0</v>
      </c>
      <c r="P38" s="302"/>
      <c r="Q38" s="302" t="n">
        <v>0</v>
      </c>
      <c r="R38" s="302" t="n">
        <v>-3.85395071011508</v>
      </c>
    </row>
    <row r="39" s="225" customFormat="true" ht="15" hidden="false" customHeight="false" outlineLevel="0" collapsed="false">
      <c r="A39" s="297" t="s">
        <v>17</v>
      </c>
      <c r="B39" s="428" t="n">
        <v>21.8825</v>
      </c>
      <c r="C39" s="428" t="n">
        <v>21.8663</v>
      </c>
      <c r="D39" s="428" t="n">
        <v>22.013</v>
      </c>
      <c r="E39" s="428"/>
      <c r="F39" s="429" t="n">
        <v>-0.16859850738625</v>
      </c>
      <c r="G39" s="429" t="n">
        <v>0.465195368886532</v>
      </c>
      <c r="H39" s="429" t="n">
        <v>0.148298430750141</v>
      </c>
      <c r="I39" s="429"/>
      <c r="J39" s="302" t="n">
        <v>440.749</v>
      </c>
      <c r="K39" s="302" t="n">
        <v>-457.91987</v>
      </c>
      <c r="L39" s="302" t="n">
        <v>-6</v>
      </c>
      <c r="M39" s="302"/>
      <c r="N39" s="302" t="n">
        <v>19.59769605</v>
      </c>
      <c r="O39" s="302" t="n">
        <v>44.9</v>
      </c>
      <c r="P39" s="302"/>
      <c r="Q39" s="302" t="n">
        <v>-5.428908311</v>
      </c>
      <c r="R39" s="302" t="n">
        <v>-5.95089415644029</v>
      </c>
    </row>
    <row r="40" s="225" customFormat="true" ht="18" hidden="false" customHeight="false" outlineLevel="0" collapsed="false">
      <c r="A40" s="295"/>
      <c r="B40" s="425"/>
      <c r="C40" s="425"/>
      <c r="D40" s="425"/>
      <c r="E40" s="425"/>
      <c r="F40" s="426"/>
      <c r="G40" s="426"/>
      <c r="H40" s="426"/>
      <c r="I40" s="437"/>
      <c r="J40" s="441"/>
      <c r="K40" s="441"/>
      <c r="L40" s="303"/>
      <c r="M40" s="303"/>
      <c r="N40" s="303"/>
      <c r="O40" s="303"/>
      <c r="P40" s="303"/>
      <c r="Q40" s="303"/>
      <c r="R40" s="303"/>
    </row>
    <row r="41" s="225" customFormat="true" ht="15" hidden="false" customHeight="false" outlineLevel="0" collapsed="false">
      <c r="A41" s="299" t="s">
        <v>8</v>
      </c>
      <c r="B41" s="432"/>
      <c r="C41" s="432"/>
      <c r="D41" s="432"/>
      <c r="E41" s="432"/>
      <c r="F41" s="433" t="n">
        <v>-0.0189297143843166</v>
      </c>
      <c r="G41" s="433" t="n">
        <v>0.603079642066484</v>
      </c>
      <c r="H41" s="433" t="n">
        <v>0.292074963841084</v>
      </c>
      <c r="I41" s="434"/>
      <c r="J41" s="300" t="n">
        <v>4600.710676</v>
      </c>
      <c r="K41" s="300" t="n">
        <v>-4702.5576579</v>
      </c>
      <c r="L41" s="300" t="n">
        <v>60.0856499997748</v>
      </c>
      <c r="M41" s="300"/>
      <c r="N41" s="300" t="n">
        <v>8.98914985337375</v>
      </c>
      <c r="O41" s="300" t="n">
        <v>2.121069833</v>
      </c>
      <c r="P41" s="300"/>
      <c r="Q41" s="300" t="n">
        <v>-23.6848331983249</v>
      </c>
      <c r="R41" s="300" t="n">
        <v>-68.2367767546555</v>
      </c>
    </row>
    <row r="42" s="225" customFormat="true" ht="15" hidden="false" customHeight="false" outlineLevel="0" collapsed="false">
      <c r="A42" s="295" t="s">
        <v>553</v>
      </c>
      <c r="B42" s="425" t="n">
        <v>21.9734</v>
      </c>
      <c r="C42" s="425" t="n">
        <v>22.0231</v>
      </c>
      <c r="D42" s="425" t="n">
        <v>22.1608</v>
      </c>
      <c r="E42" s="425"/>
      <c r="F42" s="426" t="n">
        <v>0.116690322377978</v>
      </c>
      <c r="G42" s="426" t="n">
        <v>0.781670936396204</v>
      </c>
      <c r="H42" s="426" t="n">
        <v>0.449180629387091</v>
      </c>
      <c r="I42" s="437"/>
      <c r="J42" s="296" t="n">
        <v>342.7598</v>
      </c>
      <c r="K42" s="296" t="n">
        <v>-357.32893</v>
      </c>
      <c r="L42" s="303" t="n">
        <v>16.5</v>
      </c>
      <c r="M42" s="303"/>
      <c r="N42" s="303" t="n">
        <v>0</v>
      </c>
      <c r="O42" s="303" t="n">
        <v>0.014171642</v>
      </c>
      <c r="P42" s="303"/>
      <c r="Q42" s="303" t="n">
        <v>-1.17394401</v>
      </c>
      <c r="R42" s="303" t="n">
        <v>-2.40956931600805</v>
      </c>
      <c r="S42" s="436"/>
    </row>
    <row r="43" s="225" customFormat="true" ht="15" hidden="false" customHeight="false" outlineLevel="0" collapsed="false">
      <c r="A43" s="297" t="s">
        <v>386</v>
      </c>
      <c r="B43" s="428" t="n">
        <v>22.0558</v>
      </c>
      <c r="C43" s="428" t="n">
        <v>22.101</v>
      </c>
      <c r="D43" s="428" t="n">
        <v>22.189</v>
      </c>
      <c r="E43" s="428"/>
      <c r="F43" s="429" t="n">
        <v>0.227166169708817</v>
      </c>
      <c r="G43" s="429" t="n">
        <v>0.838765448932777</v>
      </c>
      <c r="H43" s="429" t="n">
        <v>0.532965809320797</v>
      </c>
      <c r="I43" s="440"/>
      <c r="J43" s="298" t="n">
        <v>329.78817</v>
      </c>
      <c r="K43" s="298" t="n">
        <v>-363.015655</v>
      </c>
      <c r="L43" s="302" t="n">
        <v>47.5</v>
      </c>
      <c r="M43" s="302"/>
      <c r="N43" s="302" t="n">
        <v>0</v>
      </c>
      <c r="O43" s="302" t="n">
        <v>0.044981642</v>
      </c>
      <c r="P43" s="302"/>
      <c r="Q43" s="302" t="n">
        <v>-1.13021695</v>
      </c>
      <c r="R43" s="302" t="n">
        <v>-3.37161507099414</v>
      </c>
      <c r="S43" s="436"/>
    </row>
    <row r="44" s="225" customFormat="true" ht="15" hidden="false" customHeight="false" outlineLevel="0" collapsed="false">
      <c r="A44" s="297" t="s">
        <v>387</v>
      </c>
      <c r="B44" s="428" t="n">
        <v>22.1474</v>
      </c>
      <c r="C44" s="428" t="n">
        <v>22.1194</v>
      </c>
      <c r="D44" s="428" t="n">
        <v>22.2328</v>
      </c>
      <c r="E44" s="428"/>
      <c r="F44" s="429" t="n">
        <v>0.0948848679746279</v>
      </c>
      <c r="G44" s="429" t="n">
        <v>0.596016434151027</v>
      </c>
      <c r="H44" s="429" t="n">
        <v>0.345450651062827</v>
      </c>
      <c r="I44" s="440"/>
      <c r="J44" s="302" t="n">
        <v>436.55398</v>
      </c>
      <c r="K44" s="302" t="n">
        <v>-394.90348</v>
      </c>
      <c r="L44" s="302" t="n">
        <v>0</v>
      </c>
      <c r="M44" s="302"/>
      <c r="N44" s="302" t="n">
        <v>0</v>
      </c>
      <c r="O44" s="302" t="n">
        <v>0.464229978</v>
      </c>
      <c r="P44" s="302"/>
      <c r="Q44" s="302" t="n">
        <v>-3.30442175</v>
      </c>
      <c r="R44" s="302" t="n">
        <v>-11.033649188</v>
      </c>
      <c r="S44" s="436"/>
    </row>
    <row r="45" s="225" customFormat="true" ht="15" hidden="false" customHeight="false" outlineLevel="0" collapsed="false">
      <c r="A45" s="295" t="s">
        <v>388</v>
      </c>
      <c r="B45" s="425" t="n">
        <v>22.2364</v>
      </c>
      <c r="C45" s="425" t="n">
        <v>22.1858379294302</v>
      </c>
      <c r="D45" s="425" t="n">
        <v>22.3264569843574</v>
      </c>
      <c r="E45" s="425"/>
      <c r="F45" s="426" t="n">
        <v>-0.139518182242065</v>
      </c>
      <c r="G45" s="426" t="n">
        <v>0.404752078395624</v>
      </c>
      <c r="H45" s="426" t="n">
        <v>0.132616948076779</v>
      </c>
      <c r="I45" s="437"/>
      <c r="J45" s="303" t="n">
        <v>343.7222</v>
      </c>
      <c r="K45" s="303" t="n">
        <v>-347.69723</v>
      </c>
      <c r="L45" s="303" t="n">
        <v>-18.9643500002252</v>
      </c>
      <c r="M45" s="303"/>
      <c r="N45" s="303" t="n">
        <v>8.98914985337375</v>
      </c>
      <c r="O45" s="303" t="n">
        <v>0.65</v>
      </c>
      <c r="P45" s="303"/>
      <c r="Q45" s="303" t="n">
        <v>-0.56142347</v>
      </c>
      <c r="R45" s="303" t="n">
        <v>-4.031448622723</v>
      </c>
    </row>
    <row r="46" s="225" customFormat="true" ht="15" hidden="false" customHeight="false" outlineLevel="0" collapsed="false">
      <c r="A46" s="295" t="s">
        <v>488</v>
      </c>
      <c r="B46" s="425" t="n">
        <v>22.3287</v>
      </c>
      <c r="C46" s="442" t="n">
        <v>22.3139</v>
      </c>
      <c r="D46" s="442" t="n">
        <v>22.4296</v>
      </c>
      <c r="E46" s="425"/>
      <c r="F46" s="426" t="n">
        <v>-0.156988082429352</v>
      </c>
      <c r="G46" s="426" t="n">
        <v>0.376568150665638</v>
      </c>
      <c r="H46" s="426" t="n">
        <v>0.109790034118143</v>
      </c>
      <c r="I46" s="437"/>
      <c r="J46" s="303" t="n">
        <v>372.94943</v>
      </c>
      <c r="K46" s="303" t="n">
        <v>-418.40409</v>
      </c>
      <c r="L46" s="303" t="n">
        <v>-9</v>
      </c>
      <c r="M46" s="303"/>
      <c r="N46" s="303" t="n">
        <v>0</v>
      </c>
      <c r="O46" s="303" t="n">
        <v>0.016983808</v>
      </c>
      <c r="P46" s="303"/>
      <c r="Q46" s="303" t="n">
        <v>-0.02487917</v>
      </c>
      <c r="R46" s="303" t="n">
        <v>-4.40268979641265</v>
      </c>
    </row>
    <row r="47" s="225" customFormat="true" ht="15" hidden="false" customHeight="false" outlineLevel="0" collapsed="false">
      <c r="A47" s="297" t="s">
        <v>390</v>
      </c>
      <c r="B47" s="428" t="n">
        <v>22.4184</v>
      </c>
      <c r="C47" s="443" t="n">
        <v>22.4686</v>
      </c>
      <c r="D47" s="443" t="n">
        <v>22.6321</v>
      </c>
      <c r="E47" s="428"/>
      <c r="F47" s="429" t="n">
        <v>0.107671553151282</v>
      </c>
      <c r="G47" s="429" t="n">
        <v>0.777276139768763</v>
      </c>
      <c r="H47" s="429" t="n">
        <v>0.442473846460023</v>
      </c>
      <c r="I47" s="440"/>
      <c r="J47" s="302" t="n">
        <v>381.43583</v>
      </c>
      <c r="K47" s="302" t="n">
        <v>-410.99433</v>
      </c>
      <c r="L47" s="302" t="n">
        <v>13</v>
      </c>
      <c r="M47" s="302"/>
      <c r="N47" s="302" t="n">
        <v>0</v>
      </c>
      <c r="O47" s="302" t="n">
        <v>0.046914463</v>
      </c>
      <c r="P47" s="302"/>
      <c r="Q47" s="302" t="n">
        <v>-5.3027563</v>
      </c>
      <c r="R47" s="302" t="n">
        <v>-8.35701456395647</v>
      </c>
    </row>
    <row r="48" s="225" customFormat="true" ht="15" hidden="false" customHeight="false" outlineLevel="0" collapsed="false">
      <c r="A48" s="297" t="s">
        <v>391</v>
      </c>
      <c r="B48" s="428" t="n">
        <v>22.5115</v>
      </c>
      <c r="C48" s="443" t="n">
        <v>22.5237928208471</v>
      </c>
      <c r="D48" s="443" t="n">
        <v>22.7083813868505</v>
      </c>
      <c r="E48" s="428"/>
      <c r="F48" s="429" t="n">
        <v>0.196730765186393</v>
      </c>
      <c r="G48" s="429" t="n">
        <v>0.889607592000397</v>
      </c>
      <c r="H48" s="429" t="n">
        <v>0.543169178593395</v>
      </c>
      <c r="I48" s="440"/>
      <c r="J48" s="302" t="n">
        <v>394.86448</v>
      </c>
      <c r="K48" s="302" t="n">
        <v>-382.53867</v>
      </c>
      <c r="L48" s="302" t="n">
        <v>9.8</v>
      </c>
      <c r="M48" s="302"/>
      <c r="N48" s="302" t="n">
        <v>0</v>
      </c>
      <c r="O48" s="302" t="n">
        <v>0</v>
      </c>
      <c r="P48" s="302"/>
      <c r="Q48" s="302" t="n">
        <v>-3.32312203275903</v>
      </c>
      <c r="R48" s="302" t="n">
        <v>-2.85119476075225</v>
      </c>
    </row>
    <row r="49" s="225" customFormat="true" ht="15" hidden="false" customHeight="false" outlineLevel="0" collapsed="false">
      <c r="A49" s="295" t="s">
        <v>554</v>
      </c>
      <c r="B49" s="425" t="n">
        <v>22.605</v>
      </c>
      <c r="C49" s="442" t="n">
        <v>22.6618</v>
      </c>
      <c r="D49" s="442" t="n">
        <v>22.8359</v>
      </c>
      <c r="E49" s="425"/>
      <c r="F49" s="426" t="n">
        <v>0.14987662109188</v>
      </c>
      <c r="G49" s="426" t="n">
        <v>0.880059607564676</v>
      </c>
      <c r="H49" s="426" t="n">
        <v>0.514968114328278</v>
      </c>
      <c r="I49" s="437"/>
      <c r="J49" s="303" t="n">
        <v>389.97159</v>
      </c>
      <c r="K49" s="303" t="n">
        <v>-423.34754</v>
      </c>
      <c r="L49" s="303" t="n">
        <v>24</v>
      </c>
      <c r="M49" s="303"/>
      <c r="N49" s="303" t="n">
        <v>0</v>
      </c>
      <c r="O49" s="303" t="n">
        <v>0</v>
      </c>
      <c r="P49" s="303"/>
      <c r="Q49" s="303" t="n">
        <v>-1.37260838556586</v>
      </c>
      <c r="R49" s="303" t="n">
        <v>-3.99760629688915</v>
      </c>
    </row>
    <row r="50" s="225" customFormat="true" ht="15" hidden="false" customHeight="false" outlineLevel="0" collapsed="false">
      <c r="A50" s="295" t="s">
        <v>555</v>
      </c>
      <c r="B50" s="425" t="n">
        <v>22.6958</v>
      </c>
      <c r="C50" s="442" t="n">
        <v>22.702</v>
      </c>
      <c r="D50" s="442" t="n">
        <v>22.8545</v>
      </c>
      <c r="E50" s="425"/>
      <c r="F50" s="426" t="n">
        <v>0.0841063992610114</v>
      </c>
      <c r="G50" s="426" t="n">
        <v>0.729391803749958</v>
      </c>
      <c r="H50" s="426" t="n">
        <v>0.406749101505485</v>
      </c>
      <c r="I50" s="426"/>
      <c r="J50" s="303" t="n">
        <v>362.11513</v>
      </c>
      <c r="K50" s="303" t="n">
        <v>-385.8463</v>
      </c>
      <c r="L50" s="303" t="n">
        <v>7</v>
      </c>
      <c r="M50" s="303"/>
      <c r="N50" s="303" t="n">
        <v>0</v>
      </c>
      <c r="O50" s="303" t="n">
        <v>0.8337883</v>
      </c>
      <c r="P50" s="303"/>
      <c r="Q50" s="303" t="n">
        <v>-3.30690966</v>
      </c>
      <c r="R50" s="303" t="n">
        <v>-11.1327698693707</v>
      </c>
    </row>
    <row r="51" s="225" customFormat="true" ht="15" hidden="false" customHeight="false" outlineLevel="0" collapsed="false">
      <c r="A51" s="297" t="s">
        <v>87</v>
      </c>
      <c r="B51" s="428" t="n">
        <v>22.7901</v>
      </c>
      <c r="C51" s="428" t="n">
        <v>22.7174</v>
      </c>
      <c r="D51" s="428" t="n">
        <v>22.8706</v>
      </c>
      <c r="E51" s="428"/>
      <c r="F51" s="429" t="n">
        <v>-0.101990214425877</v>
      </c>
      <c r="G51" s="429" t="n">
        <v>0.521776796325723</v>
      </c>
      <c r="H51" s="429" t="n">
        <v>0.209893290949923</v>
      </c>
      <c r="I51" s="429"/>
      <c r="J51" s="302" t="n">
        <v>357.8423</v>
      </c>
      <c r="K51" s="302" t="n">
        <v>-350.38391</v>
      </c>
      <c r="L51" s="302" t="n">
        <v>-3</v>
      </c>
      <c r="M51" s="302"/>
      <c r="N51" s="302" t="n">
        <v>0</v>
      </c>
      <c r="O51" s="302" t="n">
        <v>0</v>
      </c>
      <c r="P51" s="302"/>
      <c r="Q51" s="302" t="n">
        <v>-0.56059417</v>
      </c>
      <c r="R51" s="302" t="n">
        <v>-3.93741082339353</v>
      </c>
    </row>
    <row r="52" s="225" customFormat="true" ht="15" hidden="false" customHeight="false" outlineLevel="0" collapsed="false">
      <c r="A52" s="297" t="s">
        <v>556</v>
      </c>
      <c r="B52" s="428" t="n">
        <v>22.8816</v>
      </c>
      <c r="C52" s="428" t="n">
        <v>22.784119401719</v>
      </c>
      <c r="D52" s="428" t="n">
        <v>22.9064201725386</v>
      </c>
      <c r="E52" s="428"/>
      <c r="F52" s="429" t="n">
        <v>-0.350857208188317</v>
      </c>
      <c r="G52" s="429" t="n">
        <v>0.200887337888305</v>
      </c>
      <c r="H52" s="429" t="n">
        <v>-0.074984935150006</v>
      </c>
      <c r="I52" s="429"/>
      <c r="J52" s="302" t="n">
        <v>394.85025</v>
      </c>
      <c r="K52" s="302" t="n">
        <v>-388.07656</v>
      </c>
      <c r="L52" s="302" t="n">
        <v>-18</v>
      </c>
      <c r="M52" s="302"/>
      <c r="N52" s="302" t="n">
        <v>0</v>
      </c>
      <c r="O52" s="302" t="n">
        <v>0</v>
      </c>
      <c r="P52" s="302"/>
      <c r="Q52" s="302" t="n">
        <v>-0.02570847</v>
      </c>
      <c r="R52" s="302" t="n">
        <v>-5.23918580002328</v>
      </c>
    </row>
    <row r="53" s="225" customFormat="true" ht="15" hidden="false" customHeight="false" outlineLevel="0" collapsed="false">
      <c r="A53" s="295" t="s">
        <v>557</v>
      </c>
      <c r="B53" s="425" t="n">
        <v>22.9767</v>
      </c>
      <c r="C53" s="442" t="n">
        <v>22.9115</v>
      </c>
      <c r="D53" s="442" t="n">
        <v>23.1436</v>
      </c>
      <c r="E53" s="425"/>
      <c r="F53" s="426" t="n">
        <v>-0.454929584078179</v>
      </c>
      <c r="G53" s="426" t="n">
        <v>0.240183378958719</v>
      </c>
      <c r="H53" s="426" t="n">
        <v>-0.107373102559729</v>
      </c>
      <c r="I53" s="426"/>
      <c r="J53" s="303" t="n">
        <v>493.857516</v>
      </c>
      <c r="K53" s="303" t="n">
        <v>-480.0209629</v>
      </c>
      <c r="L53" s="303" t="n">
        <v>-8.75</v>
      </c>
      <c r="M53" s="303" t="n">
        <v>-23.2523</v>
      </c>
      <c r="N53" s="303" t="n">
        <v>0</v>
      </c>
      <c r="O53" s="303" t="n">
        <v>0.05</v>
      </c>
      <c r="P53" s="303" t="n">
        <v>0</v>
      </c>
      <c r="Q53" s="303" t="n">
        <v>-3.59824883</v>
      </c>
      <c r="R53" s="303" t="n">
        <v>-7.47262264613231</v>
      </c>
    </row>
    <row r="54" s="225" customFormat="true" ht="15" hidden="false" customHeight="false" outlineLevel="0" collapsed="false">
      <c r="A54" s="295"/>
      <c r="B54" s="425"/>
      <c r="C54" s="425"/>
      <c r="D54" s="425"/>
      <c r="E54" s="425" t="n">
        <v>23.1436</v>
      </c>
      <c r="F54" s="426"/>
      <c r="G54" s="426"/>
      <c r="H54" s="426"/>
      <c r="I54" s="437"/>
      <c r="J54" s="303"/>
      <c r="K54" s="303"/>
      <c r="L54" s="303"/>
      <c r="M54" s="303"/>
      <c r="N54" s="303"/>
      <c r="O54" s="303"/>
      <c r="P54" s="303"/>
      <c r="Q54" s="303"/>
      <c r="R54" s="303"/>
    </row>
    <row r="55" s="225" customFormat="true" ht="15" hidden="false" customHeight="false" outlineLevel="0" collapsed="false">
      <c r="A55" s="299" t="s">
        <v>256</v>
      </c>
      <c r="B55" s="432"/>
      <c r="C55" s="432"/>
      <c r="D55" s="432"/>
      <c r="E55" s="432"/>
      <c r="F55" s="433" t="n">
        <v>-0.12846124215277</v>
      </c>
      <c r="G55" s="433" t="n">
        <v>0.568252631584895</v>
      </c>
      <c r="H55" s="433" t="n">
        <v>0.219895694716063</v>
      </c>
      <c r="I55" s="433"/>
      <c r="J55" s="444" t="n">
        <v>4729.788372</v>
      </c>
      <c r="K55" s="444" t="n">
        <v>-4821.4755519</v>
      </c>
      <c r="L55" s="435" t="n">
        <v>46.5</v>
      </c>
      <c r="M55" s="435"/>
      <c r="N55" s="435" t="n">
        <v>0</v>
      </c>
      <c r="O55" s="435" t="n">
        <v>0</v>
      </c>
      <c r="P55" s="435"/>
      <c r="Q55" s="435" t="n">
        <v>-24.6802124800742</v>
      </c>
      <c r="R55" s="435" t="n">
        <v>-65.7924275769089</v>
      </c>
    </row>
    <row r="56" s="225" customFormat="true" ht="15" hidden="false" customHeight="false" outlineLevel="0" collapsed="false">
      <c r="A56" s="295" t="s">
        <v>553</v>
      </c>
      <c r="B56" s="425" t="n">
        <v>23.0718</v>
      </c>
      <c r="C56" s="425" t="n">
        <v>23.0857353097402</v>
      </c>
      <c r="D56" s="425" t="n">
        <v>23.1984016810796</v>
      </c>
      <c r="E56" s="425"/>
      <c r="F56" s="426" t="n">
        <v>-0.0859930745237293</v>
      </c>
      <c r="G56" s="426" t="n">
        <v>0.751097976143534</v>
      </c>
      <c r="H56" s="426" t="n">
        <v>0.332552450809902</v>
      </c>
      <c r="I56" s="426"/>
      <c r="J56" s="303" t="n">
        <v>473.28632</v>
      </c>
      <c r="K56" s="303" t="n">
        <v>-428.90206</v>
      </c>
      <c r="L56" s="303" t="n">
        <v>43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-2.34841928</v>
      </c>
      <c r="R56" s="303" t="n">
        <v>-3.32793244507808</v>
      </c>
    </row>
    <row r="57" s="225" customFormat="true" ht="15" hidden="false" customHeight="false" outlineLevel="0" collapsed="false">
      <c r="A57" s="297" t="s">
        <v>386</v>
      </c>
      <c r="B57" s="428" t="n">
        <v>23.1612</v>
      </c>
      <c r="C57" s="428" t="n">
        <v>23.1293288894585</v>
      </c>
      <c r="D57" s="428" t="n">
        <v>23.290085258781</v>
      </c>
      <c r="E57" s="428"/>
      <c r="F57" s="429" t="n">
        <v>0.0294272098455993</v>
      </c>
      <c r="G57" s="429" t="n">
        <v>0.684480962067332</v>
      </c>
      <c r="H57" s="429" t="n">
        <v>0.356954085956466</v>
      </c>
      <c r="I57" s="429"/>
      <c r="J57" s="302" t="n">
        <v>413.19063</v>
      </c>
      <c r="K57" s="302" t="n">
        <v>-421.00542</v>
      </c>
      <c r="L57" s="302" t="n">
        <v>0</v>
      </c>
      <c r="M57" s="302"/>
      <c r="N57" s="302" t="n">
        <v>0</v>
      </c>
      <c r="O57" s="302" t="n">
        <v>0</v>
      </c>
      <c r="P57" s="302"/>
      <c r="Q57" s="302" t="n">
        <v>-0.051131145</v>
      </c>
      <c r="R57" s="302" t="n">
        <v>-3.79945072261293</v>
      </c>
    </row>
    <row r="58" s="225" customFormat="true" ht="15" hidden="false" customHeight="false" outlineLevel="0" collapsed="false">
      <c r="A58" s="297" t="s">
        <v>558</v>
      </c>
      <c r="B58" s="428" t="n">
        <v>23.2571</v>
      </c>
      <c r="C58" s="428" t="n">
        <v>23.1759220706254</v>
      </c>
      <c r="D58" s="428" t="n">
        <v>23.3158364017265</v>
      </c>
      <c r="E58" s="428"/>
      <c r="F58" s="429" t="n">
        <v>-0.267942404738513</v>
      </c>
      <c r="G58" s="429" t="n">
        <v>0.35293827917335</v>
      </c>
      <c r="H58" s="429" t="n">
        <v>0.0424979372174183</v>
      </c>
      <c r="I58" s="429"/>
      <c r="J58" s="302" t="n">
        <v>466.526802</v>
      </c>
      <c r="K58" s="302" t="n">
        <v>-416.4715319</v>
      </c>
      <c r="L58" s="302" t="n">
        <v>0</v>
      </c>
      <c r="M58" s="302"/>
      <c r="N58" s="302" t="n">
        <v>0</v>
      </c>
      <c r="O58" s="302" t="n">
        <v>0</v>
      </c>
      <c r="P58" s="302"/>
      <c r="Q58" s="302" t="n">
        <v>-4.38502954</v>
      </c>
      <c r="R58" s="302" t="n">
        <v>-9.18337735184269</v>
      </c>
    </row>
    <row r="59" s="225" customFormat="true" ht="15" hidden="false" customHeight="false" outlineLevel="0" collapsed="false">
      <c r="A59" s="295" t="s">
        <v>495</v>
      </c>
      <c r="B59" s="425" t="n">
        <v>23.3503</v>
      </c>
      <c r="C59" s="425" t="n">
        <v>23.2393</v>
      </c>
      <c r="D59" s="425" t="n">
        <v>23.3932</v>
      </c>
      <c r="E59" s="425"/>
      <c r="F59" s="426" t="n">
        <v>-0.416393414510958</v>
      </c>
      <c r="G59" s="426" t="n">
        <v>0.215984703774326</v>
      </c>
      <c r="H59" s="426" t="n">
        <v>-0.100204355368316</v>
      </c>
      <c r="I59" s="426"/>
      <c r="J59" s="303" t="n">
        <v>372.91911</v>
      </c>
      <c r="K59" s="303" t="n">
        <v>-404.41721</v>
      </c>
      <c r="L59" s="303" t="n">
        <v>-50</v>
      </c>
      <c r="M59" s="303"/>
      <c r="N59" s="303" t="n">
        <v>0</v>
      </c>
      <c r="O59" s="303" t="n">
        <v>0</v>
      </c>
      <c r="P59" s="303" t="n">
        <v>0</v>
      </c>
      <c r="Q59" s="303" t="n">
        <v>-0.02570847</v>
      </c>
      <c r="R59" s="303" t="n">
        <v>-5.39836305544157</v>
      </c>
    </row>
    <row r="60" s="225" customFormat="true" ht="15" hidden="false" customHeight="false" outlineLevel="0" collapsed="false">
      <c r="A60" s="295" t="s">
        <v>488</v>
      </c>
      <c r="B60" s="425" t="n">
        <v>23.447</v>
      </c>
      <c r="C60" s="425" t="n">
        <v>23.3465</v>
      </c>
      <c r="D60" s="425" t="n">
        <v>23.5134</v>
      </c>
      <c r="E60" s="425"/>
      <c r="F60" s="426" t="n">
        <v>-0.485474798802885</v>
      </c>
      <c r="G60" s="426" t="n">
        <v>0.227047283809718</v>
      </c>
      <c r="H60" s="426" t="n">
        <v>-0.129213757496583</v>
      </c>
      <c r="I60" s="426"/>
      <c r="J60" s="303" t="n">
        <v>399.02069</v>
      </c>
      <c r="K60" s="303" t="n">
        <v>-454.3144</v>
      </c>
      <c r="L60" s="303" t="n">
        <v>-5</v>
      </c>
      <c r="M60" s="303"/>
      <c r="N60" s="303" t="n">
        <v>0</v>
      </c>
      <c r="O60" s="303" t="n">
        <v>0</v>
      </c>
      <c r="P60" s="303"/>
      <c r="Q60" s="303" t="n">
        <v>-0.02487917</v>
      </c>
      <c r="R60" s="303" t="n">
        <v>-2.93103047650539</v>
      </c>
    </row>
    <row r="61" s="225" customFormat="true" ht="15" hidden="false" customHeight="false" outlineLevel="0" collapsed="false">
      <c r="A61" s="297" t="s">
        <v>390</v>
      </c>
      <c r="B61" s="428" t="n">
        <v>23.5409</v>
      </c>
      <c r="C61" s="428" t="n">
        <v>23.46488043612</v>
      </c>
      <c r="D61" s="428" t="n">
        <v>23.6985485029253</v>
      </c>
      <c r="E61" s="428"/>
      <c r="F61" s="429" t="n">
        <v>-0.333335269313091</v>
      </c>
      <c r="G61" s="429" t="n">
        <v>0.426012144342587</v>
      </c>
      <c r="H61" s="429" t="n">
        <v>0.046338437514748</v>
      </c>
      <c r="I61" s="429"/>
      <c r="J61" s="302" t="n">
        <v>388.57692</v>
      </c>
      <c r="K61" s="302" t="n">
        <v>-399.69621</v>
      </c>
      <c r="L61" s="302" t="n">
        <v>0</v>
      </c>
      <c r="M61" s="302"/>
      <c r="N61" s="302" t="n">
        <v>0</v>
      </c>
      <c r="O61" s="302" t="n">
        <v>0</v>
      </c>
      <c r="P61" s="302"/>
      <c r="Q61" s="302" t="n">
        <v>-5.01428543693947</v>
      </c>
      <c r="R61" s="302" t="n">
        <v>-8.60144036351774</v>
      </c>
    </row>
    <row r="62" s="225" customFormat="true" ht="15" hidden="false" customHeight="false" outlineLevel="0" collapsed="false">
      <c r="A62" s="297" t="s">
        <v>391</v>
      </c>
      <c r="B62" s="428" t="n">
        <v>23.6384</v>
      </c>
      <c r="C62" s="428" t="n">
        <v>23.6722315177102</v>
      </c>
      <c r="D62" s="428" t="n">
        <v>23.848501823455</v>
      </c>
      <c r="E62" s="428"/>
      <c r="F62" s="429" t="n">
        <v>0.0330513143273261</v>
      </c>
      <c r="G62" s="429" t="n">
        <v>0.818941552214044</v>
      </c>
      <c r="H62" s="429" t="n">
        <v>0.425996433270686</v>
      </c>
      <c r="I62" s="429"/>
      <c r="J62" s="302" t="n">
        <v>363.223</v>
      </c>
      <c r="K62" s="302" t="n">
        <v>-406.17115</v>
      </c>
      <c r="L62" s="302" t="n">
        <v>27</v>
      </c>
      <c r="M62" s="302"/>
      <c r="N62" s="302" t="n">
        <v>0</v>
      </c>
      <c r="O62" s="302" t="n">
        <v>0</v>
      </c>
      <c r="P62" s="302"/>
      <c r="Q62" s="302" t="n">
        <v>-3.29411890237436</v>
      </c>
      <c r="R62" s="302" t="n">
        <v>-3.9251779762507</v>
      </c>
    </row>
    <row r="63" s="225" customFormat="true" ht="15" hidden="false" customHeight="false" outlineLevel="0" collapsed="false">
      <c r="A63" s="295" t="s">
        <v>554</v>
      </c>
      <c r="B63" s="425" t="n">
        <v>23.7363</v>
      </c>
      <c r="C63" s="425" t="n">
        <v>23.7756</v>
      </c>
      <c r="D63" s="425" t="n">
        <v>23.9601</v>
      </c>
      <c r="E63" s="425"/>
      <c r="F63" s="426" t="n">
        <v>0.161758680992256</v>
      </c>
      <c r="G63" s="426" t="n">
        <v>0.940767787182431</v>
      </c>
      <c r="H63" s="426" t="n">
        <v>0.551263234087344</v>
      </c>
      <c r="I63" s="426"/>
      <c r="J63" s="303" t="n">
        <v>391.0858</v>
      </c>
      <c r="K63" s="303" t="n">
        <v>-424.2483</v>
      </c>
      <c r="L63" s="303" t="n">
        <v>21.5</v>
      </c>
      <c r="M63" s="303"/>
      <c r="N63" s="303" t="n">
        <v>0</v>
      </c>
      <c r="O63" s="303" t="n">
        <v>0</v>
      </c>
      <c r="P63" s="303"/>
      <c r="Q63" s="303" t="n">
        <v>-0.05137401</v>
      </c>
      <c r="R63" s="303" t="n">
        <v>-4.01869018756523</v>
      </c>
    </row>
    <row r="64" s="225" customFormat="true" ht="15" hidden="false" customHeight="false" outlineLevel="0" collapsed="false">
      <c r="A64" s="295" t="s">
        <v>555</v>
      </c>
      <c r="B64" s="425" t="n">
        <v>23.8314</v>
      </c>
      <c r="C64" s="425" t="n">
        <v>23.8110728796309</v>
      </c>
      <c r="D64" s="425" t="n">
        <v>23.9755987782211</v>
      </c>
      <c r="E64" s="425"/>
      <c r="F64" s="426" t="n">
        <v>0.0944114636364883</v>
      </c>
      <c r="G64" s="426" t="n">
        <v>0.755114569278426</v>
      </c>
      <c r="H64" s="426" t="n">
        <v>0.424763016457457</v>
      </c>
      <c r="I64" s="426"/>
      <c r="J64" s="303" t="n">
        <v>372.4127</v>
      </c>
      <c r="K64" s="303" t="n">
        <v>-388.8744</v>
      </c>
      <c r="L64" s="303" t="n">
        <v>0</v>
      </c>
      <c r="M64" s="303"/>
      <c r="N64" s="303" t="n">
        <v>0</v>
      </c>
      <c r="O64" s="303" t="n">
        <v>0</v>
      </c>
      <c r="P64" s="303"/>
      <c r="Q64" s="303" t="n">
        <v>-4.38836711576033</v>
      </c>
      <c r="R64" s="303" t="n">
        <v>-9.19836311</v>
      </c>
    </row>
    <row r="65" s="225" customFormat="true" ht="15" hidden="false" customHeight="false" outlineLevel="0" collapsed="false">
      <c r="A65" s="297" t="s">
        <v>87</v>
      </c>
      <c r="B65" s="428" t="n">
        <v>23.9301</v>
      </c>
      <c r="C65" s="428" t="n">
        <v>23.8962</v>
      </c>
      <c r="D65" s="428" t="n">
        <v>24.0779</v>
      </c>
      <c r="E65" s="428"/>
      <c r="F65" s="429" t="n">
        <v>-0.101797623800243</v>
      </c>
      <c r="G65" s="429" t="n">
        <v>0.555909924321476</v>
      </c>
      <c r="H65" s="429" t="n">
        <v>0.227056150260616</v>
      </c>
      <c r="I65" s="429"/>
      <c r="J65" s="302" t="n">
        <v>415.1633</v>
      </c>
      <c r="K65" s="302" t="n">
        <v>-434.4477</v>
      </c>
      <c r="L65" s="302" t="n">
        <v>0</v>
      </c>
      <c r="M65" s="302"/>
      <c r="N65" s="302" t="n">
        <v>0</v>
      </c>
      <c r="O65" s="302" t="n">
        <v>0</v>
      </c>
      <c r="P65" s="302"/>
      <c r="Q65" s="302" t="n">
        <v>-0.02487917</v>
      </c>
      <c r="R65" s="302" t="n">
        <v>-4.75494844205963</v>
      </c>
    </row>
    <row r="66" s="225" customFormat="true" ht="15" hidden="false" customHeight="false" outlineLevel="0" collapsed="false">
      <c r="A66" s="297" t="s">
        <v>559</v>
      </c>
      <c r="B66" s="428" t="n">
        <v>24.026</v>
      </c>
      <c r="C66" s="428" t="n">
        <v>24.019</v>
      </c>
      <c r="D66" s="428" t="n">
        <v>24.1549</v>
      </c>
      <c r="E66" s="428"/>
      <c r="F66" s="429" t="n">
        <v>-0.0407857467927192</v>
      </c>
      <c r="G66" s="429" t="n">
        <v>0.522483765126621</v>
      </c>
      <c r="H66" s="429" t="n">
        <v>0.240849009166951</v>
      </c>
      <c r="I66" s="429"/>
      <c r="J66" s="302" t="n">
        <v>442.4992</v>
      </c>
      <c r="K66" s="302" t="n">
        <v>-428.4913</v>
      </c>
      <c r="L66" s="302" t="n">
        <v>5</v>
      </c>
      <c r="M66" s="302"/>
      <c r="N66" s="302" t="n">
        <v>0</v>
      </c>
      <c r="O66" s="302" t="n">
        <v>0</v>
      </c>
      <c r="P66" s="302"/>
      <c r="Q66" s="302" t="n">
        <v>-0.02570847</v>
      </c>
      <c r="R66" s="302" t="n">
        <v>-3.33480515949004</v>
      </c>
    </row>
    <row r="67" s="225" customFormat="true" ht="15" hidden="false" customHeight="false" outlineLevel="0" collapsed="false">
      <c r="A67" s="295"/>
      <c r="B67" s="425"/>
      <c r="C67" s="425"/>
      <c r="D67" s="425"/>
      <c r="E67" s="425"/>
      <c r="I67" s="426"/>
      <c r="J67" s="303"/>
      <c r="K67" s="303"/>
      <c r="L67" s="303"/>
      <c r="M67" s="303"/>
      <c r="N67" s="303"/>
      <c r="O67" s="303"/>
      <c r="P67" s="303"/>
      <c r="Q67" s="303"/>
      <c r="R67" s="303"/>
    </row>
    <row r="68" s="225" customFormat="true" ht="15" hidden="false" customHeight="false" outlineLevel="0" collapsed="false">
      <c r="A68" s="295" t="s">
        <v>560</v>
      </c>
      <c r="B68" s="425"/>
      <c r="C68" s="425"/>
      <c r="D68" s="425"/>
      <c r="E68" s="425"/>
      <c r="F68" s="426" t="n">
        <v>-0.109928338255115</v>
      </c>
      <c r="G68" s="426" t="n">
        <v>0.551460340611596</v>
      </c>
      <c r="H68" s="426" t="n">
        <v>0.220766001178241</v>
      </c>
      <c r="I68" s="426"/>
      <c r="J68" s="303" t="n">
        <v>231.8839</v>
      </c>
      <c r="K68" s="303" t="n">
        <v>-214.43587</v>
      </c>
      <c r="L68" s="303" t="n">
        <v>5</v>
      </c>
      <c r="M68" s="303" t="n">
        <v>0</v>
      </c>
      <c r="N68" s="303" t="n">
        <v>0</v>
      </c>
      <c r="O68" s="303" t="n">
        <v>0</v>
      </c>
      <c r="P68" s="303"/>
      <c r="Q68" s="303" t="n">
        <v>-5.04631177</v>
      </c>
      <c r="R68" s="303" t="n">
        <v>-7.31884828654487</v>
      </c>
    </row>
    <row r="69" s="225" customFormat="true" ht="15" hidden="false" customHeight="false" outlineLevel="0" collapsed="false">
      <c r="A69" s="295" t="s">
        <v>561</v>
      </c>
      <c r="B69" s="425" t="n">
        <v>24.0292</v>
      </c>
      <c r="C69" s="425" t="n">
        <v>23.9845006120577</v>
      </c>
      <c r="D69" s="425" t="n">
        <v>24.1665532167653</v>
      </c>
      <c r="E69" s="425"/>
      <c r="F69" s="426" t="n">
        <v>-0.186021124058771</v>
      </c>
      <c r="G69" s="426" t="n">
        <v>0.571609611494935</v>
      </c>
      <c r="H69" s="426" t="n">
        <v>0.192794243718082</v>
      </c>
      <c r="I69" s="426"/>
      <c r="J69" s="303" t="n">
        <v>7.63</v>
      </c>
      <c r="K69" s="303" t="n">
        <v>-5.0843</v>
      </c>
      <c r="L69" s="303" t="n">
        <v>0</v>
      </c>
      <c r="M69" s="303"/>
      <c r="N69" s="303" t="n">
        <v>0</v>
      </c>
      <c r="O69" s="303" t="n">
        <v>0</v>
      </c>
      <c r="P69" s="303"/>
      <c r="Q69" s="303" t="n">
        <v>0</v>
      </c>
      <c r="R69" s="303" t="n">
        <v>0</v>
      </c>
    </row>
    <row r="70" s="225" customFormat="true" ht="15" hidden="false" customHeight="false" outlineLevel="0" collapsed="false">
      <c r="A70" s="295" t="s">
        <v>395</v>
      </c>
      <c r="B70" s="425" t="n">
        <v>24.0356</v>
      </c>
      <c r="C70" s="425" t="n">
        <v>24.0323</v>
      </c>
      <c r="D70" s="425" t="n">
        <v>24.1557</v>
      </c>
      <c r="E70" s="425"/>
      <c r="F70" s="426" t="n">
        <v>-0.0137296343756736</v>
      </c>
      <c r="G70" s="426" t="n">
        <v>0.499675481369305</v>
      </c>
      <c r="H70" s="426" t="n">
        <v>0.242972923496816</v>
      </c>
      <c r="I70" s="426"/>
      <c r="J70" s="303" t="n">
        <v>20.8451</v>
      </c>
      <c r="K70" s="303" t="n">
        <v>-19.1443</v>
      </c>
      <c r="L70" s="303" t="n">
        <v>0</v>
      </c>
      <c r="M70" s="303"/>
      <c r="N70" s="303" t="n">
        <v>0</v>
      </c>
      <c r="O70" s="303" t="n">
        <v>0</v>
      </c>
      <c r="P70" s="303" t="n">
        <v>0</v>
      </c>
      <c r="Q70" s="303" t="n">
        <v>-2.94631177</v>
      </c>
      <c r="R70" s="303" t="n">
        <v>-1.02043325</v>
      </c>
    </row>
    <row r="71" s="225" customFormat="true" ht="15" hidden="false" customHeight="false" outlineLevel="0" collapsed="false">
      <c r="A71" s="297" t="s">
        <v>396</v>
      </c>
      <c r="B71" s="428" t="n">
        <v>24.0388</v>
      </c>
      <c r="C71" s="428" t="n">
        <v>24.039</v>
      </c>
      <c r="D71" s="428" t="n">
        <v>24.1466</v>
      </c>
      <c r="E71" s="428"/>
      <c r="F71" s="429" t="n">
        <v>0.000831988285617779</v>
      </c>
      <c r="G71" s="429" t="n">
        <v>0.448441685941066</v>
      </c>
      <c r="H71" s="429" t="n">
        <v>0.224636837113342</v>
      </c>
      <c r="I71" s="429"/>
      <c r="J71" s="302" t="n">
        <v>21.0371</v>
      </c>
      <c r="K71" s="302" t="n">
        <v>-22.7688</v>
      </c>
      <c r="L71" s="302" t="n">
        <v>0</v>
      </c>
      <c r="M71" s="302"/>
      <c r="N71" s="302" t="n">
        <v>0</v>
      </c>
      <c r="O71" s="302" t="n">
        <v>0</v>
      </c>
      <c r="P71" s="302" t="n">
        <v>0</v>
      </c>
      <c r="Q71" s="302" t="n">
        <v>0</v>
      </c>
      <c r="R71" s="302" t="n">
        <v>0</v>
      </c>
    </row>
    <row r="72" s="225" customFormat="true" ht="15" hidden="false" customHeight="false" outlineLevel="0" collapsed="false">
      <c r="A72" s="297" t="s">
        <v>397</v>
      </c>
      <c r="B72" s="428" t="n">
        <v>24.042</v>
      </c>
      <c r="C72" s="428" t="n">
        <v>24.0451</v>
      </c>
      <c r="D72" s="428" t="n">
        <v>24.1647</v>
      </c>
      <c r="E72" s="428"/>
      <c r="F72" s="429" t="n">
        <v>0.0128941019881868</v>
      </c>
      <c r="G72" s="429" t="n">
        <v>0.510356875467924</v>
      </c>
      <c r="H72" s="429" t="n">
        <v>0.261625488728055</v>
      </c>
      <c r="I72" s="429"/>
      <c r="J72" s="302" t="n">
        <v>25.7371</v>
      </c>
      <c r="K72" s="302" t="n">
        <v>-21.7185</v>
      </c>
      <c r="L72" s="302" t="n">
        <v>0</v>
      </c>
      <c r="M72" s="302"/>
      <c r="N72" s="302" t="n">
        <v>0</v>
      </c>
      <c r="O72" s="302" t="n">
        <v>0</v>
      </c>
      <c r="P72" s="302" t="n">
        <v>0</v>
      </c>
      <c r="Q72" s="302" t="n">
        <v>0</v>
      </c>
      <c r="R72" s="302" t="n">
        <v>-0.1113905</v>
      </c>
    </row>
    <row r="73" s="225" customFormat="true" ht="15" hidden="false" customHeight="false" outlineLevel="0" collapsed="false">
      <c r="A73" s="295" t="s">
        <v>398</v>
      </c>
      <c r="B73" s="425" t="n">
        <v>24.0452</v>
      </c>
      <c r="C73" s="425" t="n">
        <v>24.0299</v>
      </c>
      <c r="D73" s="425" t="n">
        <v>24.1803</v>
      </c>
      <c r="E73" s="425"/>
      <c r="F73" s="426" t="n">
        <v>-0.0636301631926533</v>
      </c>
      <c r="G73" s="426" t="n">
        <v>0.56185849982532</v>
      </c>
      <c r="H73" s="426" t="n">
        <v>0.249114168316333</v>
      </c>
      <c r="I73" s="426"/>
      <c r="J73" s="303" t="n">
        <v>28.3569</v>
      </c>
      <c r="K73" s="303" t="n">
        <v>-17.57463</v>
      </c>
      <c r="L73" s="303" t="n">
        <v>0</v>
      </c>
      <c r="M73" s="303"/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-0.21398013</v>
      </c>
    </row>
    <row r="74" s="225" customFormat="true" ht="15" hidden="false" customHeight="false" outlineLevel="0" collapsed="false">
      <c r="A74" s="295" t="s">
        <v>399</v>
      </c>
      <c r="B74" s="425" t="n">
        <v>24.0484</v>
      </c>
      <c r="C74" s="425" t="n">
        <v>23.9924</v>
      </c>
      <c r="D74" s="425" t="n">
        <v>24.1628</v>
      </c>
      <c r="E74" s="425"/>
      <c r="F74" s="426" t="n">
        <v>-0.232863724821614</v>
      </c>
      <c r="G74" s="426" t="n">
        <v>0.475707323564145</v>
      </c>
      <c r="H74" s="426" t="n">
        <v>0.121421799371266</v>
      </c>
      <c r="I74" s="426"/>
      <c r="J74" s="303" t="n">
        <v>18.00887</v>
      </c>
      <c r="K74" s="303" t="n">
        <v>-12.30917</v>
      </c>
      <c r="L74" s="303" t="n">
        <v>-5</v>
      </c>
      <c r="M74" s="303"/>
      <c r="N74" s="303" t="n">
        <v>0</v>
      </c>
      <c r="O74" s="303" t="n">
        <v>0</v>
      </c>
      <c r="P74" s="303" t="n">
        <v>0</v>
      </c>
      <c r="Q74" s="303" t="n">
        <v>0</v>
      </c>
      <c r="R74" s="303" t="n">
        <v>0</v>
      </c>
    </row>
    <row r="75" s="225" customFormat="true" ht="15" hidden="false" customHeight="false" outlineLevel="0" collapsed="false">
      <c r="A75" s="297" t="s">
        <v>400</v>
      </c>
      <c r="B75" s="428" t="n">
        <v>24.0581</v>
      </c>
      <c r="C75" s="428" t="n">
        <v>24.041</v>
      </c>
      <c r="D75" s="428" t="n">
        <v>24.1762</v>
      </c>
      <c r="E75" s="428"/>
      <c r="F75" s="429" t="n">
        <v>-0.0710779321725291</v>
      </c>
      <c r="G75" s="429" t="n">
        <v>0.490894958454749</v>
      </c>
      <c r="H75" s="429" t="n">
        <v>0.20990851314111</v>
      </c>
      <c r="I75" s="429"/>
      <c r="J75" s="302" t="n">
        <v>18.04884</v>
      </c>
      <c r="K75" s="302" t="n">
        <v>-17.41051</v>
      </c>
      <c r="L75" s="302" t="n">
        <v>0</v>
      </c>
      <c r="M75" s="302"/>
      <c r="N75" s="302" t="n">
        <v>0</v>
      </c>
      <c r="O75" s="302" t="n">
        <v>0</v>
      </c>
      <c r="P75" s="302" t="n">
        <v>0</v>
      </c>
      <c r="Q75" s="302" t="n">
        <v>0</v>
      </c>
      <c r="R75" s="302" t="n">
        <v>-0.39889766</v>
      </c>
    </row>
    <row r="76" s="225" customFormat="true" ht="15" hidden="false" customHeight="false" outlineLevel="0" collapsed="false">
      <c r="A76" s="297" t="s">
        <v>401</v>
      </c>
      <c r="B76" s="428" t="n">
        <v>24.0613</v>
      </c>
      <c r="C76" s="428" t="n">
        <v>24.0208</v>
      </c>
      <c r="D76" s="428" t="n">
        <v>24.1741</v>
      </c>
      <c r="E76" s="428"/>
      <c r="F76" s="429" t="n">
        <v>-0.168320082456052</v>
      </c>
      <c r="G76" s="429" t="n">
        <v>0.468802600025768</v>
      </c>
      <c r="H76" s="429" t="n">
        <v>0.150241258784858</v>
      </c>
      <c r="I76" s="429"/>
      <c r="J76" s="302" t="n">
        <v>14.23742</v>
      </c>
      <c r="K76" s="302" t="n">
        <v>-27.6738</v>
      </c>
      <c r="L76" s="302" t="n">
        <v>0</v>
      </c>
      <c r="M76" s="302"/>
      <c r="N76" s="302" t="n">
        <v>0</v>
      </c>
      <c r="O76" s="302" t="n">
        <v>0</v>
      </c>
      <c r="P76" s="302" t="n">
        <v>0</v>
      </c>
      <c r="Q76" s="302" t="n">
        <v>0</v>
      </c>
      <c r="R76" s="302" t="n">
        <v>0</v>
      </c>
    </row>
    <row r="77" s="225" customFormat="true" ht="15" hidden="false" customHeight="false" outlineLevel="0" collapsed="false">
      <c r="A77" s="295" t="s">
        <v>402</v>
      </c>
      <c r="B77" s="425" t="n">
        <v>24.0645</v>
      </c>
      <c r="C77" s="425" t="n">
        <v>24.0375</v>
      </c>
      <c r="D77" s="425" t="n">
        <v>24.184</v>
      </c>
      <c r="E77" s="425"/>
      <c r="F77" s="426" t="n">
        <v>-0.112198466620946</v>
      </c>
      <c r="G77" s="426" t="n">
        <v>0.496582102266834</v>
      </c>
      <c r="H77" s="426" t="n">
        <v>0.192191817822944</v>
      </c>
      <c r="I77" s="426"/>
      <c r="J77" s="303" t="n">
        <v>15.57498</v>
      </c>
      <c r="K77" s="303" t="n">
        <v>-21.05782</v>
      </c>
      <c r="L77" s="303" t="n">
        <v>0</v>
      </c>
      <c r="M77" s="303"/>
      <c r="N77" s="303" t="n">
        <v>0</v>
      </c>
      <c r="O77" s="303" t="n">
        <v>0</v>
      </c>
      <c r="P77" s="303" t="n">
        <v>0</v>
      </c>
      <c r="Q77" s="303" t="n">
        <v>-2.1</v>
      </c>
      <c r="R77" s="303" t="n">
        <v>0</v>
      </c>
    </row>
    <row r="78" s="225" customFormat="true" ht="15" hidden="false" customHeight="false" outlineLevel="0" collapsed="false">
      <c r="A78" s="295" t="s">
        <v>403</v>
      </c>
      <c r="B78" s="425" t="n">
        <v>24.0677</v>
      </c>
      <c r="C78" s="425" t="n">
        <v>24.0577</v>
      </c>
      <c r="D78" s="425" t="n">
        <v>24.1865</v>
      </c>
      <c r="E78" s="425"/>
      <c r="F78" s="426" t="n">
        <v>-0.0415494625576936</v>
      </c>
      <c r="G78" s="426" t="n">
        <v>0.493607615185499</v>
      </c>
      <c r="H78" s="426" t="n">
        <v>0.226029076313903</v>
      </c>
      <c r="I78" s="426"/>
      <c r="J78" s="303" t="n">
        <v>21.41484</v>
      </c>
      <c r="K78" s="303" t="n">
        <v>-22.67241</v>
      </c>
      <c r="L78" s="303" t="n">
        <v>0</v>
      </c>
      <c r="M78" s="303"/>
      <c r="N78" s="303" t="n">
        <v>0</v>
      </c>
      <c r="O78" s="303" t="n">
        <v>0</v>
      </c>
      <c r="P78" s="303" t="n">
        <v>0</v>
      </c>
      <c r="Q78" s="303" t="n">
        <v>0</v>
      </c>
      <c r="R78" s="303" t="n">
        <v>0</v>
      </c>
    </row>
    <row r="79" s="225" customFormat="true" ht="15" hidden="false" customHeight="false" outlineLevel="0" collapsed="false">
      <c r="A79" s="297" t="s">
        <v>404</v>
      </c>
      <c r="B79" s="428" t="n">
        <v>24.0709</v>
      </c>
      <c r="C79" s="428" t="n">
        <v>24.0531</v>
      </c>
      <c r="D79" s="428" t="n">
        <v>24.2069</v>
      </c>
      <c r="E79" s="428"/>
      <c r="F79" s="429" t="n">
        <v>-0.0739482113257134</v>
      </c>
      <c r="G79" s="429" t="n">
        <v>0.564997569679568</v>
      </c>
      <c r="H79" s="429" t="n">
        <v>0.245524679176928</v>
      </c>
      <c r="I79" s="429"/>
      <c r="J79" s="302" t="n">
        <v>32.87619</v>
      </c>
      <c r="K79" s="302" t="n">
        <v>-22.27494</v>
      </c>
      <c r="L79" s="302" t="n">
        <v>0</v>
      </c>
      <c r="M79" s="302"/>
      <c r="N79" s="302" t="n">
        <v>0</v>
      </c>
      <c r="O79" s="302" t="n">
        <v>0</v>
      </c>
      <c r="P79" s="302" t="n">
        <v>0</v>
      </c>
      <c r="Q79" s="302" t="n">
        <v>0</v>
      </c>
      <c r="R79" s="302" t="n">
        <v>-0.90296529</v>
      </c>
    </row>
    <row r="80" s="225" customFormat="true" ht="15" hidden="false" customHeight="false" outlineLevel="0" collapsed="false">
      <c r="A80" s="297" t="s">
        <v>562</v>
      </c>
      <c r="B80" s="428" t="n">
        <v>24.0741</v>
      </c>
      <c r="C80" s="428" t="n">
        <v>24.0310508459249</v>
      </c>
      <c r="D80" s="428" t="n">
        <v>24.213647507421</v>
      </c>
      <c r="E80" s="428"/>
      <c r="F80" s="429" t="n">
        <v>-0.178819370506578</v>
      </c>
      <c r="G80" s="429" t="n">
        <v>0.579658252732026</v>
      </c>
      <c r="H80" s="429" t="n">
        <v>0.200419441112724</v>
      </c>
      <c r="I80" s="429"/>
      <c r="J80" s="302" t="n">
        <v>8.11656</v>
      </c>
      <c r="K80" s="302" t="n">
        <v>-4.74669</v>
      </c>
      <c r="L80" s="302" t="n">
        <v>0</v>
      </c>
      <c r="M80" s="302"/>
      <c r="N80" s="302" t="n">
        <v>0</v>
      </c>
      <c r="O80" s="302" t="n">
        <v>0</v>
      </c>
      <c r="P80" s="302"/>
      <c r="Q80" s="302" t="n">
        <v>0</v>
      </c>
      <c r="R80" s="302" t="n">
        <v>0</v>
      </c>
    </row>
    <row r="81" s="225" customFormat="true" ht="15" hidden="false" customHeight="false" outlineLevel="0" collapsed="false">
      <c r="A81" s="295" t="s">
        <v>405</v>
      </c>
      <c r="B81" s="425" t="n">
        <v>24.0805</v>
      </c>
      <c r="C81" s="425" t="n">
        <v>24.0269</v>
      </c>
      <c r="D81" s="425" t="n">
        <v>24.2361</v>
      </c>
      <c r="E81" s="425"/>
      <c r="F81" s="426" t="n">
        <v>-0.222586740308546</v>
      </c>
      <c r="G81" s="426" t="n">
        <v>0.646165984925561</v>
      </c>
      <c r="H81" s="426" t="n">
        <v>0.211789622308508</v>
      </c>
      <c r="I81" s="426"/>
      <c r="J81" s="303" t="s">
        <v>412</v>
      </c>
      <c r="K81" s="303" t="s">
        <v>412</v>
      </c>
      <c r="L81" s="303" t="n">
        <v>0</v>
      </c>
      <c r="M81" s="303"/>
      <c r="N81" s="303" t="n">
        <v>0</v>
      </c>
      <c r="O81" s="303" t="n">
        <v>0</v>
      </c>
      <c r="P81" s="303" t="n">
        <v>0</v>
      </c>
      <c r="Q81" s="303" t="n">
        <v>0</v>
      </c>
      <c r="R81" s="303" t="n">
        <v>-3.2188377</v>
      </c>
    </row>
    <row r="82" s="225" customFormat="true" ht="15" hidden="false" customHeight="false" outlineLevel="0" collapsed="false">
      <c r="A82" s="295" t="s">
        <v>406</v>
      </c>
      <c r="B82" s="425" t="n">
        <v>24.0837</v>
      </c>
      <c r="C82" s="425" t="n">
        <v>24.0037</v>
      </c>
      <c r="D82" s="425" t="n">
        <v>24.1824</v>
      </c>
      <c r="E82" s="425"/>
      <c r="F82" s="426" t="n">
        <v>-0.332174873462142</v>
      </c>
      <c r="G82" s="426" t="n">
        <v>0.409820750133912</v>
      </c>
      <c r="H82" s="426" t="n">
        <v>0.038822938335885</v>
      </c>
      <c r="I82" s="426"/>
      <c r="J82" s="303" t="s">
        <v>412</v>
      </c>
      <c r="K82" s="303" t="s">
        <v>412</v>
      </c>
      <c r="L82" s="303" t="n">
        <v>0</v>
      </c>
      <c r="M82" s="303"/>
      <c r="N82" s="303" t="n">
        <v>0</v>
      </c>
      <c r="O82" s="303" t="n">
        <v>0</v>
      </c>
      <c r="P82" s="303" t="n">
        <v>0</v>
      </c>
      <c r="Q82" s="303" t="n">
        <v>0</v>
      </c>
      <c r="R82" s="303" t="n">
        <v>-0.54648447</v>
      </c>
    </row>
    <row r="83" s="225" customFormat="true" ht="15" hidden="false" customHeight="false" outlineLevel="0" collapsed="false">
      <c r="A83" s="297" t="s">
        <v>407</v>
      </c>
      <c r="B83" s="428" t="n">
        <v>24.0869</v>
      </c>
      <c r="C83" s="428" t="n">
        <v>24.0604</v>
      </c>
      <c r="D83" s="428" t="n">
        <v>24.2387</v>
      </c>
      <c r="E83" s="428"/>
      <c r="F83" s="429" t="n">
        <v>-0.110018308707217</v>
      </c>
      <c r="G83" s="429" t="n">
        <v>0.630218085349304</v>
      </c>
      <c r="H83" s="429" t="n">
        <v>0.260099888321043</v>
      </c>
      <c r="I83" s="429"/>
      <c r="J83" s="302" t="s">
        <v>412</v>
      </c>
      <c r="K83" s="302" t="s">
        <v>412</v>
      </c>
      <c r="L83" s="302" t="n">
        <v>0</v>
      </c>
      <c r="M83" s="302"/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</row>
    <row r="84" s="225" customFormat="true" ht="15" hidden="false" customHeight="false" outlineLevel="0" collapsed="false">
      <c r="A84" s="297" t="s">
        <v>408</v>
      </c>
      <c r="B84" s="428" t="n">
        <v>24.0901</v>
      </c>
      <c r="C84" s="428" t="n">
        <v>24.0796</v>
      </c>
      <c r="D84" s="428" t="n">
        <v>24.2099</v>
      </c>
      <c r="E84" s="428"/>
      <c r="F84" s="429" t="n">
        <v>-0.0435863695044869</v>
      </c>
      <c r="G84" s="429" t="n">
        <v>0.497299720632133</v>
      </c>
      <c r="H84" s="429" t="n">
        <v>0.226856675563823</v>
      </c>
      <c r="I84" s="429"/>
      <c r="J84" s="302" t="s">
        <v>412</v>
      </c>
      <c r="K84" s="302" t="s">
        <v>412</v>
      </c>
      <c r="L84" s="302" t="n">
        <v>0</v>
      </c>
      <c r="M84" s="302"/>
      <c r="N84" s="302" t="n">
        <v>0</v>
      </c>
      <c r="O84" s="302" t="n">
        <v>0</v>
      </c>
      <c r="P84" s="302" t="n">
        <v>0</v>
      </c>
      <c r="Q84" s="302" t="n">
        <v>0</v>
      </c>
      <c r="R84" s="302" t="n">
        <v>-0.273406107823546</v>
      </c>
    </row>
    <row r="85" s="225" customFormat="true" ht="15" hidden="false" customHeight="false" outlineLevel="0" collapsed="false">
      <c r="A85" s="295" t="s">
        <v>409</v>
      </c>
      <c r="B85" s="425" t="n">
        <v>24.0934</v>
      </c>
      <c r="C85" s="425" t="n">
        <v>24.0809</v>
      </c>
      <c r="D85" s="425" t="n">
        <v>24.2675</v>
      </c>
      <c r="E85" s="425"/>
      <c r="F85" s="426" t="n">
        <v>-0.0518814281089398</v>
      </c>
      <c r="G85" s="426" t="n">
        <v>0.722604530701351</v>
      </c>
      <c r="H85" s="426" t="n">
        <v>0.335361551296206</v>
      </c>
      <c r="I85" s="426"/>
      <c r="J85" s="303" t="s">
        <v>412</v>
      </c>
      <c r="K85" s="303" t="s">
        <v>412</v>
      </c>
      <c r="L85" s="303" t="n">
        <v>0</v>
      </c>
      <c r="M85" s="303"/>
      <c r="N85" s="303" t="n">
        <v>0</v>
      </c>
      <c r="O85" s="303" t="n">
        <v>0</v>
      </c>
      <c r="P85" s="303" t="n">
        <v>0</v>
      </c>
      <c r="Q85" s="303" t="n">
        <v>0</v>
      </c>
      <c r="R85" s="303" t="n">
        <v>-0.28429697</v>
      </c>
    </row>
    <row r="86" s="225" customFormat="true" ht="15" hidden="false" customHeight="false" outlineLevel="0" collapsed="false">
      <c r="A86" s="295" t="s">
        <v>410</v>
      </c>
      <c r="B86" s="425" t="n">
        <v>24.103</v>
      </c>
      <c r="C86" s="425" t="n">
        <v>24.0813</v>
      </c>
      <c r="D86" s="425" t="n">
        <v>24.3098</v>
      </c>
      <c r="E86" s="425"/>
      <c r="F86" s="426" t="n">
        <v>-0.0900302866863159</v>
      </c>
      <c r="G86" s="426" t="n">
        <v>0.857984483259336</v>
      </c>
      <c r="H86" s="426" t="n">
        <v>0.38397709828651</v>
      </c>
      <c r="I86" s="426"/>
      <c r="J86" s="303" t="s">
        <v>412</v>
      </c>
      <c r="K86" s="303" t="s">
        <v>412</v>
      </c>
      <c r="L86" s="303" t="n">
        <v>0</v>
      </c>
      <c r="M86" s="303"/>
      <c r="N86" s="303" t="n">
        <v>0</v>
      </c>
      <c r="O86" s="303" t="n">
        <v>0</v>
      </c>
      <c r="P86" s="303" t="n">
        <v>0</v>
      </c>
      <c r="Q86" s="303" t="n">
        <v>0</v>
      </c>
      <c r="R86" s="303" t="n">
        <v>-0.313683268721321</v>
      </c>
    </row>
    <row r="87" s="225" customFormat="true" ht="15" hidden="false" customHeight="false" outlineLevel="0" collapsed="false">
      <c r="A87" s="297" t="s">
        <v>411</v>
      </c>
      <c r="B87" s="428" t="n">
        <v>24.1094</v>
      </c>
      <c r="C87" s="428" t="s">
        <v>412</v>
      </c>
      <c r="D87" s="428" t="s">
        <v>563</v>
      </c>
      <c r="E87" s="428"/>
      <c r="F87" s="429" t="s">
        <v>412</v>
      </c>
      <c r="G87" s="429" t="s">
        <v>412</v>
      </c>
      <c r="H87" s="429" t="s">
        <v>412</v>
      </c>
      <c r="I87" s="429"/>
      <c r="J87" s="302" t="s">
        <v>412</v>
      </c>
      <c r="K87" s="302" t="s">
        <v>412</v>
      </c>
      <c r="L87" s="302" t="n">
        <v>0</v>
      </c>
      <c r="M87" s="302"/>
      <c r="N87" s="302" t="n">
        <v>0</v>
      </c>
      <c r="O87" s="302" t="n">
        <v>0</v>
      </c>
      <c r="P87" s="302" t="n">
        <v>0</v>
      </c>
      <c r="Q87" s="302" t="n">
        <v>0</v>
      </c>
      <c r="R87" s="302" t="n">
        <v>-0.03447294</v>
      </c>
    </row>
    <row r="88" s="450" customFormat="true" ht="17.25" hidden="false" customHeight="true" outlineLevel="0" collapsed="false">
      <c r="A88" s="445" t="s">
        <v>151</v>
      </c>
      <c r="B88" s="446" t="n">
        <v>24.1126</v>
      </c>
      <c r="C88" s="446" t="s">
        <v>412</v>
      </c>
      <c r="D88" s="446" t="s">
        <v>563</v>
      </c>
      <c r="E88" s="446"/>
      <c r="F88" s="447" t="s">
        <v>412</v>
      </c>
      <c r="G88" s="447" t="s">
        <v>412</v>
      </c>
      <c r="H88" s="447" t="s">
        <v>412</v>
      </c>
      <c r="I88" s="447"/>
      <c r="J88" s="448" t="s">
        <v>412</v>
      </c>
      <c r="K88" s="448" t="s">
        <v>412</v>
      </c>
      <c r="L88" s="449" t="n">
        <v>10</v>
      </c>
      <c r="M88" s="448"/>
      <c r="N88" s="448" t="n">
        <v>0</v>
      </c>
      <c r="O88" s="448" t="n">
        <v>0</v>
      </c>
      <c r="P88" s="448" t="n">
        <v>0</v>
      </c>
      <c r="Q88" s="448" t="n">
        <v>0</v>
      </c>
      <c r="R88" s="448" t="n">
        <v>0</v>
      </c>
      <c r="S88" s="225"/>
    </row>
    <row r="89" customFormat="false" ht="15.75" hidden="false" customHeight="false" outlineLevel="0" collapsed="false">
      <c r="A89" s="308" t="s">
        <v>564</v>
      </c>
      <c r="B89" s="451"/>
      <c r="C89" s="295"/>
      <c r="D89" s="452"/>
      <c r="E89" s="453"/>
      <c r="F89" s="452"/>
      <c r="G89" s="452"/>
      <c r="H89" s="452"/>
      <c r="I89" s="454"/>
      <c r="J89" s="452"/>
      <c r="K89" s="452"/>
      <c r="L89" s="452"/>
      <c r="M89" s="452"/>
      <c r="N89" s="452"/>
      <c r="O89" s="452"/>
      <c r="P89" s="452"/>
      <c r="Q89" s="201"/>
      <c r="R89" s="201"/>
      <c r="S89" s="225"/>
    </row>
    <row r="90" customFormat="false" ht="15" hidden="false" customHeight="false" outlineLevel="0" collapsed="false">
      <c r="A90" s="455" t="s">
        <v>565</v>
      </c>
      <c r="B90" s="209"/>
      <c r="C90" s="209"/>
      <c r="D90" s="209"/>
      <c r="E90" s="209"/>
      <c r="F90" s="321"/>
      <c r="G90" s="321"/>
      <c r="H90" s="321"/>
      <c r="I90" s="456"/>
      <c r="J90" s="457"/>
      <c r="K90" s="457"/>
      <c r="L90" s="457"/>
      <c r="M90" s="457"/>
      <c r="N90" s="457"/>
      <c r="O90" s="457"/>
      <c r="P90" s="457"/>
      <c r="Q90" s="457"/>
      <c r="R90" s="457"/>
    </row>
    <row r="91" customFormat="false" ht="18" hidden="false" customHeight="true" outlineLevel="0" collapsed="false">
      <c r="A91" s="458" t="s">
        <v>566</v>
      </c>
      <c r="B91" s="209"/>
      <c r="C91" s="456"/>
      <c r="D91" s="456"/>
      <c r="E91" s="459"/>
      <c r="F91" s="321"/>
      <c r="G91" s="321"/>
      <c r="H91" s="321"/>
      <c r="I91" s="456"/>
      <c r="J91" s="460"/>
      <c r="K91" s="460"/>
      <c r="L91" s="456"/>
      <c r="M91" s="456"/>
      <c r="N91" s="457"/>
      <c r="O91" s="457"/>
      <c r="P91" s="456"/>
      <c r="Q91" s="457"/>
      <c r="R91" s="457"/>
    </row>
    <row r="92" customFormat="false" ht="15" hidden="false" customHeight="true" outlineLevel="0" collapsed="false">
      <c r="A92" s="458" t="s">
        <v>567</v>
      </c>
      <c r="B92" s="209"/>
      <c r="C92" s="209"/>
      <c r="D92" s="209"/>
      <c r="E92" s="209"/>
      <c r="F92" s="209"/>
      <c r="G92" s="209"/>
      <c r="H92" s="209"/>
      <c r="I92" s="209"/>
      <c r="J92" s="303"/>
      <c r="K92" s="303"/>
      <c r="L92" s="128"/>
      <c r="M92" s="456"/>
      <c r="N92" s="456"/>
      <c r="O92" s="209"/>
      <c r="P92" s="209"/>
      <c r="Q92" s="456"/>
    </row>
    <row r="93" customFormat="false" ht="16.5" hidden="false" customHeight="true" outlineLevel="0" collapsed="false">
      <c r="A93" s="458" t="s">
        <v>276</v>
      </c>
      <c r="B93" s="461"/>
      <c r="C93" s="462"/>
      <c r="D93" s="462"/>
      <c r="E93" s="321"/>
      <c r="F93" s="209"/>
      <c r="G93" s="209"/>
      <c r="H93" s="209"/>
      <c r="I93" s="456"/>
      <c r="J93" s="321"/>
      <c r="K93" s="463"/>
      <c r="L93" s="464"/>
      <c r="M93" s="456"/>
      <c r="N93" s="456"/>
      <c r="O93" s="465"/>
      <c r="P93" s="209"/>
      <c r="Q93" s="4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5.99"/>
    <col collapsed="false" customWidth="true" hidden="false" outlineLevel="0" max="4" min="3" style="466" width="16.56"/>
    <col collapsed="false" customWidth="true" hidden="false" outlineLevel="0" max="12" min="5" style="466" width="17.28"/>
    <col collapsed="false" customWidth="true" hidden="false" outlineLevel="0" max="16" min="13" style="466" width="17.99"/>
    <col collapsed="false" customWidth="false" hidden="false" outlineLevel="0" max="17" min="17" style="466" width="9.85"/>
    <col collapsed="false" customWidth="true" hidden="false" outlineLevel="0" max="18" min="18" style="466" width="19.28"/>
    <col collapsed="false" customWidth="false" hidden="false" outlineLevel="0" max="19" min="19" style="466" width="9.85"/>
    <col collapsed="false" customWidth="true" hidden="false" outlineLevel="0" max="20" min="20" style="466" width="9.99"/>
    <col collapsed="false" customWidth="false" hidden="false" outlineLevel="0" max="257" min="21" style="466" width="9.85"/>
  </cols>
  <sheetData>
    <row r="1" customFormat="false" ht="15.75" hidden="false" customHeight="false" outlineLevel="0" collapsed="false">
      <c r="A1" s="467" t="s">
        <v>568</v>
      </c>
    </row>
    <row r="2" customFormat="false" ht="18.75" hidden="false" customHeight="false" outlineLevel="0" collapsed="false">
      <c r="A2" s="468" t="s">
        <v>569</v>
      </c>
    </row>
    <row r="3" s="472" customFormat="true" ht="15.75" hidden="false" customHeight="true" outlineLevel="0" collapsed="false">
      <c r="A3" s="469" t="s">
        <v>5</v>
      </c>
      <c r="B3" s="470" t="s">
        <v>384</v>
      </c>
      <c r="C3" s="470" t="s">
        <v>6</v>
      </c>
      <c r="D3" s="470" t="s">
        <v>7</v>
      </c>
      <c r="E3" s="470" t="s">
        <v>8</v>
      </c>
      <c r="F3" s="471" t="s">
        <v>256</v>
      </c>
      <c r="G3" s="471"/>
      <c r="H3" s="471"/>
      <c r="I3" s="471"/>
      <c r="J3" s="471"/>
      <c r="K3" s="471"/>
      <c r="L3" s="471"/>
      <c r="M3" s="471"/>
      <c r="N3" s="471"/>
      <c r="O3" s="471"/>
      <c r="P3" s="471"/>
    </row>
    <row r="4" customFormat="false" ht="15.75" hidden="false" customHeight="false" outlineLevel="0" collapsed="false">
      <c r="A4" s="469"/>
      <c r="B4" s="473" t="s">
        <v>570</v>
      </c>
      <c r="C4" s="473" t="s">
        <v>570</v>
      </c>
      <c r="D4" s="473" t="s">
        <v>570</v>
      </c>
      <c r="E4" s="473" t="s">
        <v>570</v>
      </c>
      <c r="F4" s="471" t="s">
        <v>9</v>
      </c>
      <c r="G4" s="471" t="s">
        <v>10</v>
      </c>
      <c r="H4" s="471" t="s">
        <v>11</v>
      </c>
      <c r="I4" s="471" t="s">
        <v>12</v>
      </c>
      <c r="J4" s="471" t="s">
        <v>13</v>
      </c>
      <c r="K4" s="471" t="s">
        <v>571</v>
      </c>
      <c r="L4" s="471" t="s">
        <v>572</v>
      </c>
      <c r="M4" s="471" t="s">
        <v>259</v>
      </c>
      <c r="N4" s="471" t="s">
        <v>573</v>
      </c>
      <c r="O4" s="471" t="s">
        <v>574</v>
      </c>
      <c r="P4" s="471" t="s">
        <v>260</v>
      </c>
    </row>
    <row r="5" customFormat="false" ht="20.1" hidden="false" customHeight="true" outlineLevel="0" collapsed="false">
      <c r="A5" s="466" t="s">
        <v>575</v>
      </c>
    </row>
    <row r="6" customFormat="false" ht="20.1" hidden="false" customHeight="true" outlineLevel="0" collapsed="false">
      <c r="A6" s="474" t="s">
        <v>576</v>
      </c>
      <c r="B6" s="475" t="n">
        <v>15791.1453</v>
      </c>
      <c r="C6" s="475" t="n">
        <v>15895.1851</v>
      </c>
      <c r="D6" s="475" t="n">
        <v>19139.82</v>
      </c>
      <c r="E6" s="475" t="n">
        <v>23617.8804820838</v>
      </c>
      <c r="F6" s="475" t="n">
        <v>26952.2071728133</v>
      </c>
      <c r="G6" s="475" t="n">
        <v>25025.6517492879</v>
      </c>
      <c r="H6" s="476" t="n">
        <v>23522.60638961</v>
      </c>
      <c r="I6" s="476" t="n">
        <v>23418.629760467</v>
      </c>
      <c r="J6" s="476" t="n">
        <v>24178.6753674258</v>
      </c>
      <c r="K6" s="476" t="n">
        <v>24178.6753674258</v>
      </c>
      <c r="L6" s="476" t="n">
        <v>23216.8620799842</v>
      </c>
      <c r="M6" s="476" t="n">
        <v>23216.8620799842</v>
      </c>
      <c r="N6" s="476" t="n">
        <v>23216.8620799842</v>
      </c>
      <c r="O6" s="476" t="n">
        <v>23301.579166682</v>
      </c>
      <c r="P6" s="476" t="n">
        <v>23301.579166682</v>
      </c>
    </row>
    <row r="7" customFormat="false" ht="20.1" hidden="false" customHeight="true" outlineLevel="0" collapsed="false">
      <c r="A7" s="474" t="s">
        <v>577</v>
      </c>
      <c r="B7" s="475"/>
      <c r="C7" s="475"/>
      <c r="D7" s="475"/>
      <c r="E7" s="475"/>
      <c r="F7" s="475"/>
      <c r="G7" s="475"/>
      <c r="H7" s="476"/>
      <c r="I7" s="476"/>
      <c r="J7" s="476"/>
      <c r="K7" s="476"/>
      <c r="L7" s="476"/>
      <c r="M7" s="476"/>
      <c r="N7" s="476"/>
      <c r="O7" s="476"/>
      <c r="P7" s="476"/>
    </row>
    <row r="8" customFormat="false" ht="20.1" hidden="false" customHeight="true" outlineLevel="0" collapsed="false">
      <c r="A8" s="474" t="s">
        <v>578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2</v>
      </c>
      <c r="F8" s="475" t="n">
        <f aca="false">+F9/F6*100</f>
        <v>12</v>
      </c>
      <c r="G8" s="475" t="n">
        <f aca="false">+G9/G6*100</f>
        <v>12</v>
      </c>
      <c r="H8" s="476" t="n">
        <f aca="false">+H9/H6*100</f>
        <v>11.9991000039716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  <c r="L8" s="476" t="n">
        <f aca="false">+L9/L6*100</f>
        <v>12</v>
      </c>
      <c r="M8" s="476" t="n">
        <f aca="false">+M9/M6*100</f>
        <v>12</v>
      </c>
      <c r="N8" s="476" t="n">
        <f aca="false">+N9/N6*100</f>
        <v>12</v>
      </c>
      <c r="O8" s="476" t="n">
        <f aca="false">+O9/O6*100</f>
        <v>12</v>
      </c>
      <c r="P8" s="476" t="n">
        <f aca="false">+P9/P6*100</f>
        <v>12</v>
      </c>
    </row>
    <row r="9" customFormat="false" ht="20.1" hidden="false" customHeight="true" outlineLevel="0" collapsed="false">
      <c r="A9" s="477" t="s">
        <v>579</v>
      </c>
      <c r="B9" s="478" t="n">
        <f aca="false">0.1625*15791.1453</f>
        <v>2566.06111125</v>
      </c>
      <c r="C9" s="478" t="n">
        <f aca="false">0.1625*C6</f>
        <v>2582.96757875</v>
      </c>
      <c r="D9" s="478" t="n">
        <f aca="false">0.1625*D6</f>
        <v>3110.22075</v>
      </c>
      <c r="E9" s="478" t="n">
        <f aca="false">E6*0.12</f>
        <v>2834.14565785006</v>
      </c>
      <c r="F9" s="478" t="n">
        <v>3234.2648607376</v>
      </c>
      <c r="G9" s="478" t="n">
        <v>3003.07820991455</v>
      </c>
      <c r="H9" s="479" t="n">
        <v>2822.50106422992</v>
      </c>
      <c r="I9" s="479" t="n">
        <v>2810.23557125604</v>
      </c>
      <c r="J9" s="479" t="n">
        <v>2901.44104409109</v>
      </c>
      <c r="K9" s="479" t="n">
        <v>2901.44104409109</v>
      </c>
      <c r="L9" s="479" t="n">
        <v>2786.02344959811</v>
      </c>
      <c r="M9" s="479" t="n">
        <v>2786.02344959811</v>
      </c>
      <c r="N9" s="479" t="n">
        <f aca="false">N6*0.12</f>
        <v>2786.02344959811</v>
      </c>
      <c r="O9" s="479" t="n">
        <f aca="false">O6*0.12</f>
        <v>2796.18950000184</v>
      </c>
      <c r="P9" s="479" t="n">
        <f aca="false">P6*0.12</f>
        <v>2796.18950000184</v>
      </c>
    </row>
    <row r="10" customFormat="false" ht="20.1" hidden="false" customHeight="true" outlineLevel="0" collapsed="false">
      <c r="A10" s="477" t="s">
        <v>580</v>
      </c>
      <c r="B10" s="478" t="n">
        <v>3515.6383</v>
      </c>
      <c r="C10" s="478" t="n">
        <v>4806.1828</v>
      </c>
      <c r="D10" s="478" t="n">
        <v>4618.21</v>
      </c>
      <c r="E10" s="478" t="n">
        <v>6787.30511277</v>
      </c>
      <c r="F10" s="478" t="n">
        <v>5349.97285597</v>
      </c>
      <c r="G10" s="478" t="n">
        <v>5861.68142234</v>
      </c>
      <c r="H10" s="479" t="n">
        <v>4592.71587283</v>
      </c>
      <c r="I10" s="479" t="n">
        <v>6274.82864784</v>
      </c>
      <c r="J10" s="479" t="n">
        <v>5579.78418453</v>
      </c>
      <c r="K10" s="479" t="n">
        <v>4818.70863811</v>
      </c>
      <c r="L10" s="479" t="n">
        <v>4944.54035833</v>
      </c>
      <c r="M10" s="479" t="n">
        <v>5265.55509361</v>
      </c>
      <c r="N10" s="479" t="n">
        <v>5231.65615051</v>
      </c>
      <c r="O10" s="479" t="n">
        <v>5094.44911027</v>
      </c>
      <c r="P10" s="479" t="n">
        <v>5376.13124792</v>
      </c>
    </row>
    <row r="11" customFormat="false" ht="20.1" hidden="false" customHeight="true" outlineLevel="0" collapsed="false">
      <c r="A11" s="474" t="s">
        <v>581</v>
      </c>
      <c r="B11" s="475" t="n">
        <f aca="false">+B10/B6*100</f>
        <v>22.2633522344956</v>
      </c>
      <c r="C11" s="475" t="n">
        <f aca="false">+C10/C6*100</f>
        <v>30.2367211816866</v>
      </c>
      <c r="D11" s="475" t="n">
        <f aca="false">+D10/D6*100</f>
        <v>24.128805809041</v>
      </c>
      <c r="E11" s="475" t="n">
        <f aca="false">+E10/E6*100</f>
        <v>28.7379941562443</v>
      </c>
      <c r="F11" s="475" t="n">
        <f aca="false">+F10/F6*100</f>
        <v>19.8498505954144</v>
      </c>
      <c r="G11" s="475" t="n">
        <f aca="false">+G10/G6*100</f>
        <v>23.422692368069</v>
      </c>
      <c r="H11" s="476" t="n">
        <f aca="false">+H10/H6*100</f>
        <v>19.5246895550597</v>
      </c>
      <c r="I11" s="476" t="n">
        <f aca="false">+I10/I6*100</f>
        <v>26.7941750308232</v>
      </c>
      <c r="J11" s="476" t="n">
        <f aca="false">+J10/J6*100</f>
        <v>23.0772947638283</v>
      </c>
      <c r="K11" s="476" t="n">
        <f aca="false">+K10/K6*100</f>
        <v>19.9295807767944</v>
      </c>
      <c r="L11" s="476" t="n">
        <f aca="false">+L10/L6*100</f>
        <v>21.2971948633524</v>
      </c>
      <c r="M11" s="476" t="n">
        <f aca="false">+M10/M6*100</f>
        <v>22.6798741167936</v>
      </c>
      <c r="N11" s="476" t="n">
        <f aca="false">+N10/N6*100</f>
        <v>22.5338641048324</v>
      </c>
      <c r="O11" s="476" t="n">
        <f aca="false">+O10/O6*100</f>
        <v>21.8631066754238</v>
      </c>
      <c r="P11" s="476" t="n">
        <f aca="false">+P10/P6*100</f>
        <v>23.0719609579385</v>
      </c>
      <c r="R11" s="480"/>
    </row>
    <row r="12" customFormat="false" ht="20.1" hidden="false" customHeight="true" outlineLevel="0" collapsed="false">
      <c r="A12" s="474" t="s">
        <v>582</v>
      </c>
      <c r="B12" s="475" t="n">
        <f aca="false">+B10-B9</f>
        <v>949.57718875</v>
      </c>
      <c r="C12" s="475" t="n">
        <f aca="false">+C10-C9</f>
        <v>2223.21522125</v>
      </c>
      <c r="D12" s="475" t="n">
        <f aca="false">+D10-D9</f>
        <v>1507.98925</v>
      </c>
      <c r="E12" s="475" t="n">
        <f aca="false">+E10-E9</f>
        <v>3953.15945491994</v>
      </c>
      <c r="F12" s="475" t="n">
        <f aca="false">+F10-F9</f>
        <v>2115.7079952324</v>
      </c>
      <c r="G12" s="475" t="n">
        <f aca="false">+G10-G9</f>
        <v>2858.60321242545</v>
      </c>
      <c r="H12" s="476" t="n">
        <f aca="false">+H10-H9</f>
        <v>1770.21480860008</v>
      </c>
      <c r="I12" s="476" t="n">
        <f aca="false">+I10-I9</f>
        <v>3464.59307658396</v>
      </c>
      <c r="J12" s="476" t="n">
        <f aca="false">+J10-J9</f>
        <v>2678.34314043891</v>
      </c>
      <c r="K12" s="476" t="n">
        <f aca="false">+K10-K9</f>
        <v>1917.26759401891</v>
      </c>
      <c r="L12" s="476" t="n">
        <f aca="false">+L10-L9</f>
        <v>2158.51690873189</v>
      </c>
      <c r="M12" s="476" t="n">
        <f aca="false">+M10-M9</f>
        <v>2479.53164401189</v>
      </c>
      <c r="N12" s="476" t="n">
        <f aca="false">+N10-N9</f>
        <v>2445.63270091189</v>
      </c>
      <c r="O12" s="476" t="n">
        <f aca="false">+O10-O9</f>
        <v>2298.25961026816</v>
      </c>
      <c r="P12" s="476" t="n">
        <f aca="false">+P10-P9</f>
        <v>2579.94174791816</v>
      </c>
    </row>
    <row r="13" customFormat="false" ht="20.1" hidden="false" customHeight="true" outlineLevel="0" collapsed="false">
      <c r="A13" s="474" t="s">
        <v>583</v>
      </c>
      <c r="B13" s="475"/>
      <c r="C13" s="475"/>
      <c r="D13" s="475"/>
      <c r="E13" s="475"/>
      <c r="F13" s="475"/>
      <c r="G13" s="475"/>
      <c r="H13" s="476"/>
      <c r="I13" s="476"/>
      <c r="J13" s="476"/>
      <c r="K13" s="476"/>
      <c r="L13" s="476"/>
      <c r="M13" s="476"/>
      <c r="N13" s="476"/>
      <c r="O13" s="476"/>
      <c r="P13" s="476"/>
    </row>
    <row r="14" customFormat="false" ht="20.1" hidden="false" customHeight="true" outlineLevel="0" collapsed="false">
      <c r="A14" s="474" t="s">
        <v>584</v>
      </c>
      <c r="B14" s="475"/>
      <c r="C14" s="475"/>
      <c r="D14" s="475"/>
      <c r="E14" s="475" t="n">
        <f aca="false">+E15/E6*100</f>
        <v>15</v>
      </c>
      <c r="F14" s="475" t="n">
        <f aca="false">+F15/F6*100</f>
        <v>15</v>
      </c>
      <c r="G14" s="475" t="n">
        <f aca="false">+G15/G6*100</f>
        <v>15</v>
      </c>
      <c r="H14" s="476" t="n">
        <f aca="false">+H15/H6*100</f>
        <v>14.9988750049645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  <c r="L14" s="476" t="n">
        <f aca="false">+L15/L6*100</f>
        <v>15</v>
      </c>
      <c r="M14" s="476" t="n">
        <f aca="false">+M15/M6*100</f>
        <v>15</v>
      </c>
      <c r="N14" s="476" t="n">
        <f aca="false">+N15/N6*100</f>
        <v>15</v>
      </c>
      <c r="O14" s="476" t="n">
        <f aca="false">+O15/O6*100</f>
        <v>15</v>
      </c>
      <c r="P14" s="476" t="n">
        <f aca="false">+P15/P6*100</f>
        <v>15</v>
      </c>
    </row>
    <row r="15" customFormat="false" ht="20.1" hidden="false" customHeight="true" outlineLevel="0" collapsed="false">
      <c r="A15" s="477" t="s">
        <v>585</v>
      </c>
      <c r="B15" s="478"/>
      <c r="C15" s="478"/>
      <c r="D15" s="478"/>
      <c r="E15" s="478" t="n">
        <f aca="false">+E6*0.15</f>
        <v>3542.68207231257</v>
      </c>
      <c r="F15" s="478" t="n">
        <v>4042.831075922</v>
      </c>
      <c r="G15" s="478" t="n">
        <v>3753.84776239319</v>
      </c>
      <c r="H15" s="479" t="n">
        <v>3528.1263302874</v>
      </c>
      <c r="I15" s="479" t="n">
        <v>3512.79446407006</v>
      </c>
      <c r="J15" s="479" t="n">
        <v>3626.80130511387</v>
      </c>
      <c r="K15" s="479" t="n">
        <v>3626.80130511387</v>
      </c>
      <c r="L15" s="479" t="n">
        <v>3482.52931199763</v>
      </c>
      <c r="M15" s="479" t="n">
        <v>3482.52931199763</v>
      </c>
      <c r="N15" s="479" t="n">
        <v>3482.52931199763</v>
      </c>
      <c r="O15" s="479" t="n">
        <v>3495.2368750023</v>
      </c>
      <c r="P15" s="479" t="n">
        <v>3495.2368750023</v>
      </c>
    </row>
    <row r="16" customFormat="false" ht="20.1" hidden="false" customHeight="true" outlineLevel="0" collapsed="false">
      <c r="A16" s="477" t="s">
        <v>586</v>
      </c>
      <c r="B16" s="478"/>
      <c r="C16" s="478"/>
      <c r="D16" s="478"/>
      <c r="E16" s="478" t="n">
        <v>6462.651806505</v>
      </c>
      <c r="F16" s="478" t="n">
        <v>5139.89859889923</v>
      </c>
      <c r="G16" s="478" t="n">
        <v>5706.65098028833</v>
      </c>
      <c r="H16" s="479" t="n">
        <v>4491.75660372072</v>
      </c>
      <c r="I16" s="479" t="n">
        <v>6192.82889024</v>
      </c>
      <c r="J16" s="479" t="n">
        <v>5808.15016279</v>
      </c>
      <c r="K16" s="479" t="n">
        <v>5498.19929948</v>
      </c>
      <c r="L16" s="479" t="n">
        <v>4934.9582996525</v>
      </c>
      <c r="M16" s="479" t="n">
        <v>5160.05982068091</v>
      </c>
      <c r="N16" s="479" t="n">
        <v>5166.0261815</v>
      </c>
      <c r="O16" s="479" t="n">
        <v>5094.44911027</v>
      </c>
      <c r="P16" s="479" t="n">
        <v>5188.34315615333</v>
      </c>
    </row>
    <row r="17" customFormat="false" ht="20.1" hidden="false" customHeight="true" outlineLevel="0" collapsed="false">
      <c r="A17" s="474" t="s">
        <v>587</v>
      </c>
      <c r="B17" s="475"/>
      <c r="C17" s="475"/>
      <c r="D17" s="475"/>
      <c r="E17" s="475" t="n">
        <f aca="false">+E16/E6*100</f>
        <v>27.3633860219061</v>
      </c>
      <c r="F17" s="475" t="n">
        <f aca="false">+F16/F6*100</f>
        <v>19.0704181143422</v>
      </c>
      <c r="G17" s="475" t="n">
        <f aca="false">+G16/G6*100</f>
        <v>22.8032062359803</v>
      </c>
      <c r="H17" s="476" t="n">
        <f aca="false">+H16/H6*100</f>
        <v>19.0954885242</v>
      </c>
      <c r="I17" s="476" t="n">
        <f aca="false">+I16/I6*100</f>
        <v>26.4440274840252</v>
      </c>
      <c r="J17" s="476" t="n">
        <f aca="false">+J16/J6*100</f>
        <v>24.0217881026473</v>
      </c>
      <c r="K17" s="476" t="n">
        <f aca="false">+K16/K6*100</f>
        <v>22.7398698064632</v>
      </c>
      <c r="L17" s="476" t="n">
        <f aca="false">+L16/L6*100</f>
        <v>21.2559228833385</v>
      </c>
      <c r="M17" s="476" t="n">
        <f aca="false">+M16/M6*100</f>
        <v>22.2254833702506</v>
      </c>
      <c r="N17" s="476" t="n">
        <f aca="false">+N16/N6*100</f>
        <v>22.2511817647991</v>
      </c>
      <c r="O17" s="476" t="n">
        <f aca="false">+O16/O6*100</f>
        <v>21.8631066754238</v>
      </c>
      <c r="P17" s="476" t="n">
        <f aca="false">+P16/P6*100</f>
        <v>22.2660581029287</v>
      </c>
    </row>
    <row r="18" customFormat="false" ht="20.1" hidden="false" customHeight="true" outlineLevel="0" collapsed="false">
      <c r="A18" s="474" t="s">
        <v>588</v>
      </c>
      <c r="B18" s="475"/>
      <c r="C18" s="475"/>
      <c r="D18" s="475"/>
      <c r="E18" s="475" t="n">
        <f aca="false">+E16-E15</f>
        <v>2919.96973419243</v>
      </c>
      <c r="F18" s="475" t="n">
        <f aca="false">+F16-F15</f>
        <v>1097.06752297723</v>
      </c>
      <c r="G18" s="475" t="n">
        <f aca="false">+G16-G15</f>
        <v>1952.80321789514</v>
      </c>
      <c r="H18" s="476" t="n">
        <f aca="false">+H16-H15</f>
        <v>963.630273433315</v>
      </c>
      <c r="I18" s="476" t="n">
        <f aca="false">+I16-I15</f>
        <v>2680.03442616995</v>
      </c>
      <c r="J18" s="476" t="n">
        <f aca="false">+J16-J15</f>
        <v>2181.34885767613</v>
      </c>
      <c r="K18" s="476" t="n">
        <f aca="false">+K16-K15</f>
        <v>1871.39799436613</v>
      </c>
      <c r="L18" s="476" t="n">
        <f aca="false">+L16-L15</f>
        <v>1452.42898765487</v>
      </c>
      <c r="M18" s="476" t="n">
        <f aca="false">+M16-M15</f>
        <v>1677.53050868328</v>
      </c>
      <c r="N18" s="476" t="n">
        <f aca="false">+N16-N15</f>
        <v>1683.49686950237</v>
      </c>
      <c r="O18" s="476" t="n">
        <f aca="false">+O16-O15</f>
        <v>1599.2122352677</v>
      </c>
      <c r="P18" s="476" t="n">
        <f aca="false">+P16-P15</f>
        <v>1693.10628115104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5"/>
      <c r="G19" s="475"/>
      <c r="H19" s="476"/>
      <c r="I19" s="476"/>
      <c r="J19" s="476"/>
      <c r="K19" s="476"/>
      <c r="L19" s="476"/>
      <c r="M19" s="476"/>
      <c r="N19" s="476"/>
      <c r="O19" s="476"/>
      <c r="P19" s="476"/>
    </row>
    <row r="20" customFormat="false" ht="20.1" hidden="false" customHeight="true" outlineLevel="0" collapsed="false">
      <c r="A20" s="466" t="s">
        <v>589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O20" s="481"/>
      <c r="P20" s="481"/>
    </row>
    <row r="21" customFormat="false" ht="20.1" hidden="false" customHeight="true" outlineLevel="0" collapsed="false">
      <c r="A21" s="474" t="s">
        <v>590</v>
      </c>
      <c r="B21" s="475" t="n">
        <v>1667.3498</v>
      </c>
      <c r="C21" s="475" t="n">
        <v>1920.7534</v>
      </c>
      <c r="D21" s="475" t="n">
        <v>2353.72</v>
      </c>
      <c r="E21" s="475" t="n">
        <v>2540.9452815972</v>
      </c>
      <c r="F21" s="475" t="n">
        <v>2686.20342749</v>
      </c>
      <c r="G21" s="475" t="n">
        <v>2662.32889150229</v>
      </c>
      <c r="H21" s="476" t="n">
        <v>2693.8894072</v>
      </c>
      <c r="I21" s="476" t="n">
        <v>2622.87137136255</v>
      </c>
      <c r="J21" s="476" t="n">
        <v>2612.25526585908</v>
      </c>
      <c r="K21" s="476" t="n">
        <v>2612.25526585908</v>
      </c>
      <c r="L21" s="476" t="n">
        <v>2659.95750959144</v>
      </c>
      <c r="M21" s="476" t="n">
        <v>2659.95750959144</v>
      </c>
      <c r="N21" s="476" t="n">
        <v>2659.95750959144</v>
      </c>
      <c r="O21" s="476" t="n">
        <v>2678.78670103219</v>
      </c>
      <c r="P21" s="476" t="n">
        <v>2678.78670103219</v>
      </c>
    </row>
    <row r="22" customFormat="false" ht="20.1" hidden="false" customHeight="true" outlineLevel="0" collapsed="false">
      <c r="A22" s="474" t="s">
        <v>577</v>
      </c>
      <c r="B22" s="475"/>
      <c r="C22" s="475"/>
      <c r="D22" s="475"/>
      <c r="E22" s="475"/>
      <c r="F22" s="475"/>
      <c r="G22" s="475"/>
      <c r="H22" s="476"/>
      <c r="I22" s="476"/>
      <c r="J22" s="476"/>
      <c r="K22" s="476"/>
      <c r="L22" s="476"/>
      <c r="M22" s="476"/>
      <c r="N22" s="476"/>
      <c r="O22" s="476"/>
      <c r="P22" s="476"/>
    </row>
    <row r="23" customFormat="false" ht="20.1" hidden="false" customHeight="true" outlineLevel="0" collapsed="false">
      <c r="A23" s="474" t="s">
        <v>591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5" t="n">
        <f aca="false">+E24/E21*100</f>
        <v>12</v>
      </c>
      <c r="F23" s="475" t="n">
        <f aca="false">+F24/F21*100</f>
        <v>12</v>
      </c>
      <c r="G23" s="475" t="n">
        <f aca="false">+G24/G21*100</f>
        <v>12</v>
      </c>
      <c r="H23" s="476" t="n">
        <f aca="false">+H24/H21*100</f>
        <v>11.9996091115984</v>
      </c>
      <c r="I23" s="476" t="n">
        <f aca="false">+I24/I21*100</f>
        <v>12</v>
      </c>
      <c r="J23" s="476" t="n">
        <f aca="false">+J24/J21*100</f>
        <v>12</v>
      </c>
      <c r="K23" s="476" t="n">
        <f aca="false">+K24/K21*100</f>
        <v>12</v>
      </c>
      <c r="L23" s="476" t="n">
        <f aca="false">+L24/L21*100</f>
        <v>12</v>
      </c>
      <c r="M23" s="476" t="n">
        <f aca="false">+M24/M21*100</f>
        <v>12</v>
      </c>
      <c r="N23" s="476" t="n">
        <f aca="false">+N24/N21*100</f>
        <v>12</v>
      </c>
      <c r="O23" s="476" t="n">
        <f aca="false">+O24/O21*100</f>
        <v>12</v>
      </c>
      <c r="P23" s="476" t="n">
        <f aca="false">+P24/P21*100</f>
        <v>12</v>
      </c>
    </row>
    <row r="24" customFormat="false" ht="20.1" hidden="false" customHeight="true" outlineLevel="0" collapsed="false">
      <c r="A24" s="477" t="s">
        <v>592</v>
      </c>
      <c r="B24" s="478" t="n">
        <f aca="false">0.1625*1667.3498</f>
        <v>270.9443425</v>
      </c>
      <c r="C24" s="478" t="n">
        <f aca="false">0.1625*C21</f>
        <v>312.1224275</v>
      </c>
      <c r="D24" s="478" t="n">
        <f aca="false">0.1625*D21</f>
        <v>382.4795</v>
      </c>
      <c r="E24" s="478" t="n">
        <f aca="false">+E21*0.12</f>
        <v>304.913433791664</v>
      </c>
      <c r="F24" s="478" t="n">
        <v>322.3444112988</v>
      </c>
      <c r="G24" s="478" t="n">
        <v>319.479466980275</v>
      </c>
      <c r="H24" s="479" t="n">
        <v>323.256198762755</v>
      </c>
      <c r="I24" s="479" t="n">
        <v>314.744564563506</v>
      </c>
      <c r="J24" s="479" t="n">
        <v>313.470631903089</v>
      </c>
      <c r="K24" s="479" t="n">
        <v>313.470631903089</v>
      </c>
      <c r="L24" s="479" t="n">
        <v>319.194901150973</v>
      </c>
      <c r="M24" s="479" t="n">
        <v>319.194901150973</v>
      </c>
      <c r="N24" s="479" t="n">
        <f aca="false">N21*0.12</f>
        <v>319.194901150973</v>
      </c>
      <c r="O24" s="479" t="n">
        <f aca="false">O21*0.12</f>
        <v>321.454404123863</v>
      </c>
      <c r="P24" s="479" t="n">
        <f aca="false">P21*0.12</f>
        <v>321.454404123863</v>
      </c>
    </row>
    <row r="25" customFormat="false" ht="20.1" hidden="false" customHeight="true" outlineLevel="0" collapsed="false">
      <c r="A25" s="477" t="s">
        <v>593</v>
      </c>
      <c r="B25" s="478" t="n">
        <v>320.2645</v>
      </c>
      <c r="C25" s="478" t="n">
        <v>447.2353</v>
      </c>
      <c r="D25" s="478" t="n">
        <v>550.7</v>
      </c>
      <c r="E25" s="478" t="n">
        <v>514.48995988635</v>
      </c>
      <c r="F25" s="478" t="n">
        <v>591.389711295112</v>
      </c>
      <c r="G25" s="478" t="n">
        <v>446.350443769862</v>
      </c>
      <c r="H25" s="479" t="n">
        <v>437.558051520374</v>
      </c>
      <c r="I25" s="479" t="n">
        <v>452.251068699696</v>
      </c>
      <c r="J25" s="479" t="n">
        <v>451.956367568066</v>
      </c>
      <c r="K25" s="479" t="n">
        <v>427.228346598542</v>
      </c>
      <c r="L25" s="479" t="n">
        <v>419.216180132736</v>
      </c>
      <c r="M25" s="479" t="n">
        <v>415.645404007781</v>
      </c>
      <c r="N25" s="479" t="n">
        <v>417.188580170089</v>
      </c>
      <c r="O25" s="479" t="n">
        <v>449.808727592534</v>
      </c>
      <c r="P25" s="479" t="n">
        <v>459.391583440089</v>
      </c>
    </row>
    <row r="26" customFormat="false" ht="20.1" hidden="false" customHeight="true" outlineLevel="0" collapsed="false">
      <c r="A26" s="474" t="s">
        <v>594</v>
      </c>
      <c r="B26" s="475" t="n">
        <f aca="false">+B25/B21*100</f>
        <v>19.2079970261789</v>
      </c>
      <c r="C26" s="475" t="n">
        <f aca="false">+C25/C21*100</f>
        <v>23.2843685191446</v>
      </c>
      <c r="D26" s="475" t="n">
        <f aca="false">+D25/D21*100</f>
        <v>23.3970055911493</v>
      </c>
      <c r="E26" s="475" t="n">
        <f aca="false">+E25/E21*100</f>
        <v>20.2479747837368</v>
      </c>
      <c r="F26" s="475" t="n">
        <f aca="false">+F25/F21*100</f>
        <v>22.0158199949774</v>
      </c>
      <c r="G26" s="475" t="n">
        <f aca="false">+G25/G21*100</f>
        <v>16.7654133640114</v>
      </c>
      <c r="H26" s="476" t="n">
        <f aca="false">+H25/H21*100</f>
        <v>16.2426137595295</v>
      </c>
      <c r="I26" s="476" t="n">
        <f aca="false">+I25/I21*100</f>
        <v>17.2425942666322</v>
      </c>
      <c r="J26" s="476" t="n">
        <f aca="false">+J25/J21*100</f>
        <v>17.3013860274269</v>
      </c>
      <c r="K26" s="476" t="n">
        <f aca="false">+K25/K21*100</f>
        <v>16.3547702317691</v>
      </c>
      <c r="L26" s="476" t="n">
        <f aca="false">+L25/L21*100</f>
        <v>15.7602585237208</v>
      </c>
      <c r="M26" s="476" t="n">
        <f aca="false">+M25/M21*100</f>
        <v>15.6260166754176</v>
      </c>
      <c r="N26" s="476" t="n">
        <f aca="false">+N25/N21*100</f>
        <v>15.684031743581</v>
      </c>
      <c r="O26" s="476" t="n">
        <f aca="false">+O25/O21*100</f>
        <v>16.7915096569359</v>
      </c>
      <c r="P26" s="476" t="n">
        <f aca="false">+P25/P21*100</f>
        <v>17.1492408582989</v>
      </c>
    </row>
    <row r="27" customFormat="false" ht="20.1" hidden="false" customHeight="true" outlineLevel="0" collapsed="false">
      <c r="A27" s="474" t="s">
        <v>595</v>
      </c>
      <c r="B27" s="475" t="n">
        <f aca="false">+B25-B24</f>
        <v>49.3201575</v>
      </c>
      <c r="C27" s="475" t="n">
        <f aca="false">+C25-C24</f>
        <v>135.1128725</v>
      </c>
      <c r="D27" s="475" t="n">
        <f aca="false">+D25-D24</f>
        <v>168.2205</v>
      </c>
      <c r="E27" s="475" t="n">
        <f aca="false">+E25-E24</f>
        <v>209.576526094686</v>
      </c>
      <c r="F27" s="475" t="n">
        <f aca="false">+F25-F24</f>
        <v>269.045299996312</v>
      </c>
      <c r="G27" s="475" t="n">
        <f aca="false">+G25-G24</f>
        <v>126.870976789587</v>
      </c>
      <c r="H27" s="476" t="n">
        <f aca="false">+H25-H24</f>
        <v>114.301852757619</v>
      </c>
      <c r="I27" s="476" t="n">
        <f aca="false">+I25-I24</f>
        <v>137.50650413619</v>
      </c>
      <c r="J27" s="476" t="n">
        <f aca="false">+J25-J24</f>
        <v>138.485735664977</v>
      </c>
      <c r="K27" s="476" t="n">
        <f aca="false">+K25-K24</f>
        <v>113.757714695453</v>
      </c>
      <c r="L27" s="476" t="n">
        <f aca="false">+L25-L24</f>
        <v>100.021278981763</v>
      </c>
      <c r="M27" s="476" t="n">
        <f aca="false">+M25-M24</f>
        <v>96.4505028568076</v>
      </c>
      <c r="N27" s="476" t="n">
        <f aca="false">+N25-N24</f>
        <v>97.9936790191156</v>
      </c>
      <c r="O27" s="476" t="n">
        <f aca="false">+O25-O24</f>
        <v>128.354323468671</v>
      </c>
      <c r="P27" s="476" t="n">
        <f aca="false">+P25-P24</f>
        <v>137.937179316226</v>
      </c>
    </row>
    <row r="28" customFormat="false" ht="20.1" hidden="false" customHeight="true" outlineLevel="0" collapsed="false">
      <c r="A28" s="474" t="s">
        <v>583</v>
      </c>
      <c r="B28" s="475"/>
      <c r="C28" s="475"/>
      <c r="D28" s="475"/>
      <c r="E28" s="475"/>
      <c r="F28" s="475"/>
      <c r="G28" s="475"/>
      <c r="H28" s="476"/>
      <c r="I28" s="476"/>
      <c r="J28" s="476"/>
      <c r="K28" s="476"/>
      <c r="L28" s="476"/>
      <c r="M28" s="476"/>
      <c r="N28" s="476"/>
      <c r="O28" s="476"/>
      <c r="P28" s="476"/>
    </row>
    <row r="29" customFormat="false" ht="20.1" hidden="false" customHeight="true" outlineLevel="0" collapsed="false">
      <c r="A29" s="474" t="s">
        <v>596</v>
      </c>
      <c r="B29" s="475"/>
      <c r="C29" s="475"/>
      <c r="D29" s="475"/>
      <c r="E29" s="475" t="n">
        <f aca="false">+E30/E21*100</f>
        <v>15</v>
      </c>
      <c r="F29" s="475" t="n">
        <f aca="false">+F30/F21*100</f>
        <v>15</v>
      </c>
      <c r="G29" s="475" t="n">
        <f aca="false">+G30/G21*100</f>
        <v>15</v>
      </c>
      <c r="H29" s="476" t="n">
        <f aca="false">+H30/H21*100</f>
        <v>14.999511389498</v>
      </c>
      <c r="I29" s="476" t="n">
        <f aca="false">+I30/I21*100</f>
        <v>15</v>
      </c>
      <c r="J29" s="476" t="n">
        <f aca="false">+J30/J21*100</f>
        <v>15</v>
      </c>
      <c r="K29" s="476" t="n">
        <f aca="false">+K30/K21*100</f>
        <v>15</v>
      </c>
      <c r="L29" s="476" t="n">
        <f aca="false">+L30/L21*100</f>
        <v>15</v>
      </c>
      <c r="M29" s="476" t="n">
        <f aca="false">+M30/M21*100</f>
        <v>15</v>
      </c>
      <c r="N29" s="476" t="n">
        <f aca="false">+N30/N21*100</f>
        <v>15</v>
      </c>
      <c r="O29" s="476" t="n">
        <f aca="false">+O30/O21*100</f>
        <v>15</v>
      </c>
      <c r="P29" s="476" t="n">
        <f aca="false">+P30/P21*100</f>
        <v>15</v>
      </c>
    </row>
    <row r="30" customFormat="false" ht="20.1" hidden="false" customHeight="true" outlineLevel="0" collapsed="false">
      <c r="A30" s="477" t="s">
        <v>597</v>
      </c>
      <c r="B30" s="478"/>
      <c r="C30" s="478"/>
      <c r="D30" s="478"/>
      <c r="E30" s="478" t="n">
        <v>381.14179223958</v>
      </c>
      <c r="F30" s="478" t="n">
        <v>402.9305141235</v>
      </c>
      <c r="G30" s="478" t="n">
        <v>399.349333725344</v>
      </c>
      <c r="H30" s="479" t="n">
        <v>404.070248453444</v>
      </c>
      <c r="I30" s="479" t="n">
        <v>393.430705704383</v>
      </c>
      <c r="J30" s="479" t="n">
        <v>391.838289878861</v>
      </c>
      <c r="K30" s="479" t="n">
        <v>391.838289878861</v>
      </c>
      <c r="L30" s="479" t="n">
        <v>398.993626438717</v>
      </c>
      <c r="M30" s="479" t="n">
        <v>398.993626438717</v>
      </c>
      <c r="N30" s="479" t="n">
        <v>398.993626438717</v>
      </c>
      <c r="O30" s="479" t="n">
        <v>401.818005154828</v>
      </c>
      <c r="P30" s="479" t="n">
        <v>401.818005154828</v>
      </c>
    </row>
    <row r="31" customFormat="false" ht="20.1" hidden="false" customHeight="true" outlineLevel="0" collapsed="false">
      <c r="A31" s="477" t="s">
        <v>598</v>
      </c>
      <c r="B31" s="478"/>
      <c r="C31" s="478"/>
      <c r="D31" s="478"/>
      <c r="E31" s="478" t="n">
        <v>460.795714011988</v>
      </c>
      <c r="F31" s="478" t="n">
        <v>534.510981131126</v>
      </c>
      <c r="G31" s="478" t="n">
        <v>439.204643753748</v>
      </c>
      <c r="H31" s="479" t="n">
        <v>436.790153858643</v>
      </c>
      <c r="I31" s="479" t="n">
        <v>444.593623142169</v>
      </c>
      <c r="J31" s="479" t="n">
        <v>431.556206397224</v>
      </c>
      <c r="K31" s="479" t="n">
        <v>437.690507600406</v>
      </c>
      <c r="L31" s="479" t="n">
        <v>419.514070801211</v>
      </c>
      <c r="M31" s="479" t="n">
        <v>424.358374242511</v>
      </c>
      <c r="N31" s="479" t="n">
        <v>423.760891403143</v>
      </c>
      <c r="O31" s="479" t="n">
        <v>449.808727592534</v>
      </c>
      <c r="P31" s="479" t="n">
        <v>453.003012875052</v>
      </c>
    </row>
    <row r="32" customFormat="false" ht="20.1" hidden="false" customHeight="true" outlineLevel="0" collapsed="false">
      <c r="A32" s="474" t="s">
        <v>599</v>
      </c>
      <c r="B32" s="475"/>
      <c r="C32" s="475"/>
      <c r="D32" s="475"/>
      <c r="E32" s="475" t="n">
        <f aca="false">+E31/E21*100</f>
        <v>18.1348145254958</v>
      </c>
      <c r="F32" s="475" t="n">
        <f aca="false">+F31/F21*100</f>
        <v>19.8983805791125</v>
      </c>
      <c r="G32" s="475" t="n">
        <f aca="false">+G31/G21*100</f>
        <v>16.4970092596604</v>
      </c>
      <c r="H32" s="476" t="n">
        <f aca="false">+H31/H21*100</f>
        <v>16.2141085929967</v>
      </c>
      <c r="I32" s="476" t="n">
        <f aca="false">+I31/I21*100</f>
        <v>16.9506453117145</v>
      </c>
      <c r="J32" s="476" t="n">
        <f aca="false">+J31/J21*100</f>
        <v>16.5204454571288</v>
      </c>
      <c r="K32" s="476" t="n">
        <f aca="false">+K31/K21*100</f>
        <v>16.7552732430407</v>
      </c>
      <c r="L32" s="476" t="n">
        <f aca="false">+L31/L21*100</f>
        <v>15.7714575999241</v>
      </c>
      <c r="M32" s="476" t="n">
        <f aca="false">+M31/M21*100</f>
        <v>15.9535771797983</v>
      </c>
      <c r="N32" s="476" t="n">
        <f aca="false">+N31/N21*100</f>
        <v>15.9311150601135</v>
      </c>
      <c r="O32" s="476" t="n">
        <f aca="false">+O31/O21*100</f>
        <v>16.7915096569359</v>
      </c>
      <c r="P32" s="476" t="n">
        <f aca="false">+P31/P21*100</f>
        <v>16.9107533907235</v>
      </c>
    </row>
    <row r="33" customFormat="false" ht="20.1" hidden="false" customHeight="true" outlineLevel="0" collapsed="false">
      <c r="A33" s="474" t="s">
        <v>600</v>
      </c>
      <c r="B33" s="475"/>
      <c r="C33" s="475"/>
      <c r="D33" s="475"/>
      <c r="E33" s="475" t="n">
        <f aca="false">+E31-E30</f>
        <v>79.6539217724083</v>
      </c>
      <c r="F33" s="475" t="n">
        <f aca="false">+F31-F30</f>
        <v>131.580467007626</v>
      </c>
      <c r="G33" s="475" t="n">
        <f aca="false">+G31-G30</f>
        <v>39.8553100284046</v>
      </c>
      <c r="H33" s="476" t="n">
        <f aca="false">+H31-H30</f>
        <v>32.7199054051988</v>
      </c>
      <c r="I33" s="476" t="n">
        <f aca="false">+I31-I30</f>
        <v>51.162917437786</v>
      </c>
      <c r="J33" s="476" t="n">
        <f aca="false">+J31-J30</f>
        <v>39.7179165183622</v>
      </c>
      <c r="K33" s="476" t="n">
        <f aca="false">+K31-K30</f>
        <v>45.8522177215448</v>
      </c>
      <c r="L33" s="476" t="n">
        <f aca="false">+L31-L30</f>
        <v>20.5204443624947</v>
      </c>
      <c r="M33" s="476" t="n">
        <f aca="false">+M31-M30</f>
        <v>25.3647478037944</v>
      </c>
      <c r="N33" s="476" t="n">
        <f aca="false">+N31-N30</f>
        <v>24.7672649644258</v>
      </c>
      <c r="O33" s="476" t="n">
        <f aca="false">+O31-O30</f>
        <v>47.9907224377056</v>
      </c>
      <c r="P33" s="476" t="n">
        <f aca="false">+P31-P30</f>
        <v>51.185007720224</v>
      </c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</row>
    <row r="35" customFormat="false" ht="15" hidden="false" customHeight="false" outlineLevel="0" collapsed="false">
      <c r="A35" s="484" t="s">
        <v>601</v>
      </c>
      <c r="B35" s="485"/>
    </row>
    <row r="36" customFormat="false" ht="15" hidden="false" customHeight="false" outlineLevel="0" collapsed="false">
      <c r="A36" s="484" t="s">
        <v>602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false" showOutlineSymbols="true" defaultGridColor="true" view="normal" topLeftCell="H10" colorId="64" zoomScale="90" zoomScaleNormal="90" zoomScalePageLayoutView="100" workbookViewId="0">
      <selection pane="topLeft" activeCell="A5" activeCellId="0" sqref="A5:A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9" min="9" style="40" width="15.13"/>
    <col collapsed="false" customWidth="true" hidden="false" outlineLevel="0" max="17" min="10" style="40" width="14.99"/>
    <col collapsed="false" customWidth="false" hidden="false" outlineLevel="0" max="257" min="18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2"/>
      <c r="F2" s="45"/>
      <c r="G2" s="46"/>
      <c r="H2" s="46"/>
      <c r="I2" s="46"/>
      <c r="J2" s="42"/>
      <c r="K2" s="42"/>
      <c r="L2" s="42"/>
      <c r="M2" s="42"/>
      <c r="N2" s="42"/>
      <c r="O2" s="46"/>
      <c r="P2" s="46"/>
      <c r="Q2" s="46"/>
    </row>
    <row r="3" customFormat="false" ht="15.75" hidden="false" customHeight="false" outlineLevel="0" collapsed="false">
      <c r="A3" s="47" t="s">
        <v>79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true" outlineLevel="0" collapsed="false">
      <c r="A4" s="48" t="s">
        <v>80</v>
      </c>
      <c r="B4" s="48"/>
      <c r="C4" s="48"/>
      <c r="D4" s="48"/>
      <c r="E4" s="48"/>
      <c r="F4" s="48" t="s">
        <v>81</v>
      </c>
      <c r="G4" s="48" t="s">
        <v>82</v>
      </c>
      <c r="H4" s="49"/>
      <c r="I4" s="49"/>
      <c r="J4" s="50" t="s">
        <v>17</v>
      </c>
      <c r="K4" s="50"/>
      <c r="L4" s="50"/>
      <c r="M4" s="50"/>
      <c r="N4" s="50"/>
      <c r="O4" s="50"/>
      <c r="P4" s="48" t="s">
        <v>83</v>
      </c>
      <c r="Q4" s="48"/>
    </row>
    <row r="5" customFormat="false" ht="15" hidden="false" customHeight="true" outlineLevel="0" collapsed="false">
      <c r="A5" s="51" t="s">
        <v>84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5</v>
      </c>
      <c r="G5" s="52" t="s">
        <v>86</v>
      </c>
      <c r="H5" s="52" t="s">
        <v>87</v>
      </c>
      <c r="I5" s="52" t="s">
        <v>88</v>
      </c>
      <c r="J5" s="48" t="s">
        <v>89</v>
      </c>
      <c r="K5" s="48" t="s">
        <v>90</v>
      </c>
      <c r="L5" s="48" t="s">
        <v>16</v>
      </c>
      <c r="M5" s="48" t="s">
        <v>91</v>
      </c>
      <c r="N5" s="48" t="s">
        <v>92</v>
      </c>
      <c r="O5" s="48" t="s">
        <v>93</v>
      </c>
      <c r="P5" s="52" t="s">
        <v>86</v>
      </c>
      <c r="Q5" s="52" t="s">
        <v>94</v>
      </c>
    </row>
    <row r="6" customFormat="false" ht="15" hidden="false" customHeight="true" outlineLevel="0" collapsed="false">
      <c r="A6" s="51" t="s">
        <v>95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3"/>
      <c r="N6" s="53"/>
      <c r="O6" s="53"/>
      <c r="P6" s="52"/>
      <c r="Q6" s="52"/>
    </row>
    <row r="7" customFormat="false" ht="15" hidden="false" customHeight="true" outlineLevel="0" collapsed="false">
      <c r="A7" s="51" t="s">
        <v>96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3"/>
      <c r="N7" s="53"/>
      <c r="O7" s="53"/>
      <c r="P7" s="52"/>
      <c r="Q7" s="52"/>
    </row>
    <row r="8" customFormat="false" ht="15" hidden="false" customHeight="true" outlineLevel="0" collapsed="false">
      <c r="A8" s="51" t="s">
        <v>97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3"/>
      <c r="N8" s="53"/>
      <c r="O8" s="53"/>
      <c r="P8" s="52"/>
      <c r="Q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6" t="s">
        <v>3</v>
      </c>
      <c r="J9" s="55"/>
      <c r="K9" s="55"/>
      <c r="L9" s="55"/>
      <c r="M9" s="55"/>
      <c r="N9" s="55"/>
      <c r="O9" s="55"/>
      <c r="P9" s="55"/>
      <c r="Q9" s="55"/>
    </row>
    <row r="10" customFormat="false" ht="15" hidden="false" customHeight="false" outlineLevel="0" collapsed="false">
      <c r="A10" s="57" t="s">
        <v>98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423.048679287019</v>
      </c>
      <c r="J10" s="58" t="n">
        <v>-123.650026947703</v>
      </c>
      <c r="K10" s="58" t="n">
        <v>376.446203892972</v>
      </c>
      <c r="L10" s="58" t="n">
        <v>1147.26709835592</v>
      </c>
      <c r="M10" s="58" t="n">
        <v>-199.752561345619</v>
      </c>
      <c r="N10" s="58" t="n">
        <v>-83.0123626773285</v>
      </c>
      <c r="O10" s="58" t="n">
        <v>1317.05091262386</v>
      </c>
      <c r="P10" s="58" t="n">
        <v>2334.58780815207</v>
      </c>
      <c r="Q10" s="58" t="n">
        <v>2576.86010977046</v>
      </c>
    </row>
    <row r="11" customFormat="false" ht="15" hidden="false" customHeight="false" outlineLevel="0" collapsed="false">
      <c r="A11" s="59" t="s">
        <v>99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17.9672837394415</v>
      </c>
      <c r="J11" s="60" t="n">
        <v>-5.2515354079422</v>
      </c>
      <c r="K11" s="60" t="n">
        <v>15.9880318486748</v>
      </c>
      <c r="L11" s="60" t="n">
        <v>48.7255355951632</v>
      </c>
      <c r="M11" s="60" t="n">
        <v>-8.48368313884264</v>
      </c>
      <c r="N11" s="60" t="n">
        <v>-3.52561477468427</v>
      </c>
      <c r="O11" s="60" t="n">
        <v>55.9364172612115</v>
      </c>
      <c r="P11" s="60" t="n">
        <v>99.1521865389172</v>
      </c>
      <c r="Q11" s="60" t="n">
        <v>109.441723886537</v>
      </c>
    </row>
    <row r="12" customFormat="false" ht="15" hidden="false" customHeight="false" outlineLevel="0" collapsed="false">
      <c r="A12" s="59" t="s">
        <v>100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17.7812200163876</v>
      </c>
      <c r="J12" s="60" t="n">
        <v>-29.5962551070591</v>
      </c>
      <c r="K12" s="60" t="n">
        <v>5.69081079374519</v>
      </c>
      <c r="L12" s="60" t="n">
        <v>46.1003236569434</v>
      </c>
      <c r="M12" s="60" t="n">
        <v>8.26760790450544</v>
      </c>
      <c r="N12" s="60" t="n">
        <v>56.66370741332</v>
      </c>
      <c r="O12" s="60" t="n">
        <v>78.8585867569495</v>
      </c>
      <c r="P12" s="60" t="n">
        <v>137.382393259365</v>
      </c>
      <c r="Q12" s="60" t="n">
        <v>60.0920645465296</v>
      </c>
    </row>
    <row r="13" customFormat="false" ht="15" hidden="false" customHeight="false" outlineLevel="0" collapsed="false">
      <c r="A13" s="61" t="s">
        <v>101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18.4230038138901</v>
      </c>
      <c r="J13" s="62" t="n">
        <v>-29.9795354079422</v>
      </c>
      <c r="K13" s="62" t="n">
        <v>8.00865408833329</v>
      </c>
      <c r="L13" s="62" t="n">
        <v>45.1545355951632</v>
      </c>
      <c r="M13" s="62" t="n">
        <v>8.37303867320679</v>
      </c>
      <c r="N13" s="62" t="n">
        <v>57.0772851396896</v>
      </c>
      <c r="O13" s="62" t="n">
        <v>80.2609394152439</v>
      </c>
      <c r="P13" s="62" t="n">
        <v>139.606807091833</v>
      </c>
      <c r="Q13" s="62" t="n">
        <v>72.2366807106685</v>
      </c>
    </row>
    <row r="14" customFormat="false" ht="15" hidden="false" customHeight="false" outlineLevel="0" collapsed="false">
      <c r="A14" s="61" t="s">
        <v>102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0.307316005184106</v>
      </c>
      <c r="J14" s="62" t="n">
        <v>24.728</v>
      </c>
      <c r="K14" s="62" t="n">
        <v>8.012</v>
      </c>
      <c r="L14" s="62" t="n">
        <v>3.571</v>
      </c>
      <c r="M14" s="62" t="n">
        <v>-16.8567218120116</v>
      </c>
      <c r="N14" s="62" t="n">
        <v>-60.6028999142504</v>
      </c>
      <c r="O14" s="62" t="n">
        <v>-24.2918999142504</v>
      </c>
      <c r="P14" s="62" t="n">
        <v>-38.6807409526242</v>
      </c>
      <c r="Q14" s="62" t="n">
        <v>46.412608222294</v>
      </c>
    </row>
    <row r="15" customFormat="false" ht="15" hidden="false" customHeight="false" outlineLevel="0" collapsed="false">
      <c r="A15" s="59" t="s">
        <v>103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0.763036079632727</v>
      </c>
      <c r="J15" s="60" t="n">
        <v>0</v>
      </c>
      <c r="K15" s="60" t="n">
        <v>-0.0326222396585081</v>
      </c>
      <c r="L15" s="60" t="n">
        <v>0</v>
      </c>
      <c r="M15" s="60" t="n">
        <v>-3.78292952518677E-011</v>
      </c>
      <c r="N15" s="60" t="n">
        <v>-1.23463905765675E-010</v>
      </c>
      <c r="O15" s="60" t="n">
        <v>-0.032622239781972</v>
      </c>
      <c r="P15" s="60" t="n">
        <v>-1.77387960029176</v>
      </c>
      <c r="Q15" s="60" t="n">
        <v>-9.2075650464253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A17" s="57" t="s">
        <v>104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65.933930291201</v>
      </c>
      <c r="I17" s="58" t="n">
        <v>984.625617132982</v>
      </c>
      <c r="J17" s="58" t="n">
        <v>1321.7028669477</v>
      </c>
      <c r="K17" s="58" t="n">
        <v>-620.241670892974</v>
      </c>
      <c r="L17" s="58" t="n">
        <v>-1198.71771335592</v>
      </c>
      <c r="M17" s="58" t="n">
        <v>19.3245292756157</v>
      </c>
      <c r="N17" s="58" t="n">
        <v>-142.205624342675</v>
      </c>
      <c r="O17" s="58" t="n">
        <v>-639.462141643861</v>
      </c>
      <c r="P17" s="58" t="n">
        <v>-420.770454802079</v>
      </c>
      <c r="Q17" s="58" t="n">
        <v>-1746.4445908104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A19" s="57" t="s">
        <v>105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92.28610637</v>
      </c>
      <c r="J19" s="58" t="n">
        <v>425.82</v>
      </c>
      <c r="K19" s="58" t="n">
        <v>-237.106</v>
      </c>
      <c r="L19" s="58" t="n">
        <v>-1453.02443884605</v>
      </c>
      <c r="M19" s="58" t="n">
        <v>8.27127968680102</v>
      </c>
      <c r="N19" s="58" t="n">
        <v>-288.701307613199</v>
      </c>
      <c r="O19" s="58" t="n">
        <v>-1553.01174645925</v>
      </c>
      <c r="P19" s="58" t="n">
        <v>-343.762024119249</v>
      </c>
      <c r="Q19" s="58" t="n">
        <v>-2837.95511550529</v>
      </c>
    </row>
    <row r="20" customFormat="false" ht="15" hidden="false" customHeight="false" outlineLevel="0" collapsed="false">
      <c r="A20" s="59" t="s">
        <v>106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92.28610637</v>
      </c>
      <c r="J20" s="60" t="n">
        <v>425.82</v>
      </c>
      <c r="K20" s="60" t="n">
        <v>-237.106</v>
      </c>
      <c r="L20" s="60" t="n">
        <v>-1453.02443884605</v>
      </c>
      <c r="M20" s="60" t="n">
        <v>8.27127968680102</v>
      </c>
      <c r="N20" s="60" t="n">
        <v>-288.701307613199</v>
      </c>
      <c r="O20" s="60" t="n">
        <v>-1553.01174645925</v>
      </c>
      <c r="P20" s="60" t="n">
        <v>-343.762024119249</v>
      </c>
      <c r="Q20" s="60" t="n">
        <v>-2837.95511550529</v>
      </c>
    </row>
    <row r="21" customFormat="false" ht="15" hidden="false" customHeight="false" outlineLevel="0" collapsed="false">
      <c r="A21" s="61" t="s">
        <v>107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4.0715451931993</v>
      </c>
      <c r="N21" s="62" t="n">
        <v>-54.0715451931993</v>
      </c>
      <c r="O21" s="62" t="n">
        <v>-54.0715451931993</v>
      </c>
      <c r="P21" s="62" t="n">
        <v>-54.0715451931993</v>
      </c>
      <c r="Q21" s="62" t="n">
        <v>-106.838545193199</v>
      </c>
    </row>
    <row r="22" customFormat="false" ht="15" hidden="false" customHeight="false" outlineLevel="0" collapsed="false">
      <c r="A22" s="61" t="s">
        <v>108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</row>
    <row r="23" customFormat="false" ht="15" hidden="false" customHeight="false" outlineLevel="0" collapsed="false">
      <c r="A23" s="59" t="s">
        <v>109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4.0715451931993</v>
      </c>
      <c r="N23" s="60" t="n">
        <v>-54.0715451931993</v>
      </c>
      <c r="O23" s="60" t="n">
        <v>-54.0715451931993</v>
      </c>
      <c r="P23" s="60" t="n">
        <v>-54.0715451931993</v>
      </c>
      <c r="Q23" s="60" t="n">
        <v>-106.838545193199</v>
      </c>
    </row>
    <row r="24" customFormat="false" ht="15" hidden="false" customHeight="false" outlineLevel="0" collapsed="false">
      <c r="A24" s="59" t="s">
        <v>110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</row>
    <row r="25" customFormat="false" ht="15" hidden="false" customHeight="false" outlineLevel="0" collapsed="false">
      <c r="A25" s="59" t="s">
        <v>111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-720.69292068</v>
      </c>
      <c r="J25" s="60" t="n">
        <v>425.82</v>
      </c>
      <c r="K25" s="60" t="n">
        <v>-237.106</v>
      </c>
      <c r="L25" s="60" t="n">
        <v>-1417.075</v>
      </c>
      <c r="M25" s="60" t="n">
        <v>62.3428248800003</v>
      </c>
      <c r="N25" s="60" t="n">
        <v>-234.62976242</v>
      </c>
      <c r="O25" s="60" t="n">
        <v>-1462.99076242</v>
      </c>
      <c r="P25" s="60" t="n">
        <v>-1552.48004492</v>
      </c>
      <c r="Q25" s="60" t="n">
        <v>-2609.64418749</v>
      </c>
    </row>
    <row r="26" customFormat="false" ht="15" hidden="false" customHeight="false" outlineLevel="0" collapsed="false">
      <c r="A26" s="61" t="s">
        <v>112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534.31411661</v>
      </c>
      <c r="J26" s="62" t="n">
        <v>341.73</v>
      </c>
      <c r="K26" s="62" t="n">
        <v>-209.278</v>
      </c>
      <c r="L26" s="62" t="n">
        <v>-541.814</v>
      </c>
      <c r="M26" s="62" t="n">
        <v>53.4544042800003</v>
      </c>
      <c r="N26" s="62" t="n">
        <v>-158.54684998</v>
      </c>
      <c r="O26" s="62" t="n">
        <v>-567.90884998</v>
      </c>
      <c r="P26" s="62" t="n">
        <v>-263.48757296</v>
      </c>
      <c r="Q26" s="62" t="n">
        <v>-1759.69897957</v>
      </c>
    </row>
    <row r="27" customFormat="false" ht="15" hidden="false" customHeight="false" outlineLevel="0" collapsed="false">
      <c r="A27" s="61" t="s">
        <v>113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-186.37880407</v>
      </c>
      <c r="J27" s="62" t="n">
        <v>84.09</v>
      </c>
      <c r="K27" s="62" t="n">
        <v>-27.828</v>
      </c>
      <c r="L27" s="62" t="n">
        <v>-875.261</v>
      </c>
      <c r="M27" s="62" t="n">
        <v>8.88842060000001</v>
      </c>
      <c r="N27" s="62" t="n">
        <v>-76.08291244</v>
      </c>
      <c r="O27" s="62" t="n">
        <v>-895.08191244</v>
      </c>
      <c r="P27" s="62" t="n">
        <v>-1288.99247196</v>
      </c>
      <c r="Q27" s="62" t="n">
        <v>-849.94520792</v>
      </c>
    </row>
    <row r="28" customFormat="false" ht="15" hidden="false" customHeight="false" outlineLevel="0" collapsed="false">
      <c r="A28" s="59" t="s">
        <v>114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</row>
    <row r="29" customFormat="false" ht="15" hidden="false" customHeight="false" outlineLevel="0" collapsed="false">
      <c r="A29" s="61" t="s">
        <v>115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628.40681431</v>
      </c>
      <c r="J29" s="62" t="n">
        <v>0</v>
      </c>
      <c r="K29" s="62" t="n">
        <v>0</v>
      </c>
      <c r="L29" s="62" t="n">
        <v>-35.9494388460502</v>
      </c>
      <c r="M29" s="62" t="n">
        <v>0</v>
      </c>
      <c r="N29" s="62" t="n">
        <v>0</v>
      </c>
      <c r="O29" s="62" t="n">
        <v>-35.9494388460502</v>
      </c>
      <c r="P29" s="62" t="n">
        <v>1262.78956599395</v>
      </c>
      <c r="Q29" s="62" t="n">
        <v>-121.472382822095</v>
      </c>
    </row>
    <row r="30" customFormat="false" ht="15" hidden="false" customHeight="false" outlineLevel="0" collapsed="false">
      <c r="A30" s="61" t="s">
        <v>116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A32" s="57" t="s">
        <v>117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-19.43264788</v>
      </c>
      <c r="J32" s="58" t="n">
        <v>18.1</v>
      </c>
      <c r="K32" s="58" t="n">
        <v>-0.802</v>
      </c>
      <c r="L32" s="58" t="n">
        <v>-5.095</v>
      </c>
      <c r="M32" s="58" t="n">
        <v>-1.47446483999999</v>
      </c>
      <c r="N32" s="58" t="n">
        <v>5.83261799000001</v>
      </c>
      <c r="O32" s="58" t="n">
        <v>18.03561799</v>
      </c>
      <c r="P32" s="58" t="n">
        <v>-39.39894014</v>
      </c>
      <c r="Q32" s="58" t="n">
        <v>22.2301383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57" t="s">
        <v>118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11.05470598</v>
      </c>
      <c r="I34" s="58" t="n">
        <v>415.97452218</v>
      </c>
      <c r="J34" s="58" t="n">
        <v>814.8962</v>
      </c>
      <c r="K34" s="58" t="n">
        <v>-410.7483</v>
      </c>
      <c r="L34" s="58" t="n">
        <v>-164.3966</v>
      </c>
      <c r="M34" s="58" t="n">
        <v>-37.3359969500002</v>
      </c>
      <c r="N34" s="58" t="n">
        <v>-271.900251760001</v>
      </c>
      <c r="O34" s="58" t="n">
        <v>-32.1489517600002</v>
      </c>
      <c r="P34" s="58" t="n">
        <v>-1827.22913556</v>
      </c>
      <c r="Q34" s="58" t="n">
        <v>-197.084465430004</v>
      </c>
    </row>
    <row r="35" customFormat="false" ht="15" hidden="false" customHeight="false" outlineLevel="0" collapsed="false">
      <c r="A35" s="61" t="s">
        <v>119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5" hidden="false" customHeight="false" outlineLevel="0" collapsed="false">
      <c r="A37" s="59" t="s">
        <v>121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</row>
    <row r="38" customFormat="false" ht="15" hidden="false" customHeight="false" outlineLevel="0" collapsed="false">
      <c r="A38" s="59" t="s">
        <v>122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4.55865437</v>
      </c>
      <c r="J38" s="60" t="n">
        <v>3.374</v>
      </c>
      <c r="K38" s="60" t="n">
        <v>-1.873</v>
      </c>
      <c r="L38" s="60" t="n">
        <v>-1.379</v>
      </c>
      <c r="M38" s="60" t="n">
        <v>4.15317472</v>
      </c>
      <c r="N38" s="60" t="n">
        <v>4.15317472</v>
      </c>
      <c r="O38" s="60" t="n">
        <v>4.27517472</v>
      </c>
      <c r="P38" s="60" t="n">
        <v>3.58475029</v>
      </c>
      <c r="Q38" s="60" t="n">
        <v>-0.10985472</v>
      </c>
    </row>
    <row r="39" customFormat="false" ht="15" hidden="false" customHeight="false" outlineLevel="0" collapsed="false">
      <c r="A39" s="61" t="s">
        <v>123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690.0443837</v>
      </c>
      <c r="J39" s="62" t="n">
        <v>766.073</v>
      </c>
      <c r="K39" s="62" t="n">
        <v>-125.83</v>
      </c>
      <c r="L39" s="62" t="n">
        <v>-321.014</v>
      </c>
      <c r="M39" s="62" t="n">
        <v>-77.3604531300002</v>
      </c>
      <c r="N39" s="62" t="n">
        <v>-187.93755054</v>
      </c>
      <c r="O39" s="62" t="n">
        <v>131.29144946</v>
      </c>
      <c r="P39" s="62" t="n">
        <v>-860.77683416</v>
      </c>
      <c r="Q39" s="62" t="n">
        <v>1405.79133973</v>
      </c>
    </row>
    <row r="40" customFormat="false" ht="15" hidden="false" customHeight="false" outlineLevel="0" collapsed="false">
      <c r="A40" s="61" t="s">
        <v>124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0.341130419999992</v>
      </c>
      <c r="J40" s="62" t="n">
        <v>57.574</v>
      </c>
      <c r="K40" s="62" t="n">
        <v>3.229</v>
      </c>
      <c r="L40" s="62" t="n">
        <v>-15.967</v>
      </c>
      <c r="M40" s="62" t="n">
        <v>35.67543008</v>
      </c>
      <c r="N40" s="62" t="n">
        <v>-12.79528845</v>
      </c>
      <c r="O40" s="62" t="n">
        <v>32.04071155</v>
      </c>
      <c r="P40" s="62" t="n">
        <v>-22.96052622</v>
      </c>
      <c r="Q40" s="62" t="n">
        <v>-15.91021394</v>
      </c>
    </row>
    <row r="41" customFormat="false" ht="15" hidden="false" customHeight="false" outlineLevel="0" collapsed="false">
      <c r="A41" s="59" t="s">
        <v>125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77.672000000001</v>
      </c>
      <c r="I41" s="60" t="n">
        <v>-270.11885569</v>
      </c>
      <c r="J41" s="60" t="n">
        <v>-12.5977999999996</v>
      </c>
      <c r="K41" s="60" t="n">
        <v>-286.2973</v>
      </c>
      <c r="L41" s="60" t="n">
        <v>173.7114</v>
      </c>
      <c r="M41" s="60" t="n">
        <v>0</v>
      </c>
      <c r="N41" s="60" t="n">
        <v>-75.5781384700003</v>
      </c>
      <c r="O41" s="60" t="n">
        <v>-200.76183847</v>
      </c>
      <c r="P41" s="60" t="n">
        <v>-948.552694160001</v>
      </c>
      <c r="Q41" s="60" t="n">
        <v>-1587.52169416</v>
      </c>
    </row>
    <row r="42" customFormat="false" ht="15" hidden="false" customHeight="false" outlineLevel="0" collapsed="false">
      <c r="A42" s="59" t="s">
        <v>126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26651812</v>
      </c>
      <c r="J42" s="60" t="n">
        <v>0.473</v>
      </c>
      <c r="K42" s="60" t="n">
        <v>0.023</v>
      </c>
      <c r="L42" s="60" t="n">
        <v>0.252</v>
      </c>
      <c r="M42" s="60" t="n">
        <v>0.195851380000001</v>
      </c>
      <c r="N42" s="60" t="n">
        <v>0.257550980000001</v>
      </c>
      <c r="O42" s="60" t="n">
        <v>1.00555098</v>
      </c>
      <c r="P42" s="60" t="n">
        <v>1.47616869</v>
      </c>
      <c r="Q42" s="60" t="n">
        <v>0.66595766</v>
      </c>
    </row>
    <row r="43" customFormat="false" ht="15" hidden="false" customHeight="false" outlineLevel="0" collapsed="false">
      <c r="A43" s="57" t="s">
        <v>127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637.257136876864</v>
      </c>
      <c r="J43" s="58" t="n">
        <v>0</v>
      </c>
      <c r="K43" s="58" t="n">
        <v>0</v>
      </c>
      <c r="L43" s="58" t="n">
        <v>366.562444652826</v>
      </c>
      <c r="M43" s="58" t="n">
        <v>54.0715451931993</v>
      </c>
      <c r="N43" s="58" t="n">
        <v>391.311804483444</v>
      </c>
      <c r="O43" s="58" t="n">
        <v>757.87424913627</v>
      </c>
      <c r="P43" s="58" t="n">
        <v>1554.657485897</v>
      </c>
      <c r="Q43" s="58" t="n">
        <v>-16.0657122216702</v>
      </c>
    </row>
    <row r="44" customFormat="false" ht="15" hidden="false" customHeight="false" outlineLevel="0" collapsed="false">
      <c r="A44" s="61" t="s">
        <v>128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637.257136876864</v>
      </c>
      <c r="J44" s="62" t="n">
        <v>0</v>
      </c>
      <c r="K44" s="62" t="n">
        <v>0</v>
      </c>
      <c r="L44" s="62" t="n">
        <v>366.562444652826</v>
      </c>
      <c r="M44" s="62" t="n">
        <v>54.0715451931993</v>
      </c>
      <c r="N44" s="62" t="n">
        <v>391.311804483444</v>
      </c>
      <c r="O44" s="62" t="n">
        <v>757.87424913627</v>
      </c>
      <c r="P44" s="62" t="n">
        <v>1554.657485897</v>
      </c>
      <c r="Q44" s="62" t="n">
        <v>-16.0657122216702</v>
      </c>
    </row>
    <row r="45" customFormat="false" ht="15" hidden="false" customHeight="false" outlineLevel="0" collapsed="false">
      <c r="A45" s="61" t="s">
        <v>129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637.257136876864</v>
      </c>
      <c r="J45" s="62" t="n">
        <v>0</v>
      </c>
      <c r="K45" s="62" t="n">
        <v>0</v>
      </c>
      <c r="L45" s="62" t="n">
        <v>366.562444652826</v>
      </c>
      <c r="M45" s="62" t="n">
        <v>0</v>
      </c>
      <c r="N45" s="62" t="n">
        <v>337.240259290245</v>
      </c>
      <c r="O45" s="62" t="n">
        <v>703.802703943071</v>
      </c>
      <c r="P45" s="62" t="n">
        <v>1500.5859407038</v>
      </c>
      <c r="Q45" s="62" t="n">
        <v>-122.904257414869</v>
      </c>
    </row>
    <row r="46" customFormat="false" ht="15" hidden="false" customHeight="false" outlineLevel="0" collapsed="false">
      <c r="A46" s="59" t="s">
        <v>13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</row>
    <row r="47" customFormat="false" ht="15" hidden="false" customHeight="false" outlineLevel="0" collapsed="false">
      <c r="A47" s="59" t="s">
        <v>131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4.0715451931993</v>
      </c>
      <c r="N47" s="60" t="n">
        <v>54.0715451931993</v>
      </c>
      <c r="O47" s="60" t="n">
        <v>54.0715451931993</v>
      </c>
      <c r="P47" s="60" t="n">
        <v>54.0715451931993</v>
      </c>
      <c r="Q47" s="60" t="n">
        <v>106.838545193199</v>
      </c>
    </row>
    <row r="48" customFormat="false" ht="15" hidden="false" customHeight="false" outlineLevel="0" collapsed="false">
      <c r="A48" s="61" t="s">
        <v>13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</row>
    <row r="49" customFormat="false" ht="15" hidden="false" customHeight="false" outlineLevel="0" collapsed="false">
      <c r="A49" s="61" t="s">
        <v>13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</row>
    <row r="50" customFormat="false" ht="15" hidden="false" customHeight="false" outlineLevel="0" collapsed="false">
      <c r="A50" s="59" t="s">
        <v>13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" hidden="false" customHeight="false" outlineLevel="0" collapsed="false">
      <c r="A52" s="57" t="s">
        <v>135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50.6934615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50.6934615</v>
      </c>
      <c r="P52" s="58" t="n">
        <v>50.6934615</v>
      </c>
      <c r="Q52" s="58" t="n">
        <v>242.236104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" hidden="false" customHeight="false" outlineLevel="0" collapsed="false">
      <c r="A54" s="57" t="s">
        <v>136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18.066</v>
      </c>
      <c r="J54" s="58" t="n">
        <v>19.818</v>
      </c>
      <c r="K54" s="58" t="n">
        <v>8.423</v>
      </c>
      <c r="L54" s="58" t="n">
        <v>46.322</v>
      </c>
      <c r="M54" s="58" t="n">
        <v>1.437</v>
      </c>
      <c r="N54" s="58" t="n">
        <v>35.241</v>
      </c>
      <c r="O54" s="58" t="n">
        <v>109.804</v>
      </c>
      <c r="P54" s="58" t="n">
        <v>153.399</v>
      </c>
      <c r="Q54" s="58" t="n">
        <v>786.06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5" hidden="false" customHeight="false" outlineLevel="0" collapsed="false">
      <c r="A56" s="57" t="s">
        <v>137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9</v>
      </c>
      <c r="I56" s="58" t="n">
        <v>25.0467123261183</v>
      </c>
      <c r="J56" s="58" t="n">
        <v>-7.62479455229699</v>
      </c>
      <c r="K56" s="58" t="n">
        <v>19.9916291070264</v>
      </c>
      <c r="L56" s="58" t="n">
        <v>10.9138808373086</v>
      </c>
      <c r="M56" s="58" t="n">
        <v>-5.64483381438437</v>
      </c>
      <c r="N56" s="58" t="n">
        <v>-13.9894874429196</v>
      </c>
      <c r="O56" s="58" t="n">
        <v>9.29122794911856</v>
      </c>
      <c r="P56" s="58" t="n">
        <v>30.8696976201708</v>
      </c>
      <c r="Q56" s="58" t="n">
        <v>254.13145998650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5" hidden="false" customHeight="false" outlineLevel="0" collapsed="false">
      <c r="A58" s="57" t="s">
        <v>138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71.445714050002</v>
      </c>
      <c r="I58" s="58" t="n">
        <v>1407.67429642</v>
      </c>
      <c r="J58" s="58" t="n">
        <v>1198.05284</v>
      </c>
      <c r="K58" s="58" t="n">
        <v>-243.795467000002</v>
      </c>
      <c r="L58" s="58" t="n">
        <v>-51.4506149999997</v>
      </c>
      <c r="M58" s="58" t="n">
        <v>-180.428032070004</v>
      </c>
      <c r="N58" s="58" t="n">
        <v>-225.217987020003</v>
      </c>
      <c r="O58" s="58" t="n">
        <v>677.588770979995</v>
      </c>
      <c r="P58" s="58" t="n">
        <v>1913.81735334999</v>
      </c>
      <c r="Q58" s="58" t="n">
        <v>830.415518959996</v>
      </c>
    </row>
    <row r="59" customFormat="false" ht="15" hidden="false" customHeight="false" outlineLevel="0" collapsed="false">
      <c r="A59" s="59" t="s">
        <v>139</v>
      </c>
      <c r="B59" s="65"/>
      <c r="C59" s="65"/>
      <c r="D59" s="65"/>
      <c r="E59" s="65"/>
      <c r="F59" s="65"/>
      <c r="G59" s="66"/>
      <c r="H59" s="66"/>
      <c r="I59" s="66"/>
      <c r="J59" s="65"/>
      <c r="K59" s="65"/>
      <c r="L59" s="65"/>
      <c r="M59" s="65"/>
      <c r="N59" s="65"/>
      <c r="O59" s="65"/>
      <c r="P59" s="67"/>
      <c r="Q59" s="66"/>
    </row>
    <row r="60" customFormat="false" ht="15" hidden="false" customHeight="false" outlineLevel="0" collapsed="false">
      <c r="A60" s="59" t="s">
        <v>140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987.748768410001</v>
      </c>
      <c r="J60" s="65" t="n">
        <v>444.57764</v>
      </c>
      <c r="K60" s="65" t="n">
        <v>168.331832999998</v>
      </c>
      <c r="L60" s="65" t="n">
        <v>95.8519850000003</v>
      </c>
      <c r="M60" s="65" t="n">
        <v>-103.067578940003</v>
      </c>
      <c r="N60" s="65" t="n">
        <v>38.2977019899972</v>
      </c>
      <c r="O60" s="65" t="n">
        <v>747.059159989996</v>
      </c>
      <c r="P60" s="65" t="n">
        <v>3723.14688167</v>
      </c>
      <c r="Q60" s="65" t="n">
        <v>1012.14587339</v>
      </c>
    </row>
    <row r="61" customFormat="false" ht="15" hidden="false" customHeight="false" outlineLevel="0" collapsed="false">
      <c r="A61" s="61" t="s">
        <v>141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57.139759000001</v>
      </c>
      <c r="H61" s="68" t="n">
        <v>306.226285949999</v>
      </c>
      <c r="I61" s="68" t="n">
        <v>1677.79315211</v>
      </c>
      <c r="J61" s="68" t="n">
        <v>1210.65064</v>
      </c>
      <c r="K61" s="68" t="n">
        <v>42.5018329999983</v>
      </c>
      <c r="L61" s="68" t="n">
        <v>-225.162015</v>
      </c>
      <c r="M61" s="68" t="n">
        <v>-180.428032070004</v>
      </c>
      <c r="N61" s="68" t="n">
        <v>-149.639848550003</v>
      </c>
      <c r="O61" s="68" t="n">
        <v>878.350609449995</v>
      </c>
      <c r="P61" s="68" t="n">
        <v>2862.37004751</v>
      </c>
      <c r="Q61" s="68" t="n">
        <v>2417.93721312</v>
      </c>
    </row>
    <row r="62" customFormat="false" ht="15" hidden="false" customHeight="false" outlineLevel="0" collapsed="false">
      <c r="A62" s="61" t="s">
        <v>142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1292.1725656</v>
      </c>
      <c r="H62" s="68" t="n">
        <v>1682.11266732</v>
      </c>
      <c r="I62" s="68" t="n">
        <v>-690.0443837</v>
      </c>
      <c r="J62" s="68" t="n">
        <v>-766.073</v>
      </c>
      <c r="K62" s="68" t="n">
        <v>125.83</v>
      </c>
      <c r="L62" s="68" t="n">
        <v>321.014</v>
      </c>
      <c r="M62" s="68" t="n">
        <v>77.3604531300002</v>
      </c>
      <c r="N62" s="68" t="n">
        <v>187.93755054</v>
      </c>
      <c r="O62" s="68" t="n">
        <v>-131.29144946</v>
      </c>
      <c r="P62" s="68" t="n">
        <v>860.77683416</v>
      </c>
      <c r="Q62" s="68" t="n">
        <v>-1405.7913397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" hidden="false" customHeight="false" outlineLevel="0" collapsed="false">
      <c r="A64" s="71" t="s">
        <v>143</v>
      </c>
      <c r="B64" s="65"/>
      <c r="C64" s="65"/>
      <c r="D64" s="65"/>
      <c r="E64" s="65"/>
      <c r="F64" s="72"/>
      <c r="G64" s="72"/>
      <c r="H64" s="72"/>
      <c r="I64" s="72"/>
      <c r="J64" s="73"/>
      <c r="K64" s="73"/>
      <c r="L64" s="73"/>
      <c r="M64" s="73"/>
      <c r="N64" s="73"/>
      <c r="O64" s="74"/>
      <c r="P64" s="72"/>
      <c r="Q64" s="72"/>
    </row>
    <row r="65" customFormat="false" ht="15" hidden="false" customHeight="false" outlineLevel="0" collapsed="false">
      <c r="A65" s="71" t="s">
        <v>14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" hidden="false" customHeight="false" outlineLevel="0" collapsed="false">
      <c r="A66" s="71"/>
      <c r="C66" s="76"/>
      <c r="D66" s="76"/>
      <c r="E66" s="76"/>
      <c r="F66" s="76"/>
      <c r="G66" s="72"/>
      <c r="H66" s="72"/>
      <c r="I66" s="76"/>
      <c r="J66" s="77"/>
      <c r="K66" s="77"/>
      <c r="L66" s="77"/>
      <c r="M66" s="77"/>
      <c r="N66" s="77"/>
      <c r="O66" s="72"/>
      <c r="P66" s="72"/>
      <c r="Q66" s="72"/>
    </row>
    <row r="67" customFormat="false" ht="15" hidden="false" customHeight="false" outlineLevel="0" collapsed="false">
      <c r="A67" s="71"/>
      <c r="F67" s="76"/>
      <c r="G67" s="72"/>
      <c r="H67" s="72"/>
      <c r="I67" s="65"/>
      <c r="J67" s="65"/>
      <c r="K67" s="65"/>
      <c r="L67" s="72"/>
      <c r="M67" s="72"/>
      <c r="N67" s="72"/>
      <c r="O67" s="72"/>
      <c r="P67" s="72"/>
      <c r="Q67" s="72"/>
    </row>
    <row r="68" customFormat="false" ht="15" hidden="false" customHeight="false" outlineLevel="0" collapsed="false">
      <c r="A68" s="71"/>
      <c r="F68" s="76"/>
      <c r="G68" s="72"/>
      <c r="H68" s="72"/>
      <c r="I68" s="65"/>
      <c r="J68" s="65"/>
      <c r="K68" s="65"/>
      <c r="L68" s="72"/>
      <c r="M68" s="72"/>
      <c r="N68" s="72"/>
      <c r="O68" s="72"/>
      <c r="P68" s="72"/>
      <c r="Q68" s="72"/>
    </row>
    <row r="69" customFormat="false" ht="15" hidden="false" customHeight="false" outlineLevel="0" collapsed="false">
      <c r="A69" s="71"/>
      <c r="F69" s="76"/>
      <c r="G69" s="72"/>
      <c r="H69" s="72"/>
      <c r="I69" s="65"/>
      <c r="J69" s="65"/>
      <c r="K69" s="65"/>
      <c r="L69" s="72"/>
      <c r="M69" s="72"/>
      <c r="N69" s="72"/>
      <c r="O69" s="72"/>
      <c r="P69" s="72"/>
      <c r="Q69" s="72"/>
    </row>
    <row r="70" customFormat="false" ht="15" hidden="false" customHeight="false" outlineLevel="0" collapsed="false">
      <c r="A70" s="71"/>
      <c r="F70" s="76"/>
      <c r="G70" s="72"/>
      <c r="H70" s="72"/>
      <c r="I70" s="65"/>
      <c r="J70" s="65"/>
      <c r="K70" s="65"/>
      <c r="L70" s="72"/>
      <c r="M70" s="72"/>
      <c r="N70" s="72"/>
      <c r="O70" s="72"/>
      <c r="P70" s="72"/>
      <c r="Q70" s="72"/>
    </row>
    <row r="71" customFormat="false" ht="15" hidden="false" customHeight="false" outlineLevel="0" collapsed="false">
      <c r="A71" s="71"/>
      <c r="F71" s="76"/>
      <c r="G71" s="72"/>
      <c r="H71" s="74"/>
      <c r="I71" s="74"/>
      <c r="J71" s="65"/>
      <c r="K71" s="65"/>
      <c r="L71" s="74"/>
      <c r="M71" s="72"/>
      <c r="N71" s="72"/>
      <c r="O71" s="74"/>
      <c r="P71" s="72"/>
      <c r="Q71" s="72"/>
    </row>
    <row r="72" customFormat="false" ht="15" hidden="false" customHeight="false" outlineLevel="0" collapsed="false">
      <c r="A72" s="71"/>
      <c r="F72" s="76"/>
      <c r="G72" s="72"/>
      <c r="H72" s="74"/>
      <c r="I72" s="74"/>
      <c r="J72" s="65"/>
      <c r="K72" s="65"/>
      <c r="L72" s="74"/>
      <c r="M72" s="72"/>
      <c r="N72" s="72"/>
      <c r="O72" s="74"/>
      <c r="P72" s="72"/>
      <c r="Q72" s="72"/>
    </row>
    <row r="73" customFormat="false" ht="15" hidden="false" customHeight="false" outlineLevel="0" collapsed="false">
      <c r="A73" s="71"/>
      <c r="F73" s="76"/>
      <c r="G73" s="72"/>
      <c r="H73" s="74"/>
      <c r="I73" s="74"/>
      <c r="J73" s="65"/>
      <c r="K73" s="65"/>
      <c r="L73" s="74"/>
      <c r="M73" s="72"/>
      <c r="N73" s="72"/>
      <c r="O73" s="74"/>
      <c r="P73" s="72"/>
      <c r="Q73" s="72"/>
    </row>
    <row r="74" customFormat="false" ht="15" hidden="false" customHeight="false" outlineLevel="0" collapsed="false">
      <c r="A74" s="71"/>
      <c r="F74" s="76"/>
      <c r="G74" s="72"/>
      <c r="H74" s="74"/>
      <c r="I74" s="74"/>
      <c r="J74" s="65"/>
      <c r="K74" s="65"/>
      <c r="L74" s="74"/>
      <c r="M74" s="72"/>
      <c r="N74" s="72"/>
      <c r="O74" s="74"/>
      <c r="P74" s="72"/>
      <c r="Q74" s="72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6"/>
      <c r="G75" s="76"/>
      <c r="H75" s="76"/>
      <c r="I75" s="76"/>
      <c r="J75" s="65"/>
      <c r="K75" s="65"/>
      <c r="L75" s="65"/>
      <c r="M75" s="65"/>
      <c r="N75" s="65"/>
      <c r="O75" s="76"/>
      <c r="P75" s="76"/>
      <c r="Q75" s="76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6"/>
      <c r="G76" s="76"/>
      <c r="H76" s="76"/>
      <c r="I76" s="76"/>
      <c r="J76" s="65"/>
      <c r="K76" s="65"/>
      <c r="L76" s="65"/>
      <c r="M76" s="65"/>
      <c r="N76" s="65"/>
      <c r="O76" s="76"/>
      <c r="P76" s="76"/>
      <c r="Q76" s="76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6"/>
      <c r="G77" s="76"/>
      <c r="H77" s="76"/>
      <c r="I77" s="76"/>
      <c r="J77" s="65"/>
      <c r="K77" s="65"/>
      <c r="L77" s="65"/>
      <c r="M77" s="65"/>
      <c r="N77" s="65"/>
      <c r="O77" s="76"/>
      <c r="P77" s="76"/>
      <c r="Q77" s="76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6"/>
      <c r="G78" s="76"/>
      <c r="H78" s="76"/>
      <c r="I78" s="76"/>
      <c r="J78" s="65"/>
      <c r="K78" s="65"/>
      <c r="L78" s="65"/>
      <c r="M78" s="65"/>
      <c r="N78" s="65"/>
      <c r="O78" s="76"/>
      <c r="P78" s="76"/>
      <c r="Q78" s="76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6"/>
      <c r="G79" s="76"/>
      <c r="H79" s="76"/>
      <c r="I79" s="76"/>
      <c r="J79" s="65"/>
      <c r="K79" s="65"/>
      <c r="L79" s="65"/>
      <c r="M79" s="65"/>
      <c r="N79" s="65"/>
      <c r="O79" s="76"/>
      <c r="P79" s="76"/>
      <c r="Q79" s="76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6"/>
      <c r="G80" s="76"/>
      <c r="H80" s="76"/>
      <c r="I80" s="76"/>
      <c r="J80" s="65"/>
      <c r="K80" s="65"/>
      <c r="L80" s="65"/>
      <c r="M80" s="65"/>
      <c r="N80" s="65"/>
      <c r="O80" s="76"/>
      <c r="P80" s="76"/>
      <c r="Q80" s="76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6"/>
      <c r="G81" s="76"/>
      <c r="H81" s="76"/>
      <c r="I81" s="76"/>
      <c r="J81" s="65"/>
      <c r="K81" s="65"/>
      <c r="L81" s="65"/>
      <c r="M81" s="65"/>
      <c r="N81" s="65"/>
      <c r="O81" s="76"/>
      <c r="P81" s="76"/>
      <c r="Q81" s="76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6"/>
      <c r="G82" s="76"/>
      <c r="H82" s="76"/>
      <c r="I82" s="76"/>
      <c r="J82" s="65"/>
      <c r="K82" s="65"/>
      <c r="L82" s="65"/>
      <c r="M82" s="65"/>
      <c r="N82" s="65"/>
      <c r="O82" s="76"/>
      <c r="P82" s="76"/>
      <c r="Q82" s="76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6"/>
      <c r="G83" s="76"/>
      <c r="H83" s="76"/>
      <c r="I83" s="76"/>
      <c r="J83" s="65"/>
      <c r="K83" s="65"/>
      <c r="L83" s="65"/>
      <c r="M83" s="65"/>
      <c r="N83" s="65"/>
      <c r="O83" s="76"/>
      <c r="P83" s="76"/>
      <c r="Q83" s="76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6"/>
      <c r="G84" s="76"/>
      <c r="H84" s="76"/>
      <c r="I84" s="76"/>
      <c r="J84" s="65"/>
      <c r="K84" s="65"/>
      <c r="L84" s="65"/>
      <c r="M84" s="65"/>
      <c r="N84" s="65"/>
      <c r="O84" s="76"/>
      <c r="P84" s="76"/>
      <c r="Q84" s="76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6"/>
      <c r="G85" s="76"/>
      <c r="H85" s="76"/>
      <c r="I85" s="76"/>
      <c r="J85" s="65"/>
      <c r="K85" s="65"/>
      <c r="L85" s="65"/>
      <c r="M85" s="65"/>
      <c r="N85" s="65"/>
      <c r="O85" s="76"/>
      <c r="P85" s="76"/>
      <c r="Q85" s="76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6"/>
      <c r="G86" s="76"/>
      <c r="H86" s="76"/>
      <c r="I86" s="76"/>
      <c r="J86" s="65"/>
      <c r="K86" s="65"/>
      <c r="L86" s="65"/>
      <c r="M86" s="65"/>
      <c r="N86" s="65"/>
      <c r="O86" s="76"/>
      <c r="P86" s="76"/>
      <c r="Q86" s="76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6"/>
      <c r="G87" s="76"/>
      <c r="H87" s="76"/>
      <c r="I87" s="76"/>
      <c r="J87" s="65"/>
      <c r="K87" s="65"/>
      <c r="L87" s="65"/>
      <c r="M87" s="65"/>
      <c r="N87" s="65"/>
      <c r="O87" s="76"/>
      <c r="P87" s="76"/>
      <c r="Q87" s="76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6"/>
      <c r="G88" s="76"/>
      <c r="H88" s="76"/>
      <c r="I88" s="76"/>
      <c r="J88" s="65"/>
      <c r="K88" s="65"/>
      <c r="L88" s="65"/>
      <c r="M88" s="65"/>
      <c r="N88" s="65"/>
      <c r="O88" s="76"/>
      <c r="P88" s="76"/>
      <c r="Q88" s="76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6"/>
      <c r="G89" s="76"/>
      <c r="H89" s="76"/>
      <c r="I89" s="76"/>
      <c r="J89" s="65"/>
      <c r="K89" s="65"/>
      <c r="L89" s="65"/>
      <c r="M89" s="65"/>
      <c r="N89" s="65"/>
      <c r="O89" s="76"/>
      <c r="P89" s="76"/>
      <c r="Q89" s="76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6"/>
      <c r="G90" s="76"/>
      <c r="H90" s="76"/>
      <c r="I90" s="76"/>
      <c r="J90" s="65"/>
      <c r="K90" s="65"/>
      <c r="L90" s="65"/>
      <c r="M90" s="65"/>
      <c r="N90" s="65"/>
      <c r="O90" s="76"/>
      <c r="P90" s="76"/>
      <c r="Q90" s="76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6"/>
      <c r="G91" s="76"/>
      <c r="H91" s="76"/>
      <c r="I91" s="76"/>
      <c r="J91" s="65"/>
      <c r="K91" s="65"/>
      <c r="L91" s="65"/>
      <c r="M91" s="65"/>
      <c r="N91" s="65"/>
      <c r="O91" s="76"/>
      <c r="P91" s="76"/>
      <c r="Q91" s="76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6"/>
      <c r="G92" s="76"/>
      <c r="H92" s="76"/>
      <c r="I92" s="76"/>
      <c r="J92" s="65"/>
      <c r="K92" s="65"/>
      <c r="L92" s="65"/>
      <c r="M92" s="65"/>
      <c r="N92" s="65"/>
      <c r="O92" s="76"/>
      <c r="P92" s="76"/>
      <c r="Q92" s="76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6"/>
      <c r="G93" s="76"/>
      <c r="H93" s="76"/>
      <c r="I93" s="76"/>
      <c r="J93" s="65"/>
      <c r="K93" s="65"/>
      <c r="L93" s="65"/>
      <c r="M93" s="65"/>
      <c r="N93" s="65"/>
      <c r="O93" s="76"/>
      <c r="P93" s="76"/>
      <c r="Q93" s="76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6"/>
      <c r="G94" s="76"/>
      <c r="H94" s="76"/>
      <c r="I94" s="76"/>
      <c r="J94" s="65"/>
      <c r="K94" s="65"/>
      <c r="L94" s="65"/>
      <c r="M94" s="65"/>
      <c r="N94" s="65"/>
      <c r="O94" s="76"/>
      <c r="P94" s="76"/>
      <c r="Q94" s="76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6"/>
      <c r="G95" s="76"/>
      <c r="H95" s="76"/>
      <c r="I95" s="76"/>
      <c r="J95" s="65"/>
      <c r="K95" s="65"/>
      <c r="L95" s="65"/>
      <c r="M95" s="65"/>
      <c r="N95" s="65"/>
      <c r="O95" s="76"/>
      <c r="P95" s="76"/>
      <c r="Q95" s="76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6"/>
      <c r="G96" s="76"/>
      <c r="H96" s="76"/>
      <c r="I96" s="76"/>
      <c r="J96" s="65"/>
      <c r="K96" s="65"/>
      <c r="L96" s="65"/>
      <c r="M96" s="65"/>
      <c r="N96" s="65"/>
      <c r="O96" s="76"/>
      <c r="P96" s="76"/>
      <c r="Q96" s="76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6"/>
      <c r="G97" s="76"/>
      <c r="H97" s="76"/>
      <c r="I97" s="76"/>
      <c r="J97" s="65"/>
      <c r="K97" s="65"/>
      <c r="L97" s="65"/>
      <c r="M97" s="65"/>
      <c r="N97" s="65"/>
      <c r="O97" s="76"/>
      <c r="P97" s="76"/>
      <c r="Q97" s="76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6"/>
      <c r="G98" s="76"/>
      <c r="H98" s="76"/>
      <c r="I98" s="76"/>
      <c r="J98" s="65"/>
      <c r="K98" s="65"/>
      <c r="L98" s="65"/>
      <c r="M98" s="65"/>
      <c r="N98" s="65"/>
      <c r="O98" s="76"/>
      <c r="P98" s="76"/>
      <c r="Q98" s="76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6"/>
      <c r="G99" s="76"/>
      <c r="H99" s="76"/>
      <c r="I99" s="76"/>
      <c r="J99" s="65"/>
      <c r="K99" s="65"/>
      <c r="L99" s="65"/>
      <c r="M99" s="65"/>
      <c r="N99" s="65"/>
      <c r="O99" s="76"/>
      <c r="P99" s="76"/>
      <c r="Q99" s="76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6"/>
      <c r="G100" s="76"/>
      <c r="H100" s="76"/>
      <c r="I100" s="76"/>
      <c r="J100" s="65"/>
      <c r="K100" s="65"/>
      <c r="L100" s="65"/>
      <c r="M100" s="65"/>
      <c r="N100" s="65"/>
      <c r="O100" s="76"/>
      <c r="P100" s="76"/>
      <c r="Q100" s="76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6"/>
      <c r="G101" s="76"/>
      <c r="H101" s="76"/>
      <c r="I101" s="76"/>
      <c r="J101" s="65"/>
      <c r="K101" s="65"/>
      <c r="L101" s="65"/>
      <c r="M101" s="65"/>
      <c r="N101" s="65"/>
      <c r="O101" s="76"/>
      <c r="P101" s="76"/>
      <c r="Q101" s="76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6"/>
      <c r="G102" s="76"/>
      <c r="H102" s="76"/>
      <c r="I102" s="76"/>
      <c r="J102" s="65"/>
      <c r="K102" s="65"/>
      <c r="L102" s="65"/>
      <c r="M102" s="65"/>
      <c r="N102" s="65"/>
      <c r="O102" s="76"/>
      <c r="P102" s="76"/>
      <c r="Q102" s="76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6"/>
      <c r="G103" s="76"/>
      <c r="H103" s="76"/>
      <c r="I103" s="76"/>
      <c r="J103" s="65"/>
      <c r="K103" s="65"/>
      <c r="L103" s="65"/>
      <c r="M103" s="65"/>
      <c r="N103" s="65"/>
      <c r="O103" s="76"/>
      <c r="P103" s="76"/>
      <c r="Q103" s="76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6"/>
      <c r="G104" s="76"/>
      <c r="H104" s="76"/>
      <c r="I104" s="76"/>
      <c r="J104" s="65"/>
      <c r="K104" s="65"/>
      <c r="L104" s="65"/>
      <c r="M104" s="65"/>
      <c r="N104" s="65"/>
      <c r="O104" s="76"/>
      <c r="P104" s="76"/>
      <c r="Q104" s="76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6"/>
      <c r="G105" s="76"/>
      <c r="H105" s="76"/>
      <c r="I105" s="76"/>
      <c r="J105" s="65"/>
      <c r="K105" s="65"/>
      <c r="L105" s="65"/>
      <c r="M105" s="65"/>
      <c r="N105" s="65"/>
      <c r="O105" s="76"/>
      <c r="P105" s="76"/>
      <c r="Q105" s="76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6"/>
      <c r="G106" s="76"/>
      <c r="H106" s="76"/>
      <c r="I106" s="76"/>
      <c r="J106" s="65"/>
      <c r="K106" s="65"/>
      <c r="L106" s="65"/>
      <c r="M106" s="65"/>
      <c r="N106" s="65"/>
      <c r="O106" s="76"/>
      <c r="P106" s="76"/>
      <c r="Q106" s="76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6"/>
      <c r="G107" s="76"/>
      <c r="H107" s="76"/>
      <c r="I107" s="76"/>
      <c r="J107" s="65"/>
      <c r="K107" s="65"/>
      <c r="L107" s="65"/>
      <c r="M107" s="65"/>
      <c r="N107" s="65"/>
      <c r="O107" s="76"/>
      <c r="P107" s="76"/>
      <c r="Q107" s="76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6"/>
      <c r="G108" s="76"/>
      <c r="H108" s="76"/>
      <c r="I108" s="76"/>
      <c r="J108" s="65"/>
      <c r="K108" s="65"/>
      <c r="L108" s="65"/>
      <c r="M108" s="65"/>
      <c r="N108" s="65"/>
      <c r="O108" s="76"/>
      <c r="P108" s="76"/>
      <c r="Q108" s="76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6"/>
      <c r="G109" s="76"/>
      <c r="H109" s="76"/>
      <c r="I109" s="76"/>
      <c r="J109" s="65"/>
      <c r="K109" s="65"/>
      <c r="L109" s="65"/>
      <c r="M109" s="65"/>
      <c r="N109" s="65"/>
      <c r="O109" s="76"/>
      <c r="P109" s="76"/>
      <c r="Q109" s="76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6"/>
      <c r="G110" s="76"/>
      <c r="H110" s="76"/>
      <c r="I110" s="76"/>
      <c r="J110" s="65"/>
      <c r="K110" s="65"/>
      <c r="L110" s="65"/>
      <c r="M110" s="65"/>
      <c r="N110" s="65"/>
      <c r="O110" s="76"/>
      <c r="P110" s="76"/>
      <c r="Q110" s="76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6"/>
      <c r="G111" s="76"/>
      <c r="H111" s="76"/>
      <c r="I111" s="76"/>
      <c r="J111" s="65"/>
      <c r="K111" s="65"/>
      <c r="L111" s="65"/>
      <c r="M111" s="65"/>
      <c r="N111" s="65"/>
      <c r="O111" s="76"/>
      <c r="P111" s="76"/>
      <c r="Q111" s="76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6"/>
      <c r="G112" s="76"/>
      <c r="H112" s="76"/>
      <c r="I112" s="76"/>
      <c r="J112" s="65"/>
      <c r="K112" s="65"/>
      <c r="L112" s="65"/>
      <c r="M112" s="65"/>
      <c r="N112" s="65"/>
      <c r="O112" s="76"/>
      <c r="P112" s="76"/>
      <c r="Q112" s="76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6"/>
      <c r="G113" s="76"/>
      <c r="H113" s="76"/>
      <c r="I113" s="76"/>
      <c r="J113" s="65"/>
      <c r="K113" s="65"/>
      <c r="L113" s="65"/>
      <c r="M113" s="65"/>
      <c r="N113" s="65"/>
      <c r="O113" s="76"/>
      <c r="P113" s="76"/>
      <c r="Q113" s="76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6"/>
      <c r="G114" s="76"/>
      <c r="H114" s="76"/>
      <c r="I114" s="76"/>
      <c r="J114" s="65"/>
      <c r="K114" s="65"/>
      <c r="L114" s="65"/>
      <c r="M114" s="65"/>
      <c r="N114" s="65"/>
      <c r="O114" s="76"/>
      <c r="P114" s="76"/>
      <c r="Q114" s="76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6"/>
      <c r="G115" s="76"/>
      <c r="H115" s="76"/>
      <c r="I115" s="76"/>
      <c r="J115" s="65"/>
      <c r="K115" s="65"/>
      <c r="L115" s="65"/>
      <c r="M115" s="65"/>
      <c r="N115" s="65"/>
      <c r="O115" s="76"/>
      <c r="P115" s="76"/>
      <c r="Q115" s="76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6"/>
      <c r="G116" s="76"/>
      <c r="H116" s="76"/>
      <c r="I116" s="76"/>
      <c r="J116" s="65"/>
      <c r="K116" s="65"/>
      <c r="L116" s="65"/>
      <c r="M116" s="65"/>
      <c r="N116" s="65"/>
      <c r="O116" s="76"/>
      <c r="P116" s="76"/>
      <c r="Q116" s="76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6"/>
      <c r="G117" s="76"/>
      <c r="H117" s="76"/>
      <c r="I117" s="76"/>
      <c r="J117" s="65"/>
      <c r="K117" s="65"/>
      <c r="L117" s="65"/>
      <c r="M117" s="65"/>
      <c r="N117" s="65"/>
      <c r="O117" s="76"/>
      <c r="P117" s="76"/>
      <c r="Q117" s="76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6"/>
      <c r="G118" s="76"/>
      <c r="H118" s="76"/>
      <c r="I118" s="76"/>
      <c r="J118" s="65"/>
      <c r="K118" s="65"/>
      <c r="L118" s="65"/>
      <c r="M118" s="65"/>
      <c r="N118" s="65"/>
      <c r="O118" s="76"/>
      <c r="P118" s="76"/>
      <c r="Q118" s="76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6"/>
      <c r="G119" s="76"/>
      <c r="H119" s="76"/>
      <c r="I119" s="76"/>
      <c r="J119" s="65"/>
      <c r="K119" s="65"/>
      <c r="L119" s="65"/>
      <c r="M119" s="65"/>
      <c r="N119" s="65"/>
      <c r="O119" s="76"/>
      <c r="P119" s="76"/>
      <c r="Q119" s="76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6"/>
      <c r="G120" s="76"/>
      <c r="H120" s="76"/>
      <c r="I120" s="76"/>
      <c r="J120" s="65"/>
      <c r="K120" s="65"/>
      <c r="L120" s="65"/>
      <c r="M120" s="65"/>
      <c r="N120" s="65"/>
      <c r="O120" s="76"/>
      <c r="P120" s="76"/>
      <c r="Q120" s="76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6"/>
      <c r="G121" s="76"/>
      <c r="H121" s="76"/>
      <c r="I121" s="76"/>
      <c r="J121" s="65"/>
      <c r="K121" s="65"/>
      <c r="L121" s="65"/>
      <c r="M121" s="65"/>
      <c r="N121" s="65"/>
      <c r="O121" s="76"/>
      <c r="P121" s="76"/>
      <c r="Q121" s="76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6"/>
      <c r="G122" s="76"/>
      <c r="H122" s="76"/>
      <c r="I122" s="76"/>
      <c r="J122" s="65"/>
      <c r="K122" s="65"/>
      <c r="L122" s="65"/>
      <c r="M122" s="65"/>
      <c r="N122" s="65"/>
      <c r="O122" s="76"/>
      <c r="P122" s="76"/>
      <c r="Q122" s="76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6"/>
      <c r="G123" s="76"/>
      <c r="H123" s="76"/>
      <c r="I123" s="76"/>
      <c r="J123" s="65"/>
      <c r="K123" s="65"/>
      <c r="L123" s="65"/>
      <c r="M123" s="65"/>
      <c r="N123" s="65"/>
      <c r="O123" s="76"/>
      <c r="P123" s="76"/>
      <c r="Q123" s="76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6"/>
      <c r="G124" s="76"/>
      <c r="H124" s="76"/>
      <c r="I124" s="76"/>
      <c r="J124" s="65"/>
      <c r="K124" s="65"/>
      <c r="L124" s="65"/>
      <c r="M124" s="65"/>
      <c r="N124" s="65"/>
      <c r="O124" s="76"/>
      <c r="P124" s="76"/>
      <c r="Q124" s="76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6"/>
      <c r="G125" s="76"/>
      <c r="H125" s="76"/>
      <c r="I125" s="76"/>
      <c r="J125" s="65"/>
      <c r="K125" s="65"/>
      <c r="L125" s="65"/>
      <c r="M125" s="65"/>
      <c r="N125" s="65"/>
      <c r="O125" s="76"/>
      <c r="P125" s="76"/>
      <c r="Q125" s="76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6"/>
      <c r="G126" s="76"/>
      <c r="H126" s="76"/>
      <c r="I126" s="76"/>
      <c r="J126" s="65"/>
      <c r="K126" s="65"/>
      <c r="L126" s="65"/>
      <c r="M126" s="65"/>
      <c r="N126" s="65"/>
      <c r="O126" s="76"/>
      <c r="P126" s="76"/>
      <c r="Q126" s="76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6"/>
      <c r="G127" s="76"/>
      <c r="H127" s="76"/>
      <c r="I127" s="76"/>
      <c r="J127" s="65"/>
      <c r="K127" s="65"/>
      <c r="L127" s="65"/>
      <c r="M127" s="65"/>
      <c r="N127" s="65"/>
      <c r="O127" s="76"/>
      <c r="P127" s="76"/>
      <c r="Q127" s="76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6"/>
      <c r="G128" s="76"/>
      <c r="H128" s="76"/>
      <c r="I128" s="76"/>
      <c r="J128" s="65"/>
      <c r="K128" s="65"/>
      <c r="L128" s="65"/>
      <c r="M128" s="65"/>
      <c r="N128" s="65"/>
      <c r="O128" s="76"/>
      <c r="P128" s="76"/>
      <c r="Q128" s="76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6"/>
      <c r="G129" s="76"/>
      <c r="H129" s="76"/>
      <c r="I129" s="76"/>
      <c r="J129" s="65"/>
      <c r="K129" s="65"/>
      <c r="L129" s="65"/>
      <c r="M129" s="65"/>
      <c r="N129" s="65"/>
      <c r="O129" s="76"/>
      <c r="P129" s="76"/>
      <c r="Q129" s="76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6"/>
      <c r="G130" s="76"/>
      <c r="H130" s="76"/>
      <c r="I130" s="76"/>
      <c r="J130" s="65"/>
      <c r="K130" s="65"/>
      <c r="L130" s="65"/>
      <c r="M130" s="65"/>
      <c r="N130" s="65"/>
      <c r="O130" s="76"/>
      <c r="P130" s="76"/>
      <c r="Q130" s="76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6"/>
      <c r="G131" s="76"/>
      <c r="H131" s="76"/>
      <c r="I131" s="76"/>
      <c r="J131" s="65"/>
      <c r="K131" s="65"/>
      <c r="L131" s="65"/>
      <c r="M131" s="65"/>
      <c r="N131" s="65"/>
      <c r="O131" s="76"/>
      <c r="P131" s="76"/>
      <c r="Q131" s="76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6"/>
      <c r="G132" s="76"/>
      <c r="H132" s="76"/>
      <c r="I132" s="76"/>
      <c r="J132" s="65"/>
      <c r="K132" s="65"/>
      <c r="L132" s="65"/>
      <c r="M132" s="65"/>
      <c r="N132" s="65"/>
      <c r="O132" s="76"/>
      <c r="P132" s="76"/>
      <c r="Q132" s="76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6"/>
      <c r="G133" s="76"/>
      <c r="H133" s="76"/>
      <c r="I133" s="76"/>
      <c r="J133" s="65"/>
      <c r="K133" s="65"/>
      <c r="L133" s="65"/>
      <c r="M133" s="65"/>
      <c r="N133" s="65"/>
      <c r="O133" s="76"/>
      <c r="P133" s="76"/>
      <c r="Q133" s="76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6"/>
      <c r="G134" s="76"/>
      <c r="H134" s="76"/>
      <c r="I134" s="76"/>
      <c r="J134" s="65"/>
      <c r="K134" s="65"/>
      <c r="L134" s="65"/>
      <c r="M134" s="65"/>
      <c r="N134" s="65"/>
      <c r="O134" s="76"/>
      <c r="P134" s="76"/>
      <c r="Q134" s="76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6"/>
      <c r="G135" s="76"/>
      <c r="H135" s="76"/>
      <c r="I135" s="76"/>
      <c r="J135" s="65"/>
      <c r="K135" s="65"/>
      <c r="L135" s="65"/>
      <c r="M135" s="65"/>
      <c r="N135" s="65"/>
      <c r="O135" s="76"/>
      <c r="P135" s="76"/>
      <c r="Q135" s="76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6"/>
      <c r="G136" s="76"/>
      <c r="H136" s="76"/>
      <c r="I136" s="76"/>
      <c r="J136" s="65"/>
      <c r="K136" s="65"/>
      <c r="L136" s="65"/>
      <c r="M136" s="65"/>
      <c r="N136" s="65"/>
      <c r="O136" s="76"/>
      <c r="P136" s="76"/>
      <c r="Q136" s="76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6"/>
      <c r="G137" s="76"/>
      <c r="H137" s="76"/>
      <c r="I137" s="76"/>
      <c r="J137" s="65"/>
      <c r="K137" s="65"/>
      <c r="L137" s="65"/>
      <c r="M137" s="65"/>
      <c r="N137" s="65"/>
      <c r="O137" s="76"/>
      <c r="P137" s="76"/>
      <c r="Q137" s="76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6"/>
      <c r="G138" s="76"/>
      <c r="H138" s="76"/>
      <c r="I138" s="76"/>
      <c r="J138" s="65"/>
      <c r="K138" s="65"/>
      <c r="L138" s="65"/>
      <c r="M138" s="65"/>
      <c r="N138" s="65"/>
      <c r="O138" s="76"/>
      <c r="P138" s="76"/>
      <c r="Q138" s="76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6"/>
      <c r="G139" s="76"/>
      <c r="H139" s="76"/>
      <c r="I139" s="76"/>
      <c r="J139" s="65"/>
      <c r="K139" s="65"/>
      <c r="L139" s="65"/>
      <c r="M139" s="65"/>
      <c r="N139" s="65"/>
      <c r="O139" s="76"/>
      <c r="P139" s="76"/>
      <c r="Q139" s="76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6"/>
      <c r="G140" s="76"/>
      <c r="H140" s="76"/>
      <c r="I140" s="76"/>
      <c r="J140" s="65"/>
      <c r="K140" s="65"/>
      <c r="L140" s="65"/>
      <c r="M140" s="65"/>
      <c r="N140" s="65"/>
      <c r="O140" s="76"/>
      <c r="P140" s="76"/>
      <c r="Q140" s="76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6"/>
      <c r="G141" s="76"/>
      <c r="H141" s="76"/>
      <c r="I141" s="76"/>
      <c r="J141" s="65"/>
      <c r="K141" s="65"/>
      <c r="L141" s="65"/>
      <c r="M141" s="65"/>
      <c r="N141" s="65"/>
      <c r="O141" s="76"/>
      <c r="P141" s="76"/>
      <c r="Q141" s="76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6"/>
      <c r="G142" s="76"/>
      <c r="H142" s="76"/>
      <c r="I142" s="76"/>
      <c r="J142" s="65"/>
      <c r="K142" s="65"/>
      <c r="L142" s="65"/>
      <c r="M142" s="65"/>
      <c r="N142" s="65"/>
      <c r="O142" s="76"/>
      <c r="P142" s="76"/>
      <c r="Q142" s="76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6"/>
      <c r="G143" s="76"/>
      <c r="H143" s="76"/>
      <c r="I143" s="76"/>
      <c r="J143" s="65"/>
      <c r="K143" s="65"/>
      <c r="L143" s="65"/>
      <c r="M143" s="65"/>
      <c r="N143" s="65"/>
      <c r="O143" s="76"/>
      <c r="P143" s="76"/>
      <c r="Q143" s="76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6"/>
      <c r="G144" s="76"/>
      <c r="H144" s="76"/>
      <c r="I144" s="76"/>
      <c r="J144" s="65"/>
      <c r="K144" s="65"/>
      <c r="L144" s="65"/>
      <c r="M144" s="65"/>
      <c r="N144" s="65"/>
      <c r="O144" s="76"/>
      <c r="P144" s="76"/>
      <c r="Q144" s="76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6"/>
      <c r="G145" s="76"/>
      <c r="H145" s="76"/>
      <c r="I145" s="76"/>
      <c r="J145" s="65"/>
      <c r="K145" s="65"/>
      <c r="L145" s="65"/>
      <c r="M145" s="65"/>
      <c r="N145" s="65"/>
      <c r="O145" s="76"/>
      <c r="P145" s="76"/>
      <c r="Q145" s="76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6"/>
      <c r="G146" s="76"/>
      <c r="H146" s="76"/>
      <c r="I146" s="76"/>
      <c r="J146" s="65"/>
      <c r="K146" s="65"/>
      <c r="L146" s="65"/>
      <c r="M146" s="65"/>
      <c r="N146" s="65"/>
      <c r="O146" s="76"/>
      <c r="P146" s="76"/>
      <c r="Q146" s="76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6"/>
      <c r="G147" s="76"/>
      <c r="H147" s="76"/>
      <c r="I147" s="76"/>
      <c r="J147" s="65"/>
      <c r="K147" s="65"/>
      <c r="L147" s="65"/>
      <c r="M147" s="65"/>
      <c r="N147" s="65"/>
      <c r="O147" s="76"/>
      <c r="P147" s="76"/>
      <c r="Q147" s="76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6"/>
      <c r="G148" s="76"/>
      <c r="H148" s="76"/>
      <c r="I148" s="76"/>
      <c r="J148" s="65"/>
      <c r="K148" s="65"/>
      <c r="L148" s="65"/>
      <c r="M148" s="65"/>
      <c r="N148" s="65"/>
      <c r="O148" s="76"/>
      <c r="P148" s="76"/>
      <c r="Q148" s="76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6"/>
      <c r="G149" s="76"/>
      <c r="H149" s="76"/>
      <c r="I149" s="76"/>
      <c r="J149" s="65"/>
      <c r="K149" s="65"/>
      <c r="L149" s="65"/>
      <c r="M149" s="65"/>
      <c r="N149" s="65"/>
      <c r="O149" s="76"/>
      <c r="P149" s="76"/>
      <c r="Q149" s="76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6"/>
      <c r="G150" s="76"/>
      <c r="H150" s="76"/>
      <c r="I150" s="76"/>
      <c r="J150" s="65"/>
      <c r="K150" s="65"/>
      <c r="L150" s="65"/>
      <c r="M150" s="65"/>
      <c r="N150" s="65"/>
      <c r="O150" s="76"/>
      <c r="P150" s="76"/>
      <c r="Q150" s="76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6"/>
      <c r="G151" s="76"/>
      <c r="H151" s="76"/>
      <c r="I151" s="76"/>
      <c r="J151" s="65"/>
      <c r="K151" s="65"/>
      <c r="L151" s="65"/>
      <c r="M151" s="65"/>
      <c r="N151" s="65"/>
      <c r="O151" s="76"/>
      <c r="P151" s="76"/>
      <c r="Q151" s="76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6"/>
      <c r="G152" s="76"/>
      <c r="H152" s="76"/>
      <c r="I152" s="76"/>
      <c r="J152" s="65"/>
      <c r="K152" s="65"/>
      <c r="L152" s="65"/>
      <c r="M152" s="65"/>
      <c r="N152" s="65"/>
      <c r="O152" s="76"/>
      <c r="P152" s="76"/>
      <c r="Q152" s="76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6"/>
      <c r="G153" s="76"/>
      <c r="H153" s="76"/>
      <c r="I153" s="76"/>
      <c r="J153" s="65"/>
      <c r="K153" s="65"/>
      <c r="L153" s="65"/>
      <c r="M153" s="65"/>
      <c r="N153" s="65"/>
      <c r="O153" s="76"/>
      <c r="P153" s="76"/>
      <c r="Q153" s="76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6"/>
      <c r="G154" s="76"/>
      <c r="H154" s="76"/>
      <c r="I154" s="76"/>
      <c r="J154" s="65"/>
      <c r="K154" s="65"/>
      <c r="L154" s="65"/>
      <c r="M154" s="65"/>
      <c r="N154" s="65"/>
      <c r="O154" s="76"/>
      <c r="P154" s="76"/>
      <c r="Q154" s="76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6"/>
      <c r="G155" s="76"/>
      <c r="H155" s="76"/>
      <c r="I155" s="76"/>
      <c r="J155" s="65"/>
      <c r="K155" s="65"/>
      <c r="L155" s="65"/>
      <c r="M155" s="65"/>
      <c r="N155" s="65"/>
      <c r="O155" s="76"/>
      <c r="P155" s="76"/>
      <c r="Q155" s="76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6"/>
      <c r="G156" s="76"/>
      <c r="H156" s="76"/>
      <c r="I156" s="76"/>
      <c r="J156" s="65"/>
      <c r="K156" s="65"/>
      <c r="L156" s="65"/>
      <c r="M156" s="65"/>
      <c r="N156" s="65"/>
      <c r="O156" s="76"/>
      <c r="P156" s="76"/>
      <c r="Q156" s="76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6"/>
      <c r="G157" s="76"/>
      <c r="H157" s="76"/>
      <c r="I157" s="76"/>
      <c r="J157" s="65"/>
      <c r="K157" s="65"/>
      <c r="L157" s="65"/>
      <c r="M157" s="65"/>
      <c r="N157" s="65"/>
      <c r="O157" s="76"/>
      <c r="P157" s="76"/>
      <c r="Q157" s="76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6"/>
      <c r="G158" s="76"/>
      <c r="H158" s="76"/>
      <c r="I158" s="76"/>
      <c r="J158" s="65"/>
      <c r="K158" s="65"/>
      <c r="L158" s="65"/>
      <c r="M158" s="65"/>
      <c r="N158" s="65"/>
      <c r="O158" s="76"/>
      <c r="P158" s="76"/>
      <c r="Q158" s="76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6"/>
      <c r="G159" s="76"/>
      <c r="H159" s="76"/>
      <c r="I159" s="76"/>
      <c r="J159" s="65"/>
      <c r="K159" s="65"/>
      <c r="L159" s="65"/>
      <c r="M159" s="65"/>
      <c r="N159" s="65"/>
      <c r="O159" s="76"/>
      <c r="P159" s="76"/>
      <c r="Q159" s="76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6"/>
      <c r="G160" s="76"/>
      <c r="H160" s="76"/>
      <c r="I160" s="76"/>
      <c r="J160" s="65"/>
      <c r="K160" s="65"/>
      <c r="L160" s="65"/>
      <c r="M160" s="65"/>
      <c r="N160" s="65"/>
      <c r="O160" s="76"/>
      <c r="P160" s="76"/>
      <c r="Q160" s="76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6"/>
      <c r="G161" s="76"/>
      <c r="H161" s="76"/>
      <c r="I161" s="76"/>
      <c r="J161" s="65"/>
      <c r="K161" s="65"/>
      <c r="L161" s="65"/>
      <c r="M161" s="65"/>
      <c r="N161" s="65"/>
      <c r="O161" s="76"/>
      <c r="P161" s="76"/>
      <c r="Q161" s="76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6"/>
      <c r="G162" s="76"/>
      <c r="H162" s="76"/>
      <c r="I162" s="76"/>
      <c r="J162" s="65"/>
      <c r="K162" s="65"/>
      <c r="L162" s="65"/>
      <c r="M162" s="65"/>
      <c r="N162" s="65"/>
      <c r="O162" s="76"/>
      <c r="P162" s="76"/>
      <c r="Q162" s="76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6"/>
      <c r="G163" s="76"/>
      <c r="H163" s="76"/>
      <c r="I163" s="76"/>
      <c r="J163" s="65"/>
      <c r="K163" s="65"/>
      <c r="L163" s="65"/>
      <c r="M163" s="65"/>
      <c r="N163" s="65"/>
      <c r="O163" s="76"/>
      <c r="P163" s="76"/>
      <c r="Q163" s="76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6"/>
      <c r="G164" s="76"/>
      <c r="H164" s="76"/>
      <c r="I164" s="76"/>
      <c r="J164" s="65"/>
      <c r="K164" s="65"/>
      <c r="L164" s="65"/>
      <c r="M164" s="65"/>
      <c r="N164" s="65"/>
      <c r="O164" s="76"/>
      <c r="P164" s="76"/>
      <c r="Q164" s="76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6"/>
      <c r="G165" s="76"/>
      <c r="H165" s="76"/>
      <c r="I165" s="76"/>
      <c r="J165" s="65"/>
      <c r="K165" s="65"/>
      <c r="L165" s="65"/>
      <c r="M165" s="65"/>
      <c r="N165" s="65"/>
      <c r="O165" s="76"/>
      <c r="P165" s="76"/>
      <c r="Q165" s="76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6"/>
      <c r="G166" s="76"/>
      <c r="H166" s="76"/>
      <c r="I166" s="76"/>
      <c r="J166" s="65"/>
      <c r="K166" s="65"/>
      <c r="L166" s="65"/>
      <c r="M166" s="65"/>
      <c r="N166" s="65"/>
      <c r="O166" s="76"/>
      <c r="P166" s="76"/>
      <c r="Q166" s="76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6"/>
      <c r="G167" s="76"/>
      <c r="H167" s="76"/>
      <c r="I167" s="76"/>
      <c r="J167" s="65"/>
      <c r="K167" s="65"/>
      <c r="L167" s="65"/>
      <c r="M167" s="65"/>
      <c r="N167" s="65"/>
      <c r="O167" s="76"/>
      <c r="P167" s="76"/>
      <c r="Q167" s="76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6"/>
      <c r="G168" s="76"/>
      <c r="H168" s="76"/>
      <c r="I168" s="76"/>
      <c r="J168" s="65"/>
      <c r="K168" s="65"/>
      <c r="L168" s="65"/>
      <c r="M168" s="65"/>
      <c r="N168" s="65"/>
      <c r="O168" s="76"/>
      <c r="P168" s="76"/>
      <c r="Q168" s="76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6"/>
      <c r="G169" s="76"/>
      <c r="H169" s="76"/>
      <c r="I169" s="76"/>
      <c r="J169" s="65"/>
      <c r="K169" s="65"/>
      <c r="L169" s="65"/>
      <c r="M169" s="65"/>
      <c r="N169" s="65"/>
      <c r="O169" s="76"/>
      <c r="P169" s="76"/>
      <c r="Q169" s="76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6"/>
      <c r="G170" s="76"/>
      <c r="H170" s="76"/>
      <c r="I170" s="76"/>
      <c r="J170" s="65"/>
      <c r="K170" s="65"/>
      <c r="L170" s="65"/>
      <c r="M170" s="65"/>
      <c r="N170" s="65"/>
      <c r="O170" s="76"/>
      <c r="P170" s="76"/>
      <c r="Q170" s="76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6"/>
      <c r="G171" s="76"/>
      <c r="H171" s="76"/>
      <c r="I171" s="76"/>
      <c r="J171" s="65"/>
      <c r="K171" s="65"/>
      <c r="L171" s="65"/>
      <c r="M171" s="65"/>
      <c r="N171" s="65"/>
      <c r="O171" s="76"/>
      <c r="P171" s="76"/>
      <c r="Q171" s="76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6"/>
      <c r="G172" s="76"/>
      <c r="H172" s="76"/>
      <c r="I172" s="76"/>
      <c r="J172" s="65"/>
      <c r="K172" s="65"/>
      <c r="L172" s="65"/>
      <c r="M172" s="65"/>
      <c r="N172" s="65"/>
      <c r="O172" s="76"/>
      <c r="P172" s="76"/>
      <c r="Q172" s="76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6"/>
      <c r="G173" s="76"/>
      <c r="H173" s="76"/>
      <c r="I173" s="76"/>
      <c r="J173" s="65"/>
      <c r="K173" s="65"/>
      <c r="L173" s="65"/>
      <c r="M173" s="65"/>
      <c r="N173" s="65"/>
      <c r="O173" s="76"/>
      <c r="P173" s="76"/>
      <c r="Q173" s="76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6"/>
      <c r="G174" s="76"/>
      <c r="H174" s="76"/>
      <c r="I174" s="76"/>
      <c r="J174" s="65"/>
      <c r="K174" s="65"/>
      <c r="L174" s="65"/>
      <c r="M174" s="65"/>
      <c r="N174" s="65"/>
      <c r="O174" s="76"/>
      <c r="P174" s="76"/>
      <c r="Q174" s="76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6"/>
      <c r="G175" s="76"/>
      <c r="H175" s="76"/>
      <c r="I175" s="76"/>
      <c r="J175" s="65"/>
      <c r="K175" s="65"/>
      <c r="L175" s="65"/>
      <c r="M175" s="65"/>
      <c r="N175" s="65"/>
      <c r="O175" s="76"/>
      <c r="P175" s="76"/>
      <c r="Q175" s="76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6"/>
      <c r="G176" s="76"/>
      <c r="H176" s="76"/>
      <c r="I176" s="76"/>
      <c r="J176" s="65"/>
      <c r="K176" s="65"/>
      <c r="L176" s="65"/>
      <c r="M176" s="65"/>
      <c r="N176" s="65"/>
      <c r="O176" s="76"/>
      <c r="P176" s="76"/>
      <c r="Q176" s="76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6"/>
      <c r="G177" s="76"/>
      <c r="H177" s="76"/>
      <c r="I177" s="76"/>
      <c r="J177" s="65"/>
      <c r="K177" s="65"/>
      <c r="L177" s="65"/>
      <c r="M177" s="65"/>
      <c r="N177" s="65"/>
      <c r="O177" s="76"/>
      <c r="P177" s="76"/>
      <c r="Q177" s="76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6"/>
      <c r="G178" s="76"/>
      <c r="H178" s="76"/>
      <c r="I178" s="76"/>
      <c r="J178" s="65"/>
      <c r="K178" s="65"/>
      <c r="L178" s="65"/>
      <c r="M178" s="65"/>
      <c r="N178" s="65"/>
      <c r="O178" s="76"/>
      <c r="P178" s="76"/>
      <c r="Q178" s="76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6"/>
      <c r="G179" s="76"/>
      <c r="H179" s="76"/>
      <c r="I179" s="76"/>
      <c r="J179" s="65"/>
      <c r="K179" s="65"/>
      <c r="L179" s="65"/>
      <c r="M179" s="65"/>
      <c r="N179" s="65"/>
      <c r="O179" s="76"/>
      <c r="P179" s="76"/>
      <c r="Q179" s="76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6"/>
      <c r="G180" s="76"/>
      <c r="H180" s="76"/>
      <c r="I180" s="76"/>
      <c r="J180" s="65"/>
      <c r="K180" s="65"/>
      <c r="L180" s="65"/>
      <c r="M180" s="65"/>
      <c r="N180" s="65"/>
      <c r="O180" s="76"/>
      <c r="P180" s="76"/>
      <c r="Q180" s="76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6"/>
      <c r="G181" s="76"/>
      <c r="H181" s="76"/>
      <c r="I181" s="76"/>
      <c r="J181" s="65"/>
      <c r="K181" s="65"/>
      <c r="L181" s="65"/>
      <c r="M181" s="65"/>
      <c r="N181" s="65"/>
      <c r="O181" s="76"/>
      <c r="P181" s="76"/>
      <c r="Q181" s="76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6"/>
      <c r="G182" s="76"/>
      <c r="H182" s="76"/>
      <c r="I182" s="76"/>
      <c r="J182" s="65"/>
      <c r="K182" s="65"/>
      <c r="L182" s="65"/>
      <c r="M182" s="65"/>
      <c r="N182" s="65"/>
      <c r="O182" s="76"/>
      <c r="P182" s="76"/>
      <c r="Q182" s="76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6"/>
      <c r="G183" s="76"/>
      <c r="H183" s="76"/>
      <c r="I183" s="76"/>
      <c r="J183" s="65"/>
      <c r="K183" s="65"/>
      <c r="L183" s="65"/>
      <c r="M183" s="65"/>
      <c r="N183" s="65"/>
      <c r="O183" s="76"/>
      <c r="P183" s="76"/>
      <c r="Q183" s="76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6"/>
      <c r="G184" s="76"/>
      <c r="H184" s="76"/>
      <c r="I184" s="76"/>
      <c r="J184" s="65"/>
      <c r="K184" s="65"/>
      <c r="L184" s="65"/>
      <c r="M184" s="65"/>
      <c r="N184" s="65"/>
      <c r="O184" s="76"/>
      <c r="P184" s="76"/>
      <c r="Q184" s="76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6"/>
      <c r="G185" s="76"/>
      <c r="H185" s="76"/>
      <c r="I185" s="76"/>
      <c r="J185" s="65"/>
      <c r="K185" s="65"/>
      <c r="L185" s="65"/>
      <c r="M185" s="65"/>
      <c r="N185" s="65"/>
      <c r="O185" s="76"/>
      <c r="P185" s="76"/>
      <c r="Q185" s="76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6"/>
      <c r="G186" s="76"/>
      <c r="H186" s="76"/>
      <c r="I186" s="76"/>
      <c r="J186" s="65"/>
      <c r="K186" s="65"/>
      <c r="L186" s="65"/>
      <c r="M186" s="65"/>
      <c r="N186" s="65"/>
      <c r="O186" s="76"/>
      <c r="P186" s="76"/>
      <c r="Q186" s="76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6"/>
      <c r="G187" s="76"/>
      <c r="H187" s="76"/>
      <c r="I187" s="76"/>
      <c r="J187" s="65"/>
      <c r="K187" s="65"/>
      <c r="L187" s="65"/>
      <c r="M187" s="65"/>
      <c r="N187" s="65"/>
      <c r="O187" s="76"/>
      <c r="P187" s="76"/>
      <c r="Q187" s="76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6"/>
      <c r="G188" s="76"/>
      <c r="H188" s="76"/>
      <c r="I188" s="76"/>
      <c r="J188" s="65"/>
      <c r="K188" s="65"/>
      <c r="L188" s="65"/>
      <c r="M188" s="65"/>
      <c r="N188" s="65"/>
      <c r="O188" s="76"/>
      <c r="P188" s="76"/>
      <c r="Q188" s="76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6"/>
      <c r="G189" s="76"/>
      <c r="H189" s="76"/>
      <c r="I189" s="76"/>
      <c r="J189" s="65"/>
      <c r="K189" s="65"/>
      <c r="L189" s="65"/>
      <c r="M189" s="65"/>
      <c r="N189" s="65"/>
      <c r="O189" s="76"/>
      <c r="P189" s="76"/>
      <c r="Q189" s="76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6"/>
      <c r="G190" s="76"/>
      <c r="H190" s="76"/>
      <c r="I190" s="76"/>
      <c r="J190" s="65"/>
      <c r="K190" s="65"/>
      <c r="L190" s="65"/>
      <c r="M190" s="65"/>
      <c r="N190" s="65"/>
      <c r="O190" s="76"/>
      <c r="P190" s="76"/>
      <c r="Q190" s="76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6"/>
      <c r="G191" s="76"/>
      <c r="H191" s="76"/>
      <c r="I191" s="76"/>
      <c r="J191" s="65"/>
      <c r="K191" s="65"/>
      <c r="L191" s="65"/>
      <c r="M191" s="65"/>
      <c r="N191" s="65"/>
      <c r="O191" s="76"/>
      <c r="P191" s="76"/>
      <c r="Q191" s="76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6"/>
      <c r="G192" s="76"/>
      <c r="H192" s="76"/>
      <c r="I192" s="76"/>
      <c r="J192" s="65"/>
      <c r="K192" s="65"/>
      <c r="L192" s="65"/>
      <c r="M192" s="65"/>
      <c r="N192" s="65"/>
      <c r="O192" s="76"/>
      <c r="P192" s="76"/>
      <c r="Q192" s="76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6"/>
      <c r="G193" s="76"/>
      <c r="H193" s="76"/>
      <c r="I193" s="76"/>
      <c r="J193" s="65"/>
      <c r="K193" s="65"/>
      <c r="L193" s="65"/>
      <c r="M193" s="65"/>
      <c r="N193" s="65"/>
      <c r="O193" s="76"/>
      <c r="P193" s="76"/>
      <c r="Q193" s="76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6"/>
      <c r="G194" s="76"/>
      <c r="H194" s="76"/>
      <c r="I194" s="76"/>
      <c r="J194" s="65"/>
      <c r="K194" s="65"/>
      <c r="L194" s="65"/>
      <c r="M194" s="65"/>
      <c r="N194" s="65"/>
      <c r="O194" s="76"/>
      <c r="P194" s="76"/>
      <c r="Q194" s="76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6"/>
      <c r="G195" s="76"/>
      <c r="H195" s="76"/>
      <c r="I195" s="76"/>
      <c r="J195" s="65"/>
      <c r="K195" s="65"/>
      <c r="L195" s="65"/>
      <c r="M195" s="65"/>
      <c r="N195" s="65"/>
      <c r="O195" s="76"/>
      <c r="P195" s="76"/>
      <c r="Q195" s="76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6"/>
      <c r="G196" s="76"/>
      <c r="H196" s="76"/>
      <c r="I196" s="76"/>
      <c r="J196" s="65"/>
      <c r="K196" s="65"/>
      <c r="L196" s="65"/>
      <c r="M196" s="65"/>
      <c r="N196" s="65"/>
      <c r="O196" s="76"/>
      <c r="P196" s="76"/>
      <c r="Q196" s="76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6"/>
      <c r="G197" s="76"/>
      <c r="H197" s="76"/>
      <c r="I197" s="76"/>
      <c r="J197" s="65"/>
      <c r="K197" s="65"/>
      <c r="L197" s="65"/>
      <c r="M197" s="65"/>
      <c r="N197" s="65"/>
      <c r="O197" s="76"/>
      <c r="P197" s="76"/>
      <c r="Q197" s="76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6"/>
      <c r="G198" s="76"/>
      <c r="H198" s="76"/>
      <c r="I198" s="76"/>
      <c r="J198" s="65"/>
      <c r="K198" s="65"/>
      <c r="L198" s="65"/>
      <c r="M198" s="65"/>
      <c r="N198" s="65"/>
      <c r="O198" s="76"/>
      <c r="P198" s="76"/>
      <c r="Q198" s="76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6"/>
      <c r="G199" s="76"/>
      <c r="H199" s="76"/>
      <c r="I199" s="76"/>
      <c r="J199" s="65"/>
      <c r="K199" s="65"/>
      <c r="L199" s="65"/>
      <c r="M199" s="65"/>
      <c r="N199" s="65"/>
      <c r="O199" s="76"/>
      <c r="P199" s="76"/>
      <c r="Q199" s="76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6"/>
      <c r="G200" s="76"/>
      <c r="H200" s="76"/>
      <c r="I200" s="76"/>
      <c r="J200" s="65"/>
      <c r="K200" s="65"/>
      <c r="L200" s="65"/>
      <c r="M200" s="65"/>
      <c r="N200" s="65"/>
      <c r="O200" s="76"/>
      <c r="P200" s="76"/>
      <c r="Q200" s="76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6"/>
      <c r="G201" s="76"/>
      <c r="H201" s="76"/>
      <c r="I201" s="76"/>
      <c r="J201" s="65"/>
      <c r="K201" s="65"/>
      <c r="L201" s="65"/>
      <c r="M201" s="65"/>
      <c r="N201" s="65"/>
      <c r="O201" s="76"/>
      <c r="P201" s="76"/>
      <c r="Q201" s="76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6"/>
      <c r="G202" s="76"/>
      <c r="H202" s="76"/>
      <c r="I202" s="76"/>
      <c r="J202" s="65"/>
      <c r="K202" s="65"/>
      <c r="L202" s="65"/>
      <c r="M202" s="65"/>
      <c r="N202" s="65"/>
      <c r="O202" s="76"/>
      <c r="P202" s="76"/>
      <c r="Q202" s="76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6"/>
      <c r="G203" s="76"/>
      <c r="H203" s="76"/>
      <c r="I203" s="76"/>
      <c r="J203" s="65"/>
      <c r="K203" s="65"/>
      <c r="L203" s="65"/>
      <c r="M203" s="65"/>
      <c r="N203" s="65"/>
      <c r="O203" s="76"/>
      <c r="P203" s="76"/>
      <c r="Q203" s="76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6"/>
      <c r="G204" s="76"/>
      <c r="H204" s="76"/>
      <c r="I204" s="76"/>
      <c r="J204" s="65"/>
      <c r="K204" s="65"/>
      <c r="L204" s="65"/>
      <c r="M204" s="65"/>
      <c r="N204" s="65"/>
      <c r="O204" s="76"/>
      <c r="P204" s="76"/>
      <c r="Q204" s="76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6"/>
      <c r="G205" s="76"/>
      <c r="H205" s="76"/>
      <c r="I205" s="76"/>
      <c r="J205" s="65"/>
      <c r="K205" s="65"/>
      <c r="L205" s="65"/>
      <c r="M205" s="65"/>
      <c r="N205" s="65"/>
      <c r="O205" s="76"/>
      <c r="P205" s="76"/>
      <c r="Q205" s="76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6"/>
      <c r="G206" s="76"/>
      <c r="H206" s="76"/>
      <c r="I206" s="76"/>
      <c r="J206" s="65"/>
      <c r="K206" s="65"/>
      <c r="L206" s="65"/>
      <c r="M206" s="65"/>
      <c r="N206" s="65"/>
      <c r="O206" s="76"/>
      <c r="P206" s="76"/>
      <c r="Q206" s="76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6"/>
      <c r="G207" s="76"/>
      <c r="H207" s="76"/>
      <c r="I207" s="76"/>
      <c r="J207" s="65"/>
      <c r="K207" s="65"/>
      <c r="L207" s="65"/>
      <c r="M207" s="65"/>
      <c r="N207" s="65"/>
      <c r="O207" s="76"/>
      <c r="P207" s="76"/>
      <c r="Q207" s="76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6"/>
      <c r="G208" s="76"/>
      <c r="H208" s="76"/>
      <c r="I208" s="76"/>
      <c r="J208" s="65"/>
      <c r="K208" s="65"/>
      <c r="L208" s="65"/>
      <c r="M208" s="65"/>
      <c r="N208" s="65"/>
      <c r="O208" s="76"/>
      <c r="P208" s="76"/>
      <c r="Q208" s="76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6"/>
      <c r="G209" s="76"/>
      <c r="H209" s="76"/>
      <c r="I209" s="76"/>
      <c r="J209" s="65"/>
      <c r="K209" s="65"/>
      <c r="L209" s="65"/>
      <c r="M209" s="65"/>
      <c r="N209" s="65"/>
      <c r="O209" s="76"/>
      <c r="P209" s="76"/>
      <c r="Q209" s="76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6"/>
      <c r="G210" s="76"/>
      <c r="H210" s="76"/>
      <c r="I210" s="76"/>
      <c r="J210" s="65"/>
      <c r="K210" s="65"/>
      <c r="L210" s="65"/>
      <c r="M210" s="65"/>
      <c r="N210" s="65"/>
      <c r="O210" s="76"/>
      <c r="P210" s="76"/>
      <c r="Q210" s="76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6"/>
      <c r="G211" s="76"/>
      <c r="H211" s="76"/>
      <c r="I211" s="76"/>
      <c r="J211" s="65"/>
      <c r="K211" s="65"/>
      <c r="L211" s="65"/>
      <c r="M211" s="65"/>
      <c r="N211" s="65"/>
      <c r="O211" s="76"/>
      <c r="P211" s="76"/>
      <c r="Q211" s="76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6"/>
      <c r="G212" s="76"/>
      <c r="H212" s="76"/>
      <c r="I212" s="76"/>
      <c r="J212" s="65"/>
      <c r="K212" s="65"/>
      <c r="L212" s="65"/>
      <c r="M212" s="65"/>
      <c r="N212" s="65"/>
      <c r="O212" s="76"/>
      <c r="P212" s="76"/>
      <c r="Q212" s="76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6"/>
      <c r="G213" s="76"/>
      <c r="H213" s="76"/>
      <c r="I213" s="76"/>
      <c r="J213" s="65"/>
      <c r="K213" s="65"/>
      <c r="L213" s="65"/>
      <c r="M213" s="65"/>
      <c r="N213" s="65"/>
      <c r="O213" s="76"/>
      <c r="P213" s="76"/>
      <c r="Q213" s="76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6"/>
      <c r="G214" s="76"/>
      <c r="H214" s="76"/>
      <c r="I214" s="76"/>
      <c r="J214" s="65"/>
      <c r="K214" s="65"/>
      <c r="L214" s="65"/>
      <c r="M214" s="65"/>
      <c r="N214" s="65"/>
      <c r="O214" s="76"/>
      <c r="P214" s="76"/>
      <c r="Q214" s="76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6"/>
      <c r="G215" s="76"/>
      <c r="H215" s="76"/>
      <c r="I215" s="76"/>
      <c r="J215" s="65"/>
      <c r="K215" s="65"/>
      <c r="L215" s="65"/>
      <c r="M215" s="65"/>
      <c r="N215" s="65"/>
      <c r="O215" s="76"/>
      <c r="P215" s="76"/>
      <c r="Q215" s="76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6"/>
      <c r="G216" s="76"/>
      <c r="H216" s="76"/>
      <c r="I216" s="76"/>
      <c r="J216" s="65"/>
      <c r="K216" s="65"/>
      <c r="L216" s="65"/>
      <c r="M216" s="65"/>
      <c r="N216" s="65"/>
      <c r="O216" s="76"/>
      <c r="P216" s="76"/>
      <c r="Q216" s="76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6"/>
      <c r="G217" s="76"/>
      <c r="H217" s="76"/>
      <c r="I217" s="76"/>
      <c r="J217" s="65"/>
      <c r="K217" s="65"/>
      <c r="L217" s="65"/>
      <c r="M217" s="65"/>
      <c r="N217" s="65"/>
      <c r="O217" s="76"/>
      <c r="P217" s="76"/>
      <c r="Q217" s="76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6"/>
      <c r="G218" s="76"/>
      <c r="H218" s="76"/>
      <c r="I218" s="76"/>
      <c r="J218" s="65"/>
      <c r="K218" s="65"/>
      <c r="L218" s="65"/>
      <c r="M218" s="65"/>
      <c r="N218" s="65"/>
      <c r="O218" s="76"/>
      <c r="P218" s="76"/>
      <c r="Q218" s="76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6"/>
      <c r="G219" s="76"/>
      <c r="H219" s="76"/>
      <c r="I219" s="76"/>
      <c r="J219" s="65"/>
      <c r="K219" s="65"/>
      <c r="L219" s="65"/>
      <c r="M219" s="65"/>
      <c r="N219" s="65"/>
      <c r="O219" s="76"/>
      <c r="P219" s="76"/>
      <c r="Q219" s="76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6"/>
      <c r="G220" s="76"/>
      <c r="H220" s="76"/>
      <c r="I220" s="76"/>
      <c r="J220" s="65"/>
      <c r="K220" s="65"/>
      <c r="L220" s="65"/>
      <c r="M220" s="65"/>
      <c r="N220" s="65"/>
      <c r="O220" s="76"/>
      <c r="P220" s="76"/>
      <c r="Q220" s="76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6"/>
      <c r="G221" s="76"/>
      <c r="H221" s="76"/>
      <c r="I221" s="76"/>
      <c r="J221" s="65"/>
      <c r="K221" s="65"/>
      <c r="L221" s="65"/>
      <c r="M221" s="65"/>
      <c r="N221" s="65"/>
      <c r="O221" s="76"/>
      <c r="P221" s="76"/>
      <c r="Q221" s="76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6"/>
      <c r="G222" s="76"/>
      <c r="H222" s="76"/>
      <c r="I222" s="76"/>
      <c r="J222" s="65"/>
      <c r="K222" s="65"/>
      <c r="L222" s="65"/>
      <c r="M222" s="65"/>
      <c r="N222" s="65"/>
      <c r="O222" s="76"/>
      <c r="P222" s="76"/>
      <c r="Q222" s="76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6"/>
      <c r="G223" s="76"/>
      <c r="H223" s="76"/>
      <c r="I223" s="76"/>
      <c r="J223" s="65"/>
      <c r="K223" s="65"/>
      <c r="L223" s="65"/>
      <c r="M223" s="65"/>
      <c r="N223" s="65"/>
      <c r="O223" s="76"/>
      <c r="P223" s="76"/>
      <c r="Q223" s="76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6"/>
      <c r="G224" s="76"/>
      <c r="H224" s="76"/>
      <c r="I224" s="76"/>
      <c r="J224" s="65"/>
      <c r="K224" s="65"/>
      <c r="L224" s="65"/>
      <c r="M224" s="65"/>
      <c r="N224" s="65"/>
      <c r="O224" s="76"/>
      <c r="P224" s="76"/>
      <c r="Q224" s="76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6"/>
      <c r="G225" s="76"/>
      <c r="H225" s="76"/>
      <c r="I225" s="76"/>
      <c r="J225" s="65"/>
      <c r="K225" s="65"/>
      <c r="L225" s="65"/>
      <c r="M225" s="65"/>
      <c r="N225" s="65"/>
      <c r="O225" s="76"/>
      <c r="P225" s="76"/>
      <c r="Q225" s="76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6"/>
      <c r="G226" s="76"/>
      <c r="H226" s="76"/>
      <c r="I226" s="76"/>
      <c r="J226" s="65"/>
      <c r="K226" s="65"/>
      <c r="L226" s="65"/>
      <c r="M226" s="65"/>
      <c r="N226" s="65"/>
      <c r="O226" s="76"/>
      <c r="P226" s="76"/>
      <c r="Q226" s="76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6"/>
      <c r="G227" s="76"/>
      <c r="H227" s="76"/>
      <c r="I227" s="76"/>
      <c r="J227" s="65"/>
      <c r="K227" s="65"/>
      <c r="L227" s="65"/>
      <c r="M227" s="65"/>
      <c r="N227" s="65"/>
      <c r="O227" s="76"/>
      <c r="P227" s="76"/>
      <c r="Q227" s="76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6"/>
      <c r="G228" s="76"/>
      <c r="H228" s="76"/>
      <c r="I228" s="76"/>
      <c r="J228" s="65"/>
      <c r="K228" s="65"/>
      <c r="L228" s="65"/>
      <c r="M228" s="65"/>
      <c r="N228" s="65"/>
      <c r="O228" s="76"/>
      <c r="P228" s="76"/>
      <c r="Q228" s="76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6"/>
      <c r="G229" s="76"/>
      <c r="H229" s="76"/>
      <c r="I229" s="76"/>
      <c r="J229" s="65"/>
      <c r="K229" s="65"/>
      <c r="L229" s="65"/>
      <c r="M229" s="65"/>
      <c r="N229" s="65"/>
      <c r="O229" s="76"/>
      <c r="P229" s="76"/>
      <c r="Q229" s="76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6"/>
      <c r="G230" s="76"/>
      <c r="H230" s="76"/>
      <c r="I230" s="76"/>
      <c r="J230" s="65"/>
      <c r="K230" s="65"/>
      <c r="L230" s="65"/>
      <c r="M230" s="65"/>
      <c r="N230" s="65"/>
      <c r="O230" s="76"/>
      <c r="P230" s="76"/>
      <c r="Q230" s="76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6"/>
      <c r="G231" s="76"/>
      <c r="H231" s="76"/>
      <c r="I231" s="76"/>
      <c r="J231" s="65"/>
      <c r="K231" s="65"/>
      <c r="L231" s="65"/>
      <c r="M231" s="65"/>
      <c r="N231" s="65"/>
      <c r="O231" s="76"/>
      <c r="P231" s="76"/>
      <c r="Q231" s="76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6"/>
      <c r="G232" s="76"/>
      <c r="H232" s="76"/>
      <c r="I232" s="76"/>
      <c r="J232" s="65"/>
      <c r="K232" s="65"/>
      <c r="L232" s="65"/>
      <c r="M232" s="65"/>
      <c r="N232" s="65"/>
      <c r="O232" s="76"/>
      <c r="P232" s="76"/>
      <c r="Q232" s="76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6"/>
      <c r="G233" s="76"/>
      <c r="H233" s="76"/>
      <c r="I233" s="76"/>
      <c r="J233" s="65"/>
      <c r="K233" s="65"/>
      <c r="L233" s="65"/>
      <c r="M233" s="65"/>
      <c r="N233" s="65"/>
      <c r="O233" s="76"/>
      <c r="P233" s="76"/>
      <c r="Q233" s="76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6"/>
      <c r="G234" s="76"/>
      <c r="H234" s="76"/>
      <c r="I234" s="76"/>
      <c r="J234" s="65"/>
      <c r="K234" s="65"/>
      <c r="L234" s="65"/>
      <c r="M234" s="65"/>
      <c r="N234" s="65"/>
      <c r="O234" s="76"/>
      <c r="P234" s="76"/>
      <c r="Q234" s="76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6"/>
      <c r="G235" s="76"/>
      <c r="H235" s="76"/>
      <c r="I235" s="76"/>
      <c r="J235" s="65"/>
      <c r="K235" s="65"/>
      <c r="L235" s="65"/>
      <c r="M235" s="65"/>
      <c r="N235" s="65"/>
      <c r="O235" s="76"/>
      <c r="P235" s="76"/>
      <c r="Q235" s="76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6"/>
      <c r="G236" s="76"/>
      <c r="H236" s="76"/>
      <c r="I236" s="76"/>
      <c r="J236" s="65"/>
      <c r="K236" s="65"/>
      <c r="L236" s="65"/>
      <c r="M236" s="65"/>
      <c r="N236" s="65"/>
      <c r="O236" s="76"/>
      <c r="P236" s="76"/>
      <c r="Q236" s="76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6"/>
      <c r="G237" s="76"/>
      <c r="H237" s="76"/>
      <c r="I237" s="76"/>
      <c r="J237" s="65"/>
      <c r="K237" s="65"/>
      <c r="L237" s="65"/>
      <c r="M237" s="65"/>
      <c r="N237" s="65"/>
      <c r="O237" s="76"/>
      <c r="P237" s="76"/>
      <c r="Q237" s="76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6"/>
      <c r="G238" s="76"/>
      <c r="H238" s="76"/>
      <c r="I238" s="76"/>
      <c r="J238" s="65"/>
      <c r="K238" s="65"/>
      <c r="L238" s="65"/>
      <c r="M238" s="65"/>
      <c r="N238" s="65"/>
      <c r="O238" s="76"/>
      <c r="P238" s="76"/>
      <c r="Q238" s="76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6"/>
      <c r="G239" s="76"/>
      <c r="H239" s="76"/>
      <c r="I239" s="76"/>
      <c r="J239" s="65"/>
      <c r="K239" s="65"/>
      <c r="L239" s="65"/>
      <c r="M239" s="65"/>
      <c r="N239" s="65"/>
      <c r="O239" s="76"/>
      <c r="P239" s="76"/>
      <c r="Q239" s="76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6"/>
      <c r="G240" s="76"/>
      <c r="H240" s="76"/>
      <c r="I240" s="76"/>
      <c r="J240" s="65"/>
      <c r="K240" s="65"/>
      <c r="L240" s="65"/>
      <c r="M240" s="65"/>
      <c r="N240" s="65"/>
      <c r="O240" s="76"/>
      <c r="P240" s="76"/>
      <c r="Q240" s="76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6"/>
      <c r="G241" s="76"/>
      <c r="H241" s="76"/>
      <c r="I241" s="76"/>
      <c r="J241" s="65"/>
      <c r="K241" s="65"/>
      <c r="L241" s="65"/>
      <c r="M241" s="65"/>
      <c r="N241" s="65"/>
      <c r="O241" s="76"/>
      <c r="P241" s="76"/>
      <c r="Q241" s="76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6"/>
      <c r="G242" s="76"/>
      <c r="H242" s="76"/>
      <c r="I242" s="76"/>
      <c r="J242" s="65"/>
      <c r="K242" s="65"/>
      <c r="L242" s="65"/>
      <c r="M242" s="65"/>
      <c r="N242" s="65"/>
      <c r="O242" s="76"/>
      <c r="P242" s="76"/>
      <c r="Q242" s="76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6"/>
      <c r="G243" s="76"/>
      <c r="H243" s="76"/>
      <c r="I243" s="76"/>
      <c r="J243" s="65"/>
      <c r="K243" s="65"/>
      <c r="L243" s="65"/>
      <c r="M243" s="65"/>
      <c r="N243" s="65"/>
      <c r="O243" s="76"/>
      <c r="P243" s="76"/>
      <c r="Q243" s="76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6"/>
      <c r="G244" s="76"/>
      <c r="H244" s="76"/>
      <c r="I244" s="76"/>
      <c r="J244" s="65"/>
      <c r="K244" s="65"/>
      <c r="L244" s="65"/>
      <c r="M244" s="65"/>
      <c r="N244" s="65"/>
      <c r="O244" s="76"/>
      <c r="P244" s="76"/>
      <c r="Q244" s="76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6"/>
      <c r="G245" s="76"/>
      <c r="H245" s="76"/>
      <c r="I245" s="76"/>
      <c r="J245" s="65"/>
      <c r="K245" s="65"/>
      <c r="L245" s="65"/>
      <c r="M245" s="65"/>
      <c r="N245" s="65"/>
      <c r="O245" s="76"/>
      <c r="P245" s="76"/>
      <c r="Q245" s="76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6"/>
      <c r="G246" s="76"/>
      <c r="H246" s="76"/>
      <c r="I246" s="76"/>
      <c r="J246" s="65"/>
      <c r="K246" s="65"/>
      <c r="L246" s="65"/>
      <c r="M246" s="65"/>
      <c r="N246" s="65"/>
      <c r="O246" s="76"/>
      <c r="P246" s="76"/>
      <c r="Q246" s="76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6"/>
      <c r="G247" s="76"/>
      <c r="H247" s="76"/>
      <c r="I247" s="76"/>
      <c r="J247" s="65"/>
      <c r="K247" s="65"/>
      <c r="L247" s="65"/>
      <c r="M247" s="65"/>
      <c r="N247" s="65"/>
      <c r="O247" s="76"/>
      <c r="P247" s="76"/>
      <c r="Q247" s="76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6"/>
      <c r="G248" s="76"/>
      <c r="H248" s="76"/>
      <c r="I248" s="76"/>
      <c r="J248" s="65"/>
      <c r="K248" s="65"/>
      <c r="L248" s="65"/>
      <c r="M248" s="65"/>
      <c r="N248" s="65"/>
      <c r="O248" s="76"/>
      <c r="P248" s="76"/>
      <c r="Q248" s="76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6"/>
      <c r="G249" s="76"/>
      <c r="H249" s="76"/>
      <c r="I249" s="76"/>
      <c r="J249" s="65"/>
      <c r="K249" s="65"/>
      <c r="L249" s="65"/>
      <c r="M249" s="65"/>
      <c r="N249" s="65"/>
      <c r="O249" s="76"/>
      <c r="P249" s="76"/>
      <c r="Q249" s="76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6"/>
      <c r="G250" s="76"/>
      <c r="H250" s="76"/>
      <c r="I250" s="76"/>
      <c r="J250" s="65"/>
      <c r="K250" s="65"/>
      <c r="L250" s="65"/>
      <c r="M250" s="65"/>
      <c r="N250" s="65"/>
      <c r="O250" s="76"/>
      <c r="P250" s="76"/>
      <c r="Q250" s="76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6"/>
      <c r="G251" s="76"/>
      <c r="H251" s="76"/>
      <c r="I251" s="76"/>
      <c r="J251" s="65"/>
      <c r="K251" s="65"/>
      <c r="L251" s="65"/>
      <c r="M251" s="65"/>
      <c r="N251" s="65"/>
      <c r="O251" s="76"/>
      <c r="P251" s="76"/>
      <c r="Q251" s="76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6"/>
      <c r="G252" s="76"/>
      <c r="H252" s="76"/>
      <c r="I252" s="76"/>
      <c r="J252" s="65"/>
      <c r="K252" s="65"/>
      <c r="L252" s="65"/>
      <c r="M252" s="65"/>
      <c r="N252" s="65"/>
      <c r="O252" s="76"/>
      <c r="P252" s="76"/>
      <c r="Q252" s="76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6"/>
      <c r="G253" s="76"/>
      <c r="H253" s="76"/>
      <c r="I253" s="76"/>
      <c r="J253" s="65"/>
      <c r="K253" s="65"/>
      <c r="L253" s="65"/>
      <c r="M253" s="65"/>
      <c r="N253" s="65"/>
      <c r="O253" s="76"/>
      <c r="P253" s="76"/>
      <c r="Q253" s="76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6"/>
      <c r="G254" s="76"/>
      <c r="H254" s="76"/>
      <c r="I254" s="76"/>
      <c r="J254" s="65"/>
      <c r="K254" s="65"/>
      <c r="L254" s="65"/>
      <c r="M254" s="65"/>
      <c r="N254" s="65"/>
      <c r="O254" s="76"/>
      <c r="P254" s="76"/>
      <c r="Q254" s="76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6"/>
      <c r="G255" s="76"/>
      <c r="H255" s="76"/>
      <c r="I255" s="76"/>
      <c r="J255" s="65"/>
      <c r="K255" s="65"/>
      <c r="L255" s="65"/>
      <c r="M255" s="65"/>
      <c r="N255" s="65"/>
      <c r="O255" s="76"/>
      <c r="P255" s="76"/>
      <c r="Q255" s="76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6"/>
      <c r="G256" s="76"/>
      <c r="H256" s="76"/>
      <c r="I256" s="76"/>
      <c r="J256" s="65"/>
      <c r="K256" s="65"/>
      <c r="L256" s="65"/>
      <c r="M256" s="65"/>
      <c r="N256" s="65"/>
      <c r="O256" s="76"/>
      <c r="P256" s="76"/>
      <c r="Q256" s="76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6"/>
      <c r="G257" s="76"/>
      <c r="H257" s="76"/>
      <c r="I257" s="76"/>
      <c r="J257" s="65"/>
      <c r="K257" s="65"/>
      <c r="L257" s="65"/>
      <c r="M257" s="65"/>
      <c r="N257" s="65"/>
      <c r="O257" s="76"/>
      <c r="P257" s="76"/>
      <c r="Q257" s="76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6"/>
      <c r="G258" s="76"/>
      <c r="H258" s="76"/>
      <c r="I258" s="76"/>
      <c r="J258" s="65"/>
      <c r="K258" s="65"/>
      <c r="L258" s="65"/>
      <c r="M258" s="65"/>
      <c r="N258" s="65"/>
      <c r="O258" s="76"/>
      <c r="P258" s="76"/>
      <c r="Q258" s="76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6"/>
      <c r="G259" s="76"/>
      <c r="H259" s="76"/>
      <c r="I259" s="76"/>
      <c r="J259" s="65"/>
      <c r="K259" s="65"/>
      <c r="L259" s="65"/>
      <c r="M259" s="65"/>
      <c r="N259" s="65"/>
      <c r="O259" s="76"/>
      <c r="P259" s="76"/>
      <c r="Q259" s="76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6"/>
      <c r="G260" s="76"/>
      <c r="H260" s="76"/>
      <c r="I260" s="76"/>
      <c r="J260" s="65"/>
      <c r="K260" s="65"/>
      <c r="L260" s="65"/>
      <c r="M260" s="65"/>
      <c r="N260" s="65"/>
      <c r="O260" s="76"/>
      <c r="P260" s="76"/>
      <c r="Q260" s="76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6"/>
      <c r="G261" s="76"/>
      <c r="H261" s="76"/>
      <c r="I261" s="76"/>
      <c r="J261" s="65"/>
      <c r="K261" s="65"/>
      <c r="L261" s="65"/>
      <c r="M261" s="65"/>
      <c r="N261" s="65"/>
      <c r="O261" s="76"/>
      <c r="P261" s="76"/>
      <c r="Q261" s="76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6"/>
      <c r="G262" s="76"/>
      <c r="H262" s="76"/>
      <c r="I262" s="76"/>
      <c r="J262" s="65"/>
      <c r="K262" s="65"/>
      <c r="L262" s="65"/>
      <c r="M262" s="65"/>
      <c r="N262" s="65"/>
      <c r="O262" s="76"/>
      <c r="P262" s="76"/>
      <c r="Q262" s="76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6"/>
      <c r="G263" s="76"/>
      <c r="H263" s="76"/>
      <c r="I263" s="76"/>
      <c r="J263" s="65"/>
      <c r="K263" s="65"/>
      <c r="L263" s="65"/>
      <c r="M263" s="65"/>
      <c r="N263" s="65"/>
      <c r="O263" s="76"/>
      <c r="P263" s="76"/>
      <c r="Q263" s="76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6"/>
      <c r="G264" s="76"/>
      <c r="H264" s="76"/>
      <c r="I264" s="76"/>
      <c r="J264" s="65"/>
      <c r="K264" s="65"/>
      <c r="L264" s="65"/>
      <c r="M264" s="65"/>
      <c r="N264" s="65"/>
      <c r="O264" s="76"/>
      <c r="P264" s="76"/>
      <c r="Q264" s="76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6"/>
      <c r="G265" s="76"/>
      <c r="H265" s="76"/>
      <c r="I265" s="76"/>
      <c r="J265" s="65"/>
      <c r="K265" s="65"/>
      <c r="L265" s="65"/>
      <c r="M265" s="65"/>
      <c r="N265" s="65"/>
      <c r="O265" s="76"/>
      <c r="P265" s="76"/>
      <c r="Q265" s="76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6"/>
      <c r="G266" s="76"/>
      <c r="H266" s="76"/>
      <c r="I266" s="76"/>
      <c r="J266" s="65"/>
      <c r="K266" s="65"/>
      <c r="L266" s="65"/>
      <c r="M266" s="65"/>
      <c r="N266" s="65"/>
      <c r="O266" s="76"/>
      <c r="P266" s="76"/>
      <c r="Q266" s="76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6"/>
      <c r="G267" s="76"/>
      <c r="H267" s="76"/>
      <c r="I267" s="76"/>
      <c r="J267" s="65"/>
      <c r="K267" s="65"/>
      <c r="L267" s="65"/>
      <c r="M267" s="65"/>
      <c r="N267" s="65"/>
      <c r="O267" s="76"/>
      <c r="P267" s="76"/>
      <c r="Q267" s="76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6"/>
      <c r="G268" s="76"/>
      <c r="H268" s="76"/>
      <c r="I268" s="76"/>
      <c r="J268" s="65"/>
      <c r="K268" s="65"/>
      <c r="L268" s="65"/>
      <c r="M268" s="65"/>
      <c r="N268" s="65"/>
      <c r="O268" s="76"/>
      <c r="P268" s="76"/>
      <c r="Q268" s="76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6"/>
      <c r="G269" s="76"/>
      <c r="H269" s="76"/>
      <c r="I269" s="76"/>
      <c r="J269" s="65"/>
      <c r="K269" s="65"/>
      <c r="L269" s="65"/>
      <c r="M269" s="65"/>
      <c r="N269" s="65"/>
      <c r="O269" s="76"/>
      <c r="P269" s="76"/>
      <c r="Q269" s="76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6"/>
      <c r="G270" s="76"/>
      <c r="H270" s="76"/>
      <c r="I270" s="76"/>
      <c r="J270" s="65"/>
      <c r="K270" s="65"/>
      <c r="L270" s="65"/>
      <c r="M270" s="65"/>
      <c r="N270" s="65"/>
      <c r="O270" s="76"/>
      <c r="P270" s="76"/>
      <c r="Q270" s="76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6"/>
      <c r="G271" s="76"/>
      <c r="H271" s="76"/>
      <c r="I271" s="76"/>
      <c r="J271" s="65"/>
      <c r="K271" s="65"/>
      <c r="L271" s="65"/>
      <c r="M271" s="65"/>
      <c r="N271" s="65"/>
      <c r="O271" s="76"/>
      <c r="P271" s="76"/>
      <c r="Q271" s="76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6"/>
      <c r="G272" s="76"/>
      <c r="H272" s="76"/>
      <c r="I272" s="76"/>
      <c r="J272" s="65"/>
      <c r="K272" s="65"/>
      <c r="L272" s="65"/>
      <c r="M272" s="65"/>
      <c r="N272" s="65"/>
      <c r="O272" s="76"/>
      <c r="P272" s="76"/>
      <c r="Q272" s="76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6"/>
      <c r="G273" s="76"/>
      <c r="H273" s="76"/>
      <c r="I273" s="76"/>
      <c r="J273" s="65"/>
      <c r="K273" s="65"/>
      <c r="L273" s="65"/>
      <c r="M273" s="65"/>
      <c r="N273" s="65"/>
      <c r="O273" s="76"/>
      <c r="P273" s="76"/>
      <c r="Q273" s="76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6"/>
      <c r="G274" s="76"/>
      <c r="H274" s="76"/>
      <c r="I274" s="76"/>
      <c r="J274" s="65"/>
      <c r="K274" s="65"/>
      <c r="L274" s="65"/>
      <c r="M274" s="65"/>
      <c r="N274" s="65"/>
      <c r="O274" s="76"/>
      <c r="P274" s="76"/>
      <c r="Q274" s="76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6"/>
      <c r="G275" s="76"/>
      <c r="H275" s="76"/>
      <c r="I275" s="76"/>
      <c r="J275" s="65"/>
      <c r="K275" s="65"/>
      <c r="L275" s="65"/>
      <c r="M275" s="65"/>
      <c r="N275" s="65"/>
      <c r="O275" s="76"/>
      <c r="P275" s="76"/>
      <c r="Q275" s="76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6"/>
      <c r="G276" s="76"/>
      <c r="H276" s="76"/>
      <c r="I276" s="76"/>
      <c r="J276" s="65"/>
      <c r="K276" s="65"/>
      <c r="L276" s="65"/>
      <c r="M276" s="65"/>
      <c r="N276" s="65"/>
      <c r="O276" s="76"/>
      <c r="P276" s="76"/>
      <c r="Q276" s="76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6"/>
      <c r="G277" s="76"/>
      <c r="H277" s="76"/>
      <c r="I277" s="76"/>
      <c r="J277" s="65"/>
      <c r="K277" s="65"/>
      <c r="L277" s="65"/>
      <c r="M277" s="65"/>
      <c r="N277" s="65"/>
      <c r="O277" s="76"/>
      <c r="P277" s="76"/>
      <c r="Q277" s="76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6"/>
      <c r="G278" s="76"/>
      <c r="H278" s="76"/>
      <c r="I278" s="76"/>
      <c r="J278" s="65"/>
      <c r="K278" s="65"/>
      <c r="L278" s="65"/>
      <c r="M278" s="65"/>
      <c r="N278" s="65"/>
      <c r="O278" s="76"/>
      <c r="P278" s="76"/>
      <c r="Q278" s="76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6"/>
      <c r="G279" s="76"/>
      <c r="H279" s="76"/>
      <c r="I279" s="76"/>
      <c r="J279" s="65"/>
      <c r="K279" s="65"/>
      <c r="L279" s="65"/>
      <c r="M279" s="65"/>
      <c r="N279" s="65"/>
      <c r="O279" s="76"/>
      <c r="P279" s="76"/>
      <c r="Q279" s="76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6"/>
      <c r="G280" s="76"/>
      <c r="H280" s="76"/>
      <c r="I280" s="76"/>
      <c r="J280" s="65"/>
      <c r="K280" s="65"/>
      <c r="L280" s="65"/>
      <c r="M280" s="65"/>
      <c r="N280" s="65"/>
      <c r="O280" s="76"/>
      <c r="P280" s="76"/>
      <c r="Q280" s="76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6"/>
      <c r="G281" s="76"/>
      <c r="H281" s="76"/>
      <c r="I281" s="76"/>
      <c r="J281" s="65"/>
      <c r="K281" s="65"/>
      <c r="L281" s="65"/>
      <c r="M281" s="65"/>
      <c r="N281" s="65"/>
      <c r="O281" s="76"/>
      <c r="P281" s="76"/>
      <c r="Q281" s="76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6"/>
      <c r="G282" s="76"/>
      <c r="H282" s="76"/>
      <c r="I282" s="76"/>
      <c r="J282" s="65"/>
      <c r="K282" s="65"/>
      <c r="L282" s="65"/>
      <c r="M282" s="65"/>
      <c r="N282" s="65"/>
      <c r="O282" s="76"/>
      <c r="P282" s="76"/>
      <c r="Q282" s="76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6"/>
      <c r="G283" s="76"/>
      <c r="H283" s="76"/>
      <c r="I283" s="76"/>
      <c r="J283" s="65"/>
      <c r="K283" s="65"/>
      <c r="L283" s="65"/>
      <c r="M283" s="65"/>
      <c r="N283" s="65"/>
      <c r="O283" s="76"/>
      <c r="P283" s="76"/>
      <c r="Q283" s="76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6"/>
      <c r="G284" s="76"/>
      <c r="H284" s="76"/>
      <c r="I284" s="76"/>
      <c r="J284" s="65"/>
      <c r="K284" s="65"/>
      <c r="L284" s="65"/>
      <c r="M284" s="65"/>
      <c r="N284" s="65"/>
      <c r="O284" s="76"/>
      <c r="P284" s="76"/>
      <c r="Q284" s="76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6"/>
      <c r="G285" s="76"/>
      <c r="H285" s="76"/>
      <c r="I285" s="76"/>
      <c r="J285" s="65"/>
      <c r="K285" s="65"/>
      <c r="L285" s="65"/>
      <c r="M285" s="65"/>
      <c r="N285" s="65"/>
      <c r="O285" s="76"/>
      <c r="P285" s="76"/>
      <c r="Q285" s="76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6"/>
      <c r="G286" s="76"/>
      <c r="H286" s="76"/>
      <c r="I286" s="76"/>
      <c r="J286" s="65"/>
      <c r="K286" s="65"/>
      <c r="L286" s="65"/>
      <c r="M286" s="65"/>
      <c r="N286" s="65"/>
      <c r="O286" s="76"/>
      <c r="P286" s="76"/>
      <c r="Q286" s="76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6"/>
      <c r="G287" s="76"/>
      <c r="H287" s="76"/>
      <c r="I287" s="76"/>
      <c r="J287" s="65"/>
      <c r="K287" s="65"/>
      <c r="L287" s="65"/>
      <c r="M287" s="65"/>
      <c r="N287" s="65"/>
      <c r="O287" s="76"/>
      <c r="P287" s="76"/>
      <c r="Q287" s="76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6"/>
      <c r="G288" s="76"/>
      <c r="H288" s="76"/>
      <c r="I288" s="76"/>
      <c r="J288" s="65"/>
      <c r="K288" s="65"/>
      <c r="L288" s="65"/>
      <c r="M288" s="65"/>
      <c r="N288" s="65"/>
      <c r="O288" s="76"/>
      <c r="P288" s="76"/>
      <c r="Q288" s="76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6"/>
      <c r="G289" s="76"/>
      <c r="H289" s="76"/>
      <c r="I289" s="76"/>
      <c r="J289" s="65"/>
      <c r="K289" s="65"/>
      <c r="L289" s="65"/>
      <c r="M289" s="65"/>
      <c r="N289" s="65"/>
      <c r="O289" s="76"/>
      <c r="P289" s="76"/>
      <c r="Q289" s="76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6"/>
      <c r="G290" s="76"/>
      <c r="H290" s="76"/>
      <c r="I290" s="76"/>
      <c r="J290" s="65"/>
      <c r="K290" s="65"/>
      <c r="L290" s="65"/>
      <c r="M290" s="65"/>
      <c r="N290" s="65"/>
      <c r="O290" s="76"/>
      <c r="P290" s="76"/>
      <c r="Q290" s="76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6"/>
      <c r="G291" s="76"/>
      <c r="H291" s="76"/>
      <c r="I291" s="76"/>
      <c r="J291" s="65"/>
      <c r="K291" s="65"/>
      <c r="L291" s="65"/>
      <c r="M291" s="65"/>
      <c r="N291" s="65"/>
      <c r="O291" s="76"/>
      <c r="P291" s="76"/>
      <c r="Q291" s="76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6"/>
      <c r="G292" s="76"/>
      <c r="H292" s="76"/>
      <c r="I292" s="76"/>
      <c r="J292" s="65"/>
      <c r="K292" s="65"/>
      <c r="L292" s="65"/>
      <c r="M292" s="65"/>
      <c r="N292" s="65"/>
      <c r="O292" s="76"/>
      <c r="P292" s="76"/>
      <c r="Q292" s="76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6"/>
      <c r="G293" s="76"/>
      <c r="H293" s="76"/>
      <c r="I293" s="76"/>
      <c r="J293" s="65"/>
      <c r="K293" s="65"/>
      <c r="L293" s="65"/>
      <c r="M293" s="65"/>
      <c r="N293" s="65"/>
      <c r="O293" s="76"/>
      <c r="P293" s="76"/>
      <c r="Q293" s="76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6"/>
      <c r="G294" s="76"/>
      <c r="H294" s="76"/>
      <c r="I294" s="76"/>
      <c r="J294" s="65"/>
      <c r="K294" s="65"/>
      <c r="L294" s="65"/>
      <c r="M294" s="65"/>
      <c r="N294" s="65"/>
      <c r="O294" s="76"/>
      <c r="P294" s="76"/>
      <c r="Q294" s="76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6"/>
      <c r="G295" s="76"/>
      <c r="H295" s="76"/>
      <c r="I295" s="76"/>
      <c r="J295" s="65"/>
      <c r="K295" s="65"/>
      <c r="L295" s="65"/>
      <c r="M295" s="65"/>
      <c r="N295" s="65"/>
      <c r="O295" s="76"/>
      <c r="P295" s="76"/>
      <c r="Q295" s="76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6"/>
      <c r="G296" s="76"/>
      <c r="H296" s="76"/>
      <c r="I296" s="76"/>
      <c r="J296" s="65"/>
      <c r="K296" s="65"/>
      <c r="L296" s="65"/>
      <c r="M296" s="65"/>
      <c r="N296" s="65"/>
      <c r="O296" s="76"/>
      <c r="P296" s="76"/>
      <c r="Q296" s="76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6"/>
      <c r="G297" s="76"/>
      <c r="H297" s="76"/>
      <c r="I297" s="76"/>
      <c r="J297" s="65"/>
      <c r="K297" s="65"/>
      <c r="L297" s="65"/>
      <c r="M297" s="65"/>
      <c r="N297" s="65"/>
      <c r="O297" s="76"/>
      <c r="P297" s="76"/>
      <c r="Q297" s="76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6"/>
      <c r="G298" s="76"/>
      <c r="H298" s="76"/>
      <c r="I298" s="76"/>
      <c r="J298" s="65"/>
      <c r="K298" s="65"/>
      <c r="L298" s="65"/>
      <c r="M298" s="65"/>
      <c r="N298" s="65"/>
      <c r="O298" s="76"/>
      <c r="P298" s="76"/>
      <c r="Q298" s="76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6"/>
      <c r="G299" s="76"/>
      <c r="H299" s="76"/>
      <c r="I299" s="76"/>
      <c r="J299" s="65"/>
      <c r="K299" s="65"/>
      <c r="L299" s="65"/>
      <c r="M299" s="65"/>
      <c r="N299" s="65"/>
      <c r="O299" s="76"/>
      <c r="P299" s="76"/>
      <c r="Q299" s="76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6"/>
      <c r="G300" s="76"/>
      <c r="H300" s="76"/>
      <c r="I300" s="76"/>
      <c r="J300" s="65"/>
      <c r="K300" s="65"/>
      <c r="L300" s="65"/>
      <c r="M300" s="65"/>
      <c r="N300" s="65"/>
      <c r="O300" s="76"/>
      <c r="P300" s="76"/>
      <c r="Q300" s="76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6"/>
      <c r="G301" s="76"/>
      <c r="H301" s="76"/>
      <c r="I301" s="76"/>
      <c r="J301" s="65"/>
      <c r="K301" s="65"/>
      <c r="L301" s="65"/>
      <c r="M301" s="65"/>
      <c r="N301" s="65"/>
      <c r="O301" s="76"/>
      <c r="P301" s="76"/>
      <c r="Q301" s="76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6"/>
      <c r="G302" s="76"/>
      <c r="H302" s="76"/>
      <c r="I302" s="76"/>
      <c r="J302" s="65"/>
      <c r="K302" s="65"/>
      <c r="L302" s="65"/>
      <c r="M302" s="65"/>
      <c r="N302" s="65"/>
      <c r="O302" s="76"/>
      <c r="P302" s="76"/>
      <c r="Q302" s="76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6"/>
      <c r="G303" s="76"/>
      <c r="H303" s="76"/>
      <c r="I303" s="76"/>
      <c r="J303" s="65"/>
      <c r="K303" s="65"/>
      <c r="L303" s="65"/>
      <c r="M303" s="65"/>
      <c r="N303" s="65"/>
      <c r="O303" s="76"/>
      <c r="P303" s="76"/>
      <c r="Q303" s="76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6"/>
      <c r="G304" s="76"/>
      <c r="H304" s="76"/>
      <c r="I304" s="76"/>
      <c r="J304" s="65"/>
      <c r="K304" s="65"/>
      <c r="L304" s="65"/>
      <c r="M304" s="65"/>
      <c r="N304" s="65"/>
      <c r="O304" s="76"/>
      <c r="P304" s="76"/>
      <c r="Q304" s="76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6"/>
      <c r="G305" s="76"/>
      <c r="H305" s="76"/>
      <c r="I305" s="76"/>
      <c r="J305" s="65"/>
      <c r="K305" s="65"/>
      <c r="L305" s="65"/>
      <c r="M305" s="65"/>
      <c r="N305" s="65"/>
      <c r="O305" s="76"/>
      <c r="P305" s="76"/>
      <c r="Q305" s="76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6"/>
      <c r="G306" s="76"/>
      <c r="H306" s="76"/>
      <c r="I306" s="76"/>
      <c r="J306" s="65"/>
      <c r="K306" s="65"/>
      <c r="L306" s="65"/>
      <c r="M306" s="65"/>
      <c r="N306" s="65"/>
      <c r="O306" s="76"/>
      <c r="P306" s="76"/>
      <c r="Q306" s="76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6"/>
      <c r="G307" s="76"/>
      <c r="H307" s="76"/>
      <c r="I307" s="76"/>
      <c r="J307" s="65"/>
      <c r="K307" s="65"/>
      <c r="L307" s="65"/>
      <c r="M307" s="65"/>
      <c r="N307" s="65"/>
      <c r="O307" s="76"/>
      <c r="P307" s="76"/>
      <c r="Q307" s="76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6"/>
      <c r="G308" s="76"/>
      <c r="H308" s="76"/>
      <c r="I308" s="76"/>
      <c r="J308" s="65"/>
      <c r="K308" s="65"/>
      <c r="L308" s="65"/>
      <c r="M308" s="65"/>
      <c r="N308" s="65"/>
      <c r="O308" s="76"/>
      <c r="P308" s="76"/>
      <c r="Q308" s="76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6"/>
      <c r="G309" s="76"/>
      <c r="H309" s="76"/>
      <c r="I309" s="76"/>
      <c r="J309" s="65"/>
      <c r="K309" s="65"/>
      <c r="L309" s="65"/>
      <c r="M309" s="65"/>
      <c r="N309" s="65"/>
      <c r="O309" s="76"/>
      <c r="P309" s="76"/>
      <c r="Q309" s="76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6"/>
      <c r="G310" s="76"/>
      <c r="H310" s="76"/>
      <c r="I310" s="76"/>
      <c r="J310" s="65"/>
      <c r="K310" s="65"/>
      <c r="L310" s="65"/>
      <c r="M310" s="65"/>
      <c r="N310" s="65"/>
      <c r="O310" s="76"/>
      <c r="P310" s="76"/>
      <c r="Q310" s="76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6"/>
      <c r="G311" s="76"/>
      <c r="H311" s="76"/>
      <c r="I311" s="76"/>
      <c r="J311" s="65"/>
      <c r="K311" s="65"/>
      <c r="L311" s="65"/>
      <c r="M311" s="65"/>
      <c r="N311" s="65"/>
      <c r="O311" s="76"/>
      <c r="P311" s="76"/>
      <c r="Q311" s="76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6"/>
      <c r="G312" s="76"/>
      <c r="H312" s="76"/>
      <c r="I312" s="76"/>
      <c r="J312" s="65"/>
      <c r="K312" s="65"/>
      <c r="L312" s="65"/>
      <c r="M312" s="65"/>
      <c r="N312" s="65"/>
      <c r="O312" s="76"/>
      <c r="P312" s="76"/>
      <c r="Q312" s="76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6"/>
      <c r="G313" s="76"/>
      <c r="H313" s="76"/>
      <c r="I313" s="76"/>
      <c r="J313" s="65"/>
      <c r="K313" s="65"/>
      <c r="L313" s="65"/>
      <c r="M313" s="65"/>
      <c r="N313" s="65"/>
      <c r="O313" s="76"/>
      <c r="P313" s="76"/>
      <c r="Q313" s="76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6"/>
      <c r="G314" s="76"/>
      <c r="H314" s="76"/>
      <c r="I314" s="76"/>
      <c r="J314" s="65"/>
      <c r="K314" s="65"/>
      <c r="L314" s="65"/>
      <c r="M314" s="65"/>
      <c r="N314" s="65"/>
      <c r="O314" s="76"/>
      <c r="P314" s="76"/>
      <c r="Q314" s="76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6"/>
      <c r="G315" s="76"/>
      <c r="H315" s="76"/>
      <c r="I315" s="76"/>
      <c r="J315" s="65"/>
      <c r="K315" s="65"/>
      <c r="L315" s="65"/>
      <c r="M315" s="65"/>
      <c r="N315" s="65"/>
      <c r="O315" s="76"/>
      <c r="P315" s="76"/>
      <c r="Q315" s="76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6"/>
      <c r="G316" s="76"/>
      <c r="H316" s="76"/>
      <c r="I316" s="76"/>
      <c r="J316" s="65"/>
      <c r="K316" s="65"/>
      <c r="L316" s="65"/>
      <c r="M316" s="65"/>
      <c r="N316" s="65"/>
      <c r="O316" s="76"/>
      <c r="P316" s="76"/>
      <c r="Q316" s="76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6"/>
      <c r="G317" s="76"/>
      <c r="H317" s="76"/>
      <c r="I317" s="76"/>
      <c r="J317" s="65"/>
      <c r="K317" s="65"/>
      <c r="L317" s="65"/>
      <c r="M317" s="65"/>
      <c r="N317" s="65"/>
      <c r="O317" s="76"/>
      <c r="P317" s="76"/>
      <c r="Q317" s="76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6"/>
      <c r="G318" s="76"/>
      <c r="H318" s="76"/>
      <c r="I318" s="76"/>
      <c r="J318" s="65"/>
      <c r="K318" s="65"/>
      <c r="L318" s="65"/>
      <c r="M318" s="65"/>
      <c r="N318" s="65"/>
      <c r="O318" s="76"/>
      <c r="P318" s="76"/>
      <c r="Q318" s="76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6"/>
      <c r="G319" s="76"/>
      <c r="H319" s="76"/>
      <c r="I319" s="76"/>
      <c r="J319" s="65"/>
      <c r="K319" s="65"/>
      <c r="L319" s="65"/>
      <c r="M319" s="65"/>
      <c r="N319" s="65"/>
      <c r="O319" s="76"/>
      <c r="P319" s="76"/>
      <c r="Q319" s="76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6"/>
      <c r="G320" s="76"/>
      <c r="H320" s="76"/>
      <c r="I320" s="76"/>
      <c r="J320" s="65"/>
      <c r="K320" s="65"/>
      <c r="L320" s="65"/>
      <c r="M320" s="65"/>
      <c r="N320" s="65"/>
      <c r="O320" s="76"/>
      <c r="P320" s="76"/>
      <c r="Q320" s="76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6"/>
      <c r="G321" s="76"/>
      <c r="H321" s="76"/>
      <c r="I321" s="76"/>
      <c r="J321" s="65"/>
      <c r="K321" s="65"/>
      <c r="L321" s="65"/>
      <c r="M321" s="65"/>
      <c r="N321" s="65"/>
      <c r="O321" s="76"/>
      <c r="P321" s="76"/>
      <c r="Q321" s="76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6"/>
      <c r="G322" s="76"/>
      <c r="H322" s="76"/>
      <c r="I322" s="76"/>
      <c r="J322" s="65"/>
      <c r="K322" s="65"/>
      <c r="L322" s="65"/>
      <c r="M322" s="65"/>
      <c r="N322" s="65"/>
      <c r="O322" s="76"/>
      <c r="P322" s="76"/>
      <c r="Q322" s="76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6"/>
      <c r="G323" s="76"/>
      <c r="H323" s="76"/>
      <c r="I323" s="76"/>
      <c r="J323" s="65"/>
      <c r="K323" s="65"/>
      <c r="L323" s="65"/>
      <c r="M323" s="65"/>
      <c r="N323" s="65"/>
      <c r="O323" s="76"/>
      <c r="P323" s="76"/>
      <c r="Q323" s="76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6"/>
      <c r="G324" s="76"/>
      <c r="H324" s="76"/>
      <c r="I324" s="76"/>
      <c r="J324" s="65"/>
      <c r="K324" s="65"/>
      <c r="L324" s="65"/>
      <c r="M324" s="65"/>
      <c r="N324" s="65"/>
      <c r="O324" s="76"/>
      <c r="P324" s="76"/>
      <c r="Q324" s="76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6"/>
      <c r="G325" s="76"/>
      <c r="H325" s="76"/>
      <c r="I325" s="76"/>
      <c r="J325" s="65"/>
      <c r="K325" s="65"/>
      <c r="L325" s="65"/>
      <c r="M325" s="65"/>
      <c r="N325" s="65"/>
      <c r="O325" s="76"/>
      <c r="P325" s="76"/>
      <c r="Q325" s="76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6"/>
      <c r="G326" s="76"/>
      <c r="H326" s="76"/>
      <c r="I326" s="76"/>
      <c r="J326" s="65"/>
      <c r="K326" s="65"/>
      <c r="L326" s="65"/>
      <c r="M326" s="65"/>
      <c r="N326" s="65"/>
      <c r="O326" s="76"/>
      <c r="P326" s="76"/>
      <c r="Q326" s="76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6"/>
      <c r="G327" s="76"/>
      <c r="H327" s="76"/>
      <c r="I327" s="76"/>
      <c r="J327" s="65"/>
      <c r="K327" s="65"/>
      <c r="L327" s="65"/>
      <c r="M327" s="65"/>
      <c r="N327" s="65"/>
      <c r="O327" s="76"/>
      <c r="P327" s="76"/>
      <c r="Q327" s="76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6"/>
      <c r="G328" s="76"/>
      <c r="H328" s="76"/>
      <c r="I328" s="76"/>
      <c r="J328" s="65"/>
      <c r="K328" s="65"/>
      <c r="L328" s="65"/>
      <c r="M328" s="65"/>
      <c r="N328" s="65"/>
      <c r="O328" s="76"/>
      <c r="P328" s="76"/>
      <c r="Q328" s="76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6"/>
      <c r="G329" s="76"/>
      <c r="H329" s="76"/>
      <c r="I329" s="76"/>
      <c r="J329" s="65"/>
      <c r="K329" s="65"/>
      <c r="L329" s="65"/>
      <c r="M329" s="65"/>
      <c r="N329" s="65"/>
      <c r="O329" s="76"/>
      <c r="P329" s="76"/>
      <c r="Q329" s="76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6"/>
      <c r="G330" s="76"/>
      <c r="H330" s="76"/>
      <c r="I330" s="76"/>
      <c r="J330" s="65"/>
      <c r="K330" s="65"/>
      <c r="L330" s="65"/>
      <c r="M330" s="65"/>
      <c r="N330" s="65"/>
      <c r="O330" s="76"/>
      <c r="P330" s="76"/>
      <c r="Q330" s="76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6"/>
      <c r="G331" s="76"/>
      <c r="H331" s="76"/>
      <c r="I331" s="76"/>
      <c r="J331" s="65"/>
      <c r="K331" s="65"/>
      <c r="L331" s="65"/>
      <c r="M331" s="65"/>
      <c r="N331" s="65"/>
      <c r="O331" s="76"/>
      <c r="P331" s="76"/>
      <c r="Q331" s="76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6"/>
      <c r="G332" s="76"/>
      <c r="H332" s="76"/>
      <c r="I332" s="76"/>
      <c r="J332" s="65"/>
      <c r="K332" s="65"/>
      <c r="L332" s="65"/>
      <c r="M332" s="65"/>
      <c r="N332" s="65"/>
      <c r="O332" s="76"/>
      <c r="P332" s="76"/>
      <c r="Q332" s="76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6"/>
      <c r="G333" s="76"/>
      <c r="H333" s="76"/>
      <c r="I333" s="76"/>
      <c r="J333" s="65"/>
      <c r="K333" s="65"/>
      <c r="L333" s="65"/>
      <c r="M333" s="65"/>
      <c r="N333" s="65"/>
      <c r="O333" s="76"/>
      <c r="P333" s="76"/>
      <c r="Q333" s="76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6"/>
      <c r="G334" s="76"/>
      <c r="H334" s="76"/>
      <c r="I334" s="76"/>
      <c r="J334" s="65"/>
      <c r="K334" s="65"/>
      <c r="L334" s="65"/>
      <c r="M334" s="65"/>
      <c r="N334" s="65"/>
      <c r="O334" s="76"/>
      <c r="P334" s="76"/>
      <c r="Q334" s="76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6"/>
      <c r="G335" s="76"/>
      <c r="H335" s="76"/>
      <c r="I335" s="76"/>
      <c r="J335" s="65"/>
      <c r="K335" s="65"/>
      <c r="L335" s="65"/>
      <c r="M335" s="65"/>
      <c r="N335" s="65"/>
      <c r="O335" s="76"/>
      <c r="P335" s="76"/>
      <c r="Q335" s="76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6"/>
      <c r="G336" s="76"/>
      <c r="H336" s="76"/>
      <c r="I336" s="76"/>
      <c r="J336" s="65"/>
      <c r="K336" s="65"/>
      <c r="L336" s="65"/>
      <c r="M336" s="65"/>
      <c r="N336" s="65"/>
      <c r="O336" s="76"/>
      <c r="P336" s="76"/>
      <c r="Q336" s="76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6"/>
      <c r="G337" s="76"/>
      <c r="H337" s="76"/>
      <c r="I337" s="76"/>
      <c r="J337" s="65"/>
      <c r="K337" s="65"/>
      <c r="L337" s="65"/>
      <c r="M337" s="65"/>
      <c r="N337" s="65"/>
      <c r="O337" s="76"/>
      <c r="P337" s="76"/>
      <c r="Q337" s="76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6"/>
      <c r="G338" s="76"/>
      <c r="H338" s="76"/>
      <c r="I338" s="76"/>
      <c r="J338" s="65"/>
      <c r="K338" s="65"/>
      <c r="L338" s="65"/>
      <c r="M338" s="65"/>
      <c r="N338" s="65"/>
      <c r="O338" s="76"/>
      <c r="P338" s="76"/>
      <c r="Q338" s="76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6"/>
      <c r="G339" s="76"/>
      <c r="H339" s="76"/>
      <c r="I339" s="76"/>
      <c r="J339" s="65"/>
      <c r="K339" s="65"/>
      <c r="L339" s="65"/>
      <c r="M339" s="65"/>
      <c r="N339" s="65"/>
      <c r="O339" s="76"/>
      <c r="P339" s="76"/>
      <c r="Q339" s="76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6"/>
      <c r="G340" s="76"/>
      <c r="H340" s="76"/>
      <c r="I340" s="76"/>
      <c r="J340" s="65"/>
      <c r="K340" s="65"/>
      <c r="L340" s="65"/>
      <c r="M340" s="65"/>
      <c r="N340" s="65"/>
      <c r="O340" s="76"/>
      <c r="P340" s="76"/>
      <c r="Q340" s="76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6"/>
      <c r="G341" s="76"/>
      <c r="H341" s="76"/>
      <c r="I341" s="76"/>
      <c r="J341" s="65"/>
      <c r="K341" s="65"/>
      <c r="L341" s="65"/>
      <c r="M341" s="65"/>
      <c r="N341" s="65"/>
      <c r="O341" s="76"/>
      <c r="P341" s="76"/>
      <c r="Q341" s="76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6"/>
      <c r="G342" s="76"/>
      <c r="H342" s="76"/>
      <c r="I342" s="76"/>
      <c r="J342" s="65"/>
      <c r="K342" s="65"/>
      <c r="L342" s="65"/>
      <c r="M342" s="65"/>
      <c r="N342" s="65"/>
      <c r="O342" s="76"/>
      <c r="P342" s="76"/>
      <c r="Q342" s="76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6"/>
      <c r="G343" s="76"/>
      <c r="H343" s="76"/>
      <c r="I343" s="76"/>
      <c r="J343" s="65"/>
      <c r="K343" s="65"/>
      <c r="L343" s="65"/>
      <c r="M343" s="65"/>
      <c r="N343" s="65"/>
      <c r="O343" s="76"/>
      <c r="P343" s="76"/>
      <c r="Q343" s="76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6"/>
      <c r="G344" s="76"/>
      <c r="H344" s="76"/>
      <c r="I344" s="76"/>
      <c r="J344" s="65"/>
      <c r="K344" s="65"/>
      <c r="L344" s="65"/>
      <c r="M344" s="65"/>
      <c r="N344" s="65"/>
      <c r="O344" s="76"/>
      <c r="P344" s="76"/>
      <c r="Q344" s="76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6"/>
      <c r="G345" s="76"/>
      <c r="H345" s="76"/>
      <c r="I345" s="76"/>
      <c r="J345" s="65"/>
      <c r="K345" s="65"/>
      <c r="L345" s="65"/>
      <c r="M345" s="65"/>
      <c r="N345" s="65"/>
      <c r="O345" s="76"/>
      <c r="P345" s="76"/>
      <c r="Q345" s="76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6"/>
      <c r="G346" s="76"/>
      <c r="H346" s="76"/>
      <c r="I346" s="76"/>
      <c r="J346" s="65"/>
      <c r="K346" s="65"/>
      <c r="L346" s="65"/>
      <c r="M346" s="65"/>
      <c r="N346" s="65"/>
      <c r="O346" s="76"/>
      <c r="P346" s="76"/>
      <c r="Q346" s="76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6"/>
      <c r="G347" s="76"/>
      <c r="H347" s="76"/>
      <c r="I347" s="76"/>
      <c r="J347" s="65"/>
      <c r="K347" s="65"/>
      <c r="L347" s="65"/>
      <c r="M347" s="65"/>
      <c r="N347" s="65"/>
      <c r="O347" s="76"/>
      <c r="P347" s="76"/>
      <c r="Q347" s="76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6"/>
      <c r="G348" s="76"/>
      <c r="H348" s="76"/>
      <c r="I348" s="76"/>
      <c r="J348" s="65"/>
      <c r="K348" s="65"/>
      <c r="L348" s="65"/>
      <c r="M348" s="65"/>
      <c r="N348" s="65"/>
      <c r="O348" s="76"/>
      <c r="P348" s="76"/>
      <c r="Q348" s="76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6"/>
      <c r="G349" s="76"/>
      <c r="H349" s="76"/>
      <c r="I349" s="76"/>
      <c r="J349" s="65"/>
      <c r="K349" s="65"/>
      <c r="L349" s="65"/>
      <c r="M349" s="65"/>
      <c r="N349" s="65"/>
      <c r="O349" s="76"/>
      <c r="P349" s="76"/>
      <c r="Q349" s="76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6"/>
      <c r="G350" s="76"/>
      <c r="H350" s="76"/>
      <c r="I350" s="76"/>
      <c r="J350" s="65"/>
      <c r="K350" s="65"/>
      <c r="L350" s="65"/>
      <c r="M350" s="65"/>
      <c r="N350" s="65"/>
      <c r="O350" s="76"/>
      <c r="P350" s="76"/>
      <c r="Q350" s="76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6"/>
      <c r="G351" s="76"/>
      <c r="H351" s="76"/>
      <c r="I351" s="76"/>
      <c r="J351" s="65"/>
      <c r="K351" s="65"/>
      <c r="L351" s="65"/>
      <c r="M351" s="65"/>
      <c r="N351" s="65"/>
      <c r="O351" s="76"/>
      <c r="P351" s="76"/>
      <c r="Q351" s="76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6"/>
      <c r="G352" s="76"/>
      <c r="H352" s="76"/>
      <c r="I352" s="76"/>
      <c r="J352" s="65"/>
      <c r="K352" s="65"/>
      <c r="L352" s="65"/>
      <c r="M352" s="65"/>
      <c r="N352" s="65"/>
      <c r="O352" s="76"/>
      <c r="P352" s="76"/>
      <c r="Q352" s="76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6"/>
      <c r="G353" s="76"/>
      <c r="H353" s="76"/>
      <c r="I353" s="76"/>
      <c r="J353" s="65"/>
      <c r="K353" s="65"/>
      <c r="L353" s="65"/>
      <c r="M353" s="65"/>
      <c r="N353" s="65"/>
      <c r="O353" s="76"/>
      <c r="P353" s="76"/>
      <c r="Q353" s="76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6"/>
      <c r="G354" s="76"/>
      <c r="H354" s="76"/>
      <c r="I354" s="76"/>
      <c r="J354" s="65"/>
      <c r="K354" s="65"/>
      <c r="L354" s="65"/>
      <c r="M354" s="65"/>
      <c r="N354" s="65"/>
      <c r="O354" s="76"/>
      <c r="P354" s="76"/>
      <c r="Q354" s="76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6"/>
      <c r="G355" s="76"/>
      <c r="H355" s="76"/>
      <c r="I355" s="76"/>
      <c r="J355" s="65"/>
      <c r="K355" s="65"/>
      <c r="L355" s="65"/>
      <c r="M355" s="65"/>
      <c r="N355" s="65"/>
      <c r="O355" s="76"/>
      <c r="P355" s="76"/>
      <c r="Q355" s="76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6"/>
      <c r="G356" s="76"/>
      <c r="H356" s="76"/>
      <c r="I356" s="76"/>
      <c r="J356" s="65"/>
      <c r="K356" s="65"/>
      <c r="L356" s="65"/>
      <c r="M356" s="65"/>
      <c r="N356" s="65"/>
      <c r="O356" s="76"/>
      <c r="P356" s="76"/>
      <c r="Q356" s="76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6"/>
      <c r="G357" s="76"/>
      <c r="H357" s="76"/>
      <c r="I357" s="76"/>
      <c r="J357" s="65"/>
      <c r="K357" s="65"/>
      <c r="L357" s="65"/>
      <c r="M357" s="65"/>
      <c r="N357" s="65"/>
      <c r="O357" s="76"/>
      <c r="P357" s="76"/>
      <c r="Q357" s="76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6"/>
      <c r="G358" s="76"/>
      <c r="H358" s="76"/>
      <c r="I358" s="76"/>
      <c r="J358" s="65"/>
      <c r="K358" s="65"/>
      <c r="L358" s="65"/>
      <c r="M358" s="65"/>
      <c r="N358" s="65"/>
      <c r="O358" s="76"/>
      <c r="P358" s="76"/>
      <c r="Q358" s="76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6"/>
      <c r="G359" s="76"/>
      <c r="H359" s="76"/>
      <c r="I359" s="76"/>
      <c r="J359" s="65"/>
      <c r="K359" s="65"/>
      <c r="L359" s="65"/>
      <c r="M359" s="65"/>
      <c r="N359" s="65"/>
      <c r="O359" s="76"/>
      <c r="P359" s="76"/>
      <c r="Q359" s="76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6"/>
      <c r="G360" s="76"/>
      <c r="H360" s="76"/>
      <c r="I360" s="76"/>
      <c r="J360" s="65"/>
      <c r="K360" s="65"/>
      <c r="L360" s="65"/>
      <c r="M360" s="65"/>
      <c r="N360" s="65"/>
      <c r="O360" s="76"/>
      <c r="P360" s="76"/>
      <c r="Q360" s="76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6"/>
      <c r="G361" s="76"/>
      <c r="H361" s="76"/>
      <c r="I361" s="76"/>
      <c r="J361" s="65"/>
      <c r="K361" s="65"/>
      <c r="L361" s="65"/>
      <c r="M361" s="65"/>
      <c r="N361" s="65"/>
      <c r="O361" s="76"/>
      <c r="P361" s="76"/>
      <c r="Q361" s="76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6"/>
      <c r="G362" s="76"/>
      <c r="H362" s="76"/>
      <c r="I362" s="76"/>
      <c r="J362" s="65"/>
      <c r="K362" s="65"/>
      <c r="L362" s="65"/>
      <c r="M362" s="65"/>
      <c r="N362" s="65"/>
      <c r="O362" s="76"/>
      <c r="P362" s="76"/>
      <c r="Q362" s="76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6"/>
      <c r="G363" s="76"/>
      <c r="H363" s="76"/>
      <c r="I363" s="76"/>
      <c r="J363" s="65"/>
      <c r="K363" s="65"/>
      <c r="L363" s="65"/>
      <c r="M363" s="65"/>
      <c r="N363" s="65"/>
      <c r="O363" s="76"/>
      <c r="P363" s="76"/>
      <c r="Q363" s="76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6"/>
      <c r="G364" s="76"/>
      <c r="H364" s="76"/>
      <c r="I364" s="76"/>
      <c r="J364" s="65"/>
      <c r="K364" s="65"/>
      <c r="L364" s="65"/>
      <c r="M364" s="65"/>
      <c r="N364" s="65"/>
      <c r="O364" s="76"/>
      <c r="P364" s="76"/>
      <c r="Q364" s="76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6"/>
      <c r="G365" s="76"/>
      <c r="H365" s="76"/>
      <c r="I365" s="76"/>
      <c r="J365" s="65"/>
      <c r="K365" s="65"/>
      <c r="L365" s="65"/>
      <c r="M365" s="65"/>
      <c r="N365" s="65"/>
      <c r="O365" s="76"/>
      <c r="P365" s="76"/>
      <c r="Q365" s="76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6"/>
      <c r="G366" s="76"/>
      <c r="H366" s="76"/>
      <c r="I366" s="76"/>
      <c r="J366" s="65"/>
      <c r="K366" s="65"/>
      <c r="L366" s="65"/>
      <c r="M366" s="65"/>
      <c r="N366" s="65"/>
      <c r="O366" s="76"/>
      <c r="P366" s="76"/>
      <c r="Q366" s="76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6"/>
      <c r="G367" s="76"/>
      <c r="H367" s="76"/>
      <c r="I367" s="76"/>
      <c r="J367" s="65"/>
      <c r="K367" s="65"/>
      <c r="L367" s="65"/>
      <c r="M367" s="65"/>
      <c r="N367" s="65"/>
      <c r="O367" s="76"/>
      <c r="P367" s="76"/>
      <c r="Q367" s="76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6"/>
      <c r="G368" s="76"/>
      <c r="H368" s="76"/>
      <c r="I368" s="76"/>
      <c r="J368" s="65"/>
      <c r="K368" s="65"/>
      <c r="L368" s="65"/>
      <c r="M368" s="65"/>
      <c r="N368" s="65"/>
      <c r="O368" s="76"/>
      <c r="P368" s="76"/>
      <c r="Q368" s="76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6"/>
      <c r="G369" s="76"/>
      <c r="H369" s="76"/>
      <c r="I369" s="76"/>
      <c r="J369" s="65"/>
      <c r="K369" s="65"/>
      <c r="L369" s="65"/>
      <c r="M369" s="65"/>
      <c r="N369" s="65"/>
      <c r="O369" s="76"/>
      <c r="P369" s="76"/>
      <c r="Q369" s="76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6"/>
      <c r="G370" s="76"/>
      <c r="H370" s="76"/>
      <c r="I370" s="76"/>
      <c r="J370" s="65"/>
      <c r="K370" s="65"/>
      <c r="L370" s="65"/>
      <c r="M370" s="65"/>
      <c r="N370" s="65"/>
      <c r="O370" s="76"/>
      <c r="P370" s="76"/>
      <c r="Q370" s="76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6"/>
      <c r="G371" s="76"/>
      <c r="H371" s="76"/>
      <c r="I371" s="76"/>
      <c r="J371" s="65"/>
      <c r="K371" s="65"/>
      <c r="L371" s="65"/>
      <c r="M371" s="65"/>
      <c r="N371" s="65"/>
      <c r="O371" s="76"/>
      <c r="P371" s="76"/>
      <c r="Q371" s="76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6"/>
      <c r="G372" s="76"/>
      <c r="H372" s="76"/>
      <c r="I372" s="76"/>
      <c r="J372" s="65"/>
      <c r="K372" s="65"/>
      <c r="L372" s="65"/>
      <c r="M372" s="65"/>
      <c r="N372" s="65"/>
      <c r="O372" s="76"/>
      <c r="P372" s="76"/>
      <c r="Q372" s="76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6"/>
      <c r="G373" s="76"/>
      <c r="H373" s="76"/>
      <c r="I373" s="76"/>
      <c r="J373" s="65"/>
      <c r="K373" s="65"/>
      <c r="L373" s="65"/>
      <c r="M373" s="65"/>
      <c r="N373" s="65"/>
      <c r="O373" s="76"/>
      <c r="P373" s="76"/>
      <c r="Q373" s="76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6"/>
      <c r="G374" s="76"/>
      <c r="H374" s="76"/>
      <c r="I374" s="76"/>
      <c r="J374" s="65"/>
      <c r="K374" s="65"/>
      <c r="L374" s="65"/>
      <c r="M374" s="65"/>
      <c r="N374" s="65"/>
      <c r="O374" s="76"/>
      <c r="P374" s="76"/>
      <c r="Q374" s="76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6"/>
      <c r="G375" s="76"/>
      <c r="H375" s="76"/>
      <c r="I375" s="76"/>
      <c r="J375" s="65"/>
      <c r="K375" s="65"/>
      <c r="L375" s="65"/>
      <c r="M375" s="65"/>
      <c r="N375" s="65"/>
      <c r="O375" s="76"/>
      <c r="P375" s="76"/>
      <c r="Q375" s="76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6"/>
      <c r="G376" s="76"/>
      <c r="H376" s="76"/>
      <c r="I376" s="76"/>
      <c r="J376" s="65"/>
      <c r="K376" s="65"/>
      <c r="L376" s="65"/>
      <c r="M376" s="65"/>
      <c r="N376" s="65"/>
      <c r="O376" s="76"/>
      <c r="P376" s="76"/>
      <c r="Q376" s="76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6"/>
      <c r="G377" s="76"/>
      <c r="H377" s="76"/>
      <c r="I377" s="76"/>
      <c r="J377" s="65"/>
      <c r="K377" s="65"/>
      <c r="L377" s="65"/>
      <c r="M377" s="65"/>
      <c r="N377" s="65"/>
      <c r="O377" s="76"/>
      <c r="P377" s="76"/>
      <c r="Q377" s="76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6"/>
      <c r="G378" s="76"/>
      <c r="H378" s="76"/>
      <c r="I378" s="76"/>
      <c r="J378" s="65"/>
      <c r="K378" s="65"/>
      <c r="L378" s="65"/>
      <c r="M378" s="65"/>
      <c r="N378" s="65"/>
      <c r="O378" s="76"/>
      <c r="P378" s="76"/>
      <c r="Q378" s="76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6"/>
      <c r="G379" s="76"/>
      <c r="H379" s="76"/>
      <c r="I379" s="76"/>
      <c r="J379" s="65"/>
      <c r="K379" s="65"/>
      <c r="L379" s="65"/>
      <c r="M379" s="65"/>
      <c r="N379" s="65"/>
      <c r="O379" s="76"/>
      <c r="P379" s="76"/>
      <c r="Q379" s="76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6"/>
      <c r="G380" s="76"/>
      <c r="H380" s="76"/>
      <c r="I380" s="76"/>
      <c r="J380" s="65"/>
      <c r="K380" s="65"/>
      <c r="L380" s="65"/>
      <c r="M380" s="65"/>
      <c r="N380" s="65"/>
      <c r="O380" s="76"/>
      <c r="P380" s="76"/>
      <c r="Q380" s="76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6"/>
      <c r="G381" s="76"/>
      <c r="H381" s="76"/>
      <c r="I381" s="76"/>
      <c r="J381" s="65"/>
      <c r="K381" s="65"/>
      <c r="L381" s="65"/>
      <c r="M381" s="65"/>
      <c r="N381" s="65"/>
      <c r="O381" s="76"/>
      <c r="P381" s="76"/>
      <c r="Q381" s="76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6"/>
      <c r="G382" s="76"/>
      <c r="H382" s="76"/>
      <c r="I382" s="76"/>
      <c r="J382" s="65"/>
      <c r="K382" s="65"/>
      <c r="L382" s="65"/>
      <c r="M382" s="65"/>
      <c r="N382" s="65"/>
      <c r="O382" s="76"/>
      <c r="P382" s="76"/>
      <c r="Q382" s="76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6"/>
      <c r="G383" s="76"/>
      <c r="H383" s="76"/>
      <c r="I383" s="76"/>
      <c r="J383" s="65"/>
      <c r="K383" s="65"/>
      <c r="L383" s="65"/>
      <c r="M383" s="65"/>
      <c r="N383" s="65"/>
      <c r="O383" s="76"/>
      <c r="P383" s="76"/>
      <c r="Q383" s="76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6"/>
      <c r="G384" s="76"/>
      <c r="H384" s="76"/>
      <c r="I384" s="76"/>
      <c r="J384" s="65"/>
      <c r="K384" s="65"/>
      <c r="L384" s="65"/>
      <c r="M384" s="65"/>
      <c r="N384" s="65"/>
      <c r="O384" s="76"/>
      <c r="P384" s="76"/>
      <c r="Q384" s="76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6"/>
      <c r="G385" s="76"/>
      <c r="H385" s="76"/>
      <c r="I385" s="76"/>
      <c r="J385" s="65"/>
      <c r="K385" s="65"/>
      <c r="L385" s="65"/>
      <c r="M385" s="65"/>
      <c r="N385" s="65"/>
      <c r="O385" s="76"/>
      <c r="P385" s="76"/>
      <c r="Q385" s="76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6"/>
      <c r="G386" s="76"/>
      <c r="H386" s="76"/>
      <c r="I386" s="76"/>
      <c r="J386" s="65"/>
      <c r="K386" s="65"/>
      <c r="L386" s="65"/>
      <c r="M386" s="65"/>
      <c r="N386" s="65"/>
      <c r="O386" s="76"/>
      <c r="P386" s="76"/>
      <c r="Q386" s="76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6"/>
      <c r="G387" s="76"/>
      <c r="H387" s="76"/>
      <c r="I387" s="76"/>
      <c r="J387" s="65"/>
      <c r="K387" s="65"/>
      <c r="L387" s="65"/>
      <c r="M387" s="65"/>
      <c r="N387" s="65"/>
      <c r="O387" s="76"/>
      <c r="P387" s="76"/>
      <c r="Q387" s="76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6"/>
      <c r="G388" s="76"/>
      <c r="H388" s="76"/>
      <c r="I388" s="76"/>
      <c r="J388" s="65"/>
      <c r="K388" s="65"/>
      <c r="L388" s="65"/>
      <c r="M388" s="65"/>
      <c r="N388" s="65"/>
      <c r="O388" s="76"/>
      <c r="P388" s="76"/>
      <c r="Q388" s="76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6"/>
      <c r="G389" s="76"/>
      <c r="H389" s="76"/>
      <c r="I389" s="76"/>
      <c r="J389" s="65"/>
      <c r="K389" s="65"/>
      <c r="L389" s="65"/>
      <c r="M389" s="65"/>
      <c r="N389" s="65"/>
      <c r="O389" s="76"/>
      <c r="P389" s="76"/>
      <c r="Q389" s="76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6"/>
      <c r="G390" s="76"/>
      <c r="H390" s="76"/>
      <c r="I390" s="76"/>
      <c r="J390" s="65"/>
      <c r="K390" s="65"/>
      <c r="L390" s="65"/>
      <c r="M390" s="65"/>
      <c r="N390" s="65"/>
      <c r="O390" s="76"/>
      <c r="P390" s="76"/>
      <c r="Q390" s="76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6"/>
      <c r="G391" s="76"/>
      <c r="H391" s="76"/>
      <c r="I391" s="76"/>
      <c r="J391" s="65"/>
      <c r="K391" s="65"/>
      <c r="L391" s="65"/>
      <c r="M391" s="65"/>
      <c r="N391" s="65"/>
      <c r="O391" s="76"/>
      <c r="P391" s="76"/>
      <c r="Q391" s="76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6"/>
      <c r="G392" s="76"/>
      <c r="H392" s="76"/>
      <c r="I392" s="76"/>
      <c r="J392" s="65"/>
      <c r="K392" s="65"/>
      <c r="L392" s="65"/>
      <c r="M392" s="65"/>
      <c r="N392" s="65"/>
      <c r="O392" s="76"/>
      <c r="P392" s="76"/>
      <c r="Q392" s="76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6"/>
      <c r="G393" s="76"/>
      <c r="H393" s="76"/>
      <c r="I393" s="76"/>
      <c r="J393" s="65"/>
      <c r="K393" s="65"/>
      <c r="L393" s="65"/>
      <c r="M393" s="65"/>
      <c r="N393" s="65"/>
      <c r="O393" s="76"/>
      <c r="P393" s="76"/>
      <c r="Q393" s="76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6"/>
      <c r="G394" s="76"/>
      <c r="H394" s="76"/>
      <c r="I394" s="76"/>
      <c r="J394" s="65"/>
      <c r="K394" s="65"/>
      <c r="L394" s="65"/>
      <c r="M394" s="65"/>
      <c r="N394" s="65"/>
      <c r="O394" s="76"/>
      <c r="P394" s="76"/>
      <c r="Q394" s="76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6"/>
      <c r="G395" s="76"/>
      <c r="H395" s="76"/>
      <c r="I395" s="76"/>
      <c r="J395" s="65"/>
      <c r="K395" s="65"/>
      <c r="L395" s="65"/>
      <c r="M395" s="65"/>
      <c r="N395" s="65"/>
      <c r="O395" s="76"/>
      <c r="P395" s="76"/>
      <c r="Q395" s="76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6"/>
      <c r="G396" s="76"/>
      <c r="H396" s="76"/>
      <c r="I396" s="76"/>
      <c r="J396" s="65"/>
      <c r="K396" s="65"/>
      <c r="L396" s="65"/>
      <c r="M396" s="65"/>
      <c r="N396" s="65"/>
      <c r="O396" s="76"/>
      <c r="P396" s="76"/>
      <c r="Q396" s="76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6"/>
      <c r="G397" s="76"/>
      <c r="H397" s="76"/>
      <c r="I397" s="76"/>
      <c r="J397" s="65"/>
      <c r="K397" s="65"/>
      <c r="L397" s="65"/>
      <c r="M397" s="65"/>
      <c r="N397" s="65"/>
      <c r="O397" s="76"/>
      <c r="P397" s="76"/>
      <c r="Q397" s="76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6"/>
      <c r="G398" s="76"/>
      <c r="H398" s="76"/>
      <c r="I398" s="76"/>
      <c r="J398" s="65"/>
      <c r="K398" s="65"/>
      <c r="L398" s="65"/>
      <c r="M398" s="65"/>
      <c r="N398" s="65"/>
      <c r="O398" s="76"/>
      <c r="P398" s="76"/>
      <c r="Q398" s="76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6"/>
      <c r="G399" s="76"/>
      <c r="H399" s="76"/>
      <c r="I399" s="76"/>
      <c r="J399" s="65"/>
      <c r="K399" s="65"/>
      <c r="L399" s="65"/>
      <c r="M399" s="65"/>
      <c r="N399" s="65"/>
      <c r="O399" s="76"/>
      <c r="P399" s="76"/>
      <c r="Q399" s="76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6"/>
      <c r="G400" s="76"/>
      <c r="H400" s="76"/>
      <c r="I400" s="76"/>
      <c r="J400" s="65"/>
      <c r="K400" s="65"/>
      <c r="L400" s="65"/>
      <c r="M400" s="65"/>
      <c r="N400" s="65"/>
      <c r="O400" s="76"/>
      <c r="P400" s="76"/>
      <c r="Q400" s="76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6"/>
      <c r="G401" s="76"/>
      <c r="H401" s="76"/>
      <c r="I401" s="76"/>
      <c r="J401" s="65"/>
      <c r="K401" s="65"/>
      <c r="L401" s="65"/>
      <c r="M401" s="65"/>
      <c r="N401" s="65"/>
      <c r="O401" s="76"/>
      <c r="P401" s="76"/>
      <c r="Q401" s="76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6"/>
      <c r="G402" s="76"/>
      <c r="H402" s="76"/>
      <c r="I402" s="76"/>
      <c r="J402" s="65"/>
      <c r="K402" s="65"/>
      <c r="L402" s="65"/>
      <c r="M402" s="65"/>
      <c r="N402" s="65"/>
      <c r="O402" s="76"/>
      <c r="P402" s="76"/>
      <c r="Q402" s="76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6"/>
      <c r="G403" s="76"/>
      <c r="H403" s="76"/>
      <c r="I403" s="76"/>
      <c r="J403" s="65"/>
      <c r="K403" s="65"/>
      <c r="L403" s="65"/>
      <c r="M403" s="65"/>
      <c r="N403" s="65"/>
      <c r="O403" s="76"/>
      <c r="P403" s="76"/>
      <c r="Q403" s="76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6"/>
      <c r="G404" s="76"/>
      <c r="H404" s="76"/>
      <c r="I404" s="76"/>
      <c r="J404" s="65"/>
      <c r="K404" s="65"/>
      <c r="L404" s="65"/>
      <c r="M404" s="65"/>
      <c r="N404" s="65"/>
      <c r="O404" s="76"/>
      <c r="P404" s="76"/>
      <c r="Q404" s="76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6"/>
      <c r="G405" s="76"/>
      <c r="H405" s="76"/>
      <c r="I405" s="76"/>
      <c r="J405" s="65"/>
      <c r="K405" s="65"/>
      <c r="L405" s="65"/>
      <c r="M405" s="65"/>
      <c r="N405" s="65"/>
      <c r="O405" s="76"/>
      <c r="P405" s="76"/>
      <c r="Q405" s="76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6"/>
      <c r="G406" s="76"/>
      <c r="H406" s="76"/>
      <c r="I406" s="76"/>
      <c r="J406" s="65"/>
      <c r="K406" s="65"/>
      <c r="L406" s="65"/>
      <c r="M406" s="65"/>
      <c r="N406" s="65"/>
      <c r="O406" s="76"/>
      <c r="P406" s="76"/>
      <c r="Q406" s="76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6"/>
      <c r="G407" s="76"/>
      <c r="H407" s="76"/>
      <c r="I407" s="76"/>
      <c r="J407" s="65"/>
      <c r="K407" s="65"/>
      <c r="L407" s="65"/>
      <c r="M407" s="65"/>
      <c r="N407" s="65"/>
      <c r="O407" s="76"/>
      <c r="P407" s="76"/>
      <c r="Q407" s="76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6"/>
      <c r="G408" s="76"/>
      <c r="H408" s="76"/>
      <c r="I408" s="76"/>
      <c r="J408" s="65"/>
      <c r="K408" s="65"/>
      <c r="L408" s="65"/>
      <c r="M408" s="65"/>
      <c r="N408" s="65"/>
      <c r="O408" s="76"/>
      <c r="P408" s="76"/>
      <c r="Q408" s="76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6"/>
      <c r="G409" s="76"/>
      <c r="H409" s="76"/>
      <c r="I409" s="76"/>
      <c r="J409" s="65"/>
      <c r="K409" s="65"/>
      <c r="L409" s="65"/>
      <c r="M409" s="65"/>
      <c r="N409" s="65"/>
      <c r="O409" s="76"/>
      <c r="P409" s="76"/>
      <c r="Q409" s="76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6"/>
      <c r="G410" s="76"/>
      <c r="H410" s="76"/>
      <c r="I410" s="76"/>
      <c r="J410" s="65"/>
      <c r="K410" s="65"/>
      <c r="L410" s="65"/>
      <c r="M410" s="65"/>
      <c r="N410" s="65"/>
      <c r="O410" s="76"/>
      <c r="P410" s="76"/>
      <c r="Q410" s="76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6"/>
      <c r="G411" s="76"/>
      <c r="H411" s="76"/>
      <c r="I411" s="76"/>
      <c r="J411" s="65"/>
      <c r="K411" s="65"/>
      <c r="L411" s="65"/>
      <c r="M411" s="65"/>
      <c r="N411" s="65"/>
      <c r="O411" s="76"/>
      <c r="P411" s="76"/>
      <c r="Q411" s="76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6"/>
      <c r="G412" s="76"/>
      <c r="H412" s="76"/>
      <c r="I412" s="76"/>
      <c r="J412" s="65"/>
      <c r="K412" s="65"/>
      <c r="L412" s="65"/>
      <c r="M412" s="65"/>
      <c r="N412" s="65"/>
      <c r="O412" s="76"/>
      <c r="P412" s="76"/>
      <c r="Q412" s="76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6"/>
      <c r="G413" s="76"/>
      <c r="H413" s="76"/>
      <c r="I413" s="76"/>
      <c r="J413" s="65"/>
      <c r="K413" s="65"/>
      <c r="L413" s="65"/>
      <c r="M413" s="65"/>
      <c r="N413" s="65"/>
      <c r="O413" s="76"/>
      <c r="P413" s="76"/>
      <c r="Q413" s="76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6"/>
      <c r="G414" s="76"/>
      <c r="H414" s="76"/>
      <c r="I414" s="76"/>
      <c r="J414" s="65"/>
      <c r="K414" s="65"/>
      <c r="L414" s="65"/>
      <c r="M414" s="65"/>
      <c r="N414" s="65"/>
      <c r="O414" s="76"/>
      <c r="P414" s="76"/>
      <c r="Q414" s="76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6"/>
      <c r="G415" s="76"/>
      <c r="H415" s="76"/>
      <c r="I415" s="76"/>
      <c r="J415" s="65"/>
      <c r="K415" s="65"/>
      <c r="L415" s="65"/>
      <c r="M415" s="65"/>
      <c r="N415" s="65"/>
      <c r="O415" s="76"/>
      <c r="P415" s="76"/>
      <c r="Q415" s="76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6"/>
      <c r="G416" s="76"/>
      <c r="H416" s="76"/>
      <c r="I416" s="76"/>
      <c r="J416" s="65"/>
      <c r="K416" s="65"/>
      <c r="L416" s="65"/>
      <c r="M416" s="65"/>
      <c r="N416" s="65"/>
      <c r="O416" s="76"/>
      <c r="P416" s="76"/>
      <c r="Q416" s="76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6"/>
      <c r="G417" s="76"/>
      <c r="H417" s="76"/>
      <c r="I417" s="76"/>
      <c r="J417" s="65"/>
      <c r="K417" s="65"/>
      <c r="L417" s="65"/>
      <c r="M417" s="65"/>
      <c r="N417" s="65"/>
      <c r="O417" s="76"/>
      <c r="P417" s="76"/>
      <c r="Q417" s="76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6"/>
      <c r="G418" s="76"/>
      <c r="H418" s="76"/>
      <c r="I418" s="76"/>
      <c r="J418" s="65"/>
      <c r="K418" s="65"/>
      <c r="L418" s="65"/>
      <c r="M418" s="65"/>
      <c r="N418" s="65"/>
      <c r="O418" s="76"/>
      <c r="P418" s="76"/>
      <c r="Q418" s="76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6"/>
      <c r="G419" s="76"/>
      <c r="H419" s="76"/>
      <c r="I419" s="76"/>
      <c r="J419" s="65"/>
      <c r="K419" s="65"/>
      <c r="L419" s="65"/>
      <c r="M419" s="65"/>
      <c r="N419" s="65"/>
      <c r="O419" s="76"/>
      <c r="P419" s="76"/>
      <c r="Q419" s="76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6"/>
      <c r="G420" s="76"/>
      <c r="H420" s="76"/>
      <c r="I420" s="76"/>
      <c r="J420" s="65"/>
      <c r="K420" s="65"/>
      <c r="L420" s="65"/>
      <c r="M420" s="65"/>
      <c r="N420" s="65"/>
      <c r="O420" s="76"/>
      <c r="P420" s="76"/>
      <c r="Q420" s="76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6"/>
      <c r="G421" s="76"/>
      <c r="H421" s="76"/>
      <c r="I421" s="76"/>
      <c r="J421" s="65"/>
      <c r="K421" s="65"/>
      <c r="L421" s="65"/>
      <c r="M421" s="65"/>
      <c r="N421" s="65"/>
      <c r="O421" s="76"/>
      <c r="P421" s="76"/>
      <c r="Q421" s="76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6"/>
      <c r="G422" s="76"/>
      <c r="H422" s="76"/>
      <c r="I422" s="76"/>
      <c r="J422" s="65"/>
      <c r="K422" s="65"/>
      <c r="L422" s="65"/>
      <c r="M422" s="65"/>
      <c r="N422" s="65"/>
      <c r="O422" s="76"/>
      <c r="P422" s="76"/>
      <c r="Q422" s="76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6"/>
      <c r="G423" s="76"/>
      <c r="H423" s="76"/>
      <c r="I423" s="76"/>
      <c r="J423" s="65"/>
      <c r="K423" s="65"/>
      <c r="L423" s="65"/>
      <c r="M423" s="65"/>
      <c r="N423" s="65"/>
      <c r="O423" s="76"/>
      <c r="P423" s="76"/>
      <c r="Q423" s="76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6"/>
      <c r="G424" s="76"/>
      <c r="H424" s="76"/>
      <c r="I424" s="76"/>
      <c r="J424" s="65"/>
      <c r="K424" s="65"/>
      <c r="L424" s="65"/>
      <c r="M424" s="65"/>
      <c r="N424" s="65"/>
      <c r="O424" s="76"/>
      <c r="P424" s="76"/>
      <c r="Q424" s="76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6"/>
      <c r="G425" s="76"/>
      <c r="H425" s="76"/>
      <c r="I425" s="76"/>
      <c r="J425" s="65"/>
      <c r="K425" s="65"/>
      <c r="L425" s="65"/>
      <c r="M425" s="65"/>
      <c r="N425" s="65"/>
      <c r="O425" s="76"/>
      <c r="P425" s="76"/>
      <c r="Q425" s="76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6"/>
      <c r="G426" s="76"/>
      <c r="H426" s="76"/>
      <c r="I426" s="76"/>
      <c r="J426" s="65"/>
      <c r="K426" s="65"/>
      <c r="L426" s="65"/>
      <c r="M426" s="65"/>
      <c r="N426" s="65"/>
      <c r="O426" s="76"/>
      <c r="P426" s="76"/>
      <c r="Q426" s="76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6"/>
      <c r="G427" s="76"/>
      <c r="H427" s="76"/>
      <c r="I427" s="76"/>
      <c r="J427" s="65"/>
      <c r="K427" s="65"/>
      <c r="L427" s="65"/>
      <c r="M427" s="65"/>
      <c r="N427" s="65"/>
      <c r="O427" s="76"/>
      <c r="P427" s="76"/>
      <c r="Q427" s="76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6"/>
      <c r="G428" s="76"/>
      <c r="H428" s="76"/>
      <c r="I428" s="76"/>
      <c r="J428" s="65"/>
      <c r="K428" s="65"/>
      <c r="L428" s="65"/>
      <c r="M428" s="65"/>
      <c r="N428" s="65"/>
      <c r="O428" s="76"/>
      <c r="P428" s="76"/>
      <c r="Q428" s="76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6"/>
      <c r="G429" s="76"/>
      <c r="H429" s="76"/>
      <c r="I429" s="76"/>
      <c r="J429" s="65"/>
      <c r="K429" s="65"/>
      <c r="L429" s="65"/>
      <c r="M429" s="65"/>
      <c r="N429" s="65"/>
      <c r="O429" s="76"/>
      <c r="P429" s="76"/>
      <c r="Q429" s="76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6"/>
      <c r="G430" s="76"/>
      <c r="H430" s="76"/>
      <c r="I430" s="76"/>
      <c r="J430" s="65"/>
      <c r="K430" s="65"/>
      <c r="L430" s="65"/>
      <c r="M430" s="65"/>
      <c r="N430" s="65"/>
      <c r="O430" s="76"/>
      <c r="P430" s="76"/>
      <c r="Q430" s="76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6"/>
      <c r="G431" s="76"/>
      <c r="H431" s="76"/>
      <c r="I431" s="76"/>
      <c r="J431" s="65"/>
      <c r="K431" s="65"/>
      <c r="L431" s="65"/>
      <c r="M431" s="65"/>
      <c r="N431" s="65"/>
      <c r="O431" s="76"/>
      <c r="P431" s="76"/>
      <c r="Q431" s="76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6"/>
      <c r="G432" s="76"/>
      <c r="H432" s="76"/>
      <c r="I432" s="76"/>
      <c r="J432" s="65"/>
      <c r="K432" s="65"/>
      <c r="L432" s="65"/>
      <c r="M432" s="65"/>
      <c r="N432" s="65"/>
      <c r="O432" s="76"/>
      <c r="P432" s="76"/>
      <c r="Q432" s="76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6"/>
      <c r="G433" s="76"/>
      <c r="H433" s="76"/>
      <c r="I433" s="76"/>
      <c r="J433" s="65"/>
      <c r="K433" s="65"/>
      <c r="L433" s="65"/>
      <c r="M433" s="65"/>
      <c r="N433" s="65"/>
      <c r="O433" s="76"/>
      <c r="P433" s="76"/>
      <c r="Q433" s="76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6"/>
      <c r="G434" s="76"/>
      <c r="H434" s="76"/>
      <c r="I434" s="76"/>
      <c r="J434" s="65"/>
      <c r="K434" s="65"/>
      <c r="L434" s="65"/>
      <c r="M434" s="65"/>
      <c r="N434" s="65"/>
      <c r="O434" s="76"/>
      <c r="P434" s="76"/>
      <c r="Q434" s="76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6"/>
      <c r="G435" s="76"/>
      <c r="H435" s="76"/>
      <c r="I435" s="76"/>
      <c r="J435" s="65"/>
      <c r="K435" s="65"/>
      <c r="L435" s="65"/>
      <c r="M435" s="65"/>
      <c r="N435" s="65"/>
      <c r="O435" s="76"/>
      <c r="P435" s="76"/>
      <c r="Q435" s="76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6"/>
      <c r="G436" s="76"/>
      <c r="H436" s="76"/>
      <c r="I436" s="76"/>
      <c r="J436" s="65"/>
      <c r="K436" s="65"/>
      <c r="L436" s="65"/>
      <c r="M436" s="65"/>
      <c r="N436" s="65"/>
      <c r="O436" s="76"/>
      <c r="P436" s="76"/>
      <c r="Q436" s="76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6"/>
      <c r="G437" s="76"/>
      <c r="H437" s="76"/>
      <c r="I437" s="76"/>
      <c r="J437" s="65"/>
      <c r="K437" s="65"/>
      <c r="L437" s="65"/>
      <c r="M437" s="65"/>
      <c r="N437" s="65"/>
      <c r="O437" s="76"/>
      <c r="P437" s="76"/>
      <c r="Q437" s="76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6"/>
      <c r="G438" s="76"/>
      <c r="H438" s="76"/>
      <c r="I438" s="76"/>
      <c r="J438" s="65"/>
      <c r="K438" s="65"/>
      <c r="L438" s="65"/>
      <c r="M438" s="65"/>
      <c r="N438" s="65"/>
      <c r="O438" s="76"/>
      <c r="P438" s="76"/>
      <c r="Q438" s="76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6"/>
      <c r="G439" s="76"/>
      <c r="H439" s="76"/>
      <c r="I439" s="76"/>
      <c r="J439" s="65"/>
      <c r="K439" s="65"/>
      <c r="L439" s="65"/>
      <c r="M439" s="65"/>
      <c r="N439" s="65"/>
      <c r="O439" s="76"/>
      <c r="P439" s="76"/>
      <c r="Q439" s="76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6"/>
      <c r="G440" s="76"/>
      <c r="H440" s="76"/>
      <c r="I440" s="76"/>
      <c r="J440" s="65"/>
      <c r="K440" s="65"/>
      <c r="L440" s="65"/>
      <c r="M440" s="65"/>
      <c r="N440" s="65"/>
      <c r="O440" s="76"/>
      <c r="P440" s="76"/>
      <c r="Q440" s="76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6"/>
      <c r="G441" s="76"/>
      <c r="H441" s="76"/>
      <c r="I441" s="76"/>
      <c r="J441" s="65"/>
      <c r="K441" s="65"/>
      <c r="L441" s="65"/>
      <c r="M441" s="65"/>
      <c r="N441" s="65"/>
      <c r="O441" s="76"/>
      <c r="P441" s="76"/>
      <c r="Q441" s="76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6"/>
      <c r="G442" s="76"/>
      <c r="H442" s="76"/>
      <c r="I442" s="76"/>
      <c r="J442" s="65"/>
      <c r="K442" s="65"/>
      <c r="L442" s="65"/>
      <c r="M442" s="65"/>
      <c r="N442" s="65"/>
      <c r="O442" s="76"/>
      <c r="P442" s="76"/>
      <c r="Q442" s="76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6"/>
      <c r="G443" s="76"/>
      <c r="H443" s="76"/>
      <c r="I443" s="76"/>
      <c r="J443" s="65"/>
      <c r="K443" s="65"/>
      <c r="L443" s="65"/>
      <c r="M443" s="65"/>
      <c r="N443" s="65"/>
      <c r="O443" s="76"/>
      <c r="P443" s="76"/>
      <c r="Q443" s="76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6"/>
      <c r="G444" s="76"/>
      <c r="H444" s="76"/>
      <c r="I444" s="76"/>
      <c r="J444" s="65"/>
      <c r="K444" s="65"/>
      <c r="L444" s="65"/>
      <c r="M444" s="65"/>
      <c r="N444" s="65"/>
      <c r="O444" s="76"/>
      <c r="P444" s="76"/>
      <c r="Q444" s="76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6"/>
      <c r="G445" s="76"/>
      <c r="H445" s="76"/>
      <c r="I445" s="76"/>
      <c r="J445" s="65"/>
      <c r="K445" s="65"/>
      <c r="L445" s="65"/>
      <c r="M445" s="65"/>
      <c r="N445" s="65"/>
      <c r="O445" s="76"/>
      <c r="P445" s="76"/>
      <c r="Q445" s="76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6"/>
      <c r="G446" s="76"/>
      <c r="H446" s="76"/>
      <c r="I446" s="76"/>
      <c r="J446" s="65"/>
      <c r="K446" s="65"/>
      <c r="L446" s="65"/>
      <c r="M446" s="65"/>
      <c r="N446" s="65"/>
      <c r="O446" s="76"/>
      <c r="P446" s="76"/>
      <c r="Q446" s="76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6"/>
      <c r="G447" s="76"/>
      <c r="H447" s="76"/>
      <c r="I447" s="76"/>
      <c r="J447" s="65"/>
      <c r="K447" s="65"/>
      <c r="L447" s="65"/>
      <c r="M447" s="65"/>
      <c r="N447" s="65"/>
      <c r="O447" s="76"/>
      <c r="P447" s="76"/>
      <c r="Q447" s="76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6"/>
      <c r="G448" s="76"/>
      <c r="H448" s="76"/>
      <c r="I448" s="76"/>
      <c r="J448" s="65"/>
      <c r="K448" s="65"/>
      <c r="L448" s="65"/>
      <c r="M448" s="65"/>
      <c r="N448" s="65"/>
      <c r="O448" s="76"/>
      <c r="P448" s="76"/>
      <c r="Q448" s="76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6"/>
      <c r="G449" s="76"/>
      <c r="H449" s="76"/>
      <c r="I449" s="76"/>
      <c r="J449" s="65"/>
      <c r="K449" s="65"/>
      <c r="L449" s="65"/>
      <c r="M449" s="65"/>
      <c r="N449" s="65"/>
      <c r="O449" s="76"/>
      <c r="P449" s="76"/>
      <c r="Q449" s="76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6"/>
      <c r="G450" s="76"/>
      <c r="H450" s="76"/>
      <c r="I450" s="76"/>
      <c r="J450" s="65"/>
      <c r="K450" s="65"/>
      <c r="L450" s="65"/>
      <c r="M450" s="65"/>
      <c r="N450" s="65"/>
      <c r="O450" s="76"/>
      <c r="P450" s="76"/>
      <c r="Q450" s="76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6"/>
      <c r="G451" s="76"/>
      <c r="H451" s="76"/>
      <c r="I451" s="76"/>
      <c r="J451" s="65"/>
      <c r="K451" s="65"/>
      <c r="L451" s="65"/>
      <c r="M451" s="65"/>
      <c r="N451" s="65"/>
      <c r="O451" s="76"/>
      <c r="P451" s="76"/>
      <c r="Q451" s="76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6"/>
      <c r="G452" s="76"/>
      <c r="H452" s="76"/>
      <c r="I452" s="76"/>
      <c r="J452" s="65"/>
      <c r="K452" s="65"/>
      <c r="L452" s="65"/>
      <c r="M452" s="65"/>
      <c r="N452" s="65"/>
      <c r="O452" s="76"/>
      <c r="P452" s="76"/>
      <c r="Q452" s="76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6"/>
      <c r="G453" s="76"/>
      <c r="H453" s="76"/>
      <c r="I453" s="76"/>
      <c r="J453" s="65"/>
      <c r="K453" s="65"/>
      <c r="L453" s="65"/>
      <c r="M453" s="65"/>
      <c r="N453" s="65"/>
      <c r="O453" s="76"/>
      <c r="P453" s="76"/>
      <c r="Q453" s="76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6"/>
      <c r="G454" s="76"/>
      <c r="H454" s="76"/>
      <c r="I454" s="76"/>
      <c r="J454" s="65"/>
      <c r="K454" s="65"/>
      <c r="L454" s="65"/>
      <c r="M454" s="65"/>
      <c r="N454" s="65"/>
      <c r="O454" s="76"/>
      <c r="P454" s="76"/>
      <c r="Q454" s="76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6"/>
      <c r="G455" s="76"/>
      <c r="H455" s="76"/>
      <c r="I455" s="76"/>
      <c r="J455" s="65"/>
      <c r="K455" s="65"/>
      <c r="L455" s="65"/>
      <c r="M455" s="65"/>
      <c r="N455" s="65"/>
      <c r="O455" s="76"/>
      <c r="P455" s="76"/>
      <c r="Q455" s="76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6"/>
      <c r="G456" s="76"/>
      <c r="H456" s="76"/>
      <c r="I456" s="76"/>
      <c r="J456" s="65"/>
      <c r="K456" s="65"/>
      <c r="L456" s="65"/>
      <c r="M456" s="65"/>
      <c r="N456" s="65"/>
      <c r="O456" s="76"/>
      <c r="P456" s="76"/>
      <c r="Q456" s="76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6"/>
      <c r="G457" s="76"/>
      <c r="H457" s="76"/>
      <c r="I457" s="76"/>
      <c r="J457" s="65"/>
      <c r="K457" s="65"/>
      <c r="L457" s="65"/>
      <c r="M457" s="65"/>
      <c r="N457" s="65"/>
      <c r="O457" s="76"/>
      <c r="P457" s="76"/>
      <c r="Q457" s="76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6"/>
      <c r="G458" s="76"/>
      <c r="H458" s="76"/>
      <c r="I458" s="76"/>
      <c r="J458" s="65"/>
      <c r="K458" s="65"/>
      <c r="L458" s="65"/>
      <c r="M458" s="65"/>
      <c r="N458" s="65"/>
      <c r="O458" s="76"/>
      <c r="P458" s="76"/>
      <c r="Q458" s="76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6"/>
      <c r="G459" s="76"/>
      <c r="H459" s="76"/>
      <c r="I459" s="76"/>
      <c r="J459" s="65"/>
      <c r="K459" s="65"/>
      <c r="L459" s="65"/>
      <c r="M459" s="65"/>
      <c r="N459" s="65"/>
      <c r="O459" s="76"/>
      <c r="P459" s="76"/>
      <c r="Q459" s="76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6"/>
      <c r="G460" s="76"/>
      <c r="H460" s="76"/>
      <c r="I460" s="76"/>
      <c r="J460" s="65"/>
      <c r="K460" s="65"/>
      <c r="L460" s="65"/>
      <c r="M460" s="65"/>
      <c r="N460" s="65"/>
      <c r="O460" s="76"/>
      <c r="P460" s="76"/>
      <c r="Q460" s="76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6"/>
      <c r="G461" s="76"/>
      <c r="H461" s="76"/>
      <c r="I461" s="76"/>
      <c r="J461" s="65"/>
      <c r="K461" s="65"/>
      <c r="L461" s="65"/>
      <c r="M461" s="65"/>
      <c r="N461" s="65"/>
      <c r="O461" s="76"/>
      <c r="P461" s="76"/>
      <c r="Q461" s="76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6"/>
      <c r="G462" s="76"/>
      <c r="H462" s="76"/>
      <c r="I462" s="76"/>
      <c r="J462" s="65"/>
      <c r="K462" s="65"/>
      <c r="L462" s="65"/>
      <c r="M462" s="65"/>
      <c r="N462" s="65"/>
      <c r="O462" s="76"/>
      <c r="P462" s="76"/>
      <c r="Q462" s="76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6"/>
      <c r="G463" s="76"/>
      <c r="H463" s="76"/>
      <c r="I463" s="76"/>
      <c r="J463" s="65"/>
      <c r="K463" s="65"/>
      <c r="L463" s="65"/>
      <c r="M463" s="65"/>
      <c r="N463" s="65"/>
      <c r="O463" s="76"/>
      <c r="P463" s="76"/>
      <c r="Q463" s="76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6"/>
      <c r="G464" s="76"/>
      <c r="H464" s="76"/>
      <c r="I464" s="76"/>
      <c r="J464" s="65"/>
      <c r="K464" s="65"/>
      <c r="L464" s="65"/>
      <c r="M464" s="65"/>
      <c r="N464" s="65"/>
      <c r="O464" s="76"/>
      <c r="P464" s="76"/>
      <c r="Q464" s="76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6"/>
      <c r="G465" s="76"/>
      <c r="H465" s="76"/>
      <c r="I465" s="76"/>
      <c r="J465" s="65"/>
      <c r="K465" s="65"/>
      <c r="L465" s="65"/>
      <c r="M465" s="65"/>
      <c r="N465" s="65"/>
      <c r="O465" s="76"/>
      <c r="P465" s="76"/>
      <c r="Q465" s="76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6"/>
      <c r="G466" s="76"/>
      <c r="H466" s="76"/>
      <c r="I466" s="76"/>
      <c r="J466" s="65"/>
      <c r="K466" s="65"/>
      <c r="L466" s="65"/>
      <c r="M466" s="65"/>
      <c r="N466" s="65"/>
      <c r="O466" s="76"/>
      <c r="P466" s="76"/>
      <c r="Q466" s="76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6"/>
      <c r="G467" s="76"/>
      <c r="H467" s="76"/>
      <c r="I467" s="76"/>
      <c r="J467" s="65"/>
      <c r="K467" s="65"/>
      <c r="L467" s="65"/>
      <c r="M467" s="65"/>
      <c r="N467" s="65"/>
      <c r="O467" s="76"/>
      <c r="P467" s="76"/>
      <c r="Q467" s="76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6"/>
      <c r="G468" s="76"/>
      <c r="H468" s="76"/>
      <c r="I468" s="76"/>
      <c r="J468" s="65"/>
      <c r="K468" s="65"/>
      <c r="L468" s="65"/>
      <c r="M468" s="65"/>
      <c r="N468" s="65"/>
      <c r="O468" s="76"/>
      <c r="P468" s="76"/>
      <c r="Q468" s="76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6"/>
      <c r="G469" s="76"/>
      <c r="H469" s="76"/>
      <c r="I469" s="76"/>
      <c r="J469" s="65"/>
      <c r="K469" s="65"/>
      <c r="L469" s="65"/>
      <c r="M469" s="65"/>
      <c r="N469" s="65"/>
      <c r="O469" s="76"/>
      <c r="P469" s="76"/>
      <c r="Q469" s="76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6"/>
      <c r="G470" s="76"/>
      <c r="H470" s="76"/>
      <c r="I470" s="76"/>
      <c r="J470" s="65"/>
      <c r="K470" s="65"/>
      <c r="L470" s="65"/>
      <c r="M470" s="65"/>
      <c r="N470" s="65"/>
      <c r="O470" s="76"/>
      <c r="P470" s="76"/>
      <c r="Q470" s="76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6"/>
      <c r="G471" s="76"/>
      <c r="H471" s="76"/>
      <c r="I471" s="76"/>
      <c r="J471" s="65"/>
      <c r="K471" s="65"/>
      <c r="L471" s="65"/>
      <c r="M471" s="65"/>
      <c r="N471" s="65"/>
      <c r="O471" s="76"/>
      <c r="P471" s="76"/>
      <c r="Q471" s="76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6"/>
      <c r="G472" s="76"/>
      <c r="H472" s="76"/>
      <c r="I472" s="76"/>
      <c r="J472" s="65"/>
      <c r="K472" s="65"/>
      <c r="L472" s="65"/>
      <c r="M472" s="65"/>
      <c r="N472" s="65"/>
      <c r="O472" s="76"/>
      <c r="P472" s="76"/>
      <c r="Q472" s="76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6"/>
      <c r="G473" s="76"/>
      <c r="H473" s="76"/>
      <c r="I473" s="76"/>
      <c r="J473" s="65"/>
      <c r="K473" s="65"/>
      <c r="L473" s="65"/>
      <c r="M473" s="65"/>
      <c r="N473" s="65"/>
      <c r="O473" s="76"/>
      <c r="P473" s="76"/>
      <c r="Q473" s="76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6"/>
      <c r="G474" s="76"/>
      <c r="H474" s="76"/>
      <c r="I474" s="76"/>
      <c r="J474" s="65"/>
      <c r="K474" s="65"/>
      <c r="L474" s="65"/>
      <c r="M474" s="65"/>
      <c r="N474" s="65"/>
      <c r="O474" s="76"/>
      <c r="P474" s="76"/>
      <c r="Q474" s="76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6"/>
      <c r="G475" s="76"/>
      <c r="H475" s="76"/>
      <c r="I475" s="76"/>
      <c r="J475" s="65"/>
      <c r="K475" s="65"/>
      <c r="L475" s="65"/>
      <c r="M475" s="65"/>
      <c r="N475" s="65"/>
      <c r="O475" s="76"/>
      <c r="P475" s="76"/>
      <c r="Q475" s="76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6"/>
      <c r="G476" s="76"/>
      <c r="H476" s="76"/>
      <c r="I476" s="76"/>
      <c r="J476" s="65"/>
      <c r="K476" s="65"/>
      <c r="L476" s="65"/>
      <c r="M476" s="65"/>
      <c r="N476" s="65"/>
      <c r="O476" s="76"/>
      <c r="P476" s="76"/>
      <c r="Q476" s="76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6"/>
      <c r="G477" s="76"/>
      <c r="H477" s="76"/>
      <c r="I477" s="76"/>
      <c r="J477" s="65"/>
      <c r="K477" s="65"/>
      <c r="L477" s="65"/>
      <c r="M477" s="65"/>
      <c r="N477" s="65"/>
      <c r="O477" s="76"/>
      <c r="P477" s="76"/>
      <c r="Q477" s="76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6"/>
      <c r="G478" s="76"/>
      <c r="H478" s="76"/>
      <c r="I478" s="76"/>
      <c r="J478" s="65"/>
      <c r="K478" s="65"/>
      <c r="L478" s="65"/>
      <c r="M478" s="65"/>
      <c r="N478" s="65"/>
      <c r="O478" s="76"/>
      <c r="P478" s="76"/>
      <c r="Q478" s="76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6"/>
      <c r="G479" s="76"/>
      <c r="H479" s="76"/>
      <c r="I479" s="76"/>
      <c r="J479" s="65"/>
      <c r="K479" s="65"/>
      <c r="L479" s="65"/>
      <c r="M479" s="65"/>
      <c r="N479" s="65"/>
      <c r="O479" s="76"/>
      <c r="P479" s="76"/>
      <c r="Q479" s="76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6"/>
      <c r="G480" s="76"/>
      <c r="H480" s="76"/>
      <c r="I480" s="76"/>
      <c r="J480" s="65"/>
      <c r="K480" s="65"/>
      <c r="L480" s="65"/>
      <c r="M480" s="65"/>
      <c r="N480" s="65"/>
      <c r="O480" s="76"/>
      <c r="P480" s="76"/>
      <c r="Q480" s="76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6"/>
      <c r="G481" s="76"/>
      <c r="H481" s="76"/>
      <c r="I481" s="76"/>
      <c r="J481" s="65"/>
      <c r="K481" s="65"/>
      <c r="L481" s="65"/>
      <c r="M481" s="65"/>
      <c r="N481" s="65"/>
      <c r="O481" s="76"/>
      <c r="P481" s="76"/>
      <c r="Q481" s="76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6"/>
      <c r="G482" s="76"/>
      <c r="H482" s="76"/>
      <c r="I482" s="76"/>
      <c r="J482" s="65"/>
      <c r="K482" s="65"/>
      <c r="L482" s="65"/>
      <c r="M482" s="65"/>
      <c r="N482" s="65"/>
      <c r="O482" s="76"/>
      <c r="P482" s="76"/>
      <c r="Q482" s="76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6"/>
      <c r="G483" s="76"/>
      <c r="H483" s="76"/>
      <c r="I483" s="76"/>
      <c r="J483" s="65"/>
      <c r="K483" s="65"/>
      <c r="L483" s="65"/>
      <c r="M483" s="65"/>
      <c r="N483" s="65"/>
      <c r="O483" s="76"/>
      <c r="P483" s="76"/>
      <c r="Q483" s="76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6"/>
      <c r="G484" s="76"/>
      <c r="H484" s="76"/>
      <c r="I484" s="76"/>
      <c r="J484" s="65"/>
      <c r="K484" s="65"/>
      <c r="L484" s="65"/>
      <c r="M484" s="65"/>
      <c r="N484" s="65"/>
      <c r="O484" s="76"/>
      <c r="P484" s="76"/>
      <c r="Q484" s="76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6"/>
      <c r="G485" s="76"/>
      <c r="H485" s="76"/>
      <c r="I485" s="76"/>
      <c r="J485" s="65"/>
      <c r="K485" s="65"/>
      <c r="L485" s="65"/>
      <c r="M485" s="65"/>
      <c r="N485" s="65"/>
      <c r="O485" s="76"/>
      <c r="P485" s="76"/>
      <c r="Q485" s="76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6"/>
      <c r="G486" s="76"/>
      <c r="H486" s="76"/>
      <c r="I486" s="76"/>
      <c r="J486" s="65"/>
      <c r="K486" s="65"/>
      <c r="L486" s="65"/>
      <c r="M486" s="65"/>
      <c r="N486" s="65"/>
      <c r="O486" s="76"/>
      <c r="P486" s="76"/>
      <c r="Q486" s="76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6"/>
      <c r="G487" s="76"/>
      <c r="H487" s="76"/>
      <c r="I487" s="76"/>
      <c r="J487" s="65"/>
      <c r="K487" s="65"/>
      <c r="L487" s="65"/>
      <c r="M487" s="65"/>
      <c r="N487" s="65"/>
      <c r="O487" s="76"/>
      <c r="P487" s="76"/>
      <c r="Q487" s="76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6"/>
      <c r="G488" s="76"/>
      <c r="H488" s="76"/>
      <c r="I488" s="76"/>
      <c r="J488" s="65"/>
      <c r="K488" s="65"/>
      <c r="L488" s="65"/>
      <c r="M488" s="65"/>
      <c r="N488" s="65"/>
      <c r="O488" s="76"/>
      <c r="P488" s="76"/>
      <c r="Q488" s="76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6"/>
      <c r="G489" s="76"/>
      <c r="H489" s="76"/>
      <c r="I489" s="76"/>
      <c r="J489" s="65"/>
      <c r="K489" s="65"/>
      <c r="L489" s="65"/>
      <c r="M489" s="65"/>
      <c r="N489" s="65"/>
      <c r="O489" s="76"/>
      <c r="P489" s="76"/>
      <c r="Q489" s="76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6"/>
      <c r="G490" s="76"/>
      <c r="H490" s="76"/>
      <c r="I490" s="76"/>
      <c r="J490" s="65"/>
      <c r="K490" s="65"/>
      <c r="L490" s="65"/>
      <c r="M490" s="65"/>
      <c r="N490" s="65"/>
      <c r="O490" s="76"/>
      <c r="P490" s="76"/>
      <c r="Q490" s="76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6"/>
      <c r="G491" s="76"/>
      <c r="H491" s="76"/>
      <c r="I491" s="76"/>
      <c r="J491" s="65"/>
      <c r="K491" s="65"/>
      <c r="L491" s="65"/>
      <c r="M491" s="65"/>
      <c r="N491" s="65"/>
      <c r="O491" s="76"/>
      <c r="P491" s="76"/>
      <c r="Q491" s="76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6"/>
      <c r="G492" s="76"/>
      <c r="H492" s="76"/>
      <c r="I492" s="76"/>
      <c r="J492" s="65"/>
      <c r="K492" s="65"/>
      <c r="L492" s="65"/>
      <c r="M492" s="65"/>
      <c r="N492" s="65"/>
      <c r="O492" s="76"/>
      <c r="P492" s="76"/>
      <c r="Q492" s="76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6"/>
      <c r="G493" s="76"/>
      <c r="H493" s="76"/>
      <c r="I493" s="76"/>
      <c r="J493" s="65"/>
      <c r="K493" s="65"/>
      <c r="L493" s="65"/>
      <c r="M493" s="65"/>
      <c r="N493" s="65"/>
      <c r="O493" s="76"/>
      <c r="P493" s="76"/>
      <c r="Q493" s="76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6"/>
      <c r="G494" s="76"/>
      <c r="H494" s="76"/>
      <c r="I494" s="76"/>
      <c r="J494" s="65"/>
      <c r="K494" s="65"/>
      <c r="L494" s="65"/>
      <c r="M494" s="65"/>
      <c r="N494" s="65"/>
      <c r="O494" s="76"/>
      <c r="P494" s="76"/>
      <c r="Q494" s="76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6"/>
      <c r="G495" s="76"/>
      <c r="H495" s="76"/>
      <c r="I495" s="76"/>
      <c r="J495" s="65"/>
      <c r="K495" s="65"/>
      <c r="L495" s="65"/>
      <c r="M495" s="65"/>
      <c r="N495" s="65"/>
      <c r="O495" s="76"/>
      <c r="P495" s="76"/>
      <c r="Q495" s="76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6"/>
      <c r="G496" s="76"/>
      <c r="H496" s="76"/>
      <c r="I496" s="76"/>
      <c r="J496" s="65"/>
      <c r="K496" s="65"/>
      <c r="L496" s="65"/>
      <c r="M496" s="65"/>
      <c r="N496" s="65"/>
      <c r="O496" s="76"/>
      <c r="P496" s="76"/>
      <c r="Q496" s="76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6"/>
      <c r="G497" s="76"/>
      <c r="H497" s="76"/>
      <c r="I497" s="76"/>
      <c r="J497" s="65"/>
      <c r="K497" s="65"/>
      <c r="L497" s="65"/>
      <c r="M497" s="65"/>
      <c r="N497" s="65"/>
      <c r="O497" s="76"/>
      <c r="P497" s="76"/>
      <c r="Q497" s="76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6"/>
      <c r="G498" s="76"/>
      <c r="H498" s="76"/>
      <c r="I498" s="76"/>
      <c r="J498" s="65"/>
      <c r="K498" s="65"/>
      <c r="L498" s="65"/>
      <c r="M498" s="65"/>
      <c r="N498" s="65"/>
      <c r="O498" s="76"/>
      <c r="P498" s="76"/>
      <c r="Q498" s="76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6"/>
      <c r="G499" s="76"/>
      <c r="H499" s="76"/>
      <c r="I499" s="76"/>
      <c r="J499" s="65"/>
      <c r="K499" s="65"/>
      <c r="L499" s="65"/>
      <c r="M499" s="65"/>
      <c r="N499" s="65"/>
      <c r="O499" s="76"/>
      <c r="P499" s="76"/>
      <c r="Q499" s="76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6"/>
      <c r="G500" s="76"/>
      <c r="H500" s="76"/>
      <c r="I500" s="76"/>
      <c r="J500" s="65"/>
      <c r="K500" s="65"/>
      <c r="L500" s="65"/>
      <c r="M500" s="65"/>
      <c r="N500" s="65"/>
      <c r="O500" s="76"/>
      <c r="P500" s="76"/>
      <c r="Q500" s="76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6"/>
      <c r="G501" s="76"/>
      <c r="H501" s="76"/>
      <c r="I501" s="76"/>
      <c r="J501" s="65"/>
      <c r="K501" s="65"/>
      <c r="L501" s="65"/>
      <c r="M501" s="65"/>
      <c r="N501" s="65"/>
      <c r="O501" s="76"/>
      <c r="P501" s="76"/>
      <c r="Q501" s="76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6"/>
      <c r="G502" s="76"/>
      <c r="H502" s="76"/>
      <c r="I502" s="76"/>
      <c r="J502" s="65"/>
      <c r="K502" s="65"/>
      <c r="L502" s="65"/>
      <c r="M502" s="65"/>
      <c r="N502" s="65"/>
      <c r="O502" s="76"/>
      <c r="P502" s="76"/>
      <c r="Q502" s="76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6"/>
      <c r="G503" s="76"/>
      <c r="H503" s="76"/>
      <c r="I503" s="76"/>
      <c r="J503" s="65"/>
      <c r="K503" s="65"/>
      <c r="L503" s="65"/>
      <c r="M503" s="65"/>
      <c r="N503" s="65"/>
      <c r="O503" s="76"/>
      <c r="P503" s="76"/>
      <c r="Q503" s="76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6"/>
      <c r="G504" s="76"/>
      <c r="H504" s="76"/>
      <c r="I504" s="76"/>
      <c r="J504" s="65"/>
      <c r="K504" s="65"/>
      <c r="L504" s="65"/>
      <c r="M504" s="65"/>
      <c r="N504" s="65"/>
      <c r="O504" s="76"/>
      <c r="P504" s="76"/>
      <c r="Q504" s="76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6"/>
      <c r="G505" s="76"/>
      <c r="H505" s="76"/>
      <c r="I505" s="76"/>
      <c r="J505" s="65"/>
      <c r="K505" s="65"/>
      <c r="L505" s="65"/>
      <c r="M505" s="65"/>
      <c r="N505" s="65"/>
      <c r="O505" s="76"/>
      <c r="P505" s="76"/>
      <c r="Q505" s="76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6"/>
      <c r="G506" s="76"/>
      <c r="H506" s="76"/>
      <c r="I506" s="76"/>
      <c r="J506" s="65"/>
      <c r="K506" s="65"/>
      <c r="L506" s="65"/>
      <c r="M506" s="65"/>
      <c r="N506" s="65"/>
      <c r="O506" s="76"/>
      <c r="P506" s="76"/>
      <c r="Q506" s="76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6"/>
      <c r="G507" s="76"/>
      <c r="H507" s="76"/>
      <c r="I507" s="76"/>
      <c r="J507" s="65"/>
      <c r="K507" s="65"/>
      <c r="L507" s="65"/>
      <c r="M507" s="65"/>
      <c r="N507" s="65"/>
      <c r="O507" s="76"/>
      <c r="P507" s="76"/>
      <c r="Q507" s="76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6"/>
      <c r="G508" s="76"/>
      <c r="H508" s="76"/>
      <c r="I508" s="76"/>
      <c r="J508" s="65"/>
      <c r="K508" s="65"/>
      <c r="L508" s="65"/>
      <c r="M508" s="65"/>
      <c r="N508" s="65"/>
      <c r="O508" s="76"/>
      <c r="P508" s="76"/>
      <c r="Q508" s="76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6"/>
      <c r="G509" s="76"/>
      <c r="H509" s="76"/>
      <c r="I509" s="76"/>
      <c r="J509" s="65"/>
      <c r="K509" s="65"/>
      <c r="L509" s="65"/>
      <c r="M509" s="65"/>
      <c r="N509" s="65"/>
      <c r="O509" s="76"/>
      <c r="P509" s="76"/>
      <c r="Q509" s="76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6"/>
      <c r="G510" s="76"/>
      <c r="H510" s="76"/>
      <c r="I510" s="76"/>
      <c r="J510" s="65"/>
      <c r="K510" s="65"/>
      <c r="L510" s="65"/>
      <c r="M510" s="65"/>
      <c r="N510" s="65"/>
      <c r="O510" s="76"/>
      <c r="P510" s="76"/>
      <c r="Q510" s="76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6"/>
      <c r="G511" s="76"/>
      <c r="H511" s="76"/>
      <c r="I511" s="76"/>
      <c r="J511" s="65"/>
      <c r="K511" s="65"/>
      <c r="L511" s="65"/>
      <c r="M511" s="65"/>
      <c r="N511" s="65"/>
      <c r="O511" s="76"/>
      <c r="P511" s="76"/>
      <c r="Q511" s="76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6"/>
      <c r="G512" s="76"/>
      <c r="H512" s="76"/>
      <c r="I512" s="76"/>
      <c r="J512" s="65"/>
      <c r="K512" s="65"/>
      <c r="L512" s="65"/>
      <c r="M512" s="65"/>
      <c r="N512" s="65"/>
      <c r="O512" s="76"/>
      <c r="P512" s="76"/>
      <c r="Q512" s="76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6"/>
      <c r="G513" s="76"/>
      <c r="H513" s="76"/>
      <c r="I513" s="76"/>
      <c r="J513" s="65"/>
      <c r="K513" s="65"/>
      <c r="L513" s="65"/>
      <c r="M513" s="65"/>
      <c r="N513" s="65"/>
      <c r="O513" s="76"/>
      <c r="P513" s="76"/>
      <c r="Q513" s="76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6"/>
      <c r="G514" s="76"/>
      <c r="H514" s="76"/>
      <c r="I514" s="76"/>
      <c r="J514" s="65"/>
      <c r="K514" s="65"/>
      <c r="L514" s="65"/>
      <c r="M514" s="65"/>
      <c r="N514" s="65"/>
      <c r="O514" s="76"/>
      <c r="P514" s="76"/>
      <c r="Q514" s="76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6"/>
      <c r="G515" s="76"/>
      <c r="H515" s="76"/>
      <c r="I515" s="76"/>
      <c r="J515" s="65"/>
      <c r="K515" s="65"/>
      <c r="L515" s="65"/>
      <c r="M515" s="65"/>
      <c r="N515" s="65"/>
      <c r="O515" s="76"/>
      <c r="P515" s="76"/>
      <c r="Q515" s="76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6"/>
      <c r="G516" s="76"/>
      <c r="H516" s="76"/>
      <c r="I516" s="76"/>
      <c r="J516" s="65"/>
      <c r="K516" s="65"/>
      <c r="L516" s="65"/>
      <c r="M516" s="65"/>
      <c r="N516" s="65"/>
      <c r="O516" s="76"/>
      <c r="P516" s="76"/>
      <c r="Q516" s="76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6"/>
      <c r="G517" s="76"/>
      <c r="H517" s="76"/>
      <c r="I517" s="76"/>
      <c r="J517" s="65"/>
      <c r="K517" s="65"/>
      <c r="L517" s="65"/>
      <c r="M517" s="65"/>
      <c r="N517" s="65"/>
      <c r="O517" s="76"/>
      <c r="P517" s="76"/>
      <c r="Q517" s="76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6"/>
      <c r="G518" s="76"/>
      <c r="H518" s="76"/>
      <c r="I518" s="76"/>
      <c r="J518" s="65"/>
      <c r="K518" s="65"/>
      <c r="L518" s="65"/>
      <c r="M518" s="65"/>
      <c r="N518" s="65"/>
      <c r="O518" s="76"/>
      <c r="P518" s="76"/>
      <c r="Q518" s="76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6"/>
      <c r="G519" s="76"/>
      <c r="H519" s="76"/>
      <c r="I519" s="76"/>
      <c r="J519" s="65"/>
      <c r="K519" s="65"/>
      <c r="L519" s="65"/>
      <c r="M519" s="65"/>
      <c r="N519" s="65"/>
      <c r="O519" s="76"/>
      <c r="P519" s="76"/>
      <c r="Q519" s="76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6"/>
      <c r="G520" s="76"/>
      <c r="H520" s="76"/>
      <c r="I520" s="76"/>
      <c r="J520" s="65"/>
      <c r="K520" s="65"/>
      <c r="L520" s="65"/>
      <c r="M520" s="65"/>
      <c r="N520" s="65"/>
      <c r="O520" s="76"/>
      <c r="P520" s="76"/>
      <c r="Q520" s="76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6"/>
      <c r="G521" s="76"/>
      <c r="H521" s="76"/>
      <c r="I521" s="76"/>
      <c r="J521" s="65"/>
      <c r="K521" s="65"/>
      <c r="L521" s="65"/>
      <c r="M521" s="65"/>
      <c r="N521" s="65"/>
      <c r="O521" s="76"/>
      <c r="P521" s="76"/>
      <c r="Q521" s="76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6"/>
      <c r="G522" s="76"/>
      <c r="H522" s="76"/>
      <c r="I522" s="76"/>
      <c r="J522" s="65"/>
      <c r="K522" s="65"/>
      <c r="L522" s="65"/>
      <c r="M522" s="65"/>
      <c r="N522" s="65"/>
      <c r="O522" s="76"/>
      <c r="P522" s="76"/>
      <c r="Q522" s="76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6"/>
      <c r="G523" s="76"/>
      <c r="H523" s="76"/>
      <c r="I523" s="76"/>
      <c r="J523" s="65"/>
      <c r="K523" s="65"/>
      <c r="L523" s="65"/>
      <c r="M523" s="65"/>
      <c r="N523" s="65"/>
      <c r="O523" s="76"/>
      <c r="P523" s="76"/>
      <c r="Q523" s="76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6"/>
      <c r="G524" s="76"/>
      <c r="H524" s="76"/>
      <c r="I524" s="76"/>
      <c r="J524" s="65"/>
      <c r="K524" s="65"/>
      <c r="L524" s="65"/>
      <c r="M524" s="65"/>
      <c r="N524" s="65"/>
      <c r="O524" s="76"/>
      <c r="P524" s="76"/>
      <c r="Q524" s="76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6"/>
      <c r="G525" s="76"/>
      <c r="H525" s="76"/>
      <c r="I525" s="76"/>
      <c r="J525" s="65"/>
      <c r="K525" s="65"/>
      <c r="L525" s="65"/>
      <c r="M525" s="65"/>
      <c r="N525" s="65"/>
      <c r="O525" s="76"/>
      <c r="P525" s="76"/>
      <c r="Q525" s="76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6"/>
      <c r="G526" s="76"/>
      <c r="H526" s="76"/>
      <c r="I526" s="76"/>
      <c r="J526" s="65"/>
      <c r="K526" s="65"/>
      <c r="L526" s="65"/>
      <c r="M526" s="65"/>
      <c r="N526" s="65"/>
      <c r="O526" s="76"/>
      <c r="P526" s="76"/>
      <c r="Q526" s="76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6"/>
      <c r="G527" s="76"/>
      <c r="H527" s="76"/>
      <c r="I527" s="76"/>
      <c r="J527" s="65"/>
      <c r="K527" s="65"/>
      <c r="L527" s="65"/>
      <c r="M527" s="65"/>
      <c r="N527" s="65"/>
      <c r="O527" s="76"/>
      <c r="P527" s="76"/>
      <c r="Q527" s="76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6"/>
      <c r="G528" s="76"/>
      <c r="H528" s="76"/>
      <c r="I528" s="76"/>
      <c r="J528" s="65"/>
      <c r="K528" s="65"/>
      <c r="L528" s="65"/>
      <c r="M528" s="65"/>
      <c r="N528" s="65"/>
      <c r="O528" s="76"/>
      <c r="P528" s="76"/>
      <c r="Q528" s="76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6"/>
      <c r="G529" s="76"/>
      <c r="H529" s="76"/>
      <c r="I529" s="76"/>
      <c r="J529" s="65"/>
      <c r="K529" s="65"/>
      <c r="L529" s="65"/>
      <c r="M529" s="65"/>
      <c r="N529" s="65"/>
      <c r="O529" s="76"/>
      <c r="P529" s="76"/>
      <c r="Q529" s="76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6"/>
      <c r="G530" s="76"/>
      <c r="H530" s="76"/>
      <c r="I530" s="76"/>
      <c r="J530" s="65"/>
      <c r="K530" s="65"/>
      <c r="L530" s="65"/>
      <c r="M530" s="65"/>
      <c r="N530" s="65"/>
      <c r="O530" s="76"/>
      <c r="P530" s="76"/>
      <c r="Q530" s="76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6"/>
      <c r="G531" s="76"/>
      <c r="H531" s="76"/>
      <c r="I531" s="76"/>
      <c r="J531" s="65"/>
      <c r="K531" s="65"/>
      <c r="L531" s="65"/>
      <c r="M531" s="65"/>
      <c r="N531" s="65"/>
      <c r="O531" s="76"/>
      <c r="P531" s="76"/>
      <c r="Q531" s="76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6"/>
      <c r="G532" s="76"/>
      <c r="H532" s="76"/>
      <c r="I532" s="76"/>
      <c r="J532" s="65"/>
      <c r="K532" s="65"/>
      <c r="L532" s="65"/>
      <c r="M532" s="65"/>
      <c r="N532" s="65"/>
      <c r="O532" s="76"/>
      <c r="P532" s="76"/>
      <c r="Q532" s="76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6"/>
      <c r="G533" s="76"/>
      <c r="H533" s="76"/>
      <c r="I533" s="76"/>
      <c r="J533" s="65"/>
      <c r="K533" s="65"/>
      <c r="L533" s="65"/>
      <c r="M533" s="65"/>
      <c r="N533" s="65"/>
      <c r="O533" s="76"/>
      <c r="P533" s="76"/>
      <c r="Q533" s="76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6"/>
      <c r="G534" s="76"/>
      <c r="H534" s="76"/>
      <c r="I534" s="76"/>
      <c r="J534" s="65"/>
      <c r="K534" s="65"/>
      <c r="L534" s="65"/>
      <c r="M534" s="65"/>
      <c r="N534" s="65"/>
      <c r="O534" s="76"/>
      <c r="P534" s="76"/>
      <c r="Q534" s="76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6"/>
      <c r="G535" s="76"/>
      <c r="H535" s="76"/>
      <c r="I535" s="76"/>
      <c r="J535" s="65"/>
      <c r="K535" s="65"/>
      <c r="L535" s="65"/>
      <c r="M535" s="65"/>
      <c r="N535" s="65"/>
      <c r="O535" s="76"/>
      <c r="P535" s="76"/>
      <c r="Q535" s="76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6"/>
      <c r="G536" s="76"/>
      <c r="H536" s="76"/>
      <c r="I536" s="76"/>
      <c r="J536" s="65"/>
      <c r="K536" s="65"/>
      <c r="L536" s="65"/>
      <c r="M536" s="65"/>
      <c r="N536" s="65"/>
      <c r="O536" s="76"/>
      <c r="P536" s="76"/>
      <c r="Q536" s="76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6"/>
      <c r="G537" s="76"/>
      <c r="H537" s="76"/>
      <c r="I537" s="76"/>
      <c r="J537" s="65"/>
      <c r="K537" s="65"/>
      <c r="L537" s="65"/>
      <c r="M537" s="65"/>
      <c r="N537" s="65"/>
      <c r="O537" s="76"/>
      <c r="P537" s="76"/>
      <c r="Q537" s="76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6"/>
      <c r="G538" s="76"/>
      <c r="H538" s="76"/>
      <c r="I538" s="76"/>
      <c r="J538" s="65"/>
      <c r="K538" s="65"/>
      <c r="L538" s="65"/>
      <c r="M538" s="65"/>
      <c r="N538" s="65"/>
      <c r="O538" s="76"/>
      <c r="P538" s="76"/>
      <c r="Q538" s="76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6"/>
      <c r="G539" s="76"/>
      <c r="H539" s="76"/>
      <c r="I539" s="76"/>
      <c r="J539" s="65"/>
      <c r="K539" s="65"/>
      <c r="L539" s="65"/>
      <c r="M539" s="65"/>
      <c r="N539" s="65"/>
      <c r="O539" s="76"/>
      <c r="P539" s="76"/>
      <c r="Q539" s="76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6"/>
      <c r="G540" s="76"/>
      <c r="H540" s="76"/>
      <c r="I540" s="76"/>
      <c r="J540" s="65"/>
      <c r="K540" s="65"/>
      <c r="L540" s="65"/>
      <c r="M540" s="65"/>
      <c r="N540" s="65"/>
      <c r="O540" s="76"/>
      <c r="P540" s="76"/>
      <c r="Q540" s="76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6"/>
      <c r="G541" s="76"/>
      <c r="H541" s="76"/>
      <c r="I541" s="76"/>
      <c r="J541" s="65"/>
      <c r="K541" s="65"/>
      <c r="L541" s="65"/>
      <c r="M541" s="65"/>
      <c r="N541" s="65"/>
      <c r="O541" s="76"/>
      <c r="P541" s="76"/>
      <c r="Q541" s="76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6"/>
      <c r="G542" s="76"/>
      <c r="H542" s="76"/>
      <c r="I542" s="76"/>
      <c r="J542" s="65"/>
      <c r="K542" s="65"/>
      <c r="L542" s="65"/>
      <c r="M542" s="65"/>
      <c r="N542" s="65"/>
      <c r="O542" s="76"/>
      <c r="P542" s="76"/>
      <c r="Q542" s="76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6"/>
      <c r="G543" s="76"/>
      <c r="H543" s="76"/>
      <c r="I543" s="76"/>
      <c r="J543" s="65"/>
      <c r="K543" s="65"/>
      <c r="L543" s="65"/>
      <c r="M543" s="65"/>
      <c r="N543" s="65"/>
      <c r="O543" s="76"/>
      <c r="P543" s="76"/>
      <c r="Q543" s="76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6"/>
      <c r="G544" s="76"/>
      <c r="H544" s="76"/>
      <c r="I544" s="76"/>
      <c r="J544" s="65"/>
      <c r="K544" s="65"/>
      <c r="L544" s="65"/>
      <c r="M544" s="65"/>
      <c r="N544" s="65"/>
      <c r="O544" s="76"/>
      <c r="P544" s="76"/>
      <c r="Q544" s="76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6"/>
      <c r="G545" s="76"/>
      <c r="H545" s="76"/>
      <c r="I545" s="76"/>
      <c r="J545" s="65"/>
      <c r="K545" s="65"/>
      <c r="L545" s="65"/>
      <c r="M545" s="65"/>
      <c r="N545" s="65"/>
      <c r="O545" s="76"/>
      <c r="P545" s="76"/>
      <c r="Q545" s="76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6"/>
      <c r="G546" s="76"/>
      <c r="H546" s="76"/>
      <c r="I546" s="76"/>
      <c r="J546" s="65"/>
      <c r="K546" s="65"/>
      <c r="L546" s="65"/>
      <c r="M546" s="65"/>
      <c r="N546" s="65"/>
      <c r="O546" s="76"/>
      <c r="P546" s="76"/>
      <c r="Q546" s="76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6"/>
      <c r="G547" s="76"/>
      <c r="H547" s="76"/>
      <c r="I547" s="76"/>
      <c r="J547" s="65"/>
      <c r="K547" s="65"/>
      <c r="L547" s="65"/>
      <c r="M547" s="65"/>
      <c r="N547" s="65"/>
      <c r="O547" s="76"/>
      <c r="P547" s="76"/>
      <c r="Q547" s="76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6"/>
      <c r="G548" s="76"/>
      <c r="H548" s="76"/>
      <c r="I548" s="76"/>
      <c r="J548" s="65"/>
      <c r="K548" s="65"/>
      <c r="L548" s="65"/>
      <c r="M548" s="65"/>
      <c r="N548" s="65"/>
      <c r="O548" s="76"/>
      <c r="P548" s="76"/>
      <c r="Q548" s="76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6"/>
      <c r="G549" s="76"/>
      <c r="H549" s="76"/>
      <c r="I549" s="76"/>
      <c r="J549" s="65"/>
      <c r="K549" s="65"/>
      <c r="L549" s="65"/>
      <c r="M549" s="65"/>
      <c r="N549" s="65"/>
      <c r="O549" s="76"/>
      <c r="P549" s="76"/>
      <c r="Q549" s="76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6"/>
      <c r="G550" s="76"/>
      <c r="H550" s="76"/>
      <c r="I550" s="76"/>
      <c r="J550" s="65"/>
      <c r="K550" s="65"/>
      <c r="L550" s="65"/>
      <c r="M550" s="65"/>
      <c r="N550" s="65"/>
      <c r="O550" s="76"/>
      <c r="P550" s="76"/>
      <c r="Q550" s="76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6"/>
      <c r="G551" s="76"/>
      <c r="H551" s="76"/>
      <c r="I551" s="76"/>
      <c r="J551" s="65"/>
      <c r="K551" s="65"/>
      <c r="L551" s="65"/>
      <c r="M551" s="65"/>
      <c r="N551" s="65"/>
      <c r="O551" s="76"/>
      <c r="P551" s="76"/>
      <c r="Q551" s="76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6"/>
      <c r="G552" s="76"/>
      <c r="H552" s="76"/>
      <c r="I552" s="76"/>
      <c r="J552" s="65"/>
      <c r="K552" s="65"/>
      <c r="L552" s="65"/>
      <c r="M552" s="65"/>
      <c r="N552" s="65"/>
      <c r="O552" s="76"/>
      <c r="P552" s="76"/>
      <c r="Q552" s="76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6"/>
      <c r="G553" s="76"/>
      <c r="H553" s="76"/>
      <c r="I553" s="76"/>
      <c r="J553" s="65"/>
      <c r="K553" s="65"/>
      <c r="L553" s="65"/>
      <c r="M553" s="65"/>
      <c r="N553" s="65"/>
      <c r="O553" s="76"/>
      <c r="P553" s="76"/>
      <c r="Q553" s="76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6"/>
      <c r="G554" s="76"/>
      <c r="H554" s="76"/>
      <c r="I554" s="76"/>
      <c r="J554" s="65"/>
      <c r="K554" s="65"/>
      <c r="L554" s="65"/>
      <c r="M554" s="65"/>
      <c r="N554" s="65"/>
      <c r="O554" s="76"/>
      <c r="P554" s="76"/>
      <c r="Q554" s="76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6"/>
      <c r="G555" s="76"/>
      <c r="H555" s="76"/>
      <c r="I555" s="76"/>
      <c r="J555" s="65"/>
      <c r="K555" s="65"/>
      <c r="L555" s="65"/>
      <c r="M555" s="65"/>
      <c r="N555" s="65"/>
      <c r="O555" s="76"/>
      <c r="P555" s="76"/>
      <c r="Q555" s="76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6"/>
      <c r="G556" s="76"/>
      <c r="H556" s="76"/>
      <c r="I556" s="76"/>
      <c r="J556" s="65"/>
      <c r="K556" s="65"/>
      <c r="L556" s="65"/>
      <c r="M556" s="65"/>
      <c r="N556" s="65"/>
      <c r="O556" s="76"/>
      <c r="P556" s="76"/>
      <c r="Q556" s="76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6"/>
      <c r="G557" s="76"/>
      <c r="H557" s="76"/>
      <c r="I557" s="76"/>
      <c r="J557" s="65"/>
      <c r="K557" s="65"/>
      <c r="L557" s="65"/>
      <c r="M557" s="65"/>
      <c r="N557" s="65"/>
      <c r="O557" s="76"/>
      <c r="P557" s="76"/>
      <c r="Q557" s="76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6"/>
      <c r="G558" s="76"/>
      <c r="H558" s="76"/>
      <c r="I558" s="76"/>
      <c r="J558" s="65"/>
      <c r="K558" s="65"/>
      <c r="L558" s="65"/>
      <c r="M558" s="65"/>
      <c r="N558" s="65"/>
      <c r="O558" s="76"/>
      <c r="P558" s="76"/>
      <c r="Q558" s="76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6"/>
      <c r="G559" s="76"/>
      <c r="H559" s="76"/>
      <c r="I559" s="76"/>
      <c r="J559" s="65"/>
      <c r="K559" s="65"/>
      <c r="L559" s="65"/>
      <c r="M559" s="65"/>
      <c r="N559" s="65"/>
      <c r="O559" s="76"/>
      <c r="P559" s="76"/>
      <c r="Q559" s="76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6"/>
      <c r="G560" s="76"/>
      <c r="H560" s="76"/>
      <c r="I560" s="76"/>
      <c r="J560" s="65"/>
      <c r="K560" s="65"/>
      <c r="L560" s="65"/>
      <c r="M560" s="65"/>
      <c r="N560" s="65"/>
      <c r="O560" s="76"/>
      <c r="P560" s="76"/>
      <c r="Q560" s="76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6"/>
      <c r="G561" s="76"/>
      <c r="H561" s="76"/>
      <c r="I561" s="76"/>
      <c r="J561" s="65"/>
      <c r="K561" s="65"/>
      <c r="L561" s="65"/>
      <c r="M561" s="65"/>
      <c r="N561" s="65"/>
      <c r="O561" s="76"/>
      <c r="P561" s="76"/>
      <c r="Q561" s="76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6"/>
      <c r="G562" s="76"/>
      <c r="H562" s="76"/>
      <c r="I562" s="76"/>
      <c r="J562" s="65"/>
      <c r="K562" s="65"/>
      <c r="L562" s="65"/>
      <c r="M562" s="65"/>
      <c r="N562" s="65"/>
      <c r="O562" s="76"/>
      <c r="P562" s="76"/>
      <c r="Q562" s="76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6"/>
      <c r="G563" s="76"/>
      <c r="H563" s="76"/>
      <c r="I563" s="76"/>
      <c r="J563" s="65"/>
      <c r="K563" s="65"/>
      <c r="L563" s="65"/>
      <c r="M563" s="65"/>
      <c r="N563" s="65"/>
      <c r="O563" s="76"/>
      <c r="P563" s="76"/>
      <c r="Q563" s="76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6"/>
      <c r="G564" s="76"/>
      <c r="H564" s="76"/>
      <c r="I564" s="76"/>
      <c r="J564" s="65"/>
      <c r="K564" s="65"/>
      <c r="L564" s="65"/>
      <c r="M564" s="65"/>
      <c r="N564" s="65"/>
      <c r="O564" s="76"/>
      <c r="P564" s="76"/>
      <c r="Q564" s="76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6"/>
      <c r="G565" s="76"/>
      <c r="H565" s="76"/>
      <c r="I565" s="76"/>
      <c r="J565" s="65"/>
      <c r="K565" s="65"/>
      <c r="L565" s="65"/>
      <c r="M565" s="65"/>
      <c r="N565" s="65"/>
      <c r="O565" s="76"/>
      <c r="P565" s="76"/>
      <c r="Q565" s="76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6"/>
      <c r="G566" s="76"/>
      <c r="H566" s="76"/>
      <c r="I566" s="76"/>
      <c r="J566" s="65"/>
      <c r="K566" s="65"/>
      <c r="L566" s="65"/>
      <c r="M566" s="65"/>
      <c r="N566" s="65"/>
      <c r="O566" s="76"/>
      <c r="P566" s="76"/>
      <c r="Q566" s="76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6"/>
      <c r="G567" s="76"/>
      <c r="H567" s="76"/>
      <c r="I567" s="76"/>
      <c r="J567" s="65"/>
      <c r="K567" s="65"/>
      <c r="L567" s="65"/>
      <c r="M567" s="65"/>
      <c r="N567" s="65"/>
      <c r="O567" s="76"/>
      <c r="P567" s="76"/>
      <c r="Q567" s="76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6"/>
      <c r="G568" s="76"/>
      <c r="H568" s="76"/>
      <c r="I568" s="76"/>
      <c r="J568" s="65"/>
      <c r="K568" s="65"/>
      <c r="L568" s="65"/>
      <c r="M568" s="65"/>
      <c r="N568" s="65"/>
      <c r="O568" s="76"/>
      <c r="P568" s="76"/>
      <c r="Q568" s="76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6"/>
      <c r="G569" s="76"/>
      <c r="H569" s="76"/>
      <c r="I569" s="76"/>
      <c r="J569" s="65"/>
      <c r="K569" s="65"/>
      <c r="L569" s="65"/>
      <c r="M569" s="65"/>
      <c r="N569" s="65"/>
      <c r="O569" s="76"/>
      <c r="P569" s="76"/>
      <c r="Q569" s="76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6"/>
      <c r="G570" s="76"/>
      <c r="H570" s="76"/>
      <c r="I570" s="76"/>
      <c r="J570" s="65"/>
      <c r="K570" s="65"/>
      <c r="L570" s="65"/>
      <c r="M570" s="65"/>
      <c r="N570" s="65"/>
      <c r="O570" s="76"/>
      <c r="P570" s="76"/>
      <c r="Q570" s="76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6"/>
      <c r="G571" s="76"/>
      <c r="H571" s="76"/>
      <c r="I571" s="76"/>
      <c r="J571" s="65"/>
      <c r="K571" s="65"/>
      <c r="L571" s="65"/>
      <c r="M571" s="65"/>
      <c r="N571" s="65"/>
      <c r="O571" s="76"/>
      <c r="P571" s="76"/>
      <c r="Q571" s="76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6"/>
      <c r="G572" s="76"/>
      <c r="H572" s="76"/>
      <c r="I572" s="76"/>
      <c r="J572" s="65"/>
      <c r="K572" s="65"/>
      <c r="L572" s="65"/>
      <c r="M572" s="65"/>
      <c r="N572" s="65"/>
      <c r="O572" s="76"/>
      <c r="P572" s="76"/>
      <c r="Q572" s="76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6"/>
      <c r="G573" s="76"/>
      <c r="H573" s="76"/>
      <c r="I573" s="76"/>
      <c r="J573" s="65"/>
      <c r="K573" s="65"/>
      <c r="L573" s="65"/>
      <c r="M573" s="65"/>
      <c r="N573" s="65"/>
      <c r="O573" s="76"/>
      <c r="P573" s="76"/>
      <c r="Q573" s="76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6"/>
      <c r="G574" s="76"/>
      <c r="H574" s="76"/>
      <c r="I574" s="76"/>
      <c r="J574" s="65"/>
      <c r="K574" s="65"/>
      <c r="L574" s="65"/>
      <c r="M574" s="65"/>
      <c r="N574" s="65"/>
      <c r="O574" s="76"/>
      <c r="P574" s="76"/>
      <c r="Q574" s="76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6"/>
      <c r="G575" s="76"/>
      <c r="H575" s="76"/>
      <c r="I575" s="76"/>
      <c r="J575" s="65"/>
      <c r="K575" s="65"/>
      <c r="L575" s="65"/>
      <c r="M575" s="65"/>
      <c r="N575" s="65"/>
      <c r="O575" s="76"/>
      <c r="P575" s="76"/>
      <c r="Q575" s="76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6"/>
      <c r="G576" s="76"/>
      <c r="H576" s="76"/>
      <c r="I576" s="76"/>
      <c r="J576" s="65"/>
      <c r="K576" s="65"/>
      <c r="L576" s="65"/>
      <c r="M576" s="65"/>
      <c r="N576" s="65"/>
      <c r="O576" s="76"/>
      <c r="P576" s="76"/>
      <c r="Q576" s="76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6"/>
      <c r="G577" s="76"/>
      <c r="H577" s="76"/>
      <c r="I577" s="76"/>
      <c r="J577" s="65"/>
      <c r="K577" s="65"/>
      <c r="L577" s="65"/>
      <c r="M577" s="65"/>
      <c r="N577" s="65"/>
      <c r="O577" s="76"/>
      <c r="P577" s="76"/>
      <c r="Q577" s="76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6"/>
      <c r="G578" s="76"/>
      <c r="H578" s="76"/>
      <c r="I578" s="76"/>
      <c r="J578" s="65"/>
      <c r="K578" s="65"/>
      <c r="L578" s="65"/>
      <c r="M578" s="65"/>
      <c r="N578" s="65"/>
      <c r="O578" s="76"/>
      <c r="P578" s="76"/>
      <c r="Q578" s="76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6"/>
      <c r="G579" s="76"/>
      <c r="H579" s="76"/>
      <c r="I579" s="76"/>
      <c r="J579" s="65"/>
      <c r="K579" s="65"/>
      <c r="L579" s="65"/>
      <c r="M579" s="65"/>
      <c r="N579" s="65"/>
      <c r="O579" s="76"/>
      <c r="P579" s="76"/>
      <c r="Q579" s="76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6"/>
      <c r="G580" s="76"/>
      <c r="H580" s="76"/>
      <c r="I580" s="76"/>
      <c r="J580" s="65"/>
      <c r="K580" s="65"/>
      <c r="L580" s="65"/>
      <c r="M580" s="65"/>
      <c r="N580" s="65"/>
      <c r="O580" s="76"/>
      <c r="P580" s="76"/>
      <c r="Q580" s="76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6"/>
      <c r="G581" s="76"/>
      <c r="H581" s="76"/>
      <c r="I581" s="76"/>
      <c r="J581" s="65"/>
      <c r="K581" s="65"/>
      <c r="L581" s="65"/>
      <c r="M581" s="65"/>
      <c r="N581" s="65"/>
      <c r="O581" s="76"/>
      <c r="P581" s="76"/>
      <c r="Q581" s="76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6"/>
      <c r="G582" s="76"/>
      <c r="H582" s="76"/>
      <c r="I582" s="76"/>
      <c r="J582" s="65"/>
      <c r="K582" s="65"/>
      <c r="L582" s="65"/>
      <c r="M582" s="65"/>
      <c r="N582" s="65"/>
      <c r="O582" s="76"/>
      <c r="P582" s="76"/>
      <c r="Q582" s="76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6"/>
      <c r="G583" s="76"/>
      <c r="H583" s="76"/>
      <c r="I583" s="76"/>
      <c r="J583" s="65"/>
      <c r="K583" s="65"/>
      <c r="L583" s="65"/>
      <c r="M583" s="65"/>
      <c r="N583" s="65"/>
      <c r="O583" s="76"/>
      <c r="P583" s="76"/>
      <c r="Q583" s="76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6"/>
      <c r="G584" s="76"/>
      <c r="H584" s="76"/>
      <c r="I584" s="76"/>
      <c r="J584" s="65"/>
      <c r="K584" s="65"/>
      <c r="L584" s="65"/>
      <c r="M584" s="65"/>
      <c r="N584" s="65"/>
      <c r="O584" s="76"/>
      <c r="P584" s="76"/>
      <c r="Q584" s="76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6"/>
      <c r="G585" s="76"/>
      <c r="H585" s="76"/>
      <c r="I585" s="76"/>
      <c r="J585" s="65"/>
      <c r="K585" s="65"/>
      <c r="L585" s="65"/>
      <c r="M585" s="65"/>
      <c r="N585" s="65"/>
      <c r="O585" s="76"/>
      <c r="P585" s="76"/>
      <c r="Q585" s="76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6"/>
      <c r="G586" s="76"/>
      <c r="H586" s="76"/>
      <c r="I586" s="76"/>
      <c r="J586" s="65"/>
      <c r="K586" s="65"/>
      <c r="L586" s="65"/>
      <c r="M586" s="65"/>
      <c r="N586" s="65"/>
      <c r="O586" s="76"/>
      <c r="P586" s="76"/>
      <c r="Q586" s="76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6"/>
      <c r="G587" s="76"/>
      <c r="H587" s="76"/>
      <c r="I587" s="76"/>
      <c r="J587" s="65"/>
      <c r="K587" s="65"/>
      <c r="L587" s="65"/>
      <c r="M587" s="65"/>
      <c r="N587" s="65"/>
      <c r="O587" s="76"/>
      <c r="P587" s="76"/>
      <c r="Q587" s="76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6"/>
      <c r="G588" s="76"/>
      <c r="H588" s="76"/>
      <c r="I588" s="76"/>
      <c r="J588" s="65"/>
      <c r="K588" s="65"/>
      <c r="L588" s="65"/>
      <c r="M588" s="65"/>
      <c r="N588" s="65"/>
      <c r="O588" s="76"/>
      <c r="P588" s="76"/>
      <c r="Q588" s="76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6"/>
      <c r="G589" s="76"/>
      <c r="H589" s="76"/>
      <c r="I589" s="76"/>
      <c r="J589" s="65"/>
      <c r="K589" s="65"/>
      <c r="L589" s="65"/>
      <c r="M589" s="65"/>
      <c r="N589" s="65"/>
      <c r="O589" s="76"/>
      <c r="P589" s="76"/>
      <c r="Q589" s="76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6"/>
      <c r="G590" s="76"/>
      <c r="H590" s="76"/>
      <c r="I590" s="76"/>
      <c r="J590" s="65"/>
      <c r="K590" s="65"/>
      <c r="L590" s="65"/>
      <c r="M590" s="65"/>
      <c r="N590" s="65"/>
      <c r="O590" s="76"/>
      <c r="P590" s="76"/>
      <c r="Q590" s="76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6"/>
      <c r="G591" s="76"/>
      <c r="H591" s="76"/>
      <c r="I591" s="76"/>
      <c r="J591" s="65"/>
      <c r="K591" s="65"/>
      <c r="L591" s="65"/>
      <c r="M591" s="65"/>
      <c r="N591" s="65"/>
      <c r="O591" s="76"/>
      <c r="P591" s="76"/>
      <c r="Q591" s="76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6"/>
      <c r="G592" s="76"/>
      <c r="H592" s="76"/>
      <c r="I592" s="76"/>
      <c r="J592" s="65"/>
      <c r="K592" s="65"/>
      <c r="L592" s="65"/>
      <c r="M592" s="65"/>
      <c r="N592" s="65"/>
      <c r="O592" s="76"/>
      <c r="P592" s="76"/>
      <c r="Q592" s="76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6"/>
      <c r="G593" s="76"/>
      <c r="H593" s="76"/>
      <c r="I593" s="76"/>
      <c r="J593" s="65"/>
      <c r="K593" s="65"/>
      <c r="L593" s="65"/>
      <c r="M593" s="65"/>
      <c r="N593" s="65"/>
      <c r="O593" s="76"/>
      <c r="P593" s="76"/>
      <c r="Q593" s="76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6"/>
      <c r="G594" s="76"/>
      <c r="H594" s="76"/>
      <c r="I594" s="76"/>
      <c r="J594" s="65"/>
      <c r="K594" s="65"/>
      <c r="L594" s="65"/>
      <c r="M594" s="65"/>
      <c r="N594" s="65"/>
      <c r="O594" s="76"/>
      <c r="P594" s="76"/>
      <c r="Q594" s="76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6"/>
      <c r="G595" s="76"/>
      <c r="H595" s="76"/>
      <c r="I595" s="76"/>
      <c r="J595" s="65"/>
      <c r="K595" s="65"/>
      <c r="L595" s="65"/>
      <c r="M595" s="65"/>
      <c r="N595" s="65"/>
      <c r="O595" s="76"/>
      <c r="P595" s="76"/>
      <c r="Q595" s="76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6"/>
      <c r="G596" s="76"/>
      <c r="H596" s="76"/>
      <c r="I596" s="76"/>
      <c r="J596" s="65"/>
      <c r="K596" s="65"/>
      <c r="L596" s="65"/>
      <c r="M596" s="65"/>
      <c r="N596" s="65"/>
      <c r="O596" s="76"/>
      <c r="P596" s="76"/>
      <c r="Q596" s="76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6"/>
      <c r="G597" s="76"/>
      <c r="H597" s="76"/>
      <c r="I597" s="76"/>
      <c r="J597" s="65"/>
      <c r="K597" s="65"/>
      <c r="L597" s="65"/>
      <c r="M597" s="65"/>
      <c r="N597" s="65"/>
      <c r="O597" s="76"/>
      <c r="P597" s="76"/>
      <c r="Q597" s="76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6"/>
      <c r="G598" s="76"/>
      <c r="H598" s="76"/>
      <c r="I598" s="76"/>
      <c r="J598" s="65"/>
      <c r="K598" s="65"/>
      <c r="L598" s="65"/>
      <c r="M598" s="65"/>
      <c r="N598" s="65"/>
      <c r="O598" s="76"/>
      <c r="P598" s="76"/>
      <c r="Q598" s="76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6"/>
      <c r="G599" s="76"/>
      <c r="H599" s="76"/>
      <c r="I599" s="76"/>
      <c r="J599" s="65"/>
      <c r="K599" s="65"/>
      <c r="L599" s="65"/>
      <c r="M599" s="65"/>
      <c r="N599" s="65"/>
      <c r="O599" s="76"/>
      <c r="P599" s="76"/>
      <c r="Q599" s="76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6"/>
      <c r="G600" s="76"/>
      <c r="H600" s="76"/>
      <c r="I600" s="76"/>
      <c r="J600" s="65"/>
      <c r="K600" s="65"/>
      <c r="L600" s="65"/>
      <c r="M600" s="65"/>
      <c r="N600" s="65"/>
      <c r="O600" s="76"/>
      <c r="P600" s="76"/>
      <c r="Q600" s="76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6"/>
      <c r="G601" s="76"/>
      <c r="H601" s="76"/>
      <c r="I601" s="76"/>
      <c r="J601" s="65"/>
      <c r="K601" s="65"/>
      <c r="L601" s="65"/>
      <c r="M601" s="65"/>
      <c r="N601" s="65"/>
      <c r="O601" s="76"/>
      <c r="P601" s="76"/>
      <c r="Q601" s="76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6"/>
      <c r="G602" s="76"/>
      <c r="H602" s="76"/>
      <c r="I602" s="76"/>
      <c r="J602" s="65"/>
      <c r="K602" s="65"/>
      <c r="L602" s="65"/>
      <c r="M602" s="65"/>
      <c r="N602" s="65"/>
      <c r="O602" s="76"/>
      <c r="P602" s="76"/>
      <c r="Q602" s="76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6"/>
      <c r="G603" s="76"/>
      <c r="H603" s="76"/>
      <c r="I603" s="76"/>
      <c r="J603" s="65"/>
      <c r="K603" s="65"/>
      <c r="L603" s="65"/>
      <c r="M603" s="65"/>
      <c r="N603" s="65"/>
      <c r="O603" s="76"/>
      <c r="P603" s="76"/>
      <c r="Q603" s="76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6"/>
      <c r="G604" s="76"/>
      <c r="H604" s="76"/>
      <c r="I604" s="76"/>
      <c r="J604" s="65"/>
      <c r="K604" s="65"/>
      <c r="L604" s="65"/>
      <c r="M604" s="65"/>
      <c r="N604" s="65"/>
      <c r="O604" s="76"/>
      <c r="P604" s="76"/>
      <c r="Q604" s="76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6"/>
      <c r="G605" s="76"/>
      <c r="H605" s="76"/>
      <c r="I605" s="76"/>
      <c r="J605" s="65"/>
      <c r="K605" s="65"/>
      <c r="L605" s="65"/>
      <c r="M605" s="65"/>
      <c r="N605" s="65"/>
      <c r="O605" s="76"/>
      <c r="P605" s="76"/>
      <c r="Q605" s="76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6"/>
      <c r="G606" s="76"/>
      <c r="H606" s="76"/>
      <c r="I606" s="76"/>
      <c r="J606" s="65"/>
      <c r="K606" s="65"/>
      <c r="L606" s="65"/>
      <c r="M606" s="65"/>
      <c r="N606" s="65"/>
      <c r="O606" s="76"/>
      <c r="P606" s="76"/>
      <c r="Q606" s="76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6"/>
      <c r="G607" s="76"/>
      <c r="H607" s="76"/>
      <c r="I607" s="76"/>
      <c r="J607" s="65"/>
      <c r="K607" s="65"/>
      <c r="L607" s="65"/>
      <c r="M607" s="65"/>
      <c r="N607" s="65"/>
      <c r="O607" s="76"/>
      <c r="P607" s="76"/>
      <c r="Q607" s="76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6"/>
      <c r="G608" s="76"/>
      <c r="H608" s="76"/>
      <c r="I608" s="76"/>
      <c r="J608" s="65"/>
      <c r="K608" s="65"/>
      <c r="L608" s="65"/>
      <c r="M608" s="65"/>
      <c r="N608" s="65"/>
      <c r="O608" s="76"/>
      <c r="P608" s="76"/>
      <c r="Q608" s="76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6"/>
      <c r="G609" s="76"/>
      <c r="H609" s="76"/>
      <c r="I609" s="76"/>
      <c r="J609" s="65"/>
      <c r="K609" s="65"/>
      <c r="L609" s="65"/>
      <c r="M609" s="65"/>
      <c r="N609" s="65"/>
      <c r="O609" s="76"/>
      <c r="P609" s="76"/>
      <c r="Q609" s="76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6"/>
      <c r="G610" s="76"/>
      <c r="H610" s="76"/>
      <c r="I610" s="76"/>
      <c r="J610" s="65"/>
      <c r="K610" s="65"/>
      <c r="L610" s="65"/>
      <c r="M610" s="65"/>
      <c r="N610" s="65"/>
      <c r="O610" s="76"/>
      <c r="P610" s="76"/>
      <c r="Q610" s="76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6"/>
      <c r="G611" s="76"/>
      <c r="H611" s="76"/>
      <c r="I611" s="76"/>
      <c r="J611" s="65"/>
      <c r="K611" s="65"/>
      <c r="L611" s="65"/>
      <c r="M611" s="65"/>
      <c r="N611" s="65"/>
      <c r="O611" s="76"/>
      <c r="P611" s="76"/>
      <c r="Q611" s="76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6"/>
      <c r="G612" s="76"/>
      <c r="H612" s="76"/>
      <c r="I612" s="76"/>
      <c r="J612" s="65"/>
      <c r="K612" s="65"/>
      <c r="L612" s="65"/>
      <c r="M612" s="65"/>
      <c r="N612" s="65"/>
      <c r="O612" s="76"/>
      <c r="P612" s="76"/>
      <c r="Q612" s="76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6"/>
      <c r="G613" s="76"/>
      <c r="H613" s="76"/>
      <c r="I613" s="76"/>
      <c r="J613" s="65"/>
      <c r="K613" s="65"/>
      <c r="L613" s="65"/>
      <c r="M613" s="65"/>
      <c r="N613" s="65"/>
      <c r="O613" s="76"/>
      <c r="P613" s="76"/>
      <c r="Q613" s="76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6"/>
      <c r="G614" s="76"/>
      <c r="H614" s="76"/>
      <c r="I614" s="76"/>
      <c r="J614" s="65"/>
      <c r="K614" s="65"/>
      <c r="L614" s="65"/>
      <c r="M614" s="65"/>
      <c r="N614" s="65"/>
      <c r="O614" s="76"/>
      <c r="P614" s="76"/>
      <c r="Q614" s="76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6"/>
      <c r="G615" s="76"/>
      <c r="H615" s="76"/>
      <c r="I615" s="76"/>
      <c r="J615" s="65"/>
      <c r="K615" s="65"/>
      <c r="L615" s="65"/>
      <c r="M615" s="65"/>
      <c r="N615" s="65"/>
      <c r="O615" s="76"/>
      <c r="P615" s="76"/>
      <c r="Q615" s="76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6"/>
      <c r="G616" s="76"/>
      <c r="H616" s="76"/>
      <c r="I616" s="76"/>
      <c r="J616" s="65"/>
      <c r="K616" s="65"/>
      <c r="L616" s="65"/>
      <c r="M616" s="65"/>
      <c r="N616" s="65"/>
      <c r="O616" s="76"/>
      <c r="P616" s="76"/>
      <c r="Q616" s="76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6"/>
      <c r="G617" s="76"/>
      <c r="H617" s="76"/>
      <c r="I617" s="76"/>
      <c r="J617" s="65"/>
      <c r="K617" s="65"/>
      <c r="L617" s="65"/>
      <c r="M617" s="65"/>
      <c r="N617" s="65"/>
      <c r="O617" s="76"/>
      <c r="P617" s="76"/>
      <c r="Q617" s="76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6"/>
      <c r="G618" s="76"/>
      <c r="H618" s="76"/>
      <c r="I618" s="76"/>
      <c r="J618" s="65"/>
      <c r="K618" s="65"/>
      <c r="L618" s="65"/>
      <c r="M618" s="65"/>
      <c r="N618" s="65"/>
      <c r="O618" s="76"/>
      <c r="P618" s="76"/>
      <c r="Q618" s="76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6"/>
      <c r="G619" s="76"/>
      <c r="H619" s="76"/>
      <c r="I619" s="76"/>
      <c r="J619" s="65"/>
      <c r="K619" s="65"/>
      <c r="L619" s="65"/>
      <c r="M619" s="65"/>
      <c r="N619" s="65"/>
      <c r="O619" s="76"/>
      <c r="P619" s="76"/>
      <c r="Q619" s="76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6"/>
      <c r="G620" s="76"/>
      <c r="H620" s="76"/>
      <c r="I620" s="76"/>
      <c r="J620" s="65"/>
      <c r="K620" s="65"/>
      <c r="L620" s="65"/>
      <c r="M620" s="65"/>
      <c r="N620" s="65"/>
      <c r="O620" s="76"/>
      <c r="P620" s="76"/>
      <c r="Q620" s="76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6"/>
      <c r="G621" s="76"/>
      <c r="H621" s="76"/>
      <c r="I621" s="76"/>
      <c r="J621" s="65"/>
      <c r="K621" s="65"/>
      <c r="L621" s="65"/>
      <c r="M621" s="65"/>
      <c r="N621" s="65"/>
      <c r="O621" s="76"/>
      <c r="P621" s="76"/>
      <c r="Q621" s="76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6"/>
      <c r="G622" s="76"/>
      <c r="H622" s="76"/>
      <c r="I622" s="76"/>
      <c r="J622" s="65"/>
      <c r="K622" s="65"/>
      <c r="L622" s="65"/>
      <c r="M622" s="65"/>
      <c r="N622" s="65"/>
      <c r="O622" s="76"/>
      <c r="P622" s="76"/>
      <c r="Q622" s="76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6"/>
      <c r="G623" s="76"/>
      <c r="H623" s="76"/>
      <c r="I623" s="76"/>
      <c r="J623" s="65"/>
      <c r="K623" s="65"/>
      <c r="L623" s="65"/>
      <c r="M623" s="65"/>
      <c r="N623" s="65"/>
      <c r="O623" s="76"/>
      <c r="P623" s="76"/>
      <c r="Q623" s="76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6"/>
      <c r="G624" s="76"/>
      <c r="H624" s="76"/>
      <c r="I624" s="76"/>
      <c r="J624" s="65"/>
      <c r="K624" s="65"/>
      <c r="L624" s="65"/>
      <c r="M624" s="65"/>
      <c r="N624" s="65"/>
      <c r="O624" s="76"/>
      <c r="P624" s="76"/>
      <c r="Q624" s="76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6"/>
      <c r="G625" s="76"/>
      <c r="H625" s="76"/>
      <c r="I625" s="76"/>
      <c r="J625" s="65"/>
      <c r="K625" s="65"/>
      <c r="L625" s="65"/>
      <c r="M625" s="65"/>
      <c r="N625" s="65"/>
      <c r="O625" s="76"/>
      <c r="P625" s="76"/>
      <c r="Q625" s="76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6"/>
      <c r="G626" s="76"/>
      <c r="H626" s="76"/>
      <c r="I626" s="76"/>
      <c r="J626" s="65"/>
      <c r="K626" s="65"/>
      <c r="L626" s="65"/>
      <c r="M626" s="65"/>
      <c r="N626" s="65"/>
      <c r="O626" s="76"/>
      <c r="P626" s="76"/>
      <c r="Q626" s="76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6"/>
      <c r="G627" s="76"/>
      <c r="H627" s="76"/>
      <c r="I627" s="76"/>
      <c r="J627" s="65"/>
      <c r="K627" s="65"/>
      <c r="L627" s="65"/>
      <c r="M627" s="65"/>
      <c r="N627" s="65"/>
      <c r="O627" s="76"/>
      <c r="P627" s="76"/>
      <c r="Q627" s="76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6"/>
      <c r="G628" s="76"/>
      <c r="H628" s="76"/>
      <c r="I628" s="76"/>
      <c r="J628" s="65"/>
      <c r="K628" s="65"/>
      <c r="L628" s="65"/>
      <c r="M628" s="65"/>
      <c r="N628" s="65"/>
      <c r="O628" s="76"/>
      <c r="P628" s="76"/>
      <c r="Q628" s="76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6"/>
      <c r="G629" s="76"/>
      <c r="H629" s="76"/>
      <c r="I629" s="76"/>
      <c r="J629" s="65"/>
      <c r="K629" s="65"/>
      <c r="L629" s="65"/>
      <c r="M629" s="65"/>
      <c r="N629" s="65"/>
      <c r="O629" s="76"/>
      <c r="P629" s="76"/>
      <c r="Q629" s="76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6"/>
      <c r="G630" s="76"/>
      <c r="H630" s="76"/>
      <c r="I630" s="76"/>
      <c r="J630" s="65"/>
      <c r="K630" s="65"/>
      <c r="L630" s="65"/>
      <c r="M630" s="65"/>
      <c r="N630" s="65"/>
      <c r="O630" s="76"/>
      <c r="P630" s="76"/>
      <c r="Q630" s="76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6"/>
      <c r="G631" s="76"/>
      <c r="H631" s="76"/>
      <c r="I631" s="76"/>
      <c r="J631" s="65"/>
      <c r="K631" s="65"/>
      <c r="L631" s="65"/>
      <c r="M631" s="65"/>
      <c r="N631" s="65"/>
      <c r="O631" s="76"/>
      <c r="P631" s="76"/>
      <c r="Q631" s="76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6"/>
      <c r="G632" s="76"/>
      <c r="H632" s="76"/>
      <c r="I632" s="76"/>
      <c r="J632" s="65"/>
      <c r="K632" s="65"/>
      <c r="L632" s="65"/>
      <c r="M632" s="65"/>
      <c r="N632" s="65"/>
      <c r="O632" s="76"/>
      <c r="P632" s="76"/>
      <c r="Q632" s="76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6"/>
      <c r="G633" s="76"/>
      <c r="H633" s="76"/>
      <c r="I633" s="76"/>
      <c r="J633" s="65"/>
      <c r="K633" s="65"/>
      <c r="L633" s="65"/>
      <c r="M633" s="65"/>
      <c r="N633" s="65"/>
      <c r="O633" s="76"/>
      <c r="P633" s="76"/>
      <c r="Q633" s="76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6"/>
      <c r="G634" s="76"/>
      <c r="H634" s="76"/>
      <c r="I634" s="76"/>
      <c r="J634" s="65"/>
      <c r="K634" s="65"/>
      <c r="L634" s="65"/>
      <c r="M634" s="65"/>
      <c r="N634" s="65"/>
      <c r="O634" s="76"/>
      <c r="P634" s="76"/>
      <c r="Q634" s="76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6"/>
      <c r="G635" s="76"/>
      <c r="H635" s="76"/>
      <c r="I635" s="76"/>
      <c r="J635" s="65"/>
      <c r="K635" s="65"/>
      <c r="L635" s="65"/>
      <c r="M635" s="65"/>
      <c r="N635" s="65"/>
      <c r="O635" s="76"/>
      <c r="P635" s="76"/>
      <c r="Q635" s="76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6"/>
      <c r="G636" s="76"/>
      <c r="H636" s="76"/>
      <c r="I636" s="76"/>
      <c r="J636" s="65"/>
      <c r="K636" s="65"/>
      <c r="L636" s="65"/>
      <c r="M636" s="65"/>
      <c r="N636" s="65"/>
      <c r="O636" s="76"/>
      <c r="P636" s="76"/>
      <c r="Q636" s="76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6"/>
      <c r="G637" s="76"/>
      <c r="H637" s="76"/>
      <c r="I637" s="76"/>
      <c r="J637" s="65"/>
      <c r="K637" s="65"/>
      <c r="L637" s="65"/>
      <c r="M637" s="65"/>
      <c r="N637" s="65"/>
      <c r="O637" s="76"/>
      <c r="P637" s="76"/>
      <c r="Q637" s="76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6"/>
      <c r="G638" s="76"/>
      <c r="H638" s="76"/>
      <c r="I638" s="76"/>
      <c r="J638" s="65"/>
      <c r="K638" s="65"/>
      <c r="L638" s="65"/>
      <c r="M638" s="65"/>
      <c r="N638" s="65"/>
      <c r="O638" s="76"/>
      <c r="P638" s="76"/>
      <c r="Q638" s="76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6"/>
      <c r="G639" s="76"/>
      <c r="H639" s="76"/>
      <c r="I639" s="76"/>
      <c r="J639" s="65"/>
      <c r="K639" s="65"/>
      <c r="L639" s="65"/>
      <c r="M639" s="65"/>
      <c r="N639" s="65"/>
      <c r="O639" s="76"/>
      <c r="P639" s="76"/>
      <c r="Q639" s="76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6"/>
      <c r="G640" s="76"/>
      <c r="H640" s="76"/>
      <c r="I640" s="76"/>
      <c r="J640" s="65"/>
      <c r="K640" s="65"/>
      <c r="L640" s="65"/>
      <c r="M640" s="65"/>
      <c r="N640" s="65"/>
      <c r="O640" s="76"/>
      <c r="P640" s="76"/>
      <c r="Q640" s="76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6"/>
      <c r="G641" s="76"/>
      <c r="H641" s="76"/>
      <c r="I641" s="76"/>
      <c r="J641" s="65"/>
      <c r="K641" s="65"/>
      <c r="L641" s="65"/>
      <c r="M641" s="65"/>
      <c r="N641" s="65"/>
      <c r="O641" s="76"/>
      <c r="P641" s="76"/>
      <c r="Q641" s="76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6"/>
      <c r="G642" s="76"/>
      <c r="H642" s="76"/>
      <c r="I642" s="76"/>
      <c r="J642" s="65"/>
      <c r="K642" s="65"/>
      <c r="L642" s="65"/>
      <c r="M642" s="65"/>
      <c r="N642" s="65"/>
      <c r="O642" s="76"/>
      <c r="P642" s="76"/>
      <c r="Q642" s="76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6"/>
      <c r="G643" s="76"/>
      <c r="H643" s="76"/>
      <c r="I643" s="76"/>
      <c r="J643" s="65"/>
      <c r="K643" s="65"/>
      <c r="L643" s="65"/>
      <c r="M643" s="65"/>
      <c r="N643" s="65"/>
      <c r="O643" s="76"/>
      <c r="P643" s="76"/>
      <c r="Q643" s="76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6"/>
      <c r="G644" s="76"/>
      <c r="H644" s="76"/>
      <c r="I644" s="76"/>
      <c r="J644" s="65"/>
      <c r="K644" s="65"/>
      <c r="L644" s="65"/>
      <c r="M644" s="65"/>
      <c r="N644" s="65"/>
      <c r="O644" s="76"/>
      <c r="P644" s="76"/>
      <c r="Q644" s="76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6"/>
      <c r="G645" s="76"/>
      <c r="H645" s="76"/>
      <c r="I645" s="76"/>
      <c r="J645" s="65"/>
      <c r="K645" s="65"/>
      <c r="L645" s="65"/>
      <c r="M645" s="65"/>
      <c r="N645" s="65"/>
      <c r="O645" s="76"/>
      <c r="P645" s="76"/>
      <c r="Q645" s="76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6"/>
      <c r="G646" s="76"/>
      <c r="H646" s="76"/>
      <c r="I646" s="76"/>
      <c r="J646" s="65"/>
      <c r="K646" s="65"/>
      <c r="L646" s="65"/>
      <c r="M646" s="65"/>
      <c r="N646" s="65"/>
      <c r="O646" s="76"/>
      <c r="P646" s="76"/>
      <c r="Q646" s="76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6"/>
      <c r="G647" s="76"/>
      <c r="H647" s="76"/>
      <c r="I647" s="76"/>
      <c r="J647" s="65"/>
      <c r="K647" s="65"/>
      <c r="L647" s="65"/>
      <c r="M647" s="65"/>
      <c r="N647" s="65"/>
      <c r="O647" s="76"/>
      <c r="P647" s="76"/>
      <c r="Q647" s="76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6"/>
      <c r="G648" s="76"/>
      <c r="H648" s="76"/>
      <c r="I648" s="76"/>
      <c r="J648" s="65"/>
      <c r="K648" s="65"/>
      <c r="L648" s="65"/>
      <c r="M648" s="65"/>
      <c r="N648" s="65"/>
      <c r="O648" s="76"/>
      <c r="P648" s="76"/>
      <c r="Q648" s="76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6"/>
      <c r="G649" s="76"/>
      <c r="H649" s="76"/>
      <c r="I649" s="76"/>
      <c r="J649" s="65"/>
      <c r="K649" s="65"/>
      <c r="L649" s="65"/>
      <c r="M649" s="65"/>
      <c r="N649" s="65"/>
      <c r="O649" s="76"/>
      <c r="P649" s="76"/>
      <c r="Q649" s="76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6"/>
      <c r="G650" s="76"/>
      <c r="H650" s="76"/>
      <c r="I650" s="76"/>
      <c r="J650" s="65"/>
      <c r="K650" s="65"/>
      <c r="L650" s="65"/>
      <c r="M650" s="65"/>
      <c r="N650" s="65"/>
      <c r="O650" s="76"/>
      <c r="P650" s="76"/>
      <c r="Q650" s="76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6"/>
      <c r="G651" s="76"/>
      <c r="H651" s="76"/>
      <c r="I651" s="76"/>
      <c r="J651" s="65"/>
      <c r="K651" s="65"/>
      <c r="L651" s="65"/>
      <c r="M651" s="65"/>
      <c r="N651" s="65"/>
      <c r="O651" s="76"/>
      <c r="P651" s="76"/>
      <c r="Q651" s="76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6"/>
      <c r="G652" s="76"/>
      <c r="H652" s="76"/>
      <c r="I652" s="76"/>
      <c r="J652" s="65"/>
      <c r="K652" s="65"/>
      <c r="L652" s="65"/>
      <c r="M652" s="65"/>
      <c r="N652" s="65"/>
      <c r="O652" s="76"/>
      <c r="P652" s="76"/>
      <c r="Q652" s="76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6"/>
      <c r="G653" s="76"/>
      <c r="H653" s="76"/>
      <c r="I653" s="76"/>
      <c r="J653" s="65"/>
      <c r="K653" s="65"/>
      <c r="L653" s="65"/>
      <c r="M653" s="65"/>
      <c r="N653" s="65"/>
      <c r="O653" s="76"/>
      <c r="P653" s="76"/>
      <c r="Q653" s="76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6"/>
      <c r="G654" s="76"/>
      <c r="H654" s="76"/>
      <c r="I654" s="76"/>
      <c r="J654" s="65"/>
      <c r="K654" s="65"/>
      <c r="L654" s="65"/>
      <c r="M654" s="65"/>
      <c r="N654" s="65"/>
      <c r="O654" s="76"/>
      <c r="P654" s="76"/>
      <c r="Q654" s="76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6"/>
      <c r="G655" s="76"/>
      <c r="H655" s="76"/>
      <c r="I655" s="76"/>
      <c r="J655" s="65"/>
      <c r="K655" s="65"/>
      <c r="L655" s="65"/>
      <c r="M655" s="65"/>
      <c r="N655" s="65"/>
      <c r="O655" s="76"/>
      <c r="P655" s="76"/>
      <c r="Q655" s="76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6"/>
      <c r="G656" s="76"/>
      <c r="H656" s="76"/>
      <c r="I656" s="76"/>
      <c r="J656" s="65"/>
      <c r="K656" s="65"/>
      <c r="L656" s="65"/>
      <c r="M656" s="65"/>
      <c r="N656" s="65"/>
      <c r="O656" s="76"/>
      <c r="P656" s="76"/>
      <c r="Q656" s="76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6"/>
      <c r="G657" s="76"/>
      <c r="H657" s="76"/>
      <c r="I657" s="76"/>
      <c r="J657" s="65"/>
      <c r="K657" s="65"/>
      <c r="L657" s="65"/>
      <c r="M657" s="65"/>
      <c r="N657" s="65"/>
      <c r="O657" s="76"/>
      <c r="P657" s="76"/>
      <c r="Q657" s="76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6"/>
      <c r="G658" s="76"/>
      <c r="H658" s="76"/>
      <c r="I658" s="76"/>
      <c r="J658" s="65"/>
      <c r="K658" s="65"/>
      <c r="L658" s="65"/>
      <c r="M658" s="65"/>
      <c r="N658" s="65"/>
      <c r="O658" s="76"/>
      <c r="P658" s="76"/>
      <c r="Q658" s="76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6"/>
      <c r="G659" s="76"/>
      <c r="H659" s="76"/>
      <c r="I659" s="76"/>
      <c r="J659" s="65"/>
      <c r="K659" s="65"/>
      <c r="L659" s="65"/>
      <c r="M659" s="65"/>
      <c r="N659" s="65"/>
      <c r="O659" s="76"/>
      <c r="P659" s="76"/>
      <c r="Q659" s="76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6"/>
      <c r="G660" s="76"/>
      <c r="H660" s="76"/>
      <c r="I660" s="76"/>
      <c r="J660" s="65"/>
      <c r="K660" s="65"/>
      <c r="L660" s="65"/>
      <c r="M660" s="65"/>
      <c r="N660" s="65"/>
      <c r="O660" s="76"/>
      <c r="P660" s="76"/>
      <c r="Q660" s="76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6"/>
      <c r="G661" s="76"/>
      <c r="H661" s="76"/>
      <c r="I661" s="76"/>
      <c r="J661" s="65"/>
      <c r="K661" s="65"/>
      <c r="L661" s="65"/>
      <c r="M661" s="65"/>
      <c r="N661" s="65"/>
      <c r="O661" s="76"/>
      <c r="P661" s="76"/>
      <c r="Q661" s="76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6"/>
      <c r="G662" s="76"/>
      <c r="H662" s="76"/>
      <c r="I662" s="76"/>
      <c r="J662" s="65"/>
      <c r="K662" s="65"/>
      <c r="L662" s="65"/>
      <c r="M662" s="65"/>
      <c r="N662" s="65"/>
      <c r="O662" s="76"/>
      <c r="P662" s="76"/>
      <c r="Q662" s="76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6"/>
      <c r="G663" s="76"/>
      <c r="H663" s="76"/>
      <c r="I663" s="76"/>
      <c r="J663" s="65"/>
      <c r="K663" s="65"/>
      <c r="L663" s="65"/>
      <c r="M663" s="65"/>
      <c r="N663" s="65"/>
      <c r="O663" s="76"/>
      <c r="P663" s="76"/>
      <c r="Q663" s="76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6"/>
      <c r="G664" s="76"/>
      <c r="H664" s="76"/>
      <c r="I664" s="76"/>
      <c r="J664" s="65"/>
      <c r="K664" s="65"/>
      <c r="L664" s="65"/>
      <c r="M664" s="65"/>
      <c r="N664" s="65"/>
      <c r="O664" s="76"/>
      <c r="P664" s="76"/>
      <c r="Q664" s="76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6"/>
      <c r="G665" s="76"/>
      <c r="H665" s="76"/>
      <c r="I665" s="76"/>
      <c r="J665" s="65"/>
      <c r="K665" s="65"/>
      <c r="L665" s="65"/>
      <c r="M665" s="65"/>
      <c r="N665" s="65"/>
      <c r="O665" s="76"/>
      <c r="P665" s="76"/>
      <c r="Q665" s="76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6"/>
      <c r="G666" s="76"/>
      <c r="H666" s="76"/>
      <c r="I666" s="76"/>
      <c r="J666" s="65"/>
      <c r="K666" s="65"/>
      <c r="L666" s="65"/>
      <c r="M666" s="65"/>
      <c r="N666" s="65"/>
      <c r="O666" s="76"/>
      <c r="P666" s="76"/>
      <c r="Q666" s="76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6"/>
      <c r="G667" s="76"/>
      <c r="H667" s="76"/>
      <c r="I667" s="76"/>
      <c r="J667" s="65"/>
      <c r="K667" s="65"/>
      <c r="L667" s="65"/>
      <c r="M667" s="65"/>
      <c r="N667" s="65"/>
      <c r="O667" s="76"/>
      <c r="P667" s="76"/>
      <c r="Q667" s="76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6"/>
      <c r="G668" s="76"/>
      <c r="H668" s="76"/>
      <c r="I668" s="76"/>
      <c r="J668" s="65"/>
      <c r="K668" s="65"/>
      <c r="L668" s="65"/>
      <c r="M668" s="65"/>
      <c r="N668" s="65"/>
      <c r="O668" s="76"/>
      <c r="P668" s="76"/>
      <c r="Q668" s="76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6"/>
      <c r="G669" s="76"/>
      <c r="H669" s="76"/>
      <c r="I669" s="76"/>
      <c r="J669" s="65"/>
      <c r="K669" s="65"/>
      <c r="L669" s="65"/>
      <c r="M669" s="65"/>
      <c r="N669" s="65"/>
      <c r="O669" s="76"/>
      <c r="P669" s="76"/>
      <c r="Q669" s="76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6"/>
      <c r="G670" s="76"/>
      <c r="H670" s="76"/>
      <c r="I670" s="76"/>
      <c r="J670" s="65"/>
      <c r="K670" s="65"/>
      <c r="L670" s="65"/>
      <c r="M670" s="65"/>
      <c r="N670" s="65"/>
      <c r="O670" s="76"/>
      <c r="P670" s="76"/>
      <c r="Q670" s="76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6"/>
      <c r="G671" s="76"/>
      <c r="H671" s="76"/>
      <c r="I671" s="76"/>
      <c r="J671" s="65"/>
      <c r="K671" s="65"/>
      <c r="L671" s="65"/>
      <c r="M671" s="65"/>
      <c r="N671" s="65"/>
      <c r="O671" s="76"/>
      <c r="P671" s="76"/>
      <c r="Q671" s="76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6"/>
      <c r="G672" s="76"/>
      <c r="H672" s="76"/>
      <c r="I672" s="76"/>
      <c r="J672" s="65"/>
      <c r="K672" s="65"/>
      <c r="L672" s="65"/>
      <c r="M672" s="65"/>
      <c r="N672" s="65"/>
      <c r="O672" s="76"/>
      <c r="P672" s="76"/>
      <c r="Q672" s="76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6"/>
      <c r="G673" s="76"/>
      <c r="H673" s="76"/>
      <c r="I673" s="76"/>
      <c r="J673" s="65"/>
      <c r="K673" s="65"/>
      <c r="L673" s="65"/>
      <c r="M673" s="65"/>
      <c r="N673" s="65"/>
      <c r="O673" s="76"/>
      <c r="P673" s="76"/>
      <c r="Q673" s="76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6"/>
      <c r="G674" s="76"/>
      <c r="H674" s="76"/>
      <c r="I674" s="76"/>
      <c r="J674" s="65"/>
      <c r="K674" s="65"/>
      <c r="L674" s="65"/>
      <c r="M674" s="65"/>
      <c r="N674" s="65"/>
      <c r="O674" s="76"/>
      <c r="P674" s="76"/>
      <c r="Q674" s="76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6"/>
      <c r="G675" s="76"/>
      <c r="H675" s="76"/>
      <c r="I675" s="76"/>
      <c r="J675" s="65"/>
      <c r="K675" s="65"/>
      <c r="L675" s="65"/>
      <c r="M675" s="65"/>
      <c r="N675" s="65"/>
      <c r="O675" s="76"/>
      <c r="P675" s="76"/>
      <c r="Q675" s="76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6"/>
      <c r="G676" s="76"/>
      <c r="H676" s="76"/>
      <c r="I676" s="76"/>
      <c r="J676" s="65"/>
      <c r="K676" s="65"/>
      <c r="L676" s="65"/>
      <c r="M676" s="65"/>
      <c r="N676" s="65"/>
      <c r="O676" s="76"/>
      <c r="P676" s="76"/>
      <c r="Q676" s="76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6"/>
      <c r="G677" s="76"/>
      <c r="H677" s="76"/>
      <c r="I677" s="76"/>
      <c r="J677" s="65"/>
      <c r="K677" s="65"/>
      <c r="L677" s="65"/>
      <c r="M677" s="65"/>
      <c r="N677" s="65"/>
      <c r="O677" s="76"/>
      <c r="P677" s="76"/>
      <c r="Q677" s="76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6"/>
      <c r="G678" s="76"/>
      <c r="H678" s="76"/>
      <c r="I678" s="76"/>
      <c r="J678" s="65"/>
      <c r="K678" s="65"/>
      <c r="L678" s="65"/>
      <c r="M678" s="65"/>
      <c r="N678" s="65"/>
      <c r="O678" s="76"/>
      <c r="P678" s="76"/>
      <c r="Q678" s="76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6"/>
      <c r="G679" s="76"/>
      <c r="H679" s="76"/>
      <c r="I679" s="76"/>
      <c r="J679" s="65"/>
      <c r="K679" s="65"/>
      <c r="L679" s="65"/>
      <c r="M679" s="65"/>
      <c r="N679" s="65"/>
      <c r="O679" s="76"/>
      <c r="P679" s="76"/>
      <c r="Q679" s="76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6"/>
      <c r="G680" s="76"/>
      <c r="H680" s="76"/>
      <c r="I680" s="76"/>
      <c r="J680" s="65"/>
      <c r="K680" s="65"/>
      <c r="L680" s="65"/>
      <c r="M680" s="65"/>
      <c r="N680" s="65"/>
      <c r="O680" s="76"/>
      <c r="P680" s="76"/>
      <c r="Q680" s="76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6"/>
      <c r="G681" s="76"/>
      <c r="H681" s="76"/>
      <c r="I681" s="76"/>
      <c r="J681" s="65"/>
      <c r="K681" s="65"/>
      <c r="L681" s="65"/>
      <c r="M681" s="65"/>
      <c r="N681" s="65"/>
      <c r="O681" s="76"/>
      <c r="P681" s="76"/>
      <c r="Q681" s="76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6"/>
      <c r="G682" s="76"/>
      <c r="H682" s="76"/>
      <c r="I682" s="76"/>
      <c r="J682" s="65"/>
      <c r="K682" s="65"/>
      <c r="L682" s="65"/>
      <c r="M682" s="65"/>
      <c r="N682" s="65"/>
      <c r="O682" s="76"/>
      <c r="P682" s="76"/>
      <c r="Q682" s="76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6"/>
      <c r="G683" s="76"/>
      <c r="H683" s="76"/>
      <c r="I683" s="76"/>
      <c r="J683" s="65"/>
      <c r="K683" s="65"/>
      <c r="L683" s="65"/>
      <c r="M683" s="65"/>
      <c r="N683" s="65"/>
      <c r="O683" s="76"/>
      <c r="P683" s="76"/>
      <c r="Q683" s="76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6"/>
      <c r="G684" s="76"/>
      <c r="H684" s="76"/>
      <c r="I684" s="76"/>
      <c r="J684" s="65"/>
      <c r="K684" s="65"/>
      <c r="L684" s="65"/>
      <c r="M684" s="65"/>
      <c r="N684" s="65"/>
      <c r="O684" s="76"/>
      <c r="P684" s="76"/>
      <c r="Q684" s="76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6"/>
      <c r="G685" s="76"/>
      <c r="H685" s="76"/>
      <c r="I685" s="76"/>
      <c r="J685" s="65"/>
      <c r="K685" s="65"/>
      <c r="L685" s="65"/>
      <c r="M685" s="65"/>
      <c r="N685" s="65"/>
      <c r="O685" s="76"/>
      <c r="P685" s="76"/>
      <c r="Q685" s="76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6"/>
      <c r="G686" s="76"/>
      <c r="H686" s="76"/>
      <c r="I686" s="76"/>
      <c r="J686" s="65"/>
      <c r="K686" s="65"/>
      <c r="L686" s="65"/>
      <c r="M686" s="65"/>
      <c r="N686" s="65"/>
      <c r="O686" s="76"/>
      <c r="P686" s="76"/>
      <c r="Q686" s="76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6"/>
      <c r="G687" s="76"/>
      <c r="H687" s="76"/>
      <c r="I687" s="76"/>
      <c r="J687" s="65"/>
      <c r="K687" s="65"/>
      <c r="L687" s="65"/>
      <c r="M687" s="65"/>
      <c r="N687" s="65"/>
      <c r="O687" s="76"/>
      <c r="P687" s="76"/>
      <c r="Q687" s="76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6"/>
      <c r="G688" s="76"/>
      <c r="H688" s="76"/>
      <c r="I688" s="76"/>
      <c r="J688" s="65"/>
      <c r="K688" s="65"/>
      <c r="L688" s="65"/>
      <c r="M688" s="65"/>
      <c r="N688" s="65"/>
      <c r="O688" s="76"/>
      <c r="P688" s="76"/>
      <c r="Q688" s="76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6"/>
      <c r="G689" s="76"/>
      <c r="H689" s="76"/>
      <c r="I689" s="76"/>
      <c r="J689" s="65"/>
      <c r="K689" s="65"/>
      <c r="L689" s="65"/>
      <c r="M689" s="65"/>
      <c r="N689" s="65"/>
      <c r="O689" s="76"/>
      <c r="P689" s="76"/>
      <c r="Q689" s="76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6"/>
      <c r="G690" s="76"/>
      <c r="H690" s="76"/>
      <c r="I690" s="76"/>
      <c r="J690" s="65"/>
      <c r="K690" s="65"/>
      <c r="L690" s="65"/>
      <c r="M690" s="65"/>
      <c r="N690" s="65"/>
      <c r="O690" s="76"/>
      <c r="P690" s="76"/>
      <c r="Q690" s="76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6"/>
      <c r="G691" s="76"/>
      <c r="H691" s="76"/>
      <c r="I691" s="76"/>
      <c r="J691" s="65"/>
      <c r="K691" s="65"/>
      <c r="L691" s="65"/>
      <c r="M691" s="65"/>
      <c r="N691" s="65"/>
      <c r="O691" s="76"/>
      <c r="P691" s="76"/>
      <c r="Q691" s="76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6"/>
      <c r="G692" s="76"/>
      <c r="H692" s="76"/>
      <c r="I692" s="76"/>
      <c r="J692" s="65"/>
      <c r="K692" s="65"/>
      <c r="L692" s="65"/>
      <c r="M692" s="65"/>
      <c r="N692" s="65"/>
      <c r="O692" s="76"/>
      <c r="P692" s="76"/>
      <c r="Q692" s="76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6"/>
      <c r="G693" s="76"/>
      <c r="H693" s="76"/>
      <c r="I693" s="76"/>
      <c r="J693" s="65"/>
      <c r="K693" s="65"/>
      <c r="L693" s="65"/>
      <c r="M693" s="65"/>
      <c r="N693" s="65"/>
      <c r="O693" s="76"/>
      <c r="P693" s="76"/>
      <c r="Q693" s="76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6"/>
      <c r="G694" s="76"/>
      <c r="H694" s="76"/>
      <c r="I694" s="76"/>
      <c r="J694" s="65"/>
      <c r="K694" s="65"/>
      <c r="L694" s="65"/>
      <c r="M694" s="65"/>
      <c r="N694" s="65"/>
      <c r="O694" s="76"/>
      <c r="P694" s="76"/>
      <c r="Q694" s="76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6"/>
      <c r="G695" s="76"/>
      <c r="H695" s="76"/>
      <c r="I695" s="76"/>
      <c r="J695" s="65"/>
      <c r="K695" s="65"/>
      <c r="L695" s="65"/>
      <c r="M695" s="65"/>
      <c r="N695" s="65"/>
      <c r="O695" s="76"/>
      <c r="P695" s="76"/>
      <c r="Q695" s="76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6"/>
      <c r="G696" s="76"/>
      <c r="H696" s="76"/>
      <c r="I696" s="76"/>
      <c r="J696" s="65"/>
      <c r="K696" s="65"/>
      <c r="L696" s="65"/>
      <c r="M696" s="65"/>
      <c r="N696" s="65"/>
      <c r="O696" s="76"/>
      <c r="P696" s="76"/>
      <c r="Q696" s="76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6"/>
      <c r="G697" s="76"/>
      <c r="H697" s="76"/>
      <c r="I697" s="76"/>
      <c r="J697" s="65"/>
      <c r="K697" s="65"/>
      <c r="L697" s="65"/>
      <c r="M697" s="65"/>
      <c r="N697" s="65"/>
      <c r="O697" s="76"/>
      <c r="P697" s="76"/>
      <c r="Q697" s="76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6"/>
      <c r="G698" s="76"/>
      <c r="H698" s="76"/>
      <c r="I698" s="76"/>
      <c r="J698" s="65"/>
      <c r="K698" s="65"/>
      <c r="L698" s="65"/>
      <c r="M698" s="65"/>
      <c r="N698" s="65"/>
      <c r="O698" s="76"/>
      <c r="P698" s="76"/>
      <c r="Q698" s="76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6"/>
      <c r="G699" s="76"/>
      <c r="H699" s="76"/>
      <c r="I699" s="76"/>
      <c r="J699" s="65"/>
      <c r="K699" s="65"/>
      <c r="L699" s="65"/>
      <c r="M699" s="65"/>
      <c r="N699" s="65"/>
      <c r="O699" s="76"/>
      <c r="P699" s="76"/>
      <c r="Q699" s="76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6"/>
      <c r="G700" s="76"/>
      <c r="H700" s="76"/>
      <c r="I700" s="76"/>
      <c r="J700" s="65"/>
      <c r="K700" s="65"/>
      <c r="L700" s="65"/>
      <c r="M700" s="65"/>
      <c r="N700" s="65"/>
      <c r="O700" s="76"/>
      <c r="P700" s="76"/>
      <c r="Q700" s="76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6"/>
      <c r="G701" s="76"/>
      <c r="H701" s="76"/>
      <c r="I701" s="76"/>
      <c r="J701" s="65"/>
      <c r="K701" s="65"/>
      <c r="L701" s="65"/>
      <c r="M701" s="65"/>
      <c r="N701" s="65"/>
      <c r="O701" s="76"/>
      <c r="P701" s="76"/>
      <c r="Q701" s="76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6"/>
      <c r="G702" s="76"/>
      <c r="H702" s="76"/>
      <c r="I702" s="76"/>
      <c r="J702" s="65"/>
      <c r="K702" s="65"/>
      <c r="L702" s="65"/>
      <c r="M702" s="65"/>
      <c r="N702" s="65"/>
      <c r="O702" s="76"/>
      <c r="P702" s="76"/>
      <c r="Q702" s="76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6"/>
      <c r="G703" s="76"/>
      <c r="H703" s="76"/>
      <c r="I703" s="76"/>
      <c r="J703" s="65"/>
      <c r="K703" s="65"/>
      <c r="L703" s="65"/>
      <c r="M703" s="65"/>
      <c r="N703" s="65"/>
      <c r="O703" s="76"/>
      <c r="P703" s="76"/>
      <c r="Q703" s="76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6"/>
      <c r="G704" s="76"/>
      <c r="H704" s="76"/>
      <c r="I704" s="76"/>
      <c r="J704" s="65"/>
      <c r="K704" s="65"/>
      <c r="L704" s="65"/>
      <c r="M704" s="65"/>
      <c r="N704" s="65"/>
      <c r="O704" s="76"/>
      <c r="P704" s="76"/>
      <c r="Q704" s="76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6"/>
      <c r="G705" s="76"/>
      <c r="H705" s="76"/>
      <c r="I705" s="76"/>
      <c r="J705" s="65"/>
      <c r="K705" s="65"/>
      <c r="L705" s="65"/>
      <c r="M705" s="65"/>
      <c r="N705" s="65"/>
      <c r="O705" s="76"/>
      <c r="P705" s="76"/>
      <c r="Q705" s="76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6"/>
      <c r="G706" s="76"/>
      <c r="H706" s="76"/>
      <c r="I706" s="76"/>
      <c r="J706" s="65"/>
      <c r="K706" s="65"/>
      <c r="L706" s="65"/>
      <c r="M706" s="65"/>
      <c r="N706" s="65"/>
      <c r="O706" s="76"/>
      <c r="P706" s="76"/>
      <c r="Q706" s="76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6"/>
      <c r="G707" s="76"/>
      <c r="H707" s="76"/>
      <c r="I707" s="76"/>
      <c r="J707" s="65"/>
      <c r="K707" s="65"/>
      <c r="L707" s="65"/>
      <c r="M707" s="65"/>
      <c r="N707" s="65"/>
      <c r="O707" s="76"/>
      <c r="P707" s="76"/>
      <c r="Q707" s="76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6"/>
      <c r="G708" s="76"/>
      <c r="H708" s="76"/>
      <c r="I708" s="76"/>
      <c r="J708" s="65"/>
      <c r="K708" s="65"/>
      <c r="L708" s="65"/>
      <c r="M708" s="65"/>
      <c r="N708" s="65"/>
      <c r="O708" s="76"/>
      <c r="P708" s="76"/>
      <c r="Q708" s="76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6"/>
      <c r="G709" s="76"/>
      <c r="H709" s="76"/>
      <c r="I709" s="76"/>
      <c r="J709" s="65"/>
      <c r="K709" s="65"/>
      <c r="L709" s="65"/>
      <c r="M709" s="65"/>
      <c r="N709" s="65"/>
      <c r="O709" s="76"/>
      <c r="P709" s="76"/>
      <c r="Q709" s="76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6"/>
      <c r="G710" s="76"/>
      <c r="H710" s="76"/>
      <c r="I710" s="76"/>
      <c r="J710" s="65"/>
      <c r="K710" s="65"/>
      <c r="L710" s="65"/>
      <c r="M710" s="65"/>
      <c r="N710" s="65"/>
      <c r="O710" s="76"/>
      <c r="P710" s="76"/>
      <c r="Q710" s="76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6"/>
      <c r="G711" s="76"/>
      <c r="H711" s="76"/>
      <c r="I711" s="76"/>
      <c r="J711" s="65"/>
      <c r="K711" s="65"/>
      <c r="L711" s="65"/>
      <c r="M711" s="65"/>
      <c r="N711" s="65"/>
      <c r="O711" s="76"/>
      <c r="P711" s="76"/>
      <c r="Q711" s="76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6"/>
      <c r="G712" s="76"/>
      <c r="H712" s="76"/>
      <c r="I712" s="76"/>
      <c r="J712" s="65"/>
      <c r="K712" s="65"/>
      <c r="L712" s="65"/>
      <c r="M712" s="65"/>
      <c r="N712" s="65"/>
      <c r="O712" s="76"/>
      <c r="P712" s="76"/>
      <c r="Q712" s="76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6"/>
      <c r="G713" s="76"/>
      <c r="H713" s="76"/>
      <c r="I713" s="76"/>
      <c r="J713" s="65"/>
      <c r="K713" s="65"/>
      <c r="L713" s="65"/>
      <c r="M713" s="65"/>
      <c r="N713" s="65"/>
      <c r="O713" s="76"/>
      <c r="P713" s="76"/>
      <c r="Q713" s="76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6"/>
      <c r="G714" s="76"/>
      <c r="H714" s="76"/>
      <c r="I714" s="76"/>
      <c r="J714" s="65"/>
      <c r="K714" s="65"/>
      <c r="L714" s="65"/>
      <c r="M714" s="65"/>
      <c r="N714" s="65"/>
      <c r="O714" s="76"/>
      <c r="P714" s="76"/>
      <c r="Q714" s="76"/>
    </row>
    <row r="715" customFormat="false" ht="15" hidden="false" customHeight="false" outlineLevel="0" collapsed="false">
      <c r="A715" s="71"/>
      <c r="B715" s="65"/>
      <c r="C715" s="65"/>
      <c r="D715" s="65"/>
      <c r="E715" s="65"/>
      <c r="F715" s="76"/>
      <c r="G715" s="76"/>
      <c r="H715" s="76"/>
      <c r="I715" s="76"/>
      <c r="J715" s="65"/>
      <c r="K715" s="65"/>
      <c r="L715" s="65"/>
      <c r="M715" s="65"/>
      <c r="N715" s="65"/>
      <c r="O715" s="76"/>
      <c r="P715" s="76"/>
      <c r="Q715" s="76"/>
    </row>
    <row r="716" customFormat="false" ht="15" hidden="false" customHeight="false" outlineLevel="0" collapsed="false">
      <c r="A716" s="71"/>
      <c r="B716" s="65"/>
      <c r="C716" s="65"/>
      <c r="D716" s="65"/>
      <c r="E716" s="65"/>
      <c r="F716" s="76"/>
      <c r="G716" s="76"/>
      <c r="H716" s="76"/>
      <c r="I716" s="76"/>
      <c r="J716" s="65"/>
      <c r="K716" s="65"/>
      <c r="L716" s="65"/>
      <c r="M716" s="65"/>
      <c r="N716" s="65"/>
      <c r="O716" s="76"/>
      <c r="P716" s="76"/>
      <c r="Q716" s="76"/>
    </row>
    <row r="717" customFormat="false" ht="15" hidden="false" customHeight="false" outlineLevel="0" collapsed="false">
      <c r="A717" s="71"/>
      <c r="B717" s="65"/>
      <c r="C717" s="65"/>
      <c r="D717" s="65"/>
      <c r="E717" s="65"/>
      <c r="F717" s="76"/>
      <c r="G717" s="76"/>
      <c r="H717" s="76"/>
      <c r="I717" s="76"/>
      <c r="J717" s="65"/>
      <c r="K717" s="65"/>
      <c r="L717" s="65"/>
      <c r="M717" s="65"/>
      <c r="N717" s="65"/>
      <c r="O717" s="76"/>
      <c r="P717" s="76"/>
      <c r="Q717" s="76"/>
    </row>
    <row r="718" customFormat="false" ht="15" hidden="false" customHeight="false" outlineLevel="0" collapsed="false">
      <c r="A718" s="71"/>
      <c r="B718" s="65"/>
      <c r="C718" s="65"/>
      <c r="D718" s="65"/>
      <c r="E718" s="65"/>
      <c r="F718" s="76"/>
      <c r="G718" s="76"/>
      <c r="H718" s="76"/>
      <c r="I718" s="76"/>
      <c r="J718" s="65"/>
      <c r="K718" s="65"/>
      <c r="L718" s="65"/>
      <c r="M718" s="65"/>
      <c r="N718" s="65"/>
      <c r="O718" s="76"/>
      <c r="P718" s="76"/>
      <c r="Q718" s="76"/>
    </row>
    <row r="719" customFormat="false" ht="15" hidden="false" customHeight="false" outlineLevel="0" collapsed="false">
      <c r="A719" s="71"/>
      <c r="B719" s="65"/>
      <c r="C719" s="65"/>
      <c r="D719" s="65"/>
      <c r="E719" s="65"/>
      <c r="F719" s="76"/>
      <c r="G719" s="76"/>
      <c r="H719" s="76"/>
      <c r="I719" s="76"/>
      <c r="J719" s="65"/>
      <c r="K719" s="65"/>
      <c r="L719" s="65"/>
      <c r="M719" s="65"/>
      <c r="N719" s="65"/>
      <c r="O719" s="76"/>
      <c r="P719" s="76"/>
      <c r="Q719" s="76"/>
    </row>
    <row r="720" customFormat="false" ht="15" hidden="false" customHeight="false" outlineLevel="0" collapsed="false">
      <c r="A720" s="71"/>
      <c r="B720" s="65"/>
      <c r="C720" s="65"/>
      <c r="D720" s="65"/>
      <c r="E720" s="65"/>
      <c r="F720" s="76"/>
      <c r="G720" s="76"/>
      <c r="H720" s="76"/>
      <c r="I720" s="76"/>
      <c r="J720" s="65"/>
      <c r="K720" s="65"/>
      <c r="L720" s="65"/>
      <c r="M720" s="65"/>
      <c r="N720" s="65"/>
      <c r="O720" s="76"/>
      <c r="P720" s="76"/>
      <c r="Q720" s="76"/>
    </row>
    <row r="721" customFormat="false" ht="15" hidden="false" customHeight="false" outlineLevel="0" collapsed="false">
      <c r="A721" s="71"/>
      <c r="B721" s="65"/>
      <c r="C721" s="65"/>
      <c r="D721" s="65"/>
      <c r="E721" s="65"/>
      <c r="F721" s="76"/>
      <c r="G721" s="76"/>
      <c r="H721" s="76"/>
      <c r="I721" s="76"/>
      <c r="J721" s="65"/>
      <c r="K721" s="65"/>
      <c r="L721" s="65"/>
      <c r="M721" s="65"/>
      <c r="N721" s="65"/>
      <c r="O721" s="76"/>
      <c r="P721" s="76"/>
      <c r="Q721" s="76"/>
    </row>
    <row r="722" customFormat="false" ht="15" hidden="false" customHeight="false" outlineLevel="0" collapsed="false">
      <c r="A722" s="71"/>
      <c r="B722" s="65"/>
      <c r="C722" s="65"/>
      <c r="D722" s="65"/>
      <c r="E722" s="65"/>
      <c r="F722" s="76"/>
      <c r="G722" s="76"/>
      <c r="H722" s="76"/>
      <c r="I722" s="76"/>
      <c r="J722" s="65"/>
      <c r="K722" s="65"/>
      <c r="L722" s="65"/>
      <c r="M722" s="65"/>
      <c r="N722" s="65"/>
      <c r="O722" s="76"/>
      <c r="P722" s="76"/>
      <c r="Q722" s="76"/>
    </row>
    <row r="723" customFormat="false" ht="15" hidden="false" customHeight="false" outlineLevel="0" collapsed="false">
      <c r="A723" s="71"/>
      <c r="B723" s="65"/>
      <c r="C723" s="65"/>
      <c r="D723" s="65"/>
      <c r="E723" s="65"/>
      <c r="F723" s="76"/>
      <c r="G723" s="76"/>
      <c r="H723" s="76"/>
      <c r="I723" s="76"/>
      <c r="J723" s="65"/>
      <c r="K723" s="65"/>
      <c r="L723" s="65"/>
      <c r="M723" s="65"/>
      <c r="N723" s="65"/>
      <c r="O723" s="76"/>
      <c r="P723" s="76"/>
      <c r="Q723" s="76"/>
    </row>
    <row r="724" customFormat="false" ht="15" hidden="false" customHeight="false" outlineLevel="0" collapsed="false">
      <c r="A724" s="71"/>
      <c r="B724" s="65"/>
      <c r="C724" s="65"/>
      <c r="D724" s="65"/>
      <c r="E724" s="65"/>
      <c r="F724" s="76"/>
      <c r="G724" s="76"/>
      <c r="H724" s="76"/>
      <c r="I724" s="76"/>
      <c r="J724" s="65"/>
      <c r="K724" s="65"/>
      <c r="L724" s="65"/>
      <c r="M724" s="65"/>
      <c r="N724" s="65"/>
      <c r="O724" s="76"/>
      <c r="P724" s="76"/>
      <c r="Q724" s="76"/>
    </row>
    <row r="725" customFormat="false" ht="15" hidden="false" customHeight="false" outlineLevel="0" collapsed="false">
      <c r="A725" s="71"/>
      <c r="B725" s="65"/>
      <c r="C725" s="65"/>
      <c r="D725" s="65"/>
      <c r="E725" s="65"/>
      <c r="F725" s="76"/>
      <c r="G725" s="76"/>
      <c r="H725" s="76"/>
      <c r="I725" s="76"/>
      <c r="J725" s="65"/>
      <c r="K725" s="65"/>
      <c r="L725" s="65"/>
      <c r="M725" s="65"/>
      <c r="N725" s="65"/>
      <c r="O725" s="76"/>
      <c r="P725" s="76"/>
      <c r="Q725" s="76"/>
    </row>
    <row r="726" customFormat="false" ht="15" hidden="false" customHeight="false" outlineLevel="0" collapsed="false">
      <c r="A726" s="71"/>
      <c r="B726" s="65"/>
      <c r="C726" s="65"/>
      <c r="D726" s="65"/>
      <c r="E726" s="65"/>
      <c r="F726" s="76"/>
      <c r="G726" s="76"/>
      <c r="H726" s="76"/>
      <c r="I726" s="76"/>
      <c r="J726" s="65"/>
      <c r="K726" s="65"/>
      <c r="L726" s="65"/>
      <c r="M726" s="65"/>
      <c r="N726" s="65"/>
      <c r="O726" s="76"/>
      <c r="P726" s="76"/>
      <c r="Q726" s="76"/>
    </row>
    <row r="727" customFormat="false" ht="15" hidden="false" customHeight="false" outlineLevel="0" collapsed="false">
      <c r="A727" s="71"/>
      <c r="B727" s="65"/>
      <c r="C727" s="65"/>
      <c r="D727" s="65"/>
      <c r="E727" s="65"/>
      <c r="F727" s="76"/>
      <c r="G727" s="76"/>
      <c r="H727" s="76"/>
      <c r="I727" s="76"/>
      <c r="J727" s="65"/>
      <c r="K727" s="65"/>
      <c r="L727" s="65"/>
      <c r="M727" s="65"/>
      <c r="N727" s="65"/>
      <c r="O727" s="76"/>
      <c r="P727" s="76"/>
      <c r="Q727" s="76"/>
    </row>
    <row r="728" customFormat="false" ht="15" hidden="false" customHeight="false" outlineLevel="0" collapsed="false">
      <c r="A728" s="71"/>
      <c r="B728" s="65"/>
      <c r="C728" s="65"/>
      <c r="D728" s="65"/>
      <c r="E728" s="65"/>
      <c r="F728" s="76"/>
      <c r="G728" s="76"/>
      <c r="H728" s="76"/>
      <c r="I728" s="76"/>
      <c r="J728" s="65"/>
      <c r="K728" s="65"/>
      <c r="L728" s="65"/>
      <c r="M728" s="65"/>
      <c r="N728" s="65"/>
      <c r="O728" s="76"/>
      <c r="P728" s="76"/>
      <c r="Q728" s="76"/>
    </row>
    <row r="729" customFormat="false" ht="15" hidden="false" customHeight="false" outlineLevel="0" collapsed="false">
      <c r="A729" s="71"/>
      <c r="B729" s="65"/>
      <c r="C729" s="65"/>
      <c r="D729" s="65"/>
      <c r="E729" s="65"/>
      <c r="F729" s="76"/>
      <c r="G729" s="76"/>
      <c r="H729" s="76"/>
      <c r="I729" s="76"/>
      <c r="J729" s="65"/>
      <c r="K729" s="65"/>
      <c r="L729" s="65"/>
      <c r="M729" s="65"/>
      <c r="N729" s="65"/>
      <c r="O729" s="76"/>
      <c r="P729" s="76"/>
      <c r="Q729" s="76"/>
    </row>
    <row r="730" customFormat="false" ht="15" hidden="false" customHeight="false" outlineLevel="0" collapsed="false">
      <c r="A730" s="71"/>
      <c r="B730" s="65"/>
      <c r="C730" s="65"/>
      <c r="D730" s="65"/>
      <c r="E730" s="65"/>
      <c r="F730" s="76"/>
      <c r="G730" s="76"/>
      <c r="H730" s="76"/>
      <c r="I730" s="76"/>
      <c r="J730" s="65"/>
      <c r="K730" s="65"/>
      <c r="L730" s="65"/>
      <c r="M730" s="65"/>
      <c r="N730" s="65"/>
      <c r="O730" s="76"/>
      <c r="P730" s="76"/>
      <c r="Q730" s="76"/>
    </row>
    <row r="731" customFormat="false" ht="15" hidden="false" customHeight="false" outlineLevel="0" collapsed="false">
      <c r="A731" s="71"/>
      <c r="B731" s="65"/>
      <c r="C731" s="65"/>
      <c r="D731" s="65"/>
      <c r="E731" s="65"/>
      <c r="F731" s="76"/>
      <c r="G731" s="76"/>
      <c r="H731" s="76"/>
      <c r="I731" s="76"/>
      <c r="J731" s="65"/>
      <c r="K731" s="65"/>
      <c r="L731" s="65"/>
      <c r="M731" s="65"/>
      <c r="N731" s="65"/>
      <c r="O731" s="76"/>
      <c r="P731" s="76"/>
      <c r="Q731" s="76"/>
    </row>
    <row r="732" customFormat="false" ht="15" hidden="false" customHeight="false" outlineLevel="0" collapsed="false">
      <c r="A732" s="71"/>
      <c r="B732" s="65"/>
      <c r="C732" s="65"/>
      <c r="D732" s="65"/>
      <c r="E732" s="65"/>
      <c r="F732" s="76"/>
      <c r="G732" s="76"/>
      <c r="H732" s="76"/>
      <c r="I732" s="76"/>
      <c r="J732" s="65"/>
      <c r="K732" s="65"/>
      <c r="L732" s="65"/>
      <c r="M732" s="65"/>
      <c r="N732" s="65"/>
      <c r="O732" s="76"/>
      <c r="P732" s="76"/>
      <c r="Q732" s="76"/>
    </row>
    <row r="733" customFormat="false" ht="15" hidden="false" customHeight="false" outlineLevel="0" collapsed="false">
      <c r="A733" s="71"/>
      <c r="B733" s="65"/>
      <c r="C733" s="65"/>
      <c r="D733" s="65"/>
      <c r="E733" s="65"/>
      <c r="F733" s="76"/>
      <c r="G733" s="76"/>
      <c r="H733" s="76"/>
      <c r="I733" s="76"/>
      <c r="J733" s="65"/>
      <c r="K733" s="65"/>
      <c r="L733" s="65"/>
      <c r="M733" s="65"/>
      <c r="N733" s="65"/>
      <c r="O733" s="76"/>
      <c r="P733" s="76"/>
      <c r="Q733" s="76"/>
    </row>
    <row r="734" customFormat="false" ht="15" hidden="false" customHeight="false" outlineLevel="0" collapsed="false">
      <c r="A734" s="71"/>
      <c r="B734" s="65"/>
      <c r="C734" s="65"/>
      <c r="D734" s="65"/>
      <c r="E734" s="65"/>
      <c r="F734" s="76"/>
      <c r="G734" s="76"/>
      <c r="H734" s="76"/>
      <c r="I734" s="76"/>
      <c r="J734" s="65"/>
      <c r="K734" s="65"/>
      <c r="L734" s="65"/>
      <c r="M734" s="65"/>
      <c r="N734" s="65"/>
      <c r="O734" s="76"/>
      <c r="P734" s="76"/>
      <c r="Q734" s="76"/>
    </row>
    <row r="735" customFormat="false" ht="15" hidden="false" customHeight="false" outlineLevel="0" collapsed="false">
      <c r="A735" s="71"/>
      <c r="B735" s="65"/>
      <c r="C735" s="65"/>
      <c r="D735" s="65"/>
      <c r="E735" s="65"/>
      <c r="F735" s="76"/>
      <c r="G735" s="76"/>
      <c r="H735" s="76"/>
      <c r="I735" s="76"/>
      <c r="J735" s="65"/>
      <c r="K735" s="65"/>
      <c r="L735" s="65"/>
      <c r="M735" s="65"/>
      <c r="N735" s="65"/>
      <c r="O735" s="76"/>
      <c r="P735" s="76"/>
      <c r="Q735" s="76"/>
    </row>
    <row r="736" customFormat="false" ht="15" hidden="false" customHeight="false" outlineLevel="0" collapsed="false">
      <c r="A736" s="71"/>
      <c r="B736" s="65"/>
      <c r="C736" s="65"/>
      <c r="D736" s="65"/>
      <c r="E736" s="65"/>
      <c r="F736" s="76"/>
      <c r="G736" s="76"/>
      <c r="H736" s="76"/>
      <c r="I736" s="76"/>
      <c r="J736" s="65"/>
      <c r="K736" s="65"/>
      <c r="L736" s="65"/>
      <c r="M736" s="65"/>
      <c r="N736" s="65"/>
      <c r="O736" s="76"/>
      <c r="P736" s="76"/>
      <c r="Q736" s="76"/>
    </row>
    <row r="737" customFormat="false" ht="15" hidden="false" customHeight="false" outlineLevel="0" collapsed="false">
      <c r="A737" s="71"/>
      <c r="B737" s="65"/>
      <c r="C737" s="65"/>
      <c r="D737" s="65"/>
      <c r="E737" s="65"/>
      <c r="F737" s="76"/>
      <c r="G737" s="76"/>
      <c r="H737" s="76"/>
      <c r="I737" s="76"/>
      <c r="J737" s="65"/>
      <c r="K737" s="65"/>
      <c r="L737" s="65"/>
      <c r="M737" s="65"/>
      <c r="N737" s="65"/>
      <c r="O737" s="76"/>
      <c r="P737" s="76"/>
      <c r="Q737" s="76"/>
    </row>
    <row r="738" customFormat="false" ht="15" hidden="false" customHeight="false" outlineLevel="0" collapsed="false">
      <c r="A738" s="71"/>
      <c r="B738" s="65"/>
      <c r="C738" s="65"/>
      <c r="D738" s="65"/>
      <c r="E738" s="65"/>
      <c r="F738" s="76"/>
      <c r="G738" s="76"/>
      <c r="H738" s="76"/>
      <c r="I738" s="76"/>
      <c r="J738" s="65"/>
      <c r="K738" s="65"/>
      <c r="L738" s="65"/>
      <c r="M738" s="65"/>
      <c r="N738" s="65"/>
      <c r="O738" s="76"/>
      <c r="P738" s="76"/>
      <c r="Q738" s="76"/>
    </row>
    <row r="739" customFormat="false" ht="15" hidden="false" customHeight="false" outlineLevel="0" collapsed="false">
      <c r="A739" s="71"/>
      <c r="B739" s="65"/>
      <c r="C739" s="65"/>
      <c r="D739" s="65"/>
      <c r="E739" s="65"/>
      <c r="F739" s="76"/>
      <c r="G739" s="76"/>
      <c r="H739" s="76"/>
      <c r="I739" s="76"/>
      <c r="J739" s="65"/>
      <c r="K739" s="65"/>
      <c r="L739" s="65"/>
      <c r="M739" s="65"/>
      <c r="N739" s="65"/>
      <c r="O739" s="76"/>
      <c r="P739" s="76"/>
      <c r="Q739" s="76"/>
    </row>
    <row r="740" customFormat="false" ht="15" hidden="false" customHeight="false" outlineLevel="0" collapsed="false">
      <c r="A740" s="71"/>
      <c r="B740" s="65"/>
      <c r="C740" s="65"/>
      <c r="D740" s="65"/>
      <c r="E740" s="65"/>
      <c r="F740" s="76"/>
      <c r="G740" s="76"/>
      <c r="H740" s="76"/>
      <c r="I740" s="76"/>
      <c r="J740" s="65"/>
      <c r="K740" s="65"/>
      <c r="L740" s="65"/>
      <c r="M740" s="65"/>
      <c r="N740" s="65"/>
      <c r="O740" s="76"/>
      <c r="P740" s="76"/>
      <c r="Q740" s="76"/>
    </row>
    <row r="741" customFormat="false" ht="15" hidden="false" customHeight="false" outlineLevel="0" collapsed="false">
      <c r="A741" s="71"/>
      <c r="B741" s="65"/>
      <c r="C741" s="65"/>
      <c r="D741" s="65"/>
      <c r="E741" s="65"/>
      <c r="F741" s="76"/>
      <c r="G741" s="76"/>
      <c r="H741" s="76"/>
      <c r="I741" s="76"/>
      <c r="J741" s="65"/>
      <c r="K741" s="65"/>
      <c r="L741" s="65"/>
      <c r="M741" s="65"/>
      <c r="N741" s="65"/>
      <c r="O741" s="76"/>
      <c r="P741" s="76"/>
      <c r="Q741" s="76"/>
    </row>
    <row r="742" customFormat="false" ht="15" hidden="false" customHeight="false" outlineLevel="0" collapsed="false">
      <c r="A742" s="71"/>
      <c r="B742" s="65"/>
      <c r="C742" s="65"/>
      <c r="D742" s="65"/>
      <c r="E742" s="65"/>
      <c r="F742" s="76"/>
      <c r="G742" s="76"/>
      <c r="H742" s="76"/>
      <c r="I742" s="76"/>
      <c r="J742" s="65"/>
      <c r="K742" s="65"/>
      <c r="L742" s="65"/>
      <c r="M742" s="65"/>
      <c r="N742" s="65"/>
      <c r="O742" s="76"/>
      <c r="P742" s="76"/>
      <c r="Q742" s="76"/>
    </row>
    <row r="743" customFormat="false" ht="15" hidden="false" customHeight="false" outlineLevel="0" collapsed="false">
      <c r="A743" s="71"/>
      <c r="B743" s="65"/>
      <c r="C743" s="65"/>
      <c r="D743" s="65"/>
      <c r="E743" s="65"/>
      <c r="F743" s="76"/>
      <c r="G743" s="76"/>
      <c r="H743" s="76"/>
      <c r="I743" s="76"/>
      <c r="J743" s="65"/>
      <c r="K743" s="65"/>
      <c r="L743" s="65"/>
      <c r="M743" s="65"/>
      <c r="N743" s="65"/>
      <c r="O743" s="76"/>
      <c r="P743" s="76"/>
      <c r="Q743" s="76"/>
    </row>
    <row r="744" customFormat="false" ht="15" hidden="false" customHeight="false" outlineLevel="0" collapsed="false">
      <c r="A744" s="71"/>
      <c r="B744" s="65"/>
      <c r="C744" s="65"/>
      <c r="D744" s="65"/>
      <c r="E744" s="65"/>
      <c r="F744" s="76"/>
      <c r="G744" s="76"/>
      <c r="H744" s="76"/>
      <c r="I744" s="76"/>
      <c r="J744" s="65"/>
      <c r="K744" s="65"/>
      <c r="L744" s="65"/>
      <c r="M744" s="65"/>
      <c r="N744" s="65"/>
      <c r="O744" s="76"/>
      <c r="P744" s="76"/>
      <c r="Q744" s="76"/>
    </row>
    <row r="745" customFormat="false" ht="15" hidden="false" customHeight="false" outlineLevel="0" collapsed="false">
      <c r="A745" s="71"/>
      <c r="B745" s="65"/>
      <c r="C745" s="65"/>
      <c r="D745" s="65"/>
      <c r="E745" s="65"/>
      <c r="F745" s="76"/>
      <c r="G745" s="76"/>
      <c r="H745" s="76"/>
      <c r="I745" s="76"/>
      <c r="J745" s="65"/>
      <c r="K745" s="65"/>
      <c r="L745" s="65"/>
      <c r="M745" s="65"/>
      <c r="N745" s="65"/>
      <c r="O745" s="76"/>
      <c r="P745" s="76"/>
      <c r="Q745" s="76"/>
    </row>
    <row r="746" customFormat="false" ht="15" hidden="false" customHeight="false" outlineLevel="0" collapsed="false">
      <c r="A746" s="71"/>
      <c r="B746" s="65"/>
      <c r="C746" s="65"/>
      <c r="D746" s="65"/>
      <c r="E746" s="65"/>
      <c r="F746" s="76"/>
      <c r="G746" s="76"/>
      <c r="H746" s="76"/>
      <c r="I746" s="76"/>
      <c r="J746" s="65"/>
      <c r="K746" s="65"/>
      <c r="L746" s="65"/>
      <c r="M746" s="65"/>
      <c r="N746" s="65"/>
      <c r="O746" s="76"/>
      <c r="P746" s="76"/>
      <c r="Q746" s="76"/>
    </row>
    <row r="747" customFormat="false" ht="15" hidden="false" customHeight="false" outlineLevel="0" collapsed="false">
      <c r="A747" s="71"/>
      <c r="B747" s="65"/>
      <c r="C747" s="65"/>
      <c r="D747" s="65"/>
      <c r="E747" s="65"/>
      <c r="F747" s="76"/>
      <c r="G747" s="76"/>
      <c r="H747" s="76"/>
      <c r="I747" s="76"/>
      <c r="J747" s="65"/>
      <c r="K747" s="65"/>
      <c r="L747" s="65"/>
      <c r="M747" s="65"/>
      <c r="N747" s="65"/>
      <c r="O747" s="76"/>
      <c r="P747" s="76"/>
      <c r="Q747" s="76"/>
    </row>
    <row r="748" customFormat="false" ht="15" hidden="false" customHeight="false" outlineLevel="0" collapsed="false">
      <c r="A748" s="71"/>
      <c r="B748" s="65"/>
      <c r="C748" s="65"/>
      <c r="D748" s="65"/>
      <c r="E748" s="65"/>
      <c r="F748" s="76"/>
      <c r="G748" s="76"/>
      <c r="H748" s="76"/>
      <c r="I748" s="76"/>
      <c r="J748" s="65"/>
      <c r="K748" s="65"/>
      <c r="L748" s="65"/>
      <c r="M748" s="65"/>
      <c r="N748" s="65"/>
      <c r="O748" s="76"/>
      <c r="P748" s="76"/>
      <c r="Q748" s="76"/>
    </row>
    <row r="749" customFormat="false" ht="15" hidden="false" customHeight="false" outlineLevel="0" collapsed="false">
      <c r="A749" s="71"/>
      <c r="B749" s="65"/>
      <c r="C749" s="65"/>
      <c r="D749" s="65"/>
      <c r="E749" s="65"/>
      <c r="F749" s="76"/>
      <c r="G749" s="76"/>
      <c r="H749" s="76"/>
      <c r="I749" s="76"/>
      <c r="J749" s="65"/>
      <c r="K749" s="65"/>
      <c r="L749" s="65"/>
      <c r="M749" s="65"/>
      <c r="N749" s="65"/>
      <c r="O749" s="76"/>
      <c r="P749" s="76"/>
      <c r="Q749" s="76"/>
    </row>
    <row r="750" customFormat="false" ht="15" hidden="false" customHeight="false" outlineLevel="0" collapsed="false">
      <c r="A750" s="71"/>
      <c r="B750" s="65"/>
      <c r="C750" s="65"/>
      <c r="D750" s="65"/>
      <c r="E750" s="65"/>
      <c r="F750" s="76"/>
      <c r="G750" s="76"/>
      <c r="H750" s="76"/>
      <c r="I750" s="76"/>
      <c r="J750" s="65"/>
      <c r="K750" s="65"/>
      <c r="L750" s="65"/>
      <c r="M750" s="65"/>
      <c r="N750" s="65"/>
      <c r="O750" s="76"/>
      <c r="P750" s="76"/>
      <c r="Q750" s="76"/>
    </row>
    <row r="751" customFormat="false" ht="15" hidden="false" customHeight="false" outlineLevel="0" collapsed="false">
      <c r="A751" s="71"/>
      <c r="B751" s="65"/>
      <c r="C751" s="65"/>
      <c r="D751" s="65"/>
      <c r="E751" s="65"/>
      <c r="F751" s="76"/>
      <c r="G751" s="76"/>
      <c r="H751" s="76"/>
      <c r="I751" s="76"/>
      <c r="J751" s="65"/>
      <c r="K751" s="65"/>
      <c r="L751" s="65"/>
      <c r="M751" s="65"/>
      <c r="N751" s="65"/>
      <c r="O751" s="76"/>
      <c r="P751" s="76"/>
      <c r="Q751" s="76"/>
    </row>
    <row r="752" customFormat="false" ht="15" hidden="false" customHeight="false" outlineLevel="0" collapsed="false">
      <c r="A752" s="71"/>
      <c r="B752" s="65"/>
      <c r="C752" s="65"/>
      <c r="D752" s="65"/>
      <c r="E752" s="65"/>
      <c r="F752" s="76"/>
      <c r="G752" s="76"/>
      <c r="H752" s="76"/>
      <c r="I752" s="76"/>
      <c r="J752" s="65"/>
      <c r="K752" s="65"/>
      <c r="L752" s="65"/>
      <c r="M752" s="65"/>
      <c r="N752" s="65"/>
      <c r="O752" s="76"/>
      <c r="P752" s="76"/>
      <c r="Q752" s="76"/>
    </row>
    <row r="753" customFormat="false" ht="15" hidden="false" customHeight="false" outlineLevel="0" collapsed="false">
      <c r="A753" s="71"/>
      <c r="B753" s="65"/>
      <c r="C753" s="65"/>
      <c r="D753" s="65"/>
      <c r="E753" s="65"/>
      <c r="F753" s="76"/>
      <c r="G753" s="76"/>
      <c r="H753" s="76"/>
      <c r="I753" s="76"/>
      <c r="J753" s="65"/>
      <c r="K753" s="65"/>
      <c r="L753" s="65"/>
      <c r="M753" s="65"/>
      <c r="N753" s="65"/>
      <c r="O753" s="76"/>
      <c r="P753" s="76"/>
      <c r="Q753" s="76"/>
    </row>
    <row r="754" customFormat="false" ht="15" hidden="false" customHeight="false" outlineLevel="0" collapsed="false">
      <c r="A754" s="71"/>
      <c r="B754" s="65"/>
      <c r="C754" s="65"/>
      <c r="D754" s="65"/>
      <c r="E754" s="65"/>
      <c r="F754" s="76"/>
      <c r="G754" s="76"/>
      <c r="H754" s="76"/>
      <c r="I754" s="76"/>
      <c r="J754" s="65"/>
      <c r="K754" s="65"/>
      <c r="L754" s="65"/>
      <c r="M754" s="65"/>
      <c r="N754" s="65"/>
      <c r="O754" s="76"/>
      <c r="P754" s="76"/>
      <c r="Q754" s="76"/>
    </row>
    <row r="755" customFormat="false" ht="15" hidden="false" customHeight="false" outlineLevel="0" collapsed="false">
      <c r="A755" s="71"/>
      <c r="B755" s="65"/>
      <c r="C755" s="65"/>
      <c r="D755" s="65"/>
      <c r="E755" s="65"/>
      <c r="F755" s="76"/>
      <c r="G755" s="76"/>
      <c r="H755" s="76"/>
      <c r="I755" s="76"/>
      <c r="J755" s="65"/>
      <c r="K755" s="65"/>
      <c r="L755" s="65"/>
      <c r="M755" s="65"/>
      <c r="N755" s="65"/>
      <c r="O755" s="76"/>
      <c r="P755" s="76"/>
      <c r="Q755" s="76"/>
    </row>
    <row r="756" customFormat="false" ht="15" hidden="false" customHeight="false" outlineLevel="0" collapsed="false">
      <c r="A756" s="71"/>
      <c r="B756" s="65"/>
      <c r="C756" s="65"/>
      <c r="D756" s="65"/>
      <c r="E756" s="65"/>
      <c r="F756" s="76"/>
      <c r="G756" s="76"/>
      <c r="H756" s="76"/>
      <c r="I756" s="76"/>
      <c r="J756" s="65"/>
      <c r="K756" s="65"/>
      <c r="L756" s="65"/>
      <c r="M756" s="65"/>
      <c r="N756" s="65"/>
      <c r="O756" s="76"/>
      <c r="P756" s="76"/>
      <c r="Q756" s="76"/>
    </row>
    <row r="757" customFormat="false" ht="15" hidden="false" customHeight="false" outlineLevel="0" collapsed="false">
      <c r="A757" s="71"/>
      <c r="B757" s="65"/>
      <c r="C757" s="65"/>
      <c r="D757" s="65"/>
      <c r="E757" s="65"/>
      <c r="F757" s="76"/>
      <c r="G757" s="76"/>
      <c r="H757" s="76"/>
      <c r="I757" s="76"/>
      <c r="J757" s="65"/>
      <c r="K757" s="65"/>
      <c r="L757" s="65"/>
      <c r="M757" s="65"/>
      <c r="N757" s="65"/>
      <c r="O757" s="76"/>
      <c r="P757" s="76"/>
      <c r="Q757" s="76"/>
    </row>
    <row r="758" customFormat="false" ht="15" hidden="false" customHeight="false" outlineLevel="0" collapsed="false">
      <c r="A758" s="71"/>
      <c r="B758" s="65"/>
      <c r="C758" s="65"/>
      <c r="D758" s="65"/>
      <c r="E758" s="65"/>
      <c r="F758" s="76"/>
      <c r="G758" s="76"/>
      <c r="H758" s="76"/>
      <c r="I758" s="76"/>
      <c r="J758" s="65"/>
      <c r="K758" s="65"/>
      <c r="L758" s="65"/>
      <c r="M758" s="65"/>
      <c r="N758" s="65"/>
      <c r="O758" s="76"/>
      <c r="P758" s="76"/>
      <c r="Q758" s="76"/>
    </row>
    <row r="759" customFormat="false" ht="15" hidden="false" customHeight="false" outlineLevel="0" collapsed="false">
      <c r="A759" s="71"/>
      <c r="B759" s="65"/>
      <c r="C759" s="65"/>
      <c r="D759" s="65"/>
      <c r="E759" s="65"/>
      <c r="F759" s="76"/>
      <c r="G759" s="76"/>
      <c r="H759" s="76"/>
      <c r="I759" s="76"/>
      <c r="J759" s="65"/>
      <c r="K759" s="65"/>
      <c r="L759" s="65"/>
      <c r="M759" s="65"/>
      <c r="N759" s="65"/>
      <c r="O759" s="76"/>
      <c r="P759" s="76"/>
      <c r="Q759" s="76"/>
    </row>
    <row r="760" customFormat="false" ht="15" hidden="false" customHeight="false" outlineLevel="0" collapsed="false">
      <c r="A760" s="71"/>
      <c r="B760" s="65"/>
      <c r="C760" s="65"/>
      <c r="D760" s="65"/>
      <c r="E760" s="65"/>
      <c r="F760" s="76"/>
      <c r="G760" s="76"/>
      <c r="H760" s="76"/>
      <c r="I760" s="76"/>
      <c r="J760" s="65"/>
      <c r="K760" s="65"/>
      <c r="L760" s="65"/>
      <c r="M760" s="65"/>
      <c r="N760" s="65"/>
      <c r="O760" s="76"/>
      <c r="P760" s="76"/>
      <c r="Q760" s="76"/>
    </row>
    <row r="761" customFormat="false" ht="15" hidden="false" customHeight="false" outlineLevel="0" collapsed="false">
      <c r="A761" s="71"/>
      <c r="B761" s="65"/>
      <c r="C761" s="65"/>
      <c r="D761" s="65"/>
      <c r="E761" s="65"/>
      <c r="F761" s="76"/>
      <c r="G761" s="76"/>
      <c r="H761" s="76"/>
      <c r="I761" s="76"/>
      <c r="J761" s="65"/>
      <c r="K761" s="65"/>
      <c r="L761" s="65"/>
      <c r="M761" s="65"/>
      <c r="N761" s="65"/>
      <c r="O761" s="76"/>
      <c r="P761" s="76"/>
      <c r="Q761" s="76"/>
    </row>
    <row r="762" customFormat="false" ht="15" hidden="false" customHeight="false" outlineLevel="0" collapsed="false">
      <c r="A762" s="71"/>
      <c r="B762" s="65"/>
      <c r="C762" s="65"/>
      <c r="D762" s="65"/>
      <c r="E762" s="65"/>
      <c r="F762" s="76"/>
      <c r="G762" s="76"/>
      <c r="H762" s="76"/>
      <c r="I762" s="76"/>
      <c r="J762" s="65"/>
      <c r="K762" s="65"/>
      <c r="L762" s="65"/>
      <c r="M762" s="65"/>
      <c r="N762" s="65"/>
      <c r="O762" s="76"/>
      <c r="P762" s="76"/>
      <c r="Q762" s="76"/>
    </row>
    <row r="763" customFormat="false" ht="15" hidden="false" customHeight="false" outlineLevel="0" collapsed="false">
      <c r="A763" s="71"/>
      <c r="B763" s="65"/>
      <c r="C763" s="65"/>
      <c r="D763" s="65"/>
      <c r="E763" s="65"/>
      <c r="F763" s="76"/>
      <c r="G763" s="76"/>
      <c r="H763" s="76"/>
      <c r="I763" s="76"/>
      <c r="J763" s="65"/>
      <c r="K763" s="65"/>
      <c r="L763" s="65"/>
      <c r="M763" s="65"/>
      <c r="N763" s="65"/>
      <c r="O763" s="76"/>
      <c r="P763" s="76"/>
      <c r="Q763" s="76"/>
    </row>
    <row r="764" customFormat="false" ht="15" hidden="false" customHeight="false" outlineLevel="0" collapsed="false">
      <c r="A764" s="71"/>
      <c r="B764" s="65"/>
      <c r="C764" s="65"/>
      <c r="D764" s="65"/>
      <c r="E764" s="65"/>
      <c r="F764" s="76"/>
      <c r="G764" s="76"/>
      <c r="H764" s="76"/>
      <c r="I764" s="76"/>
      <c r="J764" s="65"/>
      <c r="K764" s="65"/>
      <c r="L764" s="65"/>
      <c r="M764" s="65"/>
      <c r="N764" s="65"/>
      <c r="O764" s="76"/>
      <c r="P764" s="76"/>
      <c r="Q764" s="76"/>
    </row>
    <row r="765" customFormat="false" ht="15" hidden="false" customHeight="false" outlineLevel="0" collapsed="false">
      <c r="A765" s="71"/>
      <c r="B765" s="65"/>
      <c r="C765" s="65"/>
      <c r="D765" s="65"/>
      <c r="E765" s="65"/>
      <c r="F765" s="76"/>
      <c r="G765" s="76"/>
      <c r="H765" s="76"/>
      <c r="I765" s="76"/>
      <c r="J765" s="65"/>
      <c r="K765" s="65"/>
      <c r="L765" s="65"/>
      <c r="M765" s="65"/>
      <c r="N765" s="65"/>
      <c r="O765" s="76"/>
      <c r="P765" s="76"/>
      <c r="Q765" s="76"/>
    </row>
    <row r="766" customFormat="false" ht="15" hidden="false" customHeight="false" outlineLevel="0" collapsed="false">
      <c r="A766" s="71"/>
      <c r="B766" s="65"/>
      <c r="C766" s="65"/>
      <c r="D766" s="65"/>
      <c r="E766" s="65"/>
      <c r="F766" s="76"/>
      <c r="G766" s="76"/>
      <c r="H766" s="76"/>
      <c r="I766" s="76"/>
      <c r="J766" s="65"/>
      <c r="K766" s="65"/>
      <c r="L766" s="65"/>
      <c r="M766" s="65"/>
      <c r="N766" s="65"/>
      <c r="O766" s="76"/>
      <c r="P766" s="76"/>
      <c r="Q766" s="76"/>
    </row>
    <row r="767" customFormat="false" ht="15" hidden="false" customHeight="false" outlineLevel="0" collapsed="false">
      <c r="A767" s="71"/>
      <c r="B767" s="65"/>
      <c r="C767" s="65"/>
      <c r="D767" s="65"/>
      <c r="E767" s="65"/>
      <c r="F767" s="76"/>
      <c r="G767" s="76"/>
      <c r="H767" s="76"/>
      <c r="I767" s="76"/>
      <c r="J767" s="65"/>
      <c r="K767" s="65"/>
      <c r="L767" s="65"/>
      <c r="M767" s="65"/>
      <c r="N767" s="65"/>
      <c r="O767" s="76"/>
      <c r="P767" s="76"/>
      <c r="Q767" s="76"/>
    </row>
    <row r="768" customFormat="false" ht="15" hidden="false" customHeight="false" outlineLevel="0" collapsed="false">
      <c r="A768" s="71"/>
      <c r="B768" s="65"/>
      <c r="C768" s="65"/>
      <c r="D768" s="65"/>
      <c r="E768" s="65"/>
      <c r="F768" s="76"/>
      <c r="G768" s="76"/>
      <c r="H768" s="76"/>
      <c r="I768" s="76"/>
      <c r="J768" s="65"/>
      <c r="K768" s="65"/>
      <c r="L768" s="65"/>
      <c r="M768" s="65"/>
      <c r="N768" s="65"/>
      <c r="O768" s="76"/>
      <c r="P768" s="76"/>
      <c r="Q768" s="76"/>
    </row>
    <row r="769" customFormat="false" ht="15" hidden="false" customHeight="false" outlineLevel="0" collapsed="false">
      <c r="A769" s="71"/>
      <c r="B769" s="65"/>
      <c r="C769" s="65"/>
      <c r="D769" s="65"/>
      <c r="E769" s="65"/>
      <c r="F769" s="76"/>
      <c r="G769" s="76"/>
      <c r="H769" s="76"/>
      <c r="I769" s="76"/>
      <c r="J769" s="65"/>
      <c r="K769" s="65"/>
      <c r="L769" s="65"/>
      <c r="M769" s="65"/>
      <c r="N769" s="65"/>
      <c r="O769" s="76"/>
      <c r="P769" s="76"/>
      <c r="Q769" s="76"/>
    </row>
    <row r="770" customFormat="false" ht="15" hidden="false" customHeight="false" outlineLevel="0" collapsed="false">
      <c r="A770" s="71"/>
      <c r="B770" s="65"/>
      <c r="C770" s="65"/>
      <c r="D770" s="65"/>
      <c r="E770" s="65"/>
      <c r="F770" s="76"/>
      <c r="G770" s="76"/>
      <c r="H770" s="76"/>
      <c r="I770" s="76"/>
      <c r="J770" s="65"/>
      <c r="K770" s="65"/>
      <c r="L770" s="65"/>
      <c r="M770" s="65"/>
      <c r="N770" s="65"/>
      <c r="O770" s="76"/>
      <c r="P770" s="76"/>
      <c r="Q770" s="76"/>
    </row>
    <row r="771" customFormat="false" ht="15" hidden="false" customHeight="false" outlineLevel="0" collapsed="false">
      <c r="A771" s="71"/>
      <c r="B771" s="65"/>
      <c r="C771" s="65"/>
      <c r="D771" s="65"/>
      <c r="E771" s="65"/>
      <c r="F771" s="76"/>
      <c r="G771" s="76"/>
      <c r="H771" s="76"/>
      <c r="I771" s="76"/>
      <c r="J771" s="65"/>
      <c r="K771" s="65"/>
      <c r="L771" s="65"/>
      <c r="M771" s="65"/>
      <c r="N771" s="65"/>
      <c r="O771" s="76"/>
      <c r="P771" s="76"/>
      <c r="Q771" s="76"/>
    </row>
    <row r="772" customFormat="false" ht="15" hidden="false" customHeight="false" outlineLevel="0" collapsed="false">
      <c r="A772" s="71"/>
      <c r="B772" s="65"/>
      <c r="C772" s="65"/>
      <c r="D772" s="65"/>
      <c r="E772" s="65"/>
      <c r="F772" s="76"/>
      <c r="G772" s="76"/>
      <c r="H772" s="76"/>
      <c r="I772" s="76"/>
      <c r="J772" s="65"/>
      <c r="K772" s="65"/>
      <c r="L772" s="65"/>
      <c r="M772" s="65"/>
      <c r="N772" s="65"/>
      <c r="O772" s="76"/>
      <c r="P772" s="76"/>
      <c r="Q772" s="76"/>
    </row>
    <row r="773" customFormat="false" ht="15" hidden="false" customHeight="false" outlineLevel="0" collapsed="false">
      <c r="A773" s="71"/>
      <c r="B773" s="65"/>
      <c r="C773" s="65"/>
      <c r="D773" s="65"/>
      <c r="E773" s="65"/>
      <c r="F773" s="76"/>
      <c r="G773" s="76"/>
      <c r="H773" s="76"/>
      <c r="I773" s="76"/>
      <c r="J773" s="65"/>
      <c r="K773" s="65"/>
      <c r="L773" s="65"/>
      <c r="M773" s="65"/>
      <c r="N773" s="65"/>
      <c r="O773" s="76"/>
      <c r="P773" s="76"/>
      <c r="Q773" s="76"/>
    </row>
    <row r="774" customFormat="false" ht="15" hidden="false" customHeight="false" outlineLevel="0" collapsed="false">
      <c r="A774" s="71"/>
      <c r="B774" s="65"/>
      <c r="C774" s="65"/>
      <c r="D774" s="65"/>
      <c r="E774" s="65"/>
      <c r="F774" s="76"/>
      <c r="G774" s="76"/>
      <c r="H774" s="76"/>
      <c r="I774" s="76"/>
      <c r="J774" s="65"/>
      <c r="K774" s="65"/>
      <c r="L774" s="65"/>
      <c r="M774" s="65"/>
      <c r="N774" s="65"/>
      <c r="O774" s="76"/>
      <c r="P774" s="76"/>
      <c r="Q774" s="76"/>
    </row>
    <row r="775" customFormat="false" ht="15" hidden="false" customHeight="false" outlineLevel="0" collapsed="false">
      <c r="A775" s="71"/>
      <c r="B775" s="65"/>
      <c r="C775" s="65"/>
      <c r="D775" s="65"/>
      <c r="E775" s="65"/>
      <c r="F775" s="76"/>
      <c r="G775" s="76"/>
      <c r="H775" s="76"/>
      <c r="I775" s="76"/>
      <c r="J775" s="65"/>
      <c r="K775" s="65"/>
      <c r="L775" s="65"/>
      <c r="M775" s="65"/>
      <c r="N775" s="65"/>
      <c r="O775" s="76"/>
      <c r="P775" s="76"/>
      <c r="Q775" s="76"/>
    </row>
    <row r="776" customFormat="false" ht="15" hidden="false" customHeight="false" outlineLevel="0" collapsed="false">
      <c r="A776" s="71"/>
      <c r="B776" s="65"/>
      <c r="C776" s="65"/>
      <c r="D776" s="65"/>
      <c r="E776" s="65"/>
      <c r="F776" s="76"/>
      <c r="G776" s="76"/>
      <c r="H776" s="76"/>
      <c r="I776" s="76"/>
      <c r="J776" s="65"/>
      <c r="K776" s="65"/>
      <c r="L776" s="65"/>
      <c r="M776" s="65"/>
      <c r="N776" s="65"/>
      <c r="O776" s="76"/>
      <c r="P776" s="76"/>
      <c r="Q776" s="76"/>
    </row>
    <row r="777" customFormat="false" ht="15" hidden="false" customHeight="false" outlineLevel="0" collapsed="false">
      <c r="A777" s="71"/>
      <c r="B777" s="65"/>
      <c r="C777" s="65"/>
      <c r="D777" s="65"/>
      <c r="E777" s="65"/>
      <c r="F777" s="76"/>
      <c r="G777" s="76"/>
      <c r="H777" s="76"/>
      <c r="I777" s="76"/>
      <c r="J777" s="65"/>
      <c r="K777" s="65"/>
      <c r="L777" s="65"/>
      <c r="M777" s="65"/>
      <c r="N777" s="65"/>
      <c r="O777" s="76"/>
      <c r="P777" s="76"/>
      <c r="Q777" s="76"/>
    </row>
    <row r="778" customFormat="false" ht="15" hidden="false" customHeight="false" outlineLevel="0" collapsed="false">
      <c r="A778" s="71"/>
      <c r="B778" s="65"/>
      <c r="C778" s="65"/>
      <c r="D778" s="65"/>
      <c r="E778" s="65"/>
      <c r="F778" s="76"/>
      <c r="G778" s="76"/>
      <c r="H778" s="76"/>
      <c r="I778" s="76"/>
      <c r="J778" s="65"/>
      <c r="K778" s="65"/>
      <c r="L778" s="65"/>
      <c r="M778" s="65"/>
      <c r="N778" s="65"/>
      <c r="O778" s="76"/>
      <c r="P778" s="76"/>
      <c r="Q778" s="76"/>
    </row>
    <row r="779" customFormat="false" ht="15" hidden="false" customHeight="false" outlineLevel="0" collapsed="false">
      <c r="A779" s="71"/>
      <c r="B779" s="65"/>
      <c r="C779" s="65"/>
      <c r="D779" s="65"/>
      <c r="E779" s="65"/>
      <c r="F779" s="76"/>
      <c r="G779" s="76"/>
      <c r="H779" s="76"/>
      <c r="I779" s="76"/>
      <c r="J779" s="65"/>
      <c r="K779" s="65"/>
      <c r="L779" s="65"/>
      <c r="M779" s="65"/>
      <c r="N779" s="65"/>
      <c r="O779" s="76"/>
      <c r="P779" s="76"/>
      <c r="Q779" s="76"/>
    </row>
    <row r="780" customFormat="false" ht="15" hidden="false" customHeight="false" outlineLevel="0" collapsed="false">
      <c r="A780" s="71"/>
      <c r="B780" s="65"/>
      <c r="C780" s="65"/>
      <c r="D780" s="65"/>
      <c r="E780" s="65"/>
      <c r="F780" s="76"/>
      <c r="G780" s="76"/>
      <c r="H780" s="76"/>
      <c r="I780" s="76"/>
      <c r="J780" s="65"/>
      <c r="K780" s="65"/>
      <c r="L780" s="65"/>
      <c r="M780" s="65"/>
      <c r="N780" s="65"/>
      <c r="O780" s="76"/>
      <c r="P780" s="76"/>
      <c r="Q780" s="76"/>
    </row>
    <row r="781" customFormat="false" ht="15" hidden="false" customHeight="false" outlineLevel="0" collapsed="false">
      <c r="A781" s="71"/>
      <c r="B781" s="65"/>
      <c r="C781" s="65"/>
      <c r="D781" s="65"/>
      <c r="E781" s="65"/>
      <c r="F781" s="76"/>
      <c r="G781" s="76"/>
      <c r="H781" s="76"/>
      <c r="I781" s="76"/>
      <c r="J781" s="65"/>
      <c r="K781" s="65"/>
      <c r="L781" s="65"/>
      <c r="M781" s="65"/>
      <c r="N781" s="65"/>
      <c r="O781" s="76"/>
      <c r="P781" s="76"/>
      <c r="Q781" s="76"/>
    </row>
    <row r="782" customFormat="false" ht="15" hidden="false" customHeight="false" outlineLevel="0" collapsed="false">
      <c r="A782" s="71"/>
      <c r="B782" s="65"/>
      <c r="C782" s="65"/>
      <c r="D782" s="65"/>
      <c r="E782" s="65"/>
      <c r="F782" s="76"/>
      <c r="G782" s="76"/>
      <c r="H782" s="76"/>
      <c r="I782" s="76"/>
      <c r="J782" s="65"/>
      <c r="K782" s="65"/>
      <c r="L782" s="65"/>
      <c r="M782" s="65"/>
      <c r="N782" s="65"/>
      <c r="O782" s="76"/>
      <c r="P782" s="76"/>
      <c r="Q782" s="76"/>
    </row>
    <row r="783" customFormat="false" ht="15" hidden="false" customHeight="false" outlineLevel="0" collapsed="false">
      <c r="A783" s="71"/>
      <c r="B783" s="65"/>
      <c r="C783" s="65"/>
      <c r="D783" s="65"/>
      <c r="E783" s="65"/>
      <c r="F783" s="76"/>
      <c r="G783" s="76"/>
      <c r="H783" s="76"/>
      <c r="I783" s="76"/>
      <c r="J783" s="65"/>
      <c r="K783" s="65"/>
      <c r="L783" s="65"/>
      <c r="M783" s="65"/>
      <c r="N783" s="65"/>
      <c r="O783" s="76"/>
      <c r="P783" s="76"/>
      <c r="Q783" s="76"/>
    </row>
    <row r="784" customFormat="false" ht="15" hidden="false" customHeight="false" outlineLevel="0" collapsed="false">
      <c r="A784" s="71"/>
      <c r="B784" s="65"/>
      <c r="C784" s="65"/>
      <c r="D784" s="65"/>
      <c r="E784" s="65"/>
      <c r="F784" s="76"/>
      <c r="G784" s="76"/>
      <c r="H784" s="76"/>
      <c r="I784" s="76"/>
      <c r="J784" s="65"/>
      <c r="K784" s="65"/>
      <c r="L784" s="65"/>
      <c r="M784" s="65"/>
      <c r="N784" s="65"/>
      <c r="O784" s="76"/>
      <c r="P784" s="76"/>
      <c r="Q784" s="76"/>
    </row>
    <row r="785" customFormat="false" ht="15" hidden="false" customHeight="false" outlineLevel="0" collapsed="false">
      <c r="A785" s="71"/>
      <c r="B785" s="65"/>
      <c r="C785" s="65"/>
      <c r="D785" s="65"/>
      <c r="E785" s="65"/>
      <c r="F785" s="76"/>
      <c r="G785" s="76"/>
      <c r="H785" s="76"/>
      <c r="I785" s="76"/>
      <c r="J785" s="65"/>
      <c r="K785" s="65"/>
      <c r="L785" s="65"/>
      <c r="M785" s="65"/>
      <c r="N785" s="65"/>
      <c r="O785" s="76"/>
      <c r="P785" s="76"/>
      <c r="Q785" s="76"/>
    </row>
    <row r="786" customFormat="false" ht="15" hidden="false" customHeight="false" outlineLevel="0" collapsed="false">
      <c r="A786" s="71"/>
      <c r="B786" s="65"/>
      <c r="C786" s="65"/>
      <c r="D786" s="65"/>
      <c r="E786" s="65"/>
      <c r="F786" s="76"/>
      <c r="G786" s="76"/>
      <c r="H786" s="76"/>
      <c r="I786" s="76"/>
      <c r="J786" s="65"/>
      <c r="K786" s="65"/>
      <c r="L786" s="65"/>
      <c r="M786" s="65"/>
      <c r="N786" s="65"/>
      <c r="O786" s="76"/>
      <c r="P786" s="76"/>
      <c r="Q786" s="76"/>
    </row>
    <row r="787" customFormat="false" ht="15" hidden="false" customHeight="false" outlineLevel="0" collapsed="false">
      <c r="A787" s="71"/>
      <c r="B787" s="65"/>
      <c r="C787" s="65"/>
      <c r="D787" s="65"/>
      <c r="E787" s="65"/>
      <c r="F787" s="76"/>
      <c r="G787" s="76"/>
      <c r="H787" s="76"/>
      <c r="I787" s="76"/>
      <c r="J787" s="65"/>
      <c r="K787" s="65"/>
      <c r="L787" s="65"/>
      <c r="M787" s="65"/>
      <c r="N787" s="65"/>
      <c r="O787" s="76"/>
      <c r="P787" s="76"/>
      <c r="Q787" s="76"/>
    </row>
    <row r="788" customFormat="false" ht="15" hidden="false" customHeight="false" outlineLevel="0" collapsed="false">
      <c r="A788" s="71"/>
      <c r="B788" s="65"/>
      <c r="C788" s="65"/>
      <c r="D788" s="65"/>
      <c r="E788" s="65"/>
      <c r="F788" s="76"/>
      <c r="G788" s="76"/>
      <c r="H788" s="76"/>
      <c r="I788" s="76"/>
      <c r="J788" s="65"/>
      <c r="K788" s="65"/>
      <c r="L788" s="65"/>
      <c r="M788" s="65"/>
      <c r="N788" s="65"/>
      <c r="O788" s="76"/>
      <c r="P788" s="76"/>
      <c r="Q788" s="76"/>
    </row>
    <row r="789" customFormat="false" ht="15" hidden="false" customHeight="false" outlineLevel="0" collapsed="false">
      <c r="A789" s="71"/>
      <c r="B789" s="65"/>
      <c r="C789" s="65"/>
      <c r="D789" s="65"/>
      <c r="E789" s="65"/>
      <c r="F789" s="76"/>
      <c r="G789" s="76"/>
      <c r="H789" s="76"/>
      <c r="I789" s="76"/>
      <c r="J789" s="65"/>
      <c r="K789" s="65"/>
      <c r="L789" s="65"/>
      <c r="M789" s="65"/>
      <c r="N789" s="65"/>
      <c r="O789" s="76"/>
      <c r="P789" s="76"/>
      <c r="Q789" s="76"/>
    </row>
    <row r="790" customFormat="false" ht="15" hidden="false" customHeight="false" outlineLevel="0" collapsed="false">
      <c r="A790" s="71"/>
      <c r="B790" s="65"/>
      <c r="C790" s="65"/>
      <c r="D790" s="65"/>
      <c r="E790" s="65"/>
      <c r="F790" s="76"/>
      <c r="G790" s="76"/>
      <c r="H790" s="76"/>
      <c r="I790" s="76"/>
      <c r="J790" s="65"/>
      <c r="K790" s="65"/>
      <c r="L790" s="65"/>
      <c r="M790" s="65"/>
      <c r="N790" s="65"/>
      <c r="O790" s="76"/>
      <c r="P790" s="76"/>
      <c r="Q790" s="76"/>
    </row>
    <row r="791" customFormat="false" ht="15" hidden="false" customHeight="false" outlineLevel="0" collapsed="false">
      <c r="A791" s="71"/>
      <c r="B791" s="65"/>
      <c r="C791" s="65"/>
      <c r="D791" s="65"/>
      <c r="E791" s="65"/>
      <c r="F791" s="76"/>
      <c r="G791" s="76"/>
      <c r="H791" s="76"/>
      <c r="I791" s="76"/>
      <c r="J791" s="65"/>
      <c r="K791" s="65"/>
      <c r="L791" s="65"/>
      <c r="M791" s="65"/>
      <c r="N791" s="65"/>
      <c r="O791" s="76"/>
      <c r="P791" s="76"/>
      <c r="Q791" s="76"/>
    </row>
    <row r="792" customFormat="false" ht="15" hidden="false" customHeight="false" outlineLevel="0" collapsed="false">
      <c r="A792" s="71"/>
      <c r="B792" s="65"/>
      <c r="C792" s="65"/>
      <c r="D792" s="65"/>
      <c r="E792" s="65"/>
      <c r="F792" s="76"/>
      <c r="G792" s="76"/>
      <c r="H792" s="76"/>
      <c r="I792" s="76"/>
      <c r="J792" s="65"/>
      <c r="K792" s="65"/>
      <c r="L792" s="65"/>
      <c r="M792" s="65"/>
      <c r="N792" s="65"/>
      <c r="O792" s="76"/>
      <c r="P792" s="76"/>
      <c r="Q792" s="76"/>
    </row>
    <row r="793" customFormat="false" ht="15" hidden="false" customHeight="false" outlineLevel="0" collapsed="false">
      <c r="A793" s="71"/>
      <c r="B793" s="65"/>
      <c r="C793" s="65"/>
      <c r="D793" s="65"/>
      <c r="E793" s="65"/>
      <c r="F793" s="76"/>
      <c r="G793" s="76"/>
      <c r="H793" s="76"/>
      <c r="I793" s="76"/>
      <c r="J793" s="65"/>
      <c r="K793" s="65"/>
      <c r="L793" s="65"/>
      <c r="M793" s="65"/>
      <c r="N793" s="65"/>
      <c r="O793" s="76"/>
      <c r="P793" s="76"/>
      <c r="Q793" s="76"/>
    </row>
    <row r="794" customFormat="false" ht="15" hidden="false" customHeight="false" outlineLevel="0" collapsed="false">
      <c r="A794" s="71"/>
      <c r="B794" s="65"/>
      <c r="C794" s="65"/>
      <c r="D794" s="65"/>
      <c r="E794" s="65"/>
      <c r="F794" s="76"/>
      <c r="G794" s="76"/>
      <c r="H794" s="76"/>
      <c r="I794" s="76"/>
      <c r="J794" s="65"/>
      <c r="K794" s="65"/>
      <c r="L794" s="65"/>
      <c r="M794" s="65"/>
      <c r="N794" s="65"/>
      <c r="O794" s="76"/>
      <c r="P794" s="76"/>
      <c r="Q794" s="76"/>
    </row>
    <row r="795" customFormat="false" ht="15" hidden="false" customHeight="false" outlineLevel="0" collapsed="false">
      <c r="A795" s="71"/>
      <c r="B795" s="65"/>
      <c r="C795" s="65"/>
      <c r="D795" s="65"/>
      <c r="E795" s="65"/>
      <c r="F795" s="76"/>
      <c r="G795" s="76"/>
      <c r="H795" s="76"/>
      <c r="I795" s="76"/>
      <c r="J795" s="65"/>
      <c r="K795" s="65"/>
      <c r="L795" s="65"/>
      <c r="M795" s="65"/>
      <c r="N795" s="65"/>
      <c r="O795" s="76"/>
      <c r="P795" s="76"/>
      <c r="Q795" s="76"/>
    </row>
    <row r="796" customFormat="false" ht="15" hidden="false" customHeight="false" outlineLevel="0" collapsed="false">
      <c r="A796" s="71"/>
      <c r="B796" s="65"/>
      <c r="C796" s="65"/>
      <c r="D796" s="65"/>
      <c r="E796" s="65"/>
      <c r="F796" s="76"/>
      <c r="G796" s="76"/>
      <c r="H796" s="76"/>
      <c r="I796" s="76"/>
      <c r="J796" s="65"/>
      <c r="K796" s="65"/>
      <c r="L796" s="65"/>
      <c r="M796" s="65"/>
      <c r="N796" s="65"/>
      <c r="O796" s="76"/>
      <c r="P796" s="76"/>
      <c r="Q796" s="76"/>
    </row>
    <row r="797" customFormat="false" ht="15" hidden="false" customHeight="false" outlineLevel="0" collapsed="false">
      <c r="A797" s="71"/>
      <c r="B797" s="65"/>
      <c r="C797" s="65"/>
      <c r="D797" s="65"/>
      <c r="E797" s="65"/>
      <c r="F797" s="76"/>
      <c r="G797" s="76"/>
      <c r="H797" s="76"/>
      <c r="I797" s="76"/>
      <c r="J797" s="65"/>
      <c r="K797" s="65"/>
      <c r="L797" s="65"/>
      <c r="M797" s="65"/>
      <c r="N797" s="65"/>
      <c r="O797" s="76"/>
      <c r="P797" s="76"/>
      <c r="Q797" s="76"/>
    </row>
    <row r="798" customFormat="false" ht="15" hidden="false" customHeight="false" outlineLevel="0" collapsed="false">
      <c r="A798" s="71"/>
      <c r="B798" s="65"/>
      <c r="C798" s="65"/>
      <c r="D798" s="65"/>
      <c r="E798" s="65"/>
      <c r="F798" s="76"/>
      <c r="G798" s="76"/>
      <c r="H798" s="76"/>
      <c r="I798" s="76"/>
      <c r="J798" s="65"/>
      <c r="K798" s="65"/>
      <c r="L798" s="65"/>
      <c r="M798" s="65"/>
      <c r="N798" s="65"/>
      <c r="O798" s="76"/>
      <c r="P798" s="76"/>
      <c r="Q798" s="76"/>
    </row>
    <row r="799" customFormat="false" ht="15" hidden="false" customHeight="false" outlineLevel="0" collapsed="false">
      <c r="A799" s="71"/>
      <c r="B799" s="65"/>
      <c r="C799" s="65"/>
      <c r="D799" s="65"/>
      <c r="E799" s="65"/>
      <c r="F799" s="76"/>
      <c r="G799" s="76"/>
      <c r="H799" s="76"/>
      <c r="I799" s="76"/>
      <c r="J799" s="65"/>
      <c r="K799" s="65"/>
      <c r="L799" s="65"/>
      <c r="M799" s="65"/>
      <c r="N799" s="65"/>
      <c r="O799" s="76"/>
      <c r="P799" s="76"/>
      <c r="Q799" s="76"/>
    </row>
    <row r="800" customFormat="false" ht="15" hidden="false" customHeight="false" outlineLevel="0" collapsed="false">
      <c r="A800" s="71"/>
      <c r="B800" s="65"/>
      <c r="C800" s="65"/>
      <c r="D800" s="65"/>
      <c r="E800" s="65"/>
      <c r="F800" s="76"/>
      <c r="G800" s="76"/>
      <c r="H800" s="76"/>
      <c r="I800" s="76"/>
      <c r="J800" s="65"/>
      <c r="K800" s="65"/>
      <c r="L800" s="65"/>
      <c r="M800" s="65"/>
      <c r="N800" s="65"/>
      <c r="O800" s="76"/>
      <c r="P800" s="76"/>
      <c r="Q800" s="76"/>
    </row>
    <row r="801" customFormat="false" ht="15" hidden="false" customHeight="false" outlineLevel="0" collapsed="false">
      <c r="A801" s="71"/>
      <c r="B801" s="65"/>
      <c r="C801" s="65"/>
      <c r="D801" s="65"/>
      <c r="E801" s="65"/>
      <c r="F801" s="76"/>
      <c r="G801" s="76"/>
      <c r="H801" s="76"/>
      <c r="I801" s="76"/>
      <c r="J801" s="65"/>
      <c r="K801" s="65"/>
      <c r="L801" s="65"/>
      <c r="M801" s="65"/>
      <c r="N801" s="65"/>
      <c r="O801" s="76"/>
      <c r="P801" s="76"/>
      <c r="Q801" s="76"/>
    </row>
    <row r="802" customFormat="false" ht="15" hidden="false" customHeight="false" outlineLevel="0" collapsed="false">
      <c r="A802" s="71"/>
      <c r="B802" s="65"/>
      <c r="C802" s="65"/>
      <c r="D802" s="65"/>
      <c r="E802" s="65"/>
      <c r="F802" s="76"/>
      <c r="G802" s="76"/>
      <c r="H802" s="76"/>
      <c r="I802" s="76"/>
      <c r="J802" s="65"/>
      <c r="K802" s="65"/>
      <c r="L802" s="65"/>
      <c r="M802" s="65"/>
      <c r="N802" s="65"/>
      <c r="O802" s="76"/>
      <c r="P802" s="76"/>
      <c r="Q802" s="76"/>
    </row>
    <row r="803" customFormat="false" ht="15" hidden="false" customHeight="false" outlineLevel="0" collapsed="false">
      <c r="A803" s="71"/>
      <c r="B803" s="65"/>
      <c r="C803" s="65"/>
      <c r="D803" s="65"/>
      <c r="E803" s="65"/>
      <c r="F803" s="76"/>
      <c r="G803" s="76"/>
      <c r="H803" s="76"/>
      <c r="I803" s="76"/>
      <c r="J803" s="65"/>
      <c r="K803" s="65"/>
      <c r="L803" s="65"/>
      <c r="M803" s="65"/>
      <c r="N803" s="65"/>
      <c r="O803" s="76"/>
      <c r="P803" s="76"/>
      <c r="Q803" s="76"/>
    </row>
    <row r="804" customFormat="false" ht="15" hidden="false" customHeight="false" outlineLevel="0" collapsed="false">
      <c r="A804" s="71"/>
      <c r="B804" s="65"/>
      <c r="C804" s="65"/>
      <c r="D804" s="65"/>
      <c r="E804" s="65"/>
      <c r="F804" s="76"/>
      <c r="G804" s="76"/>
      <c r="H804" s="76"/>
      <c r="I804" s="76"/>
      <c r="J804" s="65"/>
      <c r="K804" s="65"/>
      <c r="L804" s="65"/>
      <c r="M804" s="65"/>
      <c r="N804" s="65"/>
      <c r="O804" s="76"/>
      <c r="P804" s="76"/>
      <c r="Q804" s="76"/>
    </row>
    <row r="805" customFormat="false" ht="15" hidden="false" customHeight="false" outlineLevel="0" collapsed="false">
      <c r="A805" s="71"/>
      <c r="B805" s="65"/>
      <c r="C805" s="65"/>
      <c r="D805" s="65"/>
      <c r="E805" s="65"/>
      <c r="F805" s="76"/>
      <c r="G805" s="76"/>
      <c r="H805" s="76"/>
      <c r="I805" s="76"/>
      <c r="J805" s="65"/>
      <c r="K805" s="65"/>
      <c r="L805" s="65"/>
      <c r="M805" s="65"/>
      <c r="N805" s="65"/>
      <c r="O805" s="76"/>
      <c r="P805" s="76"/>
      <c r="Q805" s="76"/>
    </row>
    <row r="806" customFormat="false" ht="15" hidden="false" customHeight="false" outlineLevel="0" collapsed="false">
      <c r="A806" s="71"/>
      <c r="B806" s="65"/>
      <c r="C806" s="65"/>
      <c r="D806" s="65"/>
      <c r="E806" s="65"/>
      <c r="F806" s="76"/>
      <c r="G806" s="76"/>
      <c r="H806" s="76"/>
      <c r="I806" s="76"/>
      <c r="J806" s="65"/>
      <c r="K806" s="65"/>
      <c r="L806" s="65"/>
      <c r="M806" s="65"/>
      <c r="N806" s="65"/>
      <c r="O806" s="76"/>
      <c r="P806" s="76"/>
      <c r="Q806" s="76"/>
    </row>
    <row r="807" customFormat="false" ht="15" hidden="false" customHeight="false" outlineLevel="0" collapsed="false">
      <c r="A807" s="71"/>
      <c r="B807" s="65"/>
      <c r="C807" s="65"/>
      <c r="D807" s="65"/>
      <c r="E807" s="65"/>
      <c r="F807" s="76"/>
      <c r="G807" s="76"/>
      <c r="H807" s="76"/>
      <c r="I807" s="76"/>
      <c r="J807" s="65"/>
      <c r="K807" s="65"/>
      <c r="L807" s="65"/>
      <c r="M807" s="65"/>
      <c r="N807" s="65"/>
      <c r="O807" s="76"/>
      <c r="P807" s="76"/>
      <c r="Q807" s="76"/>
    </row>
    <row r="808" customFormat="false" ht="15" hidden="false" customHeight="false" outlineLevel="0" collapsed="false">
      <c r="A808" s="71"/>
      <c r="B808" s="65"/>
      <c r="C808" s="65"/>
      <c r="D808" s="65"/>
      <c r="E808" s="65"/>
      <c r="F808" s="76"/>
      <c r="G808" s="76"/>
      <c r="H808" s="76"/>
      <c r="I808" s="76"/>
      <c r="J808" s="65"/>
      <c r="K808" s="65"/>
      <c r="L808" s="65"/>
      <c r="M808" s="65"/>
      <c r="N808" s="65"/>
      <c r="O808" s="76"/>
      <c r="P808" s="76"/>
      <c r="Q808" s="76"/>
    </row>
    <row r="809" customFormat="false" ht="15" hidden="false" customHeight="false" outlineLevel="0" collapsed="false">
      <c r="A809" s="71"/>
      <c r="B809" s="65"/>
      <c r="C809" s="65"/>
      <c r="D809" s="65"/>
      <c r="E809" s="65"/>
      <c r="F809" s="76"/>
      <c r="G809" s="76"/>
      <c r="H809" s="76"/>
      <c r="I809" s="76"/>
      <c r="J809" s="65"/>
      <c r="K809" s="65"/>
      <c r="L809" s="65"/>
      <c r="M809" s="65"/>
      <c r="N809" s="65"/>
      <c r="O809" s="76"/>
      <c r="P809" s="76"/>
      <c r="Q809" s="76"/>
    </row>
    <row r="810" customFormat="false" ht="15" hidden="false" customHeight="false" outlineLevel="0" collapsed="false">
      <c r="A810" s="71"/>
      <c r="B810" s="65"/>
      <c r="C810" s="65"/>
      <c r="D810" s="65"/>
      <c r="E810" s="65"/>
      <c r="F810" s="76"/>
      <c r="G810" s="76"/>
      <c r="H810" s="76"/>
      <c r="I810" s="76"/>
      <c r="J810" s="65"/>
      <c r="K810" s="65"/>
      <c r="L810" s="65"/>
      <c r="M810" s="65"/>
      <c r="N810" s="65"/>
      <c r="O810" s="76"/>
      <c r="P810" s="76"/>
      <c r="Q810" s="76"/>
    </row>
    <row r="811" customFormat="false" ht="15" hidden="false" customHeight="false" outlineLevel="0" collapsed="false">
      <c r="A811" s="71"/>
      <c r="B811" s="65"/>
      <c r="C811" s="65"/>
      <c r="D811" s="65"/>
      <c r="E811" s="65"/>
      <c r="F811" s="76"/>
      <c r="G811" s="76"/>
      <c r="H811" s="76"/>
      <c r="I811" s="76"/>
      <c r="J811" s="65"/>
      <c r="K811" s="65"/>
      <c r="L811" s="65"/>
      <c r="M811" s="65"/>
      <c r="N811" s="65"/>
      <c r="O811" s="76"/>
      <c r="P811" s="76"/>
      <c r="Q811" s="76"/>
    </row>
    <row r="812" customFormat="false" ht="15" hidden="false" customHeight="false" outlineLevel="0" collapsed="false">
      <c r="A812" s="71"/>
      <c r="B812" s="65"/>
      <c r="C812" s="65"/>
      <c r="D812" s="65"/>
      <c r="E812" s="65"/>
      <c r="F812" s="76"/>
      <c r="G812" s="76"/>
      <c r="H812" s="76"/>
      <c r="I812" s="76"/>
      <c r="J812" s="65"/>
      <c r="K812" s="65"/>
      <c r="L812" s="65"/>
      <c r="M812" s="65"/>
      <c r="N812" s="65"/>
      <c r="O812" s="76"/>
      <c r="P812" s="76"/>
      <c r="Q812" s="76"/>
    </row>
    <row r="813" customFormat="false" ht="15" hidden="false" customHeight="false" outlineLevel="0" collapsed="false">
      <c r="A813" s="71"/>
      <c r="B813" s="65"/>
      <c r="C813" s="65"/>
      <c r="D813" s="65"/>
      <c r="E813" s="65"/>
      <c r="F813" s="76"/>
      <c r="G813" s="76"/>
      <c r="H813" s="76"/>
      <c r="I813" s="76"/>
      <c r="J813" s="65"/>
      <c r="K813" s="65"/>
      <c r="L813" s="65"/>
      <c r="M813" s="65"/>
      <c r="N813" s="65"/>
      <c r="O813" s="76"/>
      <c r="P813" s="76"/>
      <c r="Q813" s="76"/>
    </row>
    <row r="814" customFormat="false" ht="15" hidden="false" customHeight="false" outlineLevel="0" collapsed="false">
      <c r="A814" s="71"/>
      <c r="B814" s="65"/>
      <c r="C814" s="65"/>
      <c r="D814" s="65"/>
      <c r="E814" s="65"/>
      <c r="F814" s="76"/>
      <c r="G814" s="76"/>
      <c r="H814" s="76"/>
      <c r="I814" s="76"/>
      <c r="J814" s="65"/>
      <c r="K814" s="65"/>
      <c r="L814" s="65"/>
      <c r="M814" s="65"/>
      <c r="N814" s="65"/>
      <c r="O814" s="76"/>
      <c r="P814" s="76"/>
      <c r="Q814" s="76"/>
    </row>
    <row r="815" customFormat="false" ht="15" hidden="false" customHeight="false" outlineLevel="0" collapsed="false">
      <c r="A815" s="71"/>
      <c r="B815" s="65"/>
      <c r="C815" s="65"/>
      <c r="D815" s="65"/>
      <c r="E815" s="65"/>
      <c r="F815" s="76"/>
      <c r="G815" s="76"/>
      <c r="H815" s="76"/>
      <c r="I815" s="76"/>
      <c r="J815" s="65"/>
      <c r="K815" s="65"/>
      <c r="L815" s="65"/>
      <c r="M815" s="65"/>
      <c r="N815" s="65"/>
      <c r="O815" s="76"/>
      <c r="P815" s="76"/>
      <c r="Q815" s="76"/>
    </row>
    <row r="816" customFormat="false" ht="15" hidden="false" customHeight="false" outlineLevel="0" collapsed="false">
      <c r="A816" s="71"/>
      <c r="B816" s="65"/>
      <c r="C816" s="65"/>
      <c r="D816" s="65"/>
      <c r="E816" s="65"/>
      <c r="F816" s="76"/>
      <c r="G816" s="76"/>
      <c r="H816" s="76"/>
      <c r="I816" s="76"/>
      <c r="J816" s="65"/>
      <c r="K816" s="65"/>
      <c r="L816" s="65"/>
      <c r="M816" s="65"/>
      <c r="N816" s="65"/>
      <c r="O816" s="76"/>
      <c r="P816" s="76"/>
      <c r="Q816" s="76"/>
    </row>
    <row r="817" customFormat="false" ht="15" hidden="false" customHeight="false" outlineLevel="0" collapsed="false">
      <c r="A817" s="71"/>
      <c r="B817" s="65"/>
      <c r="C817" s="65"/>
      <c r="D817" s="65"/>
      <c r="E817" s="65"/>
      <c r="F817" s="76"/>
      <c r="G817" s="76"/>
      <c r="H817" s="76"/>
      <c r="I817" s="76"/>
      <c r="J817" s="65"/>
      <c r="K817" s="65"/>
      <c r="L817" s="65"/>
      <c r="M817" s="65"/>
      <c r="N817" s="65"/>
      <c r="O817" s="76"/>
      <c r="P817" s="76"/>
      <c r="Q817" s="76"/>
    </row>
    <row r="818" customFormat="false" ht="15" hidden="false" customHeight="false" outlineLevel="0" collapsed="false">
      <c r="A818" s="71"/>
      <c r="B818" s="65"/>
      <c r="C818" s="65"/>
      <c r="D818" s="65"/>
      <c r="E818" s="65"/>
      <c r="F818" s="76"/>
      <c r="G818" s="76"/>
      <c r="H818" s="76"/>
      <c r="I818" s="76"/>
      <c r="J818" s="65"/>
      <c r="K818" s="65"/>
      <c r="L818" s="65"/>
      <c r="M818" s="65"/>
      <c r="N818" s="65"/>
      <c r="O818" s="76"/>
      <c r="P818" s="76"/>
      <c r="Q818" s="76"/>
    </row>
    <row r="819" customFormat="false" ht="15" hidden="false" customHeight="false" outlineLevel="0" collapsed="false">
      <c r="A819" s="71"/>
      <c r="B819" s="65"/>
      <c r="C819" s="65"/>
      <c r="D819" s="65"/>
      <c r="E819" s="65"/>
      <c r="F819" s="76"/>
      <c r="G819" s="76"/>
      <c r="H819" s="76"/>
      <c r="I819" s="76"/>
      <c r="J819" s="65"/>
      <c r="K819" s="65"/>
      <c r="L819" s="65"/>
      <c r="M819" s="65"/>
      <c r="N819" s="65"/>
      <c r="O819" s="76"/>
      <c r="P819" s="76"/>
      <c r="Q819" s="76"/>
    </row>
    <row r="820" customFormat="false" ht="15" hidden="false" customHeight="false" outlineLevel="0" collapsed="false">
      <c r="A820" s="71"/>
      <c r="B820" s="65"/>
      <c r="C820" s="65"/>
      <c r="D820" s="65"/>
      <c r="E820" s="65"/>
      <c r="F820" s="76"/>
      <c r="G820" s="76"/>
      <c r="H820" s="76"/>
      <c r="I820" s="76"/>
      <c r="J820" s="65"/>
      <c r="K820" s="65"/>
      <c r="L820" s="65"/>
      <c r="M820" s="65"/>
      <c r="N820" s="65"/>
      <c r="O820" s="76"/>
      <c r="P820" s="76"/>
      <c r="Q820" s="76"/>
    </row>
    <row r="821" customFormat="false" ht="15" hidden="false" customHeight="false" outlineLevel="0" collapsed="false">
      <c r="A821" s="71"/>
      <c r="B821" s="65"/>
      <c r="C821" s="65"/>
      <c r="D821" s="65"/>
      <c r="E821" s="65"/>
      <c r="F821" s="76"/>
      <c r="G821" s="76"/>
      <c r="H821" s="76"/>
      <c r="I821" s="76"/>
      <c r="J821" s="65"/>
      <c r="K821" s="65"/>
      <c r="L821" s="65"/>
      <c r="M821" s="65"/>
      <c r="N821" s="65"/>
      <c r="O821" s="76"/>
      <c r="P821" s="76"/>
      <c r="Q821" s="76"/>
    </row>
    <row r="822" customFormat="false" ht="15" hidden="false" customHeight="false" outlineLevel="0" collapsed="false">
      <c r="A822" s="71"/>
      <c r="B822" s="65"/>
      <c r="C822" s="65"/>
      <c r="D822" s="65"/>
      <c r="E822" s="65"/>
      <c r="F822" s="76"/>
      <c r="G822" s="76"/>
      <c r="H822" s="76"/>
      <c r="I822" s="76"/>
      <c r="J822" s="65"/>
      <c r="K822" s="65"/>
      <c r="L822" s="65"/>
      <c r="M822" s="65"/>
      <c r="N822" s="65"/>
      <c r="O822" s="76"/>
      <c r="P822" s="76"/>
      <c r="Q822" s="76"/>
    </row>
    <row r="823" customFormat="false" ht="15" hidden="false" customHeight="false" outlineLevel="0" collapsed="false">
      <c r="A823" s="71"/>
      <c r="B823" s="65"/>
      <c r="C823" s="65"/>
      <c r="D823" s="65"/>
      <c r="E823" s="65"/>
      <c r="F823" s="76"/>
      <c r="G823" s="76"/>
      <c r="H823" s="76"/>
      <c r="I823" s="76"/>
      <c r="J823" s="65"/>
      <c r="K823" s="65"/>
      <c r="L823" s="65"/>
      <c r="M823" s="65"/>
      <c r="N823" s="65"/>
      <c r="O823" s="76"/>
      <c r="P823" s="76"/>
      <c r="Q823" s="76"/>
    </row>
    <row r="824" customFormat="false" ht="15" hidden="false" customHeight="false" outlineLevel="0" collapsed="false">
      <c r="A824" s="71"/>
      <c r="B824" s="65"/>
      <c r="C824" s="65"/>
      <c r="D824" s="65"/>
      <c r="E824" s="65"/>
      <c r="F824" s="76"/>
      <c r="G824" s="76"/>
      <c r="H824" s="76"/>
      <c r="I824" s="76"/>
      <c r="J824" s="65"/>
      <c r="K824" s="65"/>
      <c r="L824" s="65"/>
      <c r="M824" s="65"/>
      <c r="N824" s="65"/>
      <c r="O824" s="76"/>
      <c r="P824" s="76"/>
      <c r="Q824" s="76"/>
    </row>
    <row r="825" customFormat="false" ht="15" hidden="false" customHeight="false" outlineLevel="0" collapsed="false">
      <c r="A825" s="71"/>
      <c r="B825" s="65"/>
      <c r="C825" s="65"/>
      <c r="D825" s="65"/>
      <c r="E825" s="65"/>
      <c r="F825" s="76"/>
      <c r="G825" s="76"/>
      <c r="H825" s="76"/>
      <c r="I825" s="76"/>
      <c r="J825" s="65"/>
      <c r="K825" s="65"/>
      <c r="L825" s="65"/>
      <c r="M825" s="65"/>
      <c r="N825" s="65"/>
      <c r="O825" s="76"/>
      <c r="P825" s="76"/>
      <c r="Q825" s="76"/>
    </row>
    <row r="826" customFormat="false" ht="15" hidden="false" customHeight="false" outlineLevel="0" collapsed="false">
      <c r="A826" s="71"/>
      <c r="B826" s="65"/>
      <c r="C826" s="65"/>
      <c r="D826" s="65"/>
      <c r="E826" s="65"/>
      <c r="F826" s="76"/>
      <c r="G826" s="76"/>
      <c r="H826" s="76"/>
      <c r="I826" s="76"/>
      <c r="J826" s="65"/>
      <c r="K826" s="65"/>
      <c r="L826" s="65"/>
      <c r="M826" s="65"/>
      <c r="N826" s="65"/>
      <c r="O826" s="76"/>
      <c r="P826" s="76"/>
      <c r="Q826" s="76"/>
    </row>
    <row r="827" customFormat="false" ht="15" hidden="false" customHeight="false" outlineLevel="0" collapsed="false">
      <c r="A827" s="71"/>
      <c r="B827" s="65"/>
      <c r="C827" s="65"/>
      <c r="D827" s="65"/>
      <c r="E827" s="65"/>
      <c r="F827" s="76"/>
      <c r="G827" s="76"/>
      <c r="H827" s="76"/>
      <c r="I827" s="76"/>
      <c r="J827" s="65"/>
      <c r="K827" s="65"/>
      <c r="L827" s="65"/>
      <c r="M827" s="65"/>
      <c r="N827" s="65"/>
      <c r="O827" s="76"/>
      <c r="P827" s="76"/>
      <c r="Q827" s="76"/>
    </row>
    <row r="828" customFormat="false" ht="15" hidden="false" customHeight="false" outlineLevel="0" collapsed="false">
      <c r="A828" s="71"/>
      <c r="B828" s="65"/>
      <c r="C828" s="65"/>
      <c r="D828" s="65"/>
      <c r="E828" s="65"/>
      <c r="F828" s="76"/>
      <c r="G828" s="76"/>
      <c r="H828" s="76"/>
      <c r="I828" s="76"/>
      <c r="J828" s="65"/>
      <c r="K828" s="65"/>
      <c r="L828" s="65"/>
      <c r="M828" s="65"/>
      <c r="N828" s="65"/>
      <c r="O828" s="76"/>
      <c r="P828" s="76"/>
      <c r="Q828" s="76"/>
    </row>
    <row r="829" customFormat="false" ht="15" hidden="false" customHeight="false" outlineLevel="0" collapsed="false">
      <c r="A829" s="71"/>
      <c r="B829" s="65"/>
      <c r="C829" s="65"/>
      <c r="D829" s="65"/>
      <c r="E829" s="65"/>
      <c r="F829" s="76"/>
      <c r="G829" s="76"/>
      <c r="H829" s="76"/>
      <c r="I829" s="76"/>
      <c r="J829" s="65"/>
      <c r="K829" s="65"/>
      <c r="L829" s="65"/>
      <c r="M829" s="65"/>
      <c r="N829" s="65"/>
      <c r="O829" s="76"/>
      <c r="P829" s="76"/>
      <c r="Q829" s="76"/>
    </row>
    <row r="830" customFormat="false" ht="15" hidden="false" customHeight="false" outlineLevel="0" collapsed="false">
      <c r="A830" s="71"/>
      <c r="B830" s="65"/>
      <c r="C830" s="65"/>
      <c r="D830" s="65"/>
      <c r="E830" s="65"/>
      <c r="F830" s="76"/>
      <c r="G830" s="76"/>
      <c r="H830" s="76"/>
      <c r="I830" s="76"/>
      <c r="J830" s="65"/>
      <c r="K830" s="65"/>
      <c r="L830" s="65"/>
      <c r="M830" s="65"/>
      <c r="N830" s="65"/>
      <c r="O830" s="76"/>
      <c r="P830" s="76"/>
      <c r="Q830" s="76"/>
    </row>
    <row r="831" customFormat="false" ht="15" hidden="false" customHeight="false" outlineLevel="0" collapsed="false">
      <c r="A831" s="71"/>
      <c r="B831" s="65"/>
      <c r="C831" s="65"/>
      <c r="D831" s="65"/>
      <c r="E831" s="65"/>
      <c r="F831" s="76"/>
      <c r="G831" s="76"/>
      <c r="H831" s="76"/>
      <c r="I831" s="76"/>
      <c r="J831" s="65"/>
      <c r="K831" s="65"/>
      <c r="L831" s="65"/>
      <c r="M831" s="65"/>
      <c r="N831" s="65"/>
      <c r="O831" s="76"/>
      <c r="P831" s="76"/>
      <c r="Q831" s="76"/>
    </row>
    <row r="832" customFormat="false" ht="15" hidden="false" customHeight="false" outlineLevel="0" collapsed="false">
      <c r="A832" s="71"/>
      <c r="B832" s="65"/>
      <c r="C832" s="65"/>
      <c r="D832" s="65"/>
      <c r="E832" s="65"/>
      <c r="F832" s="76"/>
      <c r="G832" s="76"/>
      <c r="H832" s="76"/>
      <c r="I832" s="76"/>
      <c r="J832" s="65"/>
      <c r="K832" s="65"/>
      <c r="L832" s="65"/>
      <c r="M832" s="65"/>
      <c r="N832" s="65"/>
      <c r="O832" s="76"/>
      <c r="P832" s="76"/>
      <c r="Q832" s="76"/>
    </row>
    <row r="833" customFormat="false" ht="15" hidden="false" customHeight="false" outlineLevel="0" collapsed="false">
      <c r="A833" s="71"/>
      <c r="B833" s="65"/>
      <c r="C833" s="65"/>
      <c r="D833" s="65"/>
      <c r="E833" s="65"/>
      <c r="F833" s="76"/>
      <c r="G833" s="76"/>
      <c r="H833" s="76"/>
      <c r="I833" s="76"/>
      <c r="J833" s="65"/>
      <c r="K833" s="65"/>
      <c r="L833" s="65"/>
      <c r="M833" s="65"/>
      <c r="N833" s="65"/>
      <c r="O833" s="76"/>
      <c r="P833" s="76"/>
      <c r="Q833" s="76"/>
    </row>
    <row r="834" customFormat="false" ht="15" hidden="false" customHeight="false" outlineLevel="0" collapsed="false">
      <c r="A834" s="71"/>
      <c r="B834" s="65"/>
      <c r="C834" s="65"/>
      <c r="D834" s="65"/>
      <c r="E834" s="65"/>
      <c r="F834" s="76"/>
      <c r="G834" s="76"/>
      <c r="H834" s="76"/>
      <c r="I834" s="76"/>
      <c r="J834" s="65"/>
      <c r="K834" s="65"/>
      <c r="L834" s="65"/>
      <c r="M834" s="65"/>
      <c r="N834" s="65"/>
      <c r="O834" s="76"/>
      <c r="P834" s="76"/>
      <c r="Q834" s="76"/>
    </row>
    <row r="835" customFormat="false" ht="15" hidden="false" customHeight="false" outlineLevel="0" collapsed="false">
      <c r="A835" s="71"/>
      <c r="B835" s="65"/>
      <c r="C835" s="65"/>
      <c r="D835" s="65"/>
      <c r="E835" s="65"/>
      <c r="F835" s="76"/>
      <c r="G835" s="76"/>
      <c r="H835" s="76"/>
      <c r="I835" s="76"/>
      <c r="J835" s="65"/>
      <c r="K835" s="65"/>
      <c r="L835" s="65"/>
      <c r="M835" s="65"/>
      <c r="N835" s="65"/>
      <c r="O835" s="76"/>
      <c r="P835" s="76"/>
      <c r="Q835" s="76"/>
    </row>
    <row r="836" customFormat="false" ht="15" hidden="false" customHeight="false" outlineLevel="0" collapsed="false">
      <c r="A836" s="71"/>
      <c r="B836" s="65"/>
      <c r="C836" s="65"/>
      <c r="D836" s="65"/>
      <c r="E836" s="65"/>
      <c r="F836" s="76"/>
      <c r="G836" s="76"/>
      <c r="H836" s="76"/>
      <c r="I836" s="76"/>
      <c r="J836" s="65"/>
      <c r="K836" s="65"/>
      <c r="L836" s="65"/>
      <c r="M836" s="65"/>
      <c r="N836" s="65"/>
      <c r="O836" s="76"/>
      <c r="P836" s="76"/>
      <c r="Q836" s="76"/>
    </row>
    <row r="837" customFormat="false" ht="15" hidden="false" customHeight="false" outlineLevel="0" collapsed="false">
      <c r="A837" s="71"/>
      <c r="B837" s="65"/>
      <c r="C837" s="65"/>
      <c r="D837" s="65"/>
      <c r="E837" s="65"/>
      <c r="F837" s="76"/>
      <c r="G837" s="76"/>
      <c r="H837" s="76"/>
      <c r="I837" s="76"/>
      <c r="J837" s="65"/>
      <c r="K837" s="65"/>
      <c r="L837" s="65"/>
      <c r="M837" s="65"/>
      <c r="N837" s="65"/>
      <c r="O837" s="76"/>
      <c r="P837" s="76"/>
      <c r="Q837" s="76"/>
    </row>
    <row r="838" customFormat="false" ht="15" hidden="false" customHeight="false" outlineLevel="0" collapsed="false">
      <c r="A838" s="71"/>
      <c r="B838" s="65"/>
      <c r="C838" s="65"/>
      <c r="D838" s="65"/>
      <c r="E838" s="65"/>
      <c r="F838" s="76"/>
      <c r="G838" s="76"/>
      <c r="H838" s="76"/>
      <c r="I838" s="76"/>
      <c r="J838" s="65"/>
      <c r="K838" s="65"/>
      <c r="L838" s="65"/>
      <c r="M838" s="65"/>
      <c r="N838" s="65"/>
      <c r="O838" s="76"/>
      <c r="P838" s="76"/>
      <c r="Q838" s="76"/>
    </row>
    <row r="839" customFormat="false" ht="15" hidden="false" customHeight="false" outlineLevel="0" collapsed="false">
      <c r="A839" s="71"/>
      <c r="B839" s="65"/>
      <c r="C839" s="65"/>
      <c r="D839" s="65"/>
      <c r="E839" s="65"/>
      <c r="F839" s="76"/>
      <c r="G839" s="76"/>
      <c r="H839" s="76"/>
      <c r="I839" s="76"/>
      <c r="J839" s="65"/>
      <c r="K839" s="65"/>
      <c r="L839" s="65"/>
      <c r="M839" s="65"/>
      <c r="N839" s="65"/>
      <c r="O839" s="76"/>
      <c r="P839" s="76"/>
      <c r="Q839" s="76"/>
    </row>
    <row r="840" customFormat="false" ht="15" hidden="false" customHeight="false" outlineLevel="0" collapsed="false">
      <c r="A840" s="71"/>
      <c r="B840" s="65"/>
      <c r="C840" s="65"/>
      <c r="D840" s="65"/>
      <c r="E840" s="65"/>
      <c r="F840" s="76"/>
      <c r="G840" s="76"/>
      <c r="H840" s="76"/>
      <c r="I840" s="76"/>
      <c r="J840" s="65"/>
      <c r="K840" s="65"/>
      <c r="L840" s="65"/>
      <c r="M840" s="65"/>
      <c r="N840" s="65"/>
      <c r="O840" s="76"/>
      <c r="P840" s="76"/>
      <c r="Q840" s="76"/>
    </row>
    <row r="841" customFormat="false" ht="15" hidden="false" customHeight="false" outlineLevel="0" collapsed="false">
      <c r="A841" s="71"/>
      <c r="B841" s="65"/>
      <c r="C841" s="65"/>
      <c r="D841" s="65"/>
      <c r="E841" s="65"/>
      <c r="F841" s="76"/>
      <c r="G841" s="76"/>
      <c r="H841" s="76"/>
      <c r="I841" s="76"/>
      <c r="J841" s="65"/>
      <c r="K841" s="65"/>
      <c r="L841" s="65"/>
      <c r="M841" s="65"/>
      <c r="N841" s="65"/>
      <c r="O841" s="76"/>
      <c r="P841" s="76"/>
      <c r="Q841" s="76"/>
    </row>
    <row r="842" customFormat="false" ht="15" hidden="false" customHeight="false" outlineLevel="0" collapsed="false">
      <c r="A842" s="71"/>
      <c r="B842" s="65"/>
      <c r="C842" s="65"/>
      <c r="D842" s="65"/>
      <c r="E842" s="65"/>
      <c r="F842" s="76"/>
      <c r="G842" s="76"/>
      <c r="H842" s="76"/>
      <c r="I842" s="76"/>
      <c r="J842" s="65"/>
      <c r="K842" s="65"/>
      <c r="L842" s="65"/>
      <c r="M842" s="65"/>
      <c r="N842" s="65"/>
      <c r="O842" s="76"/>
      <c r="P842" s="76"/>
      <c r="Q842" s="76"/>
    </row>
    <row r="843" customFormat="false" ht="15" hidden="false" customHeight="false" outlineLevel="0" collapsed="false">
      <c r="A843" s="71"/>
      <c r="B843" s="65"/>
      <c r="C843" s="65"/>
      <c r="D843" s="65"/>
      <c r="E843" s="65"/>
      <c r="F843" s="76"/>
      <c r="G843" s="76"/>
      <c r="H843" s="76"/>
      <c r="I843" s="76"/>
      <c r="J843" s="65"/>
      <c r="K843" s="65"/>
      <c r="L843" s="65"/>
      <c r="M843" s="65"/>
      <c r="N843" s="65"/>
      <c r="O843" s="76"/>
      <c r="P843" s="76"/>
      <c r="Q843" s="76"/>
    </row>
    <row r="844" customFormat="false" ht="15" hidden="false" customHeight="false" outlineLevel="0" collapsed="false">
      <c r="A844" s="71"/>
      <c r="B844" s="65"/>
      <c r="C844" s="65"/>
      <c r="D844" s="65"/>
      <c r="E844" s="65"/>
      <c r="F844" s="76"/>
      <c r="G844" s="76"/>
      <c r="H844" s="76"/>
      <c r="I844" s="76"/>
      <c r="J844" s="65"/>
      <c r="K844" s="65"/>
      <c r="L844" s="65"/>
      <c r="M844" s="65"/>
      <c r="N844" s="65"/>
      <c r="O844" s="76"/>
      <c r="P844" s="76"/>
      <c r="Q844" s="76"/>
    </row>
    <row r="845" customFormat="false" ht="15" hidden="false" customHeight="false" outlineLevel="0" collapsed="false">
      <c r="A845" s="71"/>
      <c r="B845" s="65"/>
      <c r="C845" s="65"/>
      <c r="D845" s="65"/>
      <c r="E845" s="65"/>
      <c r="F845" s="76"/>
      <c r="G845" s="76"/>
      <c r="H845" s="76"/>
      <c r="I845" s="76"/>
      <c r="J845" s="65"/>
      <c r="K845" s="65"/>
      <c r="L845" s="65"/>
      <c r="M845" s="65"/>
      <c r="N845" s="65"/>
      <c r="O845" s="76"/>
      <c r="P845" s="76"/>
      <c r="Q845" s="76"/>
    </row>
    <row r="846" customFormat="false" ht="15" hidden="false" customHeight="false" outlineLevel="0" collapsed="false">
      <c r="A846" s="71"/>
      <c r="B846" s="65"/>
      <c r="C846" s="65"/>
      <c r="D846" s="65"/>
      <c r="E846" s="65"/>
      <c r="F846" s="76"/>
      <c r="G846" s="76"/>
      <c r="H846" s="76"/>
      <c r="I846" s="76"/>
      <c r="J846" s="65"/>
      <c r="K846" s="65"/>
      <c r="L846" s="65"/>
      <c r="M846" s="65"/>
      <c r="N846" s="65"/>
      <c r="O846" s="76"/>
      <c r="P846" s="76"/>
      <c r="Q846" s="76"/>
    </row>
    <row r="847" customFormat="false" ht="15" hidden="false" customHeight="false" outlineLevel="0" collapsed="false">
      <c r="A847" s="71"/>
      <c r="B847" s="65"/>
      <c r="C847" s="65"/>
      <c r="D847" s="65"/>
      <c r="E847" s="65"/>
      <c r="F847" s="76"/>
      <c r="G847" s="76"/>
      <c r="H847" s="76"/>
      <c r="I847" s="76"/>
      <c r="J847" s="65"/>
      <c r="K847" s="65"/>
      <c r="L847" s="65"/>
      <c r="M847" s="65"/>
      <c r="N847" s="65"/>
      <c r="O847" s="76"/>
      <c r="P847" s="76"/>
      <c r="Q847" s="76"/>
    </row>
    <row r="848" customFormat="false" ht="15" hidden="false" customHeight="false" outlineLevel="0" collapsed="false">
      <c r="A848" s="71"/>
      <c r="B848" s="65"/>
      <c r="C848" s="65"/>
      <c r="D848" s="65"/>
      <c r="E848" s="65"/>
      <c r="F848" s="76"/>
      <c r="G848" s="76"/>
      <c r="H848" s="76"/>
      <c r="I848" s="76"/>
      <c r="J848" s="65"/>
      <c r="K848" s="65"/>
      <c r="L848" s="65"/>
      <c r="M848" s="65"/>
      <c r="N848" s="65"/>
      <c r="O848" s="76"/>
      <c r="P848" s="76"/>
      <c r="Q848" s="76"/>
    </row>
    <row r="849" customFormat="false" ht="15" hidden="false" customHeight="false" outlineLevel="0" collapsed="false">
      <c r="A849" s="71"/>
      <c r="B849" s="65"/>
      <c r="C849" s="65"/>
      <c r="D849" s="65"/>
      <c r="E849" s="65"/>
      <c r="F849" s="76"/>
      <c r="G849" s="76"/>
      <c r="H849" s="76"/>
      <c r="I849" s="76"/>
      <c r="J849" s="65"/>
      <c r="K849" s="65"/>
      <c r="L849" s="65"/>
      <c r="M849" s="65"/>
      <c r="N849" s="65"/>
      <c r="O849" s="76"/>
      <c r="P849" s="76"/>
      <c r="Q849" s="76"/>
    </row>
    <row r="850" customFormat="false" ht="15" hidden="false" customHeight="false" outlineLevel="0" collapsed="false">
      <c r="A850" s="71"/>
      <c r="B850" s="65"/>
      <c r="C850" s="65"/>
      <c r="D850" s="65"/>
      <c r="E850" s="65"/>
      <c r="F850" s="76"/>
      <c r="G850" s="76"/>
      <c r="H850" s="76"/>
      <c r="I850" s="76"/>
      <c r="J850" s="65"/>
      <c r="K850" s="65"/>
      <c r="L850" s="65"/>
      <c r="M850" s="65"/>
      <c r="N850" s="65"/>
      <c r="O850" s="76"/>
      <c r="P850" s="76"/>
      <c r="Q850" s="76"/>
    </row>
    <row r="851" customFormat="false" ht="15" hidden="false" customHeight="false" outlineLevel="0" collapsed="false">
      <c r="A851" s="71"/>
      <c r="B851" s="65"/>
      <c r="C851" s="65"/>
      <c r="D851" s="65"/>
      <c r="E851" s="65"/>
      <c r="F851" s="76"/>
      <c r="G851" s="76"/>
      <c r="H851" s="76"/>
      <c r="I851" s="76"/>
      <c r="J851" s="65"/>
      <c r="K851" s="65"/>
      <c r="L851" s="65"/>
      <c r="M851" s="65"/>
      <c r="N851" s="65"/>
      <c r="O851" s="76"/>
      <c r="P851" s="76"/>
      <c r="Q851" s="76"/>
    </row>
    <row r="852" customFormat="false" ht="15" hidden="false" customHeight="false" outlineLevel="0" collapsed="false">
      <c r="A852" s="71"/>
      <c r="B852" s="65"/>
      <c r="C852" s="65"/>
      <c r="D852" s="65"/>
      <c r="E852" s="65"/>
      <c r="F852" s="76"/>
      <c r="G852" s="76"/>
      <c r="H852" s="76"/>
      <c r="I852" s="76"/>
      <c r="J852" s="65"/>
      <c r="K852" s="65"/>
      <c r="L852" s="65"/>
      <c r="M852" s="65"/>
      <c r="N852" s="65"/>
      <c r="O852" s="76"/>
      <c r="P852" s="76"/>
      <c r="Q852" s="76"/>
    </row>
    <row r="853" customFormat="false" ht="15" hidden="false" customHeight="false" outlineLevel="0" collapsed="false">
      <c r="A853" s="71"/>
      <c r="B853" s="65"/>
      <c r="C853" s="65"/>
      <c r="D853" s="65"/>
      <c r="E853" s="65"/>
      <c r="F853" s="76"/>
      <c r="G853" s="76"/>
      <c r="H853" s="76"/>
      <c r="I853" s="76"/>
      <c r="J853" s="65"/>
      <c r="K853" s="65"/>
      <c r="L853" s="65"/>
      <c r="M853" s="65"/>
      <c r="N853" s="65"/>
      <c r="O853" s="76"/>
      <c r="P853" s="76"/>
      <c r="Q853" s="76"/>
    </row>
    <row r="854" customFormat="false" ht="15" hidden="false" customHeight="false" outlineLevel="0" collapsed="false">
      <c r="A854" s="71"/>
      <c r="B854" s="65"/>
      <c r="C854" s="65"/>
      <c r="D854" s="65"/>
      <c r="E854" s="65"/>
      <c r="F854" s="76"/>
      <c r="G854" s="76"/>
      <c r="H854" s="76"/>
      <c r="I854" s="76"/>
      <c r="J854" s="65"/>
      <c r="K854" s="65"/>
      <c r="L854" s="65"/>
      <c r="M854" s="65"/>
      <c r="N854" s="65"/>
      <c r="O854" s="76"/>
      <c r="P854" s="76"/>
      <c r="Q854" s="76"/>
    </row>
    <row r="855" customFormat="false" ht="15" hidden="false" customHeight="false" outlineLevel="0" collapsed="false">
      <c r="A855" s="71"/>
      <c r="B855" s="65"/>
      <c r="C855" s="65"/>
      <c r="D855" s="65"/>
      <c r="E855" s="65"/>
      <c r="F855" s="76"/>
      <c r="G855" s="76"/>
      <c r="H855" s="76"/>
      <c r="I855" s="76"/>
      <c r="J855" s="65"/>
      <c r="K855" s="65"/>
      <c r="L855" s="65"/>
      <c r="M855" s="65"/>
      <c r="N855" s="65"/>
      <c r="O855" s="76"/>
      <c r="P855" s="76"/>
      <c r="Q855" s="76"/>
    </row>
    <row r="856" customFormat="false" ht="15" hidden="false" customHeight="false" outlineLevel="0" collapsed="false">
      <c r="A856" s="71"/>
      <c r="B856" s="65"/>
      <c r="C856" s="65"/>
      <c r="D856" s="65"/>
      <c r="E856" s="65"/>
      <c r="F856" s="76"/>
      <c r="G856" s="76"/>
      <c r="H856" s="76"/>
      <c r="I856" s="76"/>
      <c r="J856" s="65"/>
      <c r="K856" s="65"/>
      <c r="L856" s="65"/>
      <c r="M856" s="65"/>
      <c r="N856" s="65"/>
      <c r="O856" s="76"/>
      <c r="P856" s="76"/>
      <c r="Q856" s="76"/>
    </row>
    <row r="857" customFormat="false" ht="15" hidden="false" customHeight="false" outlineLevel="0" collapsed="false">
      <c r="A857" s="71"/>
      <c r="B857" s="65"/>
      <c r="C857" s="65"/>
      <c r="D857" s="65"/>
      <c r="E857" s="65"/>
      <c r="F857" s="76"/>
      <c r="G857" s="76"/>
      <c r="H857" s="76"/>
      <c r="I857" s="76"/>
      <c r="J857" s="65"/>
      <c r="K857" s="65"/>
      <c r="L857" s="65"/>
      <c r="M857" s="65"/>
      <c r="N857" s="65"/>
      <c r="O857" s="76"/>
      <c r="P857" s="76"/>
      <c r="Q857" s="76"/>
    </row>
    <row r="858" customFormat="false" ht="15" hidden="false" customHeight="false" outlineLevel="0" collapsed="false">
      <c r="A858" s="71"/>
      <c r="B858" s="65"/>
      <c r="C858" s="65"/>
      <c r="D858" s="65"/>
      <c r="E858" s="65"/>
      <c r="F858" s="76"/>
      <c r="G858" s="76"/>
      <c r="H858" s="76"/>
      <c r="I858" s="76"/>
      <c r="J858" s="65"/>
      <c r="K858" s="65"/>
      <c r="L858" s="65"/>
      <c r="M858" s="65"/>
      <c r="N858" s="65"/>
      <c r="O858" s="76"/>
      <c r="P858" s="76"/>
      <c r="Q858" s="76"/>
    </row>
    <row r="859" customFormat="false" ht="15" hidden="false" customHeight="false" outlineLevel="0" collapsed="false">
      <c r="A859" s="71"/>
      <c r="B859" s="65"/>
      <c r="C859" s="65"/>
      <c r="D859" s="65"/>
      <c r="E859" s="65"/>
      <c r="F859" s="76"/>
      <c r="G859" s="76"/>
      <c r="H859" s="76"/>
      <c r="I859" s="76"/>
      <c r="J859" s="65"/>
      <c r="K859" s="65"/>
      <c r="L859" s="65"/>
      <c r="M859" s="65"/>
      <c r="N859" s="65"/>
      <c r="O859" s="76"/>
      <c r="P859" s="76"/>
      <c r="Q859" s="76"/>
    </row>
    <row r="860" customFormat="false" ht="15" hidden="false" customHeight="false" outlineLevel="0" collapsed="false">
      <c r="A860" s="71"/>
      <c r="B860" s="65"/>
      <c r="C860" s="65"/>
      <c r="D860" s="65"/>
      <c r="E860" s="65"/>
      <c r="F860" s="76"/>
      <c r="G860" s="76"/>
      <c r="H860" s="76"/>
      <c r="I860" s="76"/>
      <c r="J860" s="65"/>
      <c r="K860" s="65"/>
      <c r="L860" s="65"/>
      <c r="M860" s="65"/>
      <c r="N860" s="65"/>
      <c r="O860" s="76"/>
      <c r="P860" s="76"/>
      <c r="Q860" s="76"/>
    </row>
    <row r="861" customFormat="false" ht="15" hidden="false" customHeight="false" outlineLevel="0" collapsed="false">
      <c r="A861" s="71"/>
      <c r="B861" s="65"/>
      <c r="C861" s="65"/>
      <c r="D861" s="65"/>
      <c r="E861" s="65"/>
      <c r="F861" s="76"/>
      <c r="G861" s="76"/>
      <c r="H861" s="76"/>
      <c r="I861" s="76"/>
      <c r="J861" s="65"/>
      <c r="K861" s="65"/>
      <c r="L861" s="65"/>
      <c r="M861" s="65"/>
      <c r="N861" s="65"/>
      <c r="O861" s="76"/>
      <c r="P861" s="76"/>
      <c r="Q861" s="76"/>
    </row>
    <row r="862" customFormat="false" ht="15" hidden="false" customHeight="false" outlineLevel="0" collapsed="false">
      <c r="A862" s="71"/>
      <c r="B862" s="65"/>
      <c r="C862" s="65"/>
      <c r="D862" s="65"/>
      <c r="E862" s="65"/>
      <c r="F862" s="76"/>
      <c r="G862" s="76"/>
      <c r="H862" s="76"/>
      <c r="I862" s="76"/>
      <c r="J862" s="65"/>
      <c r="K862" s="65"/>
      <c r="L862" s="65"/>
      <c r="M862" s="65"/>
      <c r="N862" s="65"/>
      <c r="O862" s="76"/>
      <c r="P862" s="76"/>
      <c r="Q862" s="76"/>
    </row>
    <row r="863" customFormat="false" ht="15" hidden="false" customHeight="false" outlineLevel="0" collapsed="false">
      <c r="A863" s="71"/>
      <c r="B863" s="65"/>
      <c r="C863" s="65"/>
      <c r="D863" s="65"/>
      <c r="E863" s="65"/>
      <c r="F863" s="76"/>
      <c r="G863" s="76"/>
      <c r="H863" s="76"/>
      <c r="I863" s="76"/>
      <c r="J863" s="65"/>
      <c r="K863" s="65"/>
      <c r="L863" s="65"/>
      <c r="M863" s="65"/>
      <c r="N863" s="65"/>
      <c r="O863" s="76"/>
      <c r="P863" s="76"/>
      <c r="Q863" s="76"/>
    </row>
    <row r="864" customFormat="false" ht="15" hidden="false" customHeight="false" outlineLevel="0" collapsed="false">
      <c r="A864" s="71"/>
      <c r="B864" s="65"/>
      <c r="C864" s="65"/>
      <c r="D864" s="65"/>
      <c r="E864" s="65"/>
      <c r="F864" s="76"/>
      <c r="G864" s="76"/>
      <c r="H864" s="76"/>
      <c r="I864" s="76"/>
      <c r="J864" s="65"/>
      <c r="K864" s="65"/>
      <c r="L864" s="65"/>
      <c r="M864" s="65"/>
      <c r="N864" s="65"/>
      <c r="O864" s="76"/>
      <c r="P864" s="76"/>
      <c r="Q864" s="76"/>
    </row>
    <row r="865" customFormat="false" ht="15" hidden="false" customHeight="false" outlineLevel="0" collapsed="false">
      <c r="A865" s="71"/>
      <c r="B865" s="65"/>
      <c r="C865" s="65"/>
      <c r="D865" s="65"/>
      <c r="E865" s="65"/>
      <c r="F865" s="76"/>
      <c r="G865" s="76"/>
      <c r="H865" s="76"/>
      <c r="I865" s="76"/>
      <c r="J865" s="65"/>
      <c r="K865" s="65"/>
      <c r="L865" s="65"/>
      <c r="M865" s="65"/>
      <c r="N865" s="65"/>
      <c r="O865" s="76"/>
      <c r="P865" s="76"/>
      <c r="Q865" s="76"/>
    </row>
    <row r="866" customFormat="false" ht="15" hidden="false" customHeight="false" outlineLevel="0" collapsed="false">
      <c r="A866" s="71"/>
      <c r="B866" s="65"/>
      <c r="C866" s="65"/>
      <c r="D866" s="65"/>
      <c r="E866" s="65"/>
      <c r="F866" s="76"/>
      <c r="G866" s="76"/>
      <c r="H866" s="76"/>
      <c r="I866" s="76"/>
      <c r="J866" s="65"/>
      <c r="K866" s="65"/>
      <c r="L866" s="65"/>
      <c r="M866" s="65"/>
      <c r="N866" s="65"/>
      <c r="O866" s="76"/>
      <c r="P866" s="76"/>
      <c r="Q866" s="76"/>
    </row>
    <row r="867" customFormat="false" ht="15" hidden="false" customHeight="false" outlineLevel="0" collapsed="false">
      <c r="A867" s="71"/>
      <c r="B867" s="65"/>
      <c r="C867" s="65"/>
      <c r="D867" s="65"/>
      <c r="E867" s="65"/>
      <c r="F867" s="76"/>
      <c r="G867" s="76"/>
      <c r="H867" s="76"/>
      <c r="I867" s="76"/>
      <c r="J867" s="65"/>
      <c r="K867" s="65"/>
      <c r="L867" s="65"/>
      <c r="M867" s="65"/>
      <c r="N867" s="65"/>
      <c r="O867" s="76"/>
      <c r="P867" s="76"/>
      <c r="Q867" s="76"/>
    </row>
    <row r="868" customFormat="false" ht="15" hidden="false" customHeight="false" outlineLevel="0" collapsed="false">
      <c r="A868" s="71"/>
      <c r="B868" s="65"/>
      <c r="C868" s="65"/>
      <c r="D868" s="65"/>
      <c r="E868" s="65"/>
      <c r="F868" s="76"/>
      <c r="G868" s="76"/>
      <c r="H868" s="76"/>
      <c r="I868" s="76"/>
      <c r="J868" s="65"/>
      <c r="K868" s="65"/>
      <c r="L868" s="65"/>
      <c r="M868" s="65"/>
      <c r="N868" s="65"/>
      <c r="O868" s="76"/>
      <c r="P868" s="76"/>
      <c r="Q868" s="76"/>
    </row>
    <row r="869" customFormat="false" ht="15" hidden="false" customHeight="false" outlineLevel="0" collapsed="false">
      <c r="A869" s="71"/>
      <c r="B869" s="65"/>
      <c r="C869" s="65"/>
      <c r="D869" s="65"/>
      <c r="E869" s="65"/>
      <c r="F869" s="76"/>
      <c r="G869" s="76"/>
      <c r="H869" s="76"/>
      <c r="I869" s="76"/>
      <c r="J869" s="65"/>
      <c r="K869" s="65"/>
      <c r="L869" s="65"/>
      <c r="M869" s="65"/>
      <c r="N869" s="65"/>
      <c r="O869" s="76"/>
      <c r="P869" s="76"/>
      <c r="Q869" s="76"/>
    </row>
    <row r="870" customFormat="false" ht="15" hidden="false" customHeight="false" outlineLevel="0" collapsed="false">
      <c r="A870" s="71"/>
      <c r="B870" s="65"/>
      <c r="C870" s="65"/>
      <c r="D870" s="65"/>
      <c r="E870" s="65"/>
      <c r="F870" s="76"/>
      <c r="G870" s="76"/>
      <c r="H870" s="76"/>
      <c r="I870" s="76"/>
      <c r="J870" s="65"/>
      <c r="K870" s="65"/>
      <c r="L870" s="65"/>
      <c r="M870" s="65"/>
      <c r="N870" s="65"/>
      <c r="O870" s="76"/>
      <c r="P870" s="76"/>
      <c r="Q870" s="76"/>
    </row>
    <row r="871" customFormat="false" ht="15" hidden="false" customHeight="false" outlineLevel="0" collapsed="false">
      <c r="A871" s="71"/>
      <c r="B871" s="65"/>
      <c r="C871" s="65"/>
      <c r="D871" s="65"/>
      <c r="E871" s="65"/>
      <c r="F871" s="76"/>
      <c r="G871" s="76"/>
      <c r="H871" s="76"/>
      <c r="I871" s="76"/>
      <c r="J871" s="65"/>
      <c r="K871" s="65"/>
      <c r="L871" s="65"/>
      <c r="M871" s="65"/>
      <c r="N871" s="65"/>
      <c r="O871" s="76"/>
      <c r="P871" s="76"/>
      <c r="Q871" s="76"/>
    </row>
    <row r="872" customFormat="false" ht="15" hidden="false" customHeight="false" outlineLevel="0" collapsed="false">
      <c r="A872" s="71"/>
      <c r="B872" s="65"/>
      <c r="C872" s="65"/>
      <c r="D872" s="65"/>
      <c r="E872" s="65"/>
      <c r="F872" s="76"/>
      <c r="G872" s="76"/>
      <c r="H872" s="76"/>
      <c r="I872" s="76"/>
      <c r="J872" s="65"/>
      <c r="K872" s="65"/>
      <c r="L872" s="65"/>
      <c r="M872" s="65"/>
      <c r="N872" s="65"/>
      <c r="O872" s="76"/>
      <c r="P872" s="76"/>
      <c r="Q872" s="76"/>
    </row>
    <row r="873" customFormat="false" ht="15" hidden="false" customHeight="false" outlineLevel="0" collapsed="false">
      <c r="A873" s="71"/>
      <c r="B873" s="65"/>
      <c r="C873" s="65"/>
      <c r="D873" s="65"/>
      <c r="E873" s="65"/>
      <c r="F873" s="76"/>
      <c r="G873" s="76"/>
      <c r="H873" s="76"/>
      <c r="I873" s="76"/>
      <c r="J873" s="65"/>
      <c r="K873" s="65"/>
      <c r="L873" s="65"/>
      <c r="M873" s="65"/>
      <c r="N873" s="65"/>
      <c r="O873" s="76"/>
      <c r="P873" s="76"/>
      <c r="Q873" s="76"/>
    </row>
    <row r="874" customFormat="false" ht="15" hidden="false" customHeight="false" outlineLevel="0" collapsed="false">
      <c r="A874" s="71"/>
      <c r="B874" s="65"/>
      <c r="C874" s="65"/>
      <c r="D874" s="65"/>
      <c r="E874" s="65"/>
      <c r="F874" s="76"/>
      <c r="G874" s="76"/>
      <c r="H874" s="76"/>
      <c r="I874" s="76"/>
      <c r="J874" s="65"/>
      <c r="K874" s="65"/>
      <c r="L874" s="65"/>
      <c r="M874" s="65"/>
      <c r="N874" s="65"/>
      <c r="O874" s="76"/>
      <c r="P874" s="76"/>
      <c r="Q874" s="76"/>
    </row>
    <row r="875" customFormat="false" ht="15" hidden="false" customHeight="false" outlineLevel="0" collapsed="false">
      <c r="A875" s="71"/>
      <c r="B875" s="65"/>
      <c r="C875" s="65"/>
      <c r="D875" s="65"/>
      <c r="E875" s="65"/>
      <c r="F875" s="76"/>
      <c r="G875" s="76"/>
      <c r="H875" s="76"/>
      <c r="I875" s="76"/>
      <c r="J875" s="65"/>
      <c r="K875" s="65"/>
      <c r="L875" s="65"/>
      <c r="M875" s="65"/>
      <c r="N875" s="65"/>
      <c r="O875" s="76"/>
      <c r="P875" s="76"/>
      <c r="Q875" s="76"/>
    </row>
    <row r="876" customFormat="false" ht="15" hidden="false" customHeight="false" outlineLevel="0" collapsed="false">
      <c r="A876" s="71"/>
      <c r="B876" s="65"/>
      <c r="C876" s="65"/>
      <c r="D876" s="65"/>
      <c r="E876" s="65"/>
      <c r="F876" s="76"/>
      <c r="G876" s="76"/>
      <c r="H876" s="76"/>
      <c r="I876" s="76"/>
      <c r="J876" s="65"/>
      <c r="K876" s="65"/>
      <c r="L876" s="65"/>
      <c r="M876" s="65"/>
      <c r="N876" s="65"/>
      <c r="O876" s="76"/>
      <c r="P876" s="76"/>
      <c r="Q876" s="76"/>
    </row>
    <row r="877" customFormat="false" ht="15" hidden="false" customHeight="false" outlineLevel="0" collapsed="false">
      <c r="A877" s="71"/>
      <c r="B877" s="65"/>
      <c r="C877" s="65"/>
      <c r="D877" s="65"/>
      <c r="E877" s="65"/>
      <c r="F877" s="76"/>
      <c r="G877" s="76"/>
      <c r="H877" s="76"/>
      <c r="I877" s="76"/>
      <c r="J877" s="65"/>
      <c r="K877" s="65"/>
      <c r="L877" s="65"/>
      <c r="M877" s="65"/>
      <c r="N877" s="65"/>
      <c r="O877" s="76"/>
      <c r="P877" s="76"/>
      <c r="Q877" s="76"/>
    </row>
    <row r="878" customFormat="false" ht="15" hidden="false" customHeight="false" outlineLevel="0" collapsed="false">
      <c r="A878" s="71"/>
      <c r="B878" s="65"/>
      <c r="C878" s="65"/>
      <c r="D878" s="65"/>
      <c r="E878" s="65"/>
      <c r="F878" s="76"/>
      <c r="G878" s="76"/>
      <c r="H878" s="76"/>
      <c r="I878" s="76"/>
      <c r="J878" s="65"/>
      <c r="K878" s="65"/>
      <c r="L878" s="65"/>
      <c r="M878" s="65"/>
      <c r="N878" s="65"/>
      <c r="O878" s="76"/>
      <c r="P878" s="76"/>
      <c r="Q878" s="76"/>
    </row>
    <row r="879" customFormat="false" ht="15" hidden="false" customHeight="false" outlineLevel="0" collapsed="false">
      <c r="A879" s="71"/>
      <c r="B879" s="65"/>
      <c r="C879" s="65"/>
      <c r="D879" s="65"/>
      <c r="E879" s="65"/>
      <c r="F879" s="76"/>
      <c r="G879" s="76"/>
      <c r="H879" s="76"/>
      <c r="I879" s="76"/>
      <c r="J879" s="65"/>
      <c r="K879" s="65"/>
      <c r="L879" s="65"/>
      <c r="M879" s="65"/>
      <c r="N879" s="65"/>
      <c r="O879" s="76"/>
      <c r="P879" s="76"/>
      <c r="Q879" s="76"/>
    </row>
    <row r="880" customFormat="false" ht="15" hidden="false" customHeight="false" outlineLevel="0" collapsed="false">
      <c r="A880" s="71"/>
      <c r="B880" s="65"/>
      <c r="C880" s="65"/>
      <c r="D880" s="65"/>
      <c r="E880" s="65"/>
      <c r="F880" s="76"/>
      <c r="G880" s="76"/>
      <c r="H880" s="76"/>
      <c r="I880" s="76"/>
      <c r="J880" s="65"/>
      <c r="K880" s="65"/>
      <c r="L880" s="65"/>
      <c r="M880" s="65"/>
      <c r="N880" s="65"/>
      <c r="O880" s="76"/>
      <c r="P880" s="76"/>
      <c r="Q880" s="76"/>
    </row>
    <row r="881" customFormat="false" ht="15" hidden="false" customHeight="false" outlineLevel="0" collapsed="false">
      <c r="A881" s="71"/>
      <c r="B881" s="65"/>
      <c r="C881" s="65"/>
      <c r="D881" s="65"/>
      <c r="E881" s="65"/>
      <c r="F881" s="76"/>
      <c r="G881" s="76"/>
      <c r="H881" s="76"/>
      <c r="I881" s="76"/>
      <c r="J881" s="65"/>
      <c r="K881" s="65"/>
      <c r="L881" s="65"/>
      <c r="M881" s="65"/>
      <c r="N881" s="65"/>
      <c r="O881" s="76"/>
      <c r="P881" s="76"/>
      <c r="Q881" s="76"/>
    </row>
    <row r="882" customFormat="false" ht="15" hidden="false" customHeight="false" outlineLevel="0" collapsed="false">
      <c r="A882" s="71"/>
      <c r="B882" s="65"/>
      <c r="C882" s="65"/>
      <c r="D882" s="65"/>
      <c r="E882" s="65"/>
      <c r="F882" s="76"/>
      <c r="G882" s="76"/>
      <c r="H882" s="76"/>
      <c r="I882" s="76"/>
      <c r="J882" s="65"/>
      <c r="K882" s="65"/>
      <c r="L882" s="65"/>
      <c r="M882" s="65"/>
      <c r="N882" s="65"/>
      <c r="O882" s="76"/>
      <c r="P882" s="76"/>
      <c r="Q882" s="76"/>
    </row>
    <row r="883" customFormat="false" ht="15" hidden="false" customHeight="false" outlineLevel="0" collapsed="false">
      <c r="A883" s="71"/>
      <c r="B883" s="65"/>
      <c r="C883" s="65"/>
      <c r="D883" s="65"/>
      <c r="E883" s="65"/>
      <c r="F883" s="76"/>
      <c r="G883" s="76"/>
      <c r="H883" s="76"/>
      <c r="I883" s="76"/>
      <c r="J883" s="65"/>
      <c r="K883" s="65"/>
      <c r="L883" s="65"/>
      <c r="M883" s="65"/>
      <c r="N883" s="65"/>
      <c r="O883" s="76"/>
      <c r="P883" s="76"/>
      <c r="Q883" s="76"/>
    </row>
    <row r="884" customFormat="false" ht="15" hidden="false" customHeight="false" outlineLevel="0" collapsed="false">
      <c r="A884" s="71"/>
      <c r="B884" s="65"/>
      <c r="C884" s="65"/>
      <c r="D884" s="65"/>
      <c r="E884" s="65"/>
      <c r="F884" s="76"/>
      <c r="G884" s="76"/>
      <c r="H884" s="76"/>
      <c r="I884" s="76"/>
      <c r="J884" s="65"/>
      <c r="K884" s="65"/>
      <c r="L884" s="65"/>
      <c r="M884" s="65"/>
      <c r="N884" s="65"/>
      <c r="O884" s="76"/>
      <c r="P884" s="76"/>
      <c r="Q884" s="76"/>
    </row>
    <row r="885" customFormat="false" ht="15" hidden="false" customHeight="false" outlineLevel="0" collapsed="false">
      <c r="A885" s="71"/>
      <c r="B885" s="65"/>
      <c r="C885" s="65"/>
      <c r="D885" s="65"/>
      <c r="E885" s="65"/>
      <c r="F885" s="76"/>
      <c r="G885" s="76"/>
      <c r="H885" s="76"/>
      <c r="I885" s="76"/>
      <c r="J885" s="65"/>
      <c r="K885" s="65"/>
      <c r="L885" s="65"/>
      <c r="M885" s="65"/>
      <c r="N885" s="65"/>
      <c r="O885" s="76"/>
      <c r="P885" s="76"/>
      <c r="Q885" s="76"/>
    </row>
    <row r="886" customFormat="false" ht="15" hidden="false" customHeight="false" outlineLevel="0" collapsed="false">
      <c r="A886" s="71"/>
      <c r="B886" s="65"/>
      <c r="C886" s="65"/>
      <c r="D886" s="65"/>
      <c r="E886" s="65"/>
      <c r="F886" s="76"/>
      <c r="G886" s="76"/>
      <c r="H886" s="76"/>
      <c r="I886" s="76"/>
      <c r="J886" s="65"/>
      <c r="K886" s="65"/>
      <c r="L886" s="65"/>
      <c r="M886" s="65"/>
      <c r="N886" s="65"/>
      <c r="O886" s="76"/>
      <c r="P886" s="76"/>
      <c r="Q886" s="76"/>
    </row>
    <row r="887" customFormat="false" ht="15" hidden="false" customHeight="false" outlineLevel="0" collapsed="false">
      <c r="A887" s="71"/>
      <c r="B887" s="65"/>
      <c r="C887" s="65"/>
      <c r="D887" s="65"/>
      <c r="E887" s="65"/>
      <c r="F887" s="76"/>
      <c r="G887" s="76"/>
      <c r="H887" s="76"/>
      <c r="I887" s="76"/>
      <c r="J887" s="65"/>
      <c r="K887" s="65"/>
      <c r="L887" s="65"/>
      <c r="M887" s="65"/>
      <c r="N887" s="65"/>
      <c r="O887" s="76"/>
      <c r="P887" s="76"/>
      <c r="Q887" s="76"/>
    </row>
    <row r="888" customFormat="false" ht="15" hidden="false" customHeight="false" outlineLevel="0" collapsed="false">
      <c r="A888" s="71"/>
      <c r="B888" s="65"/>
      <c r="C888" s="65"/>
      <c r="D888" s="65"/>
      <c r="E888" s="65"/>
      <c r="F888" s="76"/>
      <c r="G888" s="76"/>
      <c r="H888" s="76"/>
      <c r="I888" s="76"/>
      <c r="J888" s="65"/>
      <c r="K888" s="65"/>
      <c r="L888" s="65"/>
      <c r="M888" s="65"/>
      <c r="N888" s="65"/>
      <c r="O888" s="76"/>
      <c r="P888" s="76"/>
      <c r="Q888" s="76"/>
    </row>
    <row r="889" customFormat="false" ht="15" hidden="false" customHeight="false" outlineLevel="0" collapsed="false">
      <c r="A889" s="71"/>
      <c r="B889" s="65"/>
      <c r="C889" s="65"/>
      <c r="D889" s="65"/>
      <c r="E889" s="65"/>
      <c r="F889" s="76"/>
      <c r="G889" s="76"/>
      <c r="H889" s="76"/>
      <c r="I889" s="76"/>
      <c r="J889" s="65"/>
      <c r="K889" s="65"/>
      <c r="L889" s="65"/>
      <c r="M889" s="65"/>
      <c r="N889" s="65"/>
      <c r="O889" s="76"/>
      <c r="P889" s="76"/>
      <c r="Q889" s="76"/>
    </row>
    <row r="890" customFormat="false" ht="15" hidden="false" customHeight="false" outlineLevel="0" collapsed="false">
      <c r="A890" s="71"/>
      <c r="B890" s="65"/>
      <c r="C890" s="65"/>
      <c r="D890" s="65"/>
      <c r="E890" s="65"/>
      <c r="F890" s="76"/>
      <c r="G890" s="76"/>
      <c r="H890" s="76"/>
      <c r="I890" s="76"/>
      <c r="J890" s="65"/>
      <c r="K890" s="65"/>
      <c r="L890" s="65"/>
      <c r="M890" s="65"/>
      <c r="N890" s="65"/>
      <c r="O890" s="76"/>
      <c r="P890" s="76"/>
      <c r="Q890" s="76"/>
    </row>
    <row r="891" customFormat="false" ht="15" hidden="false" customHeight="false" outlineLevel="0" collapsed="false">
      <c r="A891" s="71"/>
      <c r="B891" s="65"/>
      <c r="C891" s="65"/>
      <c r="D891" s="65"/>
      <c r="E891" s="65"/>
      <c r="F891" s="76"/>
      <c r="G891" s="76"/>
      <c r="H891" s="76"/>
      <c r="I891" s="76"/>
      <c r="J891" s="65"/>
      <c r="K891" s="65"/>
      <c r="L891" s="65"/>
      <c r="M891" s="65"/>
      <c r="N891" s="65"/>
      <c r="O891" s="76"/>
      <c r="P891" s="76"/>
      <c r="Q891" s="76"/>
    </row>
    <row r="892" customFormat="false" ht="15" hidden="false" customHeight="false" outlineLevel="0" collapsed="false">
      <c r="A892" s="71"/>
      <c r="B892" s="65"/>
      <c r="C892" s="65"/>
      <c r="D892" s="65"/>
      <c r="E892" s="65"/>
      <c r="F892" s="76"/>
      <c r="G892" s="76"/>
      <c r="H892" s="76"/>
      <c r="I892" s="76"/>
      <c r="J892" s="65"/>
      <c r="K892" s="65"/>
      <c r="L892" s="65"/>
      <c r="M892" s="65"/>
      <c r="N892" s="65"/>
      <c r="O892" s="76"/>
      <c r="P892" s="76"/>
      <c r="Q892" s="76"/>
    </row>
    <row r="893" customFormat="false" ht="15" hidden="false" customHeight="false" outlineLevel="0" collapsed="false">
      <c r="A893" s="71"/>
      <c r="B893" s="65"/>
      <c r="C893" s="65"/>
      <c r="D893" s="65"/>
      <c r="E893" s="65"/>
      <c r="F893" s="76"/>
      <c r="G893" s="76"/>
      <c r="H893" s="76"/>
      <c r="I893" s="76"/>
      <c r="J893" s="65"/>
      <c r="K893" s="65"/>
      <c r="L893" s="65"/>
      <c r="M893" s="65"/>
      <c r="N893" s="65"/>
      <c r="O893" s="76"/>
      <c r="P893" s="76"/>
      <c r="Q893" s="76"/>
    </row>
    <row r="894" customFormat="false" ht="15" hidden="false" customHeight="false" outlineLevel="0" collapsed="false">
      <c r="A894" s="71"/>
      <c r="B894" s="65"/>
      <c r="C894" s="65"/>
      <c r="D894" s="65"/>
      <c r="E894" s="65"/>
      <c r="F894" s="76"/>
      <c r="G894" s="76"/>
      <c r="H894" s="76"/>
      <c r="I894" s="76"/>
      <c r="J894" s="65"/>
      <c r="K894" s="65"/>
      <c r="L894" s="65"/>
      <c r="M894" s="65"/>
      <c r="N894" s="65"/>
      <c r="O894" s="76"/>
      <c r="P894" s="76"/>
      <c r="Q894" s="76"/>
    </row>
    <row r="895" customFormat="false" ht="15" hidden="false" customHeight="false" outlineLevel="0" collapsed="false">
      <c r="A895" s="71"/>
      <c r="B895" s="65"/>
      <c r="C895" s="65"/>
      <c r="D895" s="65"/>
      <c r="E895" s="65"/>
      <c r="F895" s="76"/>
      <c r="G895" s="76"/>
      <c r="H895" s="76"/>
      <c r="I895" s="76"/>
      <c r="J895" s="65"/>
      <c r="K895" s="65"/>
      <c r="L895" s="65"/>
      <c r="M895" s="65"/>
      <c r="N895" s="65"/>
      <c r="O895" s="76"/>
      <c r="P895" s="76"/>
      <c r="Q895" s="76"/>
    </row>
    <row r="896" customFormat="false" ht="15" hidden="false" customHeight="false" outlineLevel="0" collapsed="false">
      <c r="A896" s="71"/>
      <c r="B896" s="65"/>
      <c r="C896" s="65"/>
      <c r="D896" s="65"/>
      <c r="E896" s="65"/>
      <c r="F896" s="76"/>
      <c r="G896" s="76"/>
      <c r="H896" s="76"/>
      <c r="I896" s="76"/>
      <c r="J896" s="65"/>
      <c r="K896" s="65"/>
      <c r="L896" s="65"/>
      <c r="M896" s="65"/>
      <c r="N896" s="65"/>
      <c r="O896" s="76"/>
      <c r="P896" s="76"/>
      <c r="Q896" s="76"/>
    </row>
    <row r="897" customFormat="false" ht="15" hidden="false" customHeight="false" outlineLevel="0" collapsed="false">
      <c r="A897" s="71"/>
      <c r="B897" s="65"/>
      <c r="C897" s="65"/>
      <c r="D897" s="65"/>
      <c r="E897" s="65"/>
      <c r="F897" s="76"/>
      <c r="G897" s="76"/>
      <c r="H897" s="76"/>
      <c r="I897" s="76"/>
      <c r="J897" s="65"/>
      <c r="K897" s="65"/>
      <c r="L897" s="65"/>
      <c r="M897" s="65"/>
      <c r="N897" s="65"/>
      <c r="O897" s="76"/>
      <c r="P897" s="76"/>
      <c r="Q897" s="76"/>
    </row>
    <row r="898" customFormat="false" ht="15" hidden="false" customHeight="false" outlineLevel="0" collapsed="false">
      <c r="A898" s="71"/>
      <c r="B898" s="65"/>
      <c r="C898" s="65"/>
      <c r="D898" s="65"/>
      <c r="E898" s="65"/>
      <c r="F898" s="76"/>
      <c r="G898" s="76"/>
      <c r="H898" s="76"/>
      <c r="I898" s="76"/>
      <c r="J898" s="65"/>
      <c r="K898" s="65"/>
      <c r="L898" s="65"/>
      <c r="M898" s="65"/>
      <c r="N898" s="65"/>
      <c r="O898" s="76"/>
      <c r="P898" s="76"/>
      <c r="Q898" s="76"/>
    </row>
    <row r="899" customFormat="false" ht="15" hidden="false" customHeight="false" outlineLevel="0" collapsed="false">
      <c r="A899" s="71"/>
      <c r="B899" s="65"/>
      <c r="C899" s="65"/>
      <c r="D899" s="65"/>
      <c r="E899" s="65"/>
      <c r="F899" s="76"/>
      <c r="G899" s="76"/>
      <c r="H899" s="76"/>
      <c r="I899" s="76"/>
      <c r="J899" s="65"/>
      <c r="K899" s="65"/>
      <c r="L899" s="65"/>
      <c r="M899" s="65"/>
      <c r="N899" s="65"/>
      <c r="O899" s="76"/>
      <c r="P899" s="76"/>
      <c r="Q899" s="76"/>
    </row>
    <row r="900" customFormat="false" ht="15" hidden="false" customHeight="false" outlineLevel="0" collapsed="false">
      <c r="A900" s="71"/>
      <c r="B900" s="65"/>
      <c r="C900" s="65"/>
      <c r="D900" s="65"/>
      <c r="E900" s="65"/>
      <c r="F900" s="76"/>
      <c r="G900" s="76"/>
      <c r="H900" s="76"/>
      <c r="I900" s="76"/>
      <c r="J900" s="65"/>
      <c r="K900" s="65"/>
      <c r="L900" s="65"/>
      <c r="M900" s="65"/>
      <c r="N900" s="65"/>
      <c r="O900" s="76"/>
      <c r="P900" s="76"/>
      <c r="Q900" s="76"/>
    </row>
    <row r="901" customFormat="false" ht="15" hidden="false" customHeight="false" outlineLevel="0" collapsed="false">
      <c r="A901" s="71"/>
      <c r="B901" s="65"/>
      <c r="C901" s="65"/>
      <c r="D901" s="65"/>
      <c r="E901" s="65"/>
      <c r="F901" s="76"/>
      <c r="G901" s="76"/>
      <c r="H901" s="76"/>
      <c r="I901" s="76"/>
      <c r="J901" s="65"/>
      <c r="K901" s="65"/>
      <c r="L901" s="65"/>
      <c r="M901" s="65"/>
      <c r="N901" s="65"/>
      <c r="O901" s="76"/>
      <c r="P901" s="76"/>
      <c r="Q901" s="76"/>
    </row>
    <row r="902" customFormat="false" ht="15" hidden="false" customHeight="false" outlineLevel="0" collapsed="false">
      <c r="A902" s="71"/>
      <c r="B902" s="65"/>
      <c r="C902" s="65"/>
      <c r="D902" s="65"/>
      <c r="E902" s="65"/>
      <c r="F902" s="76"/>
      <c r="G902" s="76"/>
      <c r="H902" s="76"/>
      <c r="I902" s="76"/>
      <c r="J902" s="65"/>
      <c r="K902" s="65"/>
      <c r="L902" s="65"/>
      <c r="M902" s="65"/>
      <c r="N902" s="65"/>
      <c r="O902" s="76"/>
      <c r="P902" s="76"/>
      <c r="Q902" s="76"/>
    </row>
    <row r="903" customFormat="false" ht="15" hidden="false" customHeight="false" outlineLevel="0" collapsed="false">
      <c r="A903" s="71"/>
      <c r="B903" s="65"/>
      <c r="C903" s="65"/>
      <c r="D903" s="65"/>
      <c r="E903" s="65"/>
      <c r="F903" s="76"/>
      <c r="G903" s="76"/>
      <c r="H903" s="76"/>
      <c r="I903" s="76"/>
      <c r="J903" s="65"/>
      <c r="K903" s="65"/>
      <c r="L903" s="65"/>
      <c r="M903" s="65"/>
      <c r="N903" s="65"/>
      <c r="O903" s="76"/>
      <c r="P903" s="76"/>
      <c r="Q903" s="76"/>
    </row>
    <row r="904" customFormat="false" ht="15" hidden="false" customHeight="false" outlineLevel="0" collapsed="false">
      <c r="A904" s="71"/>
      <c r="B904" s="65"/>
      <c r="C904" s="65"/>
      <c r="D904" s="65"/>
      <c r="E904" s="65"/>
      <c r="F904" s="76"/>
      <c r="G904" s="76"/>
      <c r="H904" s="76"/>
      <c r="I904" s="76"/>
      <c r="J904" s="65"/>
      <c r="K904" s="65"/>
      <c r="L904" s="65"/>
      <c r="M904" s="65"/>
      <c r="N904" s="65"/>
      <c r="O904" s="76"/>
      <c r="P904" s="76"/>
      <c r="Q904" s="76"/>
    </row>
    <row r="905" customFormat="false" ht="15" hidden="false" customHeight="false" outlineLevel="0" collapsed="false">
      <c r="A905" s="71"/>
      <c r="B905" s="65"/>
      <c r="C905" s="65"/>
      <c r="D905" s="65"/>
      <c r="E905" s="65"/>
      <c r="F905" s="76"/>
      <c r="G905" s="76"/>
      <c r="H905" s="76"/>
      <c r="I905" s="76"/>
      <c r="J905" s="65"/>
      <c r="K905" s="65"/>
      <c r="L905" s="65"/>
      <c r="M905" s="65"/>
      <c r="N905" s="65"/>
      <c r="O905" s="76"/>
      <c r="P905" s="76"/>
      <c r="Q905" s="76"/>
    </row>
    <row r="906" customFormat="false" ht="15" hidden="false" customHeight="false" outlineLevel="0" collapsed="false">
      <c r="A906" s="71"/>
      <c r="B906" s="65"/>
      <c r="C906" s="65"/>
      <c r="D906" s="65"/>
      <c r="E906" s="65"/>
      <c r="F906" s="76"/>
      <c r="G906" s="76"/>
      <c r="H906" s="76"/>
      <c r="I906" s="76"/>
      <c r="J906" s="65"/>
      <c r="K906" s="65"/>
      <c r="L906" s="65"/>
      <c r="M906" s="65"/>
      <c r="N906" s="65"/>
      <c r="O906" s="76"/>
      <c r="P906" s="76"/>
      <c r="Q906" s="76"/>
    </row>
    <row r="907" customFormat="false" ht="15" hidden="false" customHeight="false" outlineLevel="0" collapsed="false">
      <c r="A907" s="71"/>
      <c r="B907" s="65"/>
      <c r="C907" s="65"/>
      <c r="D907" s="65"/>
      <c r="E907" s="65"/>
      <c r="F907" s="76"/>
      <c r="G907" s="76"/>
      <c r="H907" s="76"/>
      <c r="I907" s="76"/>
      <c r="J907" s="65"/>
      <c r="K907" s="65"/>
      <c r="L907" s="65"/>
      <c r="M907" s="65"/>
      <c r="N907" s="65"/>
      <c r="O907" s="76"/>
      <c r="P907" s="76"/>
      <c r="Q907" s="76"/>
    </row>
    <row r="908" customFormat="false" ht="15" hidden="false" customHeight="false" outlineLevel="0" collapsed="false">
      <c r="A908" s="71"/>
      <c r="B908" s="65"/>
      <c r="C908" s="65"/>
      <c r="D908" s="65"/>
      <c r="E908" s="65"/>
      <c r="F908" s="76"/>
      <c r="G908" s="76"/>
      <c r="H908" s="76"/>
      <c r="I908" s="76"/>
      <c r="J908" s="65"/>
      <c r="K908" s="65"/>
      <c r="L908" s="65"/>
      <c r="M908" s="65"/>
      <c r="N908" s="65"/>
      <c r="O908" s="76"/>
      <c r="P908" s="76"/>
      <c r="Q908" s="76"/>
    </row>
    <row r="909" customFormat="false" ht="15" hidden="false" customHeight="false" outlineLevel="0" collapsed="false">
      <c r="A909" s="71"/>
      <c r="B909" s="65"/>
      <c r="C909" s="65"/>
      <c r="D909" s="65"/>
      <c r="E909" s="65"/>
      <c r="F909" s="76"/>
      <c r="G909" s="76"/>
      <c r="H909" s="76"/>
      <c r="I909" s="76"/>
      <c r="J909" s="65"/>
      <c r="K909" s="65"/>
      <c r="L909" s="65"/>
      <c r="M909" s="65"/>
      <c r="N909" s="65"/>
      <c r="O909" s="76"/>
      <c r="P909" s="76"/>
      <c r="Q909" s="76"/>
    </row>
    <row r="910" customFormat="false" ht="15" hidden="false" customHeight="false" outlineLevel="0" collapsed="false">
      <c r="A910" s="71"/>
      <c r="B910" s="65"/>
      <c r="C910" s="65"/>
      <c r="D910" s="65"/>
      <c r="E910" s="65"/>
      <c r="F910" s="76"/>
      <c r="G910" s="76"/>
      <c r="H910" s="76"/>
      <c r="I910" s="76"/>
      <c r="J910" s="65"/>
      <c r="K910" s="65"/>
      <c r="L910" s="65"/>
      <c r="M910" s="65"/>
      <c r="N910" s="65"/>
      <c r="O910" s="76"/>
      <c r="P910" s="76"/>
      <c r="Q910" s="76"/>
    </row>
    <row r="911" customFormat="false" ht="15" hidden="false" customHeight="false" outlineLevel="0" collapsed="false">
      <c r="A911" s="71"/>
      <c r="B911" s="65"/>
      <c r="C911" s="65"/>
      <c r="D911" s="65"/>
      <c r="E911" s="65"/>
      <c r="F911" s="76"/>
      <c r="G911" s="76"/>
      <c r="H911" s="76"/>
      <c r="I911" s="76"/>
      <c r="J911" s="65"/>
      <c r="K911" s="65"/>
      <c r="L911" s="65"/>
      <c r="M911" s="65"/>
      <c r="N911" s="65"/>
      <c r="O911" s="76"/>
      <c r="P911" s="76"/>
      <c r="Q911" s="76"/>
    </row>
    <row r="912" customFormat="false" ht="15" hidden="false" customHeight="false" outlineLevel="0" collapsed="false">
      <c r="A912" s="71"/>
      <c r="B912" s="65"/>
      <c r="C912" s="65"/>
      <c r="D912" s="65"/>
      <c r="E912" s="65"/>
      <c r="F912" s="76"/>
      <c r="G912" s="76"/>
      <c r="H912" s="76"/>
      <c r="I912" s="76"/>
      <c r="J912" s="65"/>
      <c r="K912" s="65"/>
      <c r="L912" s="65"/>
      <c r="M912" s="65"/>
      <c r="N912" s="65"/>
      <c r="O912" s="76"/>
      <c r="P912" s="76"/>
      <c r="Q912" s="76"/>
    </row>
    <row r="913" customFormat="false" ht="15" hidden="false" customHeight="false" outlineLevel="0" collapsed="false">
      <c r="A913" s="71"/>
      <c r="B913" s="65"/>
      <c r="C913" s="65"/>
      <c r="D913" s="65"/>
      <c r="E913" s="65"/>
      <c r="F913" s="76"/>
      <c r="G913" s="76"/>
      <c r="H913" s="76"/>
      <c r="I913" s="76"/>
      <c r="J913" s="65"/>
      <c r="K913" s="65"/>
      <c r="L913" s="65"/>
      <c r="M913" s="65"/>
      <c r="N913" s="65"/>
      <c r="O913" s="76"/>
      <c r="P913" s="76"/>
      <c r="Q913" s="76"/>
    </row>
    <row r="914" customFormat="false" ht="15" hidden="false" customHeight="false" outlineLevel="0" collapsed="false">
      <c r="A914" s="71"/>
      <c r="B914" s="65"/>
      <c r="C914" s="65"/>
      <c r="D914" s="65"/>
      <c r="E914" s="65"/>
      <c r="F914" s="76"/>
      <c r="G914" s="76"/>
      <c r="H914" s="76"/>
      <c r="I914" s="76"/>
      <c r="J914" s="65"/>
      <c r="K914" s="65"/>
      <c r="L914" s="65"/>
      <c r="M914" s="65"/>
      <c r="N914" s="65"/>
      <c r="O914" s="76"/>
      <c r="P914" s="76"/>
      <c r="Q914" s="76"/>
    </row>
    <row r="915" customFormat="false" ht="15" hidden="false" customHeight="false" outlineLevel="0" collapsed="false">
      <c r="A915" s="71"/>
      <c r="B915" s="65"/>
      <c r="C915" s="65"/>
      <c r="D915" s="65"/>
      <c r="E915" s="65"/>
      <c r="F915" s="76"/>
      <c r="G915" s="76"/>
      <c r="H915" s="76"/>
      <c r="I915" s="76"/>
      <c r="J915" s="65"/>
      <c r="K915" s="65"/>
      <c r="L915" s="65"/>
      <c r="M915" s="65"/>
      <c r="N915" s="65"/>
      <c r="O915" s="76"/>
      <c r="P915" s="76"/>
      <c r="Q915" s="76"/>
    </row>
    <row r="916" customFormat="false" ht="15" hidden="false" customHeight="false" outlineLevel="0" collapsed="false">
      <c r="A916" s="71"/>
      <c r="B916" s="65"/>
      <c r="C916" s="65"/>
      <c r="D916" s="65"/>
      <c r="E916" s="65"/>
      <c r="F916" s="76"/>
      <c r="G916" s="76"/>
      <c r="H916" s="76"/>
      <c r="I916" s="76"/>
      <c r="J916" s="65"/>
      <c r="K916" s="65"/>
      <c r="L916" s="65"/>
      <c r="M916" s="65"/>
      <c r="N916" s="65"/>
      <c r="O916" s="76"/>
      <c r="P916" s="76"/>
      <c r="Q916" s="76"/>
    </row>
    <row r="917" customFormat="false" ht="15" hidden="false" customHeight="false" outlineLevel="0" collapsed="false">
      <c r="A917" s="71"/>
      <c r="B917" s="65"/>
      <c r="C917" s="65"/>
      <c r="D917" s="65"/>
      <c r="E917" s="65"/>
      <c r="F917" s="76"/>
      <c r="G917" s="76"/>
      <c r="H917" s="76"/>
      <c r="I917" s="76"/>
      <c r="J917" s="65"/>
      <c r="K917" s="65"/>
      <c r="L917" s="65"/>
      <c r="M917" s="65"/>
      <c r="N917" s="65"/>
      <c r="O917" s="76"/>
      <c r="P917" s="76"/>
      <c r="Q917" s="76"/>
    </row>
    <row r="918" customFormat="false" ht="15" hidden="false" customHeight="false" outlineLevel="0" collapsed="false">
      <c r="A918" s="71"/>
      <c r="B918" s="65"/>
      <c r="C918" s="65"/>
      <c r="D918" s="65"/>
      <c r="E918" s="65"/>
      <c r="F918" s="76"/>
      <c r="G918" s="76"/>
      <c r="H918" s="76"/>
      <c r="I918" s="76"/>
      <c r="J918" s="65"/>
      <c r="K918" s="65"/>
      <c r="L918" s="65"/>
      <c r="M918" s="65"/>
      <c r="N918" s="65"/>
      <c r="O918" s="76"/>
      <c r="P918" s="76"/>
      <c r="Q918" s="76"/>
    </row>
    <row r="919" customFormat="false" ht="15" hidden="false" customHeight="false" outlineLevel="0" collapsed="false">
      <c r="A919" s="71"/>
      <c r="B919" s="65"/>
      <c r="C919" s="65"/>
      <c r="D919" s="65"/>
      <c r="E919" s="65"/>
      <c r="F919" s="76"/>
      <c r="G919" s="76"/>
      <c r="H919" s="76"/>
      <c r="I919" s="76"/>
      <c r="J919" s="65"/>
      <c r="K919" s="65"/>
      <c r="L919" s="65"/>
      <c r="M919" s="65"/>
      <c r="N919" s="65"/>
      <c r="O919" s="76"/>
      <c r="P919" s="76"/>
      <c r="Q919" s="76"/>
    </row>
    <row r="920" customFormat="false" ht="15" hidden="false" customHeight="false" outlineLevel="0" collapsed="false">
      <c r="A920" s="71"/>
      <c r="B920" s="65"/>
      <c r="C920" s="65"/>
      <c r="D920" s="65"/>
      <c r="E920" s="65"/>
      <c r="F920" s="76"/>
      <c r="G920" s="76"/>
      <c r="H920" s="76"/>
      <c r="I920" s="76"/>
      <c r="J920" s="65"/>
      <c r="K920" s="65"/>
      <c r="L920" s="65"/>
      <c r="M920" s="65"/>
      <c r="N920" s="65"/>
      <c r="O920" s="76"/>
      <c r="P920" s="76"/>
      <c r="Q920" s="76"/>
    </row>
    <row r="921" customFormat="false" ht="15" hidden="false" customHeight="false" outlineLevel="0" collapsed="false">
      <c r="A921" s="71"/>
      <c r="B921" s="65"/>
      <c r="C921" s="65"/>
      <c r="D921" s="65"/>
      <c r="E921" s="65"/>
      <c r="F921" s="76"/>
      <c r="G921" s="76"/>
      <c r="H921" s="76"/>
      <c r="I921" s="76"/>
      <c r="J921" s="65"/>
      <c r="K921" s="65"/>
      <c r="L921" s="65"/>
      <c r="M921" s="65"/>
      <c r="N921" s="65"/>
      <c r="O921" s="76"/>
      <c r="P921" s="76"/>
      <c r="Q921" s="76"/>
    </row>
    <row r="922" customFormat="false" ht="15" hidden="false" customHeight="false" outlineLevel="0" collapsed="false">
      <c r="A922" s="71"/>
      <c r="B922" s="65"/>
      <c r="C922" s="65"/>
      <c r="D922" s="65"/>
      <c r="E922" s="65"/>
      <c r="F922" s="76"/>
      <c r="G922" s="76"/>
      <c r="H922" s="76"/>
      <c r="I922" s="76"/>
      <c r="J922" s="65"/>
      <c r="K922" s="65"/>
      <c r="L922" s="65"/>
      <c r="M922" s="65"/>
      <c r="N922" s="65"/>
      <c r="O922" s="76"/>
      <c r="P922" s="76"/>
      <c r="Q922" s="76"/>
    </row>
    <row r="923" customFormat="false" ht="15" hidden="false" customHeight="false" outlineLevel="0" collapsed="false">
      <c r="A923" s="71"/>
      <c r="B923" s="65"/>
      <c r="C923" s="65"/>
      <c r="D923" s="65"/>
      <c r="E923" s="65"/>
      <c r="F923" s="76"/>
      <c r="G923" s="76"/>
      <c r="H923" s="76"/>
      <c r="I923" s="76"/>
      <c r="J923" s="65"/>
      <c r="K923" s="65"/>
      <c r="L923" s="65"/>
      <c r="M923" s="65"/>
      <c r="N923" s="65"/>
      <c r="O923" s="76"/>
      <c r="P923" s="76"/>
      <c r="Q923" s="76"/>
    </row>
    <row r="924" customFormat="false" ht="15" hidden="false" customHeight="false" outlineLevel="0" collapsed="false">
      <c r="A924" s="71"/>
      <c r="B924" s="65"/>
      <c r="C924" s="65"/>
      <c r="D924" s="65"/>
      <c r="E924" s="65"/>
      <c r="F924" s="76"/>
      <c r="G924" s="76"/>
      <c r="H924" s="76"/>
      <c r="I924" s="76"/>
      <c r="J924" s="65"/>
      <c r="K924" s="65"/>
      <c r="L924" s="65"/>
      <c r="M924" s="65"/>
      <c r="N924" s="65"/>
      <c r="O924" s="76"/>
      <c r="P924" s="76"/>
      <c r="Q924" s="76"/>
    </row>
    <row r="925" customFormat="false" ht="15" hidden="false" customHeight="false" outlineLevel="0" collapsed="false">
      <c r="A925" s="71"/>
      <c r="B925" s="65"/>
      <c r="C925" s="65"/>
      <c r="D925" s="65"/>
      <c r="E925" s="65"/>
      <c r="F925" s="76"/>
      <c r="G925" s="76"/>
      <c r="H925" s="76"/>
      <c r="I925" s="76"/>
      <c r="J925" s="65"/>
      <c r="K925" s="65"/>
      <c r="L925" s="65"/>
      <c r="M925" s="65"/>
      <c r="N925" s="65"/>
      <c r="O925" s="76"/>
      <c r="P925" s="76"/>
      <c r="Q925" s="76"/>
    </row>
    <row r="926" customFormat="false" ht="15" hidden="false" customHeight="false" outlineLevel="0" collapsed="false">
      <c r="A926" s="71"/>
      <c r="B926" s="65"/>
      <c r="C926" s="65"/>
      <c r="D926" s="65"/>
      <c r="E926" s="65"/>
      <c r="F926" s="76"/>
      <c r="G926" s="76"/>
      <c r="H926" s="76"/>
      <c r="I926" s="76"/>
      <c r="J926" s="65"/>
      <c r="K926" s="65"/>
      <c r="L926" s="65"/>
      <c r="M926" s="65"/>
      <c r="N926" s="65"/>
      <c r="O926" s="76"/>
      <c r="P926" s="76"/>
      <c r="Q926" s="76"/>
    </row>
    <row r="927" customFormat="false" ht="15" hidden="false" customHeight="false" outlineLevel="0" collapsed="false">
      <c r="A927" s="71"/>
      <c r="B927" s="65"/>
      <c r="C927" s="65"/>
      <c r="D927" s="65"/>
      <c r="E927" s="65"/>
      <c r="F927" s="76"/>
      <c r="G927" s="76"/>
      <c r="H927" s="76"/>
      <c r="I927" s="76"/>
      <c r="J927" s="65"/>
      <c r="K927" s="65"/>
      <c r="L927" s="65"/>
      <c r="M927" s="65"/>
      <c r="N927" s="65"/>
      <c r="O927" s="76"/>
      <c r="P927" s="76"/>
      <c r="Q927" s="76"/>
    </row>
    <row r="928" customFormat="false" ht="15" hidden="false" customHeight="false" outlineLevel="0" collapsed="false">
      <c r="A928" s="71"/>
      <c r="B928" s="65"/>
      <c r="C928" s="65"/>
      <c r="D928" s="65"/>
      <c r="E928" s="65"/>
      <c r="F928" s="76"/>
      <c r="G928" s="76"/>
      <c r="H928" s="76"/>
      <c r="I928" s="76"/>
      <c r="J928" s="65"/>
      <c r="K928" s="65"/>
      <c r="L928" s="65"/>
      <c r="M928" s="65"/>
      <c r="N928" s="65"/>
      <c r="O928" s="76"/>
      <c r="P928" s="76"/>
      <c r="Q928" s="76"/>
    </row>
    <row r="929" customFormat="false" ht="15" hidden="false" customHeight="false" outlineLevel="0" collapsed="false">
      <c r="A929" s="71"/>
      <c r="B929" s="65"/>
      <c r="C929" s="65"/>
      <c r="D929" s="65"/>
      <c r="E929" s="65"/>
      <c r="F929" s="76"/>
      <c r="G929" s="76"/>
      <c r="H929" s="76"/>
      <c r="I929" s="76"/>
      <c r="J929" s="65"/>
      <c r="K929" s="65"/>
      <c r="L929" s="65"/>
      <c r="M929" s="65"/>
      <c r="N929" s="65"/>
      <c r="O929" s="76"/>
      <c r="P929" s="76"/>
      <c r="Q929" s="76"/>
    </row>
    <row r="930" customFormat="false" ht="15" hidden="false" customHeight="false" outlineLevel="0" collapsed="false">
      <c r="A930" s="71"/>
      <c r="B930" s="65"/>
      <c r="C930" s="65"/>
      <c r="D930" s="65"/>
      <c r="E930" s="65"/>
      <c r="F930" s="76"/>
      <c r="G930" s="76"/>
      <c r="H930" s="76"/>
      <c r="I930" s="76"/>
      <c r="J930" s="65"/>
      <c r="K930" s="65"/>
      <c r="L930" s="65"/>
      <c r="M930" s="65"/>
      <c r="N930" s="65"/>
      <c r="O930" s="76"/>
      <c r="P930" s="76"/>
      <c r="Q930" s="76"/>
    </row>
    <row r="931" customFormat="false" ht="15" hidden="false" customHeight="false" outlineLevel="0" collapsed="false">
      <c r="A931" s="71"/>
      <c r="B931" s="65"/>
      <c r="C931" s="65"/>
      <c r="D931" s="65"/>
      <c r="E931" s="65"/>
      <c r="F931" s="76"/>
      <c r="G931" s="76"/>
      <c r="H931" s="76"/>
      <c r="I931" s="76"/>
      <c r="J931" s="65"/>
      <c r="K931" s="65"/>
      <c r="L931" s="65"/>
      <c r="M931" s="65"/>
      <c r="N931" s="65"/>
      <c r="O931" s="76"/>
      <c r="P931" s="76"/>
      <c r="Q931" s="76"/>
    </row>
    <row r="932" customFormat="false" ht="15" hidden="false" customHeight="false" outlineLevel="0" collapsed="false">
      <c r="A932" s="71"/>
      <c r="B932" s="65"/>
      <c r="C932" s="65"/>
      <c r="D932" s="65"/>
      <c r="E932" s="65"/>
      <c r="F932" s="76"/>
      <c r="G932" s="76"/>
      <c r="H932" s="76"/>
      <c r="I932" s="76"/>
      <c r="J932" s="65"/>
      <c r="K932" s="65"/>
      <c r="L932" s="65"/>
      <c r="M932" s="65"/>
      <c r="N932" s="65"/>
      <c r="O932" s="76"/>
      <c r="P932" s="76"/>
      <c r="Q932" s="76"/>
    </row>
    <row r="933" customFormat="false" ht="15" hidden="false" customHeight="false" outlineLevel="0" collapsed="false">
      <c r="A933" s="71"/>
      <c r="B933" s="65"/>
      <c r="C933" s="65"/>
      <c r="D933" s="65"/>
      <c r="E933" s="65"/>
      <c r="F933" s="76"/>
      <c r="G933" s="76"/>
      <c r="H933" s="76"/>
      <c r="I933" s="76"/>
      <c r="J933" s="65"/>
      <c r="K933" s="65"/>
      <c r="L933" s="65"/>
      <c r="M933" s="65"/>
      <c r="N933" s="65"/>
      <c r="O933" s="76"/>
      <c r="P933" s="76"/>
      <c r="Q933" s="76"/>
    </row>
    <row r="934" customFormat="false" ht="15" hidden="false" customHeight="false" outlineLevel="0" collapsed="false">
      <c r="A934" s="71"/>
      <c r="B934" s="65"/>
      <c r="C934" s="65"/>
      <c r="D934" s="65"/>
      <c r="E934" s="65"/>
      <c r="F934" s="76"/>
      <c r="G934" s="76"/>
      <c r="H934" s="76"/>
      <c r="I934" s="76"/>
      <c r="J934" s="65"/>
      <c r="K934" s="65"/>
      <c r="L934" s="65"/>
      <c r="M934" s="65"/>
      <c r="N934" s="65"/>
      <c r="O934" s="76"/>
      <c r="P934" s="76"/>
      <c r="Q934" s="76"/>
    </row>
    <row r="935" customFormat="false" ht="15" hidden="false" customHeight="false" outlineLevel="0" collapsed="false">
      <c r="A935" s="71"/>
      <c r="B935" s="65"/>
      <c r="C935" s="65"/>
      <c r="D935" s="65"/>
      <c r="E935" s="65"/>
      <c r="F935" s="76"/>
      <c r="G935" s="76"/>
      <c r="H935" s="76"/>
      <c r="I935" s="76"/>
      <c r="J935" s="65"/>
      <c r="K935" s="65"/>
      <c r="L935" s="65"/>
      <c r="M935" s="65"/>
      <c r="N935" s="65"/>
      <c r="O935" s="76"/>
      <c r="P935" s="76"/>
      <c r="Q935" s="76"/>
    </row>
    <row r="936" customFormat="false" ht="15" hidden="false" customHeight="false" outlineLevel="0" collapsed="false">
      <c r="A936" s="71"/>
      <c r="B936" s="65"/>
      <c r="C936" s="65"/>
      <c r="D936" s="65"/>
      <c r="E936" s="65"/>
      <c r="F936" s="76"/>
      <c r="G936" s="76"/>
      <c r="H936" s="76"/>
      <c r="I936" s="76"/>
      <c r="J936" s="65"/>
      <c r="K936" s="65"/>
      <c r="L936" s="65"/>
      <c r="M936" s="65"/>
      <c r="N936" s="65"/>
      <c r="O936" s="76"/>
      <c r="P936" s="76"/>
      <c r="Q936" s="76"/>
    </row>
    <row r="937" customFormat="false" ht="15" hidden="false" customHeight="false" outlineLevel="0" collapsed="false">
      <c r="A937" s="71"/>
      <c r="B937" s="65"/>
      <c r="C937" s="65"/>
      <c r="D937" s="65"/>
      <c r="E937" s="65"/>
      <c r="F937" s="76"/>
      <c r="G937" s="76"/>
      <c r="H937" s="76"/>
      <c r="I937" s="76"/>
      <c r="J937" s="65"/>
      <c r="K937" s="65"/>
      <c r="L937" s="65"/>
      <c r="M937" s="65"/>
      <c r="N937" s="65"/>
      <c r="O937" s="76"/>
      <c r="P937" s="76"/>
      <c r="Q937" s="76"/>
    </row>
    <row r="938" customFormat="false" ht="15" hidden="false" customHeight="false" outlineLevel="0" collapsed="false">
      <c r="A938" s="71"/>
      <c r="B938" s="65"/>
      <c r="C938" s="65"/>
      <c r="D938" s="65"/>
      <c r="E938" s="65"/>
      <c r="F938" s="76"/>
      <c r="G938" s="76"/>
      <c r="H938" s="76"/>
      <c r="I938" s="76"/>
      <c r="J938" s="65"/>
      <c r="K938" s="65"/>
      <c r="L938" s="65"/>
      <c r="M938" s="65"/>
      <c r="N938" s="65"/>
      <c r="O938" s="76"/>
      <c r="P938" s="76"/>
      <c r="Q938" s="76"/>
    </row>
    <row r="939" customFormat="false" ht="15" hidden="false" customHeight="false" outlineLevel="0" collapsed="false">
      <c r="A939" s="71"/>
      <c r="B939" s="65"/>
      <c r="C939" s="65"/>
      <c r="D939" s="65"/>
      <c r="E939" s="65"/>
      <c r="F939" s="76"/>
      <c r="G939" s="76"/>
      <c r="H939" s="76"/>
      <c r="I939" s="76"/>
      <c r="J939" s="65"/>
      <c r="K939" s="65"/>
      <c r="L939" s="65"/>
      <c r="M939" s="65"/>
      <c r="N939" s="65"/>
      <c r="O939" s="76"/>
      <c r="P939" s="76"/>
      <c r="Q939" s="76"/>
    </row>
    <row r="940" customFormat="false" ht="15" hidden="false" customHeight="false" outlineLevel="0" collapsed="false">
      <c r="A940" s="71"/>
      <c r="B940" s="65"/>
      <c r="C940" s="65"/>
      <c r="D940" s="65"/>
      <c r="E940" s="65"/>
      <c r="F940" s="76"/>
      <c r="G940" s="76"/>
      <c r="H940" s="76"/>
      <c r="I940" s="76"/>
      <c r="J940" s="65"/>
      <c r="K940" s="65"/>
      <c r="L940" s="65"/>
      <c r="M940" s="65"/>
      <c r="N940" s="65"/>
      <c r="O940" s="76"/>
      <c r="P940" s="76"/>
      <c r="Q940" s="76"/>
    </row>
    <row r="941" customFormat="false" ht="15" hidden="false" customHeight="false" outlineLevel="0" collapsed="false">
      <c r="A941" s="71"/>
      <c r="B941" s="65"/>
      <c r="C941" s="65"/>
      <c r="D941" s="65"/>
      <c r="E941" s="65"/>
      <c r="F941" s="76"/>
      <c r="G941" s="76"/>
      <c r="H941" s="76"/>
      <c r="I941" s="76"/>
      <c r="J941" s="65"/>
      <c r="K941" s="65"/>
      <c r="L941" s="65"/>
      <c r="M941" s="65"/>
      <c r="N941" s="65"/>
      <c r="O941" s="76"/>
      <c r="P941" s="76"/>
      <c r="Q941" s="76"/>
    </row>
    <row r="942" customFormat="false" ht="15" hidden="false" customHeight="false" outlineLevel="0" collapsed="false">
      <c r="A942" s="71"/>
      <c r="B942" s="65"/>
      <c r="C942" s="65"/>
      <c r="D942" s="65"/>
      <c r="E942" s="65"/>
      <c r="F942" s="76"/>
      <c r="G942" s="76"/>
      <c r="H942" s="76"/>
      <c r="I942" s="76"/>
      <c r="J942" s="65"/>
      <c r="K942" s="65"/>
      <c r="L942" s="65"/>
      <c r="M942" s="65"/>
      <c r="N942" s="65"/>
      <c r="O942" s="76"/>
      <c r="P942" s="76"/>
      <c r="Q942" s="76"/>
    </row>
    <row r="943" customFormat="false" ht="15" hidden="false" customHeight="false" outlineLevel="0" collapsed="false">
      <c r="A943" s="71"/>
      <c r="B943" s="65"/>
      <c r="C943" s="65"/>
      <c r="D943" s="65"/>
      <c r="E943" s="65"/>
      <c r="F943" s="76"/>
      <c r="G943" s="76"/>
      <c r="H943" s="76"/>
      <c r="I943" s="76"/>
      <c r="J943" s="65"/>
      <c r="K943" s="65"/>
      <c r="L943" s="65"/>
      <c r="M943" s="65"/>
      <c r="N943" s="65"/>
      <c r="O943" s="76"/>
      <c r="P943" s="76"/>
      <c r="Q943" s="76"/>
    </row>
    <row r="944" customFormat="false" ht="15" hidden="false" customHeight="false" outlineLevel="0" collapsed="false">
      <c r="A944" s="71"/>
      <c r="B944" s="65"/>
      <c r="C944" s="65"/>
      <c r="D944" s="65"/>
      <c r="E944" s="65"/>
      <c r="F944" s="76"/>
      <c r="G944" s="76"/>
      <c r="H944" s="76"/>
      <c r="I944" s="76"/>
      <c r="J944" s="65"/>
      <c r="K944" s="65"/>
      <c r="L944" s="65"/>
      <c r="M944" s="65"/>
      <c r="N944" s="65"/>
      <c r="O944" s="76"/>
      <c r="P944" s="76"/>
      <c r="Q944" s="76"/>
    </row>
    <row r="945" customFormat="false" ht="15" hidden="false" customHeight="false" outlineLevel="0" collapsed="false">
      <c r="A945" s="71"/>
      <c r="B945" s="65"/>
      <c r="C945" s="65"/>
      <c r="D945" s="65"/>
      <c r="E945" s="65"/>
      <c r="F945" s="76"/>
      <c r="G945" s="76"/>
      <c r="H945" s="76"/>
      <c r="I945" s="76"/>
      <c r="J945" s="65"/>
      <c r="K945" s="65"/>
      <c r="L945" s="65"/>
      <c r="M945" s="65"/>
      <c r="N945" s="65"/>
      <c r="O945" s="76"/>
      <c r="P945" s="76"/>
      <c r="Q945" s="76"/>
    </row>
    <row r="946" customFormat="false" ht="15" hidden="false" customHeight="false" outlineLevel="0" collapsed="false">
      <c r="A946" s="71"/>
      <c r="B946" s="65"/>
      <c r="C946" s="65"/>
      <c r="D946" s="65"/>
      <c r="E946" s="65"/>
      <c r="F946" s="76"/>
      <c r="G946" s="76"/>
      <c r="H946" s="76"/>
      <c r="I946" s="76"/>
      <c r="J946" s="65"/>
      <c r="K946" s="65"/>
      <c r="L946" s="65"/>
      <c r="M946" s="65"/>
      <c r="N946" s="65"/>
      <c r="O946" s="76"/>
      <c r="P946" s="76"/>
      <c r="Q946" s="76"/>
    </row>
    <row r="947" customFormat="false" ht="15" hidden="false" customHeight="false" outlineLevel="0" collapsed="false">
      <c r="A947" s="71"/>
      <c r="B947" s="65"/>
      <c r="C947" s="65"/>
      <c r="D947" s="65"/>
      <c r="E947" s="65"/>
      <c r="F947" s="76"/>
      <c r="G947" s="76"/>
      <c r="H947" s="76"/>
      <c r="I947" s="76"/>
      <c r="J947" s="65"/>
      <c r="K947" s="65"/>
      <c r="L947" s="65"/>
      <c r="M947" s="65"/>
      <c r="N947" s="65"/>
      <c r="O947" s="76"/>
      <c r="P947" s="76"/>
      <c r="Q947" s="76"/>
    </row>
    <row r="948" customFormat="false" ht="15" hidden="false" customHeight="false" outlineLevel="0" collapsed="false">
      <c r="A948" s="71"/>
      <c r="B948" s="65"/>
      <c r="C948" s="65"/>
      <c r="D948" s="65"/>
      <c r="E948" s="65"/>
      <c r="F948" s="76"/>
      <c r="G948" s="76"/>
      <c r="H948" s="76"/>
      <c r="I948" s="76"/>
      <c r="J948" s="65"/>
      <c r="K948" s="65"/>
      <c r="L948" s="65"/>
      <c r="M948" s="65"/>
      <c r="N948" s="65"/>
      <c r="O948" s="76"/>
      <c r="P948" s="76"/>
      <c r="Q948" s="76"/>
    </row>
    <row r="949" customFormat="false" ht="15" hidden="false" customHeight="false" outlineLevel="0" collapsed="false">
      <c r="A949" s="71"/>
      <c r="B949" s="65"/>
      <c r="C949" s="65"/>
      <c r="D949" s="65"/>
      <c r="E949" s="65"/>
      <c r="F949" s="76"/>
      <c r="G949" s="76"/>
      <c r="H949" s="76"/>
      <c r="I949" s="76"/>
      <c r="J949" s="65"/>
      <c r="K949" s="65"/>
      <c r="L949" s="65"/>
      <c r="M949" s="65"/>
      <c r="N949" s="65"/>
      <c r="O949" s="76"/>
      <c r="P949" s="76"/>
      <c r="Q949" s="76"/>
    </row>
    <row r="950" customFormat="false" ht="15" hidden="false" customHeight="false" outlineLevel="0" collapsed="false">
      <c r="A950" s="71"/>
      <c r="B950" s="65"/>
      <c r="C950" s="65"/>
      <c r="D950" s="65"/>
      <c r="E950" s="65"/>
      <c r="F950" s="76"/>
      <c r="G950" s="76"/>
      <c r="H950" s="76"/>
      <c r="I950" s="76"/>
      <c r="J950" s="65"/>
      <c r="K950" s="65"/>
      <c r="L950" s="65"/>
      <c r="M950" s="65"/>
      <c r="N950" s="65"/>
      <c r="O950" s="76"/>
      <c r="P950" s="76"/>
      <c r="Q950" s="76"/>
    </row>
    <row r="951" customFormat="false" ht="15" hidden="false" customHeight="false" outlineLevel="0" collapsed="false">
      <c r="A951" s="71"/>
      <c r="B951" s="65"/>
      <c r="C951" s="65"/>
      <c r="D951" s="65"/>
      <c r="E951" s="65"/>
      <c r="F951" s="76"/>
      <c r="G951" s="76"/>
      <c r="H951" s="76"/>
      <c r="I951" s="76"/>
      <c r="J951" s="65"/>
      <c r="K951" s="65"/>
      <c r="L951" s="65"/>
      <c r="M951" s="65"/>
      <c r="N951" s="65"/>
      <c r="O951" s="76"/>
      <c r="P951" s="76"/>
      <c r="Q951" s="76"/>
    </row>
    <row r="952" customFormat="false" ht="15" hidden="false" customHeight="false" outlineLevel="0" collapsed="false">
      <c r="A952" s="71"/>
      <c r="B952" s="65"/>
      <c r="C952" s="65"/>
      <c r="D952" s="65"/>
      <c r="E952" s="65"/>
      <c r="F952" s="76"/>
      <c r="G952" s="76"/>
      <c r="H952" s="76"/>
      <c r="I952" s="76"/>
      <c r="J952" s="65"/>
      <c r="K952" s="65"/>
      <c r="L952" s="65"/>
      <c r="M952" s="65"/>
      <c r="N952" s="65"/>
      <c r="O952" s="76"/>
      <c r="P952" s="76"/>
      <c r="Q952" s="76"/>
    </row>
    <row r="953" customFormat="false" ht="15" hidden="false" customHeight="false" outlineLevel="0" collapsed="false">
      <c r="A953" s="71"/>
      <c r="B953" s="65"/>
      <c r="C953" s="65"/>
      <c r="D953" s="65"/>
      <c r="E953" s="65"/>
      <c r="F953" s="76"/>
      <c r="G953" s="76"/>
      <c r="H953" s="76"/>
      <c r="I953" s="76"/>
      <c r="J953" s="65"/>
      <c r="K953" s="65"/>
      <c r="L953" s="65"/>
      <c r="M953" s="65"/>
      <c r="N953" s="65"/>
      <c r="O953" s="76"/>
      <c r="P953" s="76"/>
      <c r="Q953" s="76"/>
    </row>
    <row r="954" customFormat="false" ht="15" hidden="false" customHeight="false" outlineLevel="0" collapsed="false">
      <c r="A954" s="71"/>
      <c r="B954" s="65"/>
      <c r="C954" s="65"/>
      <c r="D954" s="65"/>
      <c r="E954" s="65"/>
      <c r="F954" s="76"/>
      <c r="G954" s="76"/>
      <c r="H954" s="76"/>
      <c r="I954" s="76"/>
      <c r="J954" s="65"/>
      <c r="K954" s="65"/>
      <c r="L954" s="65"/>
      <c r="M954" s="65"/>
      <c r="N954" s="65"/>
      <c r="O954" s="76"/>
      <c r="P954" s="76"/>
      <c r="Q954" s="76"/>
    </row>
    <row r="955" customFormat="false" ht="15" hidden="false" customHeight="false" outlineLevel="0" collapsed="false">
      <c r="A955" s="71"/>
      <c r="B955" s="65"/>
      <c r="C955" s="65"/>
      <c r="D955" s="65"/>
      <c r="E955" s="65"/>
      <c r="F955" s="76"/>
      <c r="G955" s="76"/>
      <c r="H955" s="76"/>
      <c r="I955" s="76"/>
      <c r="J955" s="65"/>
      <c r="K955" s="65"/>
      <c r="L955" s="65"/>
      <c r="M955" s="65"/>
      <c r="N955" s="65"/>
      <c r="O955" s="76"/>
      <c r="P955" s="76"/>
      <c r="Q955" s="76"/>
    </row>
    <row r="956" customFormat="false" ht="15" hidden="false" customHeight="false" outlineLevel="0" collapsed="false">
      <c r="A956" s="71"/>
      <c r="B956" s="65"/>
      <c r="C956" s="65"/>
      <c r="D956" s="65"/>
      <c r="E956" s="65"/>
      <c r="F956" s="76"/>
      <c r="G956" s="76"/>
      <c r="H956" s="76"/>
      <c r="I956" s="76"/>
      <c r="J956" s="65"/>
      <c r="K956" s="65"/>
      <c r="L956" s="65"/>
      <c r="M956" s="65"/>
      <c r="N956" s="65"/>
      <c r="O956" s="76"/>
      <c r="P956" s="76"/>
      <c r="Q956" s="76"/>
    </row>
    <row r="957" customFormat="false" ht="15" hidden="false" customHeight="false" outlineLevel="0" collapsed="false">
      <c r="A957" s="71"/>
      <c r="B957" s="65"/>
      <c r="C957" s="65"/>
      <c r="D957" s="65"/>
      <c r="E957" s="65"/>
      <c r="F957" s="76"/>
      <c r="G957" s="76"/>
      <c r="H957" s="76"/>
      <c r="I957" s="76"/>
      <c r="J957" s="65"/>
      <c r="K957" s="65"/>
      <c r="L957" s="65"/>
      <c r="M957" s="65"/>
      <c r="N957" s="65"/>
      <c r="O957" s="76"/>
      <c r="P957" s="76"/>
      <c r="Q957" s="76"/>
    </row>
    <row r="958" customFormat="false" ht="15" hidden="false" customHeight="false" outlineLevel="0" collapsed="false">
      <c r="A958" s="71"/>
      <c r="B958" s="65"/>
      <c r="C958" s="65"/>
      <c r="D958" s="65"/>
      <c r="E958" s="65"/>
      <c r="F958" s="76"/>
      <c r="G958" s="76"/>
      <c r="H958" s="76"/>
      <c r="I958" s="76"/>
      <c r="J958" s="65"/>
      <c r="K958" s="65"/>
      <c r="L958" s="65"/>
      <c r="M958" s="65"/>
      <c r="N958" s="65"/>
      <c r="O958" s="76"/>
      <c r="P958" s="76"/>
      <c r="Q958" s="76"/>
    </row>
    <row r="959" customFormat="false" ht="15" hidden="false" customHeight="false" outlineLevel="0" collapsed="false">
      <c r="A959" s="71"/>
      <c r="B959" s="65"/>
      <c r="C959" s="65"/>
      <c r="D959" s="65"/>
      <c r="E959" s="65"/>
      <c r="F959" s="76"/>
      <c r="G959" s="76"/>
      <c r="H959" s="76"/>
      <c r="I959" s="76"/>
      <c r="J959" s="65"/>
      <c r="K959" s="65"/>
      <c r="L959" s="65"/>
      <c r="M959" s="65"/>
      <c r="N959" s="65"/>
      <c r="O959" s="76"/>
      <c r="P959" s="76"/>
      <c r="Q959" s="76"/>
    </row>
    <row r="960" customFormat="false" ht="15" hidden="false" customHeight="false" outlineLevel="0" collapsed="false">
      <c r="A960" s="71"/>
      <c r="B960" s="65"/>
      <c r="C960" s="65"/>
      <c r="D960" s="65"/>
      <c r="E960" s="65"/>
      <c r="F960" s="76"/>
      <c r="G960" s="76"/>
      <c r="H960" s="76"/>
      <c r="I960" s="76"/>
      <c r="J960" s="65"/>
      <c r="K960" s="65"/>
      <c r="L960" s="65"/>
      <c r="M960" s="65"/>
      <c r="N960" s="65"/>
      <c r="O960" s="76"/>
      <c r="P960" s="76"/>
      <c r="Q960" s="76"/>
    </row>
    <row r="961" customFormat="false" ht="15" hidden="false" customHeight="false" outlineLevel="0" collapsed="false">
      <c r="A961" s="71"/>
      <c r="B961" s="65"/>
      <c r="C961" s="65"/>
      <c r="D961" s="65"/>
      <c r="E961" s="65"/>
      <c r="F961" s="76"/>
      <c r="G961" s="76"/>
      <c r="H961" s="76"/>
      <c r="I961" s="76"/>
      <c r="J961" s="65"/>
      <c r="K961" s="65"/>
      <c r="L961" s="65"/>
      <c r="M961" s="65"/>
      <c r="N961" s="65"/>
      <c r="O961" s="76"/>
      <c r="P961" s="76"/>
      <c r="Q961" s="76"/>
    </row>
    <row r="962" customFormat="false" ht="15" hidden="false" customHeight="false" outlineLevel="0" collapsed="false">
      <c r="A962" s="71"/>
      <c r="B962" s="65"/>
      <c r="C962" s="65"/>
      <c r="D962" s="65"/>
      <c r="E962" s="65"/>
      <c r="F962" s="76"/>
      <c r="G962" s="76"/>
      <c r="H962" s="76"/>
      <c r="I962" s="76"/>
      <c r="J962" s="65"/>
      <c r="K962" s="65"/>
      <c r="L962" s="65"/>
      <c r="M962" s="65"/>
      <c r="N962" s="65"/>
      <c r="O962" s="76"/>
      <c r="P962" s="76"/>
      <c r="Q962" s="76"/>
    </row>
    <row r="963" customFormat="false" ht="15" hidden="false" customHeight="false" outlineLevel="0" collapsed="false">
      <c r="A963" s="71"/>
      <c r="B963" s="65"/>
      <c r="C963" s="65"/>
      <c r="D963" s="65"/>
      <c r="E963" s="65"/>
      <c r="F963" s="76"/>
      <c r="G963" s="76"/>
      <c r="H963" s="76"/>
      <c r="I963" s="76"/>
      <c r="J963" s="65"/>
      <c r="K963" s="65"/>
      <c r="L963" s="65"/>
      <c r="M963" s="65"/>
      <c r="N963" s="65"/>
      <c r="O963" s="76"/>
      <c r="P963" s="76"/>
      <c r="Q963" s="76"/>
    </row>
    <row r="964" customFormat="false" ht="15" hidden="false" customHeight="false" outlineLevel="0" collapsed="false">
      <c r="A964" s="71"/>
      <c r="B964" s="65"/>
      <c r="C964" s="65"/>
      <c r="D964" s="65"/>
      <c r="E964" s="65"/>
      <c r="F964" s="76"/>
      <c r="G964" s="76"/>
      <c r="H964" s="76"/>
      <c r="I964" s="76"/>
      <c r="J964" s="65"/>
      <c r="K964" s="65"/>
      <c r="L964" s="65"/>
      <c r="M964" s="65"/>
      <c r="N964" s="65"/>
      <c r="O964" s="76"/>
      <c r="P964" s="76"/>
      <c r="Q964" s="76"/>
    </row>
    <row r="965" customFormat="false" ht="15" hidden="false" customHeight="false" outlineLevel="0" collapsed="false">
      <c r="A965" s="71"/>
      <c r="B965" s="65"/>
      <c r="C965" s="65"/>
      <c r="D965" s="65"/>
      <c r="E965" s="65"/>
      <c r="F965" s="76"/>
      <c r="G965" s="76"/>
      <c r="H965" s="76"/>
      <c r="I965" s="76"/>
      <c r="J965" s="65"/>
      <c r="K965" s="65"/>
      <c r="L965" s="65"/>
      <c r="M965" s="65"/>
      <c r="N965" s="65"/>
      <c r="O965" s="76"/>
      <c r="P965" s="76"/>
      <c r="Q965" s="76"/>
    </row>
    <row r="966" customFormat="false" ht="15" hidden="false" customHeight="false" outlineLevel="0" collapsed="false">
      <c r="A966" s="71"/>
      <c r="B966" s="65"/>
      <c r="C966" s="65"/>
      <c r="D966" s="65"/>
      <c r="E966" s="65"/>
      <c r="F966" s="76"/>
      <c r="G966" s="76"/>
      <c r="H966" s="76"/>
      <c r="I966" s="76"/>
      <c r="J966" s="65"/>
      <c r="K966" s="65"/>
      <c r="L966" s="65"/>
      <c r="M966" s="65"/>
      <c r="N966" s="65"/>
      <c r="O966" s="76"/>
      <c r="P966" s="76"/>
      <c r="Q966" s="76"/>
    </row>
    <row r="967" customFormat="false" ht="15" hidden="false" customHeight="false" outlineLevel="0" collapsed="false">
      <c r="A967" s="71"/>
      <c r="B967" s="65"/>
      <c r="C967" s="65"/>
      <c r="D967" s="65"/>
      <c r="E967" s="65"/>
      <c r="F967" s="76"/>
      <c r="G967" s="76"/>
      <c r="H967" s="76"/>
      <c r="I967" s="76"/>
      <c r="J967" s="65"/>
      <c r="K967" s="65"/>
      <c r="L967" s="65"/>
      <c r="M967" s="65"/>
      <c r="N967" s="65"/>
      <c r="O967" s="76"/>
      <c r="P967" s="76"/>
      <c r="Q967" s="76"/>
    </row>
    <row r="968" customFormat="false" ht="15" hidden="false" customHeight="false" outlineLevel="0" collapsed="false">
      <c r="A968" s="71"/>
      <c r="B968" s="65"/>
      <c r="C968" s="65"/>
      <c r="D968" s="65"/>
      <c r="E968" s="65"/>
      <c r="F968" s="76"/>
      <c r="G968" s="76"/>
      <c r="H968" s="76"/>
      <c r="I968" s="76"/>
      <c r="J968" s="65"/>
      <c r="K968" s="65"/>
      <c r="L968" s="65"/>
      <c r="M968" s="65"/>
      <c r="N968" s="65"/>
      <c r="O968" s="76"/>
      <c r="P968" s="76"/>
      <c r="Q968" s="76"/>
    </row>
    <row r="969" customFormat="false" ht="15" hidden="false" customHeight="false" outlineLevel="0" collapsed="false">
      <c r="A969" s="71"/>
      <c r="B969" s="65"/>
      <c r="C969" s="65"/>
      <c r="D969" s="65"/>
      <c r="E969" s="65"/>
      <c r="F969" s="76"/>
      <c r="G969" s="76"/>
      <c r="H969" s="76"/>
      <c r="I969" s="76"/>
      <c r="J969" s="65"/>
      <c r="K969" s="65"/>
      <c r="L969" s="65"/>
      <c r="M969" s="65"/>
      <c r="N969" s="65"/>
      <c r="O969" s="76"/>
      <c r="P969" s="76"/>
      <c r="Q969" s="76"/>
    </row>
    <row r="970" customFormat="false" ht="15" hidden="false" customHeight="false" outlineLevel="0" collapsed="false">
      <c r="A970" s="71"/>
      <c r="B970" s="65"/>
      <c r="C970" s="65"/>
      <c r="D970" s="65"/>
      <c r="E970" s="65"/>
      <c r="F970" s="76"/>
      <c r="G970" s="76"/>
      <c r="H970" s="76"/>
      <c r="I970" s="76"/>
      <c r="J970" s="65"/>
      <c r="K970" s="65"/>
      <c r="L970" s="65"/>
      <c r="M970" s="65"/>
      <c r="N970" s="65"/>
      <c r="O970" s="76"/>
      <c r="P970" s="76"/>
      <c r="Q970" s="76"/>
    </row>
    <row r="971" customFormat="false" ht="15" hidden="false" customHeight="false" outlineLevel="0" collapsed="false">
      <c r="A971" s="71"/>
      <c r="B971" s="65"/>
      <c r="C971" s="65"/>
      <c r="D971" s="65"/>
      <c r="E971" s="65"/>
      <c r="F971" s="76"/>
      <c r="G971" s="76"/>
      <c r="H971" s="76"/>
      <c r="I971" s="76"/>
      <c r="J971" s="65"/>
      <c r="K971" s="65"/>
      <c r="L971" s="65"/>
      <c r="M971" s="65"/>
      <c r="N971" s="65"/>
      <c r="O971" s="76"/>
      <c r="P971" s="76"/>
      <c r="Q971" s="76"/>
    </row>
    <row r="972" customFormat="false" ht="15" hidden="false" customHeight="false" outlineLevel="0" collapsed="false">
      <c r="A972" s="71"/>
      <c r="B972" s="65"/>
      <c r="C972" s="65"/>
      <c r="D972" s="65"/>
      <c r="E972" s="65"/>
      <c r="F972" s="76"/>
      <c r="G972" s="76"/>
      <c r="H972" s="76"/>
      <c r="I972" s="76"/>
      <c r="J972" s="65"/>
      <c r="K972" s="65"/>
      <c r="L972" s="65"/>
      <c r="M972" s="65"/>
      <c r="N972" s="65"/>
      <c r="O972" s="76"/>
      <c r="P972" s="76"/>
      <c r="Q972" s="76"/>
    </row>
    <row r="973" customFormat="false" ht="15" hidden="false" customHeight="false" outlineLevel="0" collapsed="false">
      <c r="A973" s="71"/>
      <c r="B973" s="65"/>
      <c r="C973" s="65"/>
      <c r="D973" s="65"/>
      <c r="E973" s="65"/>
      <c r="F973" s="76"/>
      <c r="G973" s="76"/>
      <c r="H973" s="76"/>
      <c r="I973" s="76"/>
      <c r="J973" s="65"/>
      <c r="K973" s="65"/>
      <c r="L973" s="65"/>
      <c r="M973" s="65"/>
      <c r="N973" s="65"/>
      <c r="O973" s="76"/>
      <c r="P973" s="76"/>
      <c r="Q973" s="76"/>
    </row>
    <row r="974" customFormat="false" ht="15" hidden="false" customHeight="false" outlineLevel="0" collapsed="false">
      <c r="A974" s="71"/>
      <c r="B974" s="65"/>
      <c r="C974" s="65"/>
      <c r="D974" s="65"/>
      <c r="E974" s="65"/>
      <c r="F974" s="76"/>
      <c r="G974" s="76"/>
      <c r="H974" s="76"/>
      <c r="I974" s="76"/>
      <c r="J974" s="65"/>
      <c r="K974" s="65"/>
      <c r="L974" s="65"/>
      <c r="M974" s="65"/>
      <c r="N974" s="65"/>
      <c r="O974" s="76"/>
      <c r="P974" s="76"/>
      <c r="Q974" s="76"/>
    </row>
    <row r="975" customFormat="false" ht="15" hidden="false" customHeight="false" outlineLevel="0" collapsed="false">
      <c r="A975" s="71"/>
      <c r="B975" s="65"/>
      <c r="C975" s="65"/>
      <c r="D975" s="65"/>
      <c r="E975" s="65"/>
      <c r="F975" s="76"/>
      <c r="G975" s="76"/>
      <c r="H975" s="76"/>
      <c r="I975" s="76"/>
      <c r="J975" s="65"/>
      <c r="K975" s="65"/>
      <c r="L975" s="65"/>
      <c r="M975" s="65"/>
      <c r="N975" s="65"/>
      <c r="O975" s="76"/>
      <c r="P975" s="76"/>
      <c r="Q975" s="76"/>
    </row>
    <row r="976" customFormat="false" ht="15" hidden="false" customHeight="false" outlineLevel="0" collapsed="false">
      <c r="A976" s="71"/>
      <c r="B976" s="65"/>
      <c r="C976" s="65"/>
      <c r="D976" s="65"/>
      <c r="E976" s="65"/>
      <c r="F976" s="76"/>
      <c r="G976" s="76"/>
      <c r="H976" s="76"/>
      <c r="I976" s="76"/>
      <c r="J976" s="65"/>
      <c r="K976" s="65"/>
      <c r="L976" s="65"/>
      <c r="M976" s="65"/>
      <c r="N976" s="65"/>
      <c r="O976" s="76"/>
      <c r="P976" s="76"/>
      <c r="Q976" s="76"/>
    </row>
    <row r="977" customFormat="false" ht="15" hidden="false" customHeight="false" outlineLevel="0" collapsed="false">
      <c r="A977" s="71"/>
      <c r="B977" s="65"/>
      <c r="C977" s="65"/>
      <c r="D977" s="65"/>
      <c r="E977" s="65"/>
      <c r="F977" s="76"/>
      <c r="G977" s="76"/>
      <c r="H977" s="76"/>
      <c r="I977" s="76"/>
      <c r="J977" s="65"/>
      <c r="K977" s="65"/>
      <c r="L977" s="65"/>
      <c r="M977" s="65"/>
      <c r="N977" s="65"/>
      <c r="O977" s="76"/>
      <c r="P977" s="76"/>
      <c r="Q977" s="76"/>
    </row>
    <row r="978" customFormat="false" ht="15" hidden="false" customHeight="false" outlineLevel="0" collapsed="false">
      <c r="A978" s="71"/>
      <c r="B978" s="65"/>
      <c r="C978" s="65"/>
      <c r="D978" s="65"/>
      <c r="E978" s="65"/>
      <c r="F978" s="76"/>
      <c r="G978" s="76"/>
      <c r="H978" s="76"/>
      <c r="I978" s="76"/>
      <c r="J978" s="65"/>
      <c r="K978" s="65"/>
      <c r="L978" s="65"/>
      <c r="M978" s="65"/>
      <c r="N978" s="65"/>
      <c r="O978" s="76"/>
      <c r="P978" s="76"/>
      <c r="Q978" s="76"/>
    </row>
    <row r="979" customFormat="false" ht="15" hidden="false" customHeight="false" outlineLevel="0" collapsed="false">
      <c r="A979" s="71"/>
      <c r="B979" s="65"/>
      <c r="C979" s="65"/>
      <c r="D979" s="65"/>
      <c r="E979" s="65"/>
      <c r="F979" s="76"/>
      <c r="G979" s="76"/>
      <c r="H979" s="76"/>
      <c r="I979" s="76"/>
      <c r="J979" s="65"/>
      <c r="K979" s="65"/>
      <c r="L979" s="65"/>
      <c r="M979" s="65"/>
      <c r="N979" s="65"/>
      <c r="O979" s="76"/>
      <c r="P979" s="76"/>
      <c r="Q979" s="76"/>
    </row>
    <row r="980" customFormat="false" ht="15" hidden="false" customHeight="false" outlineLevel="0" collapsed="false">
      <c r="A980" s="71"/>
      <c r="B980" s="65"/>
      <c r="C980" s="65"/>
      <c r="D980" s="65"/>
      <c r="E980" s="65"/>
      <c r="F980" s="76"/>
      <c r="G980" s="76"/>
      <c r="H980" s="76"/>
      <c r="I980" s="76"/>
      <c r="J980" s="65"/>
      <c r="K980" s="65"/>
      <c r="L980" s="65"/>
      <c r="M980" s="65"/>
      <c r="N980" s="65"/>
      <c r="O980" s="76"/>
      <c r="P980" s="76"/>
      <c r="Q980" s="76"/>
    </row>
    <row r="981" customFormat="false" ht="15" hidden="false" customHeight="false" outlineLevel="0" collapsed="false">
      <c r="A981" s="71"/>
      <c r="B981" s="65"/>
      <c r="C981" s="65"/>
      <c r="D981" s="65"/>
      <c r="E981" s="65"/>
      <c r="F981" s="76"/>
      <c r="G981" s="76"/>
      <c r="H981" s="76"/>
      <c r="I981" s="76"/>
      <c r="J981" s="65"/>
      <c r="K981" s="65"/>
      <c r="L981" s="65"/>
      <c r="M981" s="65"/>
      <c r="N981" s="65"/>
      <c r="O981" s="76"/>
      <c r="P981" s="76"/>
      <c r="Q981" s="76"/>
    </row>
    <row r="982" customFormat="false" ht="15" hidden="false" customHeight="false" outlineLevel="0" collapsed="false">
      <c r="A982" s="71"/>
      <c r="B982" s="65"/>
      <c r="C982" s="65"/>
      <c r="D982" s="65"/>
      <c r="E982" s="65"/>
      <c r="F982" s="76"/>
      <c r="G982" s="76"/>
      <c r="H982" s="76"/>
      <c r="I982" s="76"/>
      <c r="J982" s="65"/>
      <c r="K982" s="65"/>
      <c r="L982" s="65"/>
      <c r="M982" s="65"/>
      <c r="N982" s="65"/>
      <c r="O982" s="76"/>
      <c r="P982" s="76"/>
      <c r="Q982" s="76"/>
    </row>
    <row r="983" customFormat="false" ht="15" hidden="false" customHeight="false" outlineLevel="0" collapsed="false">
      <c r="A983" s="71"/>
      <c r="B983" s="65"/>
      <c r="C983" s="65"/>
      <c r="D983" s="65"/>
      <c r="E983" s="65"/>
      <c r="F983" s="76"/>
      <c r="G983" s="76"/>
      <c r="H983" s="76"/>
      <c r="I983" s="76"/>
      <c r="J983" s="65"/>
      <c r="K983" s="65"/>
      <c r="L983" s="65"/>
      <c r="M983" s="65"/>
      <c r="N983" s="65"/>
      <c r="O983" s="76"/>
      <c r="P983" s="76"/>
      <c r="Q983" s="76"/>
    </row>
    <row r="984" customFormat="false" ht="15" hidden="false" customHeight="false" outlineLevel="0" collapsed="false">
      <c r="A984" s="71"/>
      <c r="B984" s="65"/>
      <c r="C984" s="65"/>
      <c r="D984" s="65"/>
      <c r="E984" s="65"/>
      <c r="F984" s="76"/>
      <c r="G984" s="76"/>
      <c r="H984" s="76"/>
      <c r="I984" s="76"/>
      <c r="J984" s="65"/>
      <c r="K984" s="65"/>
      <c r="L984" s="65"/>
      <c r="M984" s="65"/>
      <c r="N984" s="65"/>
      <c r="O984" s="76"/>
      <c r="P984" s="76"/>
      <c r="Q984" s="76"/>
    </row>
    <row r="985" customFormat="false" ht="15" hidden="false" customHeight="false" outlineLevel="0" collapsed="false">
      <c r="A985" s="71"/>
      <c r="B985" s="65"/>
      <c r="C985" s="65"/>
      <c r="D985" s="65"/>
      <c r="E985" s="65"/>
      <c r="F985" s="76"/>
      <c r="G985" s="76"/>
      <c r="H985" s="76"/>
      <c r="I985" s="76"/>
      <c r="J985" s="65"/>
      <c r="K985" s="65"/>
      <c r="L985" s="65"/>
      <c r="M985" s="65"/>
      <c r="N985" s="65"/>
      <c r="O985" s="76"/>
      <c r="P985" s="76"/>
      <c r="Q985" s="76"/>
    </row>
    <row r="986" customFormat="false" ht="15" hidden="false" customHeight="false" outlineLevel="0" collapsed="false">
      <c r="A986" s="71"/>
      <c r="B986" s="65"/>
      <c r="C986" s="65"/>
      <c r="D986" s="65"/>
      <c r="E986" s="65"/>
      <c r="F986" s="76"/>
      <c r="G986" s="76"/>
      <c r="H986" s="76"/>
      <c r="I986" s="76"/>
      <c r="J986" s="65"/>
      <c r="K986" s="65"/>
      <c r="L986" s="65"/>
      <c r="M986" s="65"/>
      <c r="N986" s="65"/>
      <c r="O986" s="76"/>
      <c r="P986" s="76"/>
      <c r="Q986" s="76"/>
    </row>
    <row r="987" customFormat="false" ht="15" hidden="false" customHeight="false" outlineLevel="0" collapsed="false">
      <c r="A987" s="71"/>
      <c r="B987" s="65"/>
      <c r="C987" s="65"/>
      <c r="D987" s="65"/>
      <c r="E987" s="65"/>
      <c r="F987" s="76"/>
      <c r="G987" s="76"/>
      <c r="H987" s="76"/>
      <c r="I987" s="76"/>
      <c r="J987" s="65"/>
      <c r="K987" s="65"/>
      <c r="L987" s="65"/>
      <c r="M987" s="65"/>
      <c r="N987" s="65"/>
      <c r="O987" s="76"/>
      <c r="P987" s="76"/>
      <c r="Q987" s="76"/>
    </row>
    <row r="988" customFormat="false" ht="15" hidden="false" customHeight="false" outlineLevel="0" collapsed="false">
      <c r="A988" s="71"/>
      <c r="B988" s="65"/>
      <c r="C988" s="65"/>
      <c r="D988" s="65"/>
      <c r="E988" s="65"/>
      <c r="F988" s="76"/>
      <c r="G988" s="76"/>
      <c r="H988" s="76"/>
      <c r="I988" s="76"/>
      <c r="J988" s="65"/>
      <c r="K988" s="65"/>
      <c r="L988" s="65"/>
      <c r="M988" s="65"/>
      <c r="N988" s="65"/>
      <c r="O988" s="76"/>
      <c r="P988" s="76"/>
      <c r="Q988" s="76"/>
    </row>
    <row r="989" customFormat="false" ht="15" hidden="false" customHeight="false" outlineLevel="0" collapsed="false">
      <c r="A989" s="71"/>
      <c r="B989" s="65"/>
      <c r="C989" s="65"/>
      <c r="D989" s="65"/>
      <c r="E989" s="65"/>
      <c r="F989" s="76"/>
      <c r="G989" s="76"/>
      <c r="H989" s="76"/>
      <c r="I989" s="76"/>
      <c r="J989" s="65"/>
      <c r="K989" s="65"/>
      <c r="L989" s="65"/>
      <c r="M989" s="65"/>
      <c r="N989" s="65"/>
      <c r="O989" s="76"/>
      <c r="P989" s="76"/>
      <c r="Q989" s="76"/>
    </row>
    <row r="990" customFormat="false" ht="15" hidden="false" customHeight="false" outlineLevel="0" collapsed="false">
      <c r="A990" s="71"/>
      <c r="B990" s="65"/>
      <c r="C990" s="65"/>
      <c r="D990" s="65"/>
      <c r="E990" s="65"/>
      <c r="F990" s="76"/>
      <c r="G990" s="76"/>
      <c r="H990" s="76"/>
      <c r="I990" s="76"/>
      <c r="J990" s="65"/>
      <c r="K990" s="65"/>
      <c r="L990" s="65"/>
      <c r="M990" s="65"/>
      <c r="N990" s="65"/>
      <c r="O990" s="76"/>
      <c r="P990" s="76"/>
      <c r="Q990" s="76"/>
    </row>
    <row r="991" customFormat="false" ht="15" hidden="false" customHeight="false" outlineLevel="0" collapsed="false">
      <c r="A991" s="71"/>
      <c r="B991" s="65"/>
      <c r="C991" s="65"/>
      <c r="D991" s="65"/>
      <c r="E991" s="65"/>
      <c r="F991" s="76"/>
      <c r="G991" s="76"/>
      <c r="H991" s="76"/>
      <c r="I991" s="76"/>
      <c r="J991" s="65"/>
      <c r="K991" s="65"/>
      <c r="L991" s="65"/>
      <c r="M991" s="65"/>
      <c r="N991" s="65"/>
      <c r="O991" s="76"/>
      <c r="P991" s="76"/>
      <c r="Q991" s="76"/>
    </row>
    <row r="992" customFormat="false" ht="15" hidden="false" customHeight="false" outlineLevel="0" collapsed="false">
      <c r="A992" s="71"/>
      <c r="B992" s="65"/>
      <c r="C992" s="65"/>
      <c r="D992" s="65"/>
      <c r="E992" s="65"/>
      <c r="F992" s="76"/>
      <c r="G992" s="76"/>
      <c r="H992" s="76"/>
      <c r="I992" s="76"/>
      <c r="J992" s="65"/>
      <c r="K992" s="65"/>
      <c r="L992" s="65"/>
      <c r="M992" s="65"/>
      <c r="N992" s="65"/>
      <c r="O992" s="76"/>
      <c r="P992" s="76"/>
      <c r="Q992" s="76"/>
    </row>
    <row r="993" customFormat="false" ht="15" hidden="false" customHeight="false" outlineLevel="0" collapsed="false">
      <c r="A993" s="71"/>
      <c r="B993" s="65"/>
      <c r="C993" s="65"/>
      <c r="D993" s="65"/>
      <c r="E993" s="65"/>
      <c r="F993" s="76"/>
      <c r="G993" s="76"/>
      <c r="H993" s="76"/>
      <c r="I993" s="76"/>
      <c r="J993" s="65"/>
      <c r="K993" s="65"/>
      <c r="L993" s="65"/>
      <c r="M993" s="65"/>
      <c r="N993" s="65"/>
      <c r="O993" s="76"/>
      <c r="P993" s="76"/>
      <c r="Q993" s="76"/>
    </row>
    <row r="994" customFormat="false" ht="15" hidden="false" customHeight="false" outlineLevel="0" collapsed="false">
      <c r="A994" s="71"/>
      <c r="B994" s="65"/>
      <c r="C994" s="65"/>
      <c r="D994" s="65"/>
      <c r="E994" s="65"/>
      <c r="F994" s="76"/>
      <c r="G994" s="76"/>
      <c r="H994" s="76"/>
      <c r="I994" s="76"/>
      <c r="J994" s="65"/>
      <c r="K994" s="65"/>
      <c r="L994" s="65"/>
      <c r="M994" s="65"/>
      <c r="N994" s="65"/>
      <c r="O994" s="76"/>
      <c r="P994" s="76"/>
      <c r="Q994" s="76"/>
    </row>
    <row r="995" customFormat="false" ht="15" hidden="false" customHeight="false" outlineLevel="0" collapsed="false">
      <c r="A995" s="71"/>
      <c r="B995" s="65"/>
      <c r="C995" s="65"/>
      <c r="D995" s="65"/>
      <c r="E995" s="65"/>
      <c r="F995" s="76"/>
      <c r="G995" s="76"/>
      <c r="H995" s="76"/>
      <c r="I995" s="76"/>
      <c r="J995" s="65"/>
      <c r="K995" s="65"/>
      <c r="L995" s="65"/>
      <c r="M995" s="65"/>
      <c r="N995" s="65"/>
      <c r="O995" s="76"/>
      <c r="P995" s="76"/>
      <c r="Q995" s="76"/>
    </row>
    <row r="996" customFormat="false" ht="15" hidden="false" customHeight="false" outlineLevel="0" collapsed="false">
      <c r="A996" s="71"/>
      <c r="B996" s="65"/>
      <c r="C996" s="65"/>
      <c r="D996" s="65"/>
      <c r="E996" s="65"/>
      <c r="F996" s="76"/>
      <c r="G996" s="76"/>
      <c r="H996" s="76"/>
      <c r="I996" s="76"/>
      <c r="J996" s="65"/>
      <c r="K996" s="65"/>
      <c r="L996" s="65"/>
      <c r="M996" s="65"/>
      <c r="N996" s="65"/>
      <c r="O996" s="76"/>
      <c r="P996" s="76"/>
      <c r="Q996" s="76"/>
    </row>
    <row r="997" customFormat="false" ht="15" hidden="false" customHeight="false" outlineLevel="0" collapsed="false">
      <c r="A997" s="71"/>
      <c r="B997" s="65"/>
      <c r="C997" s="65"/>
      <c r="D997" s="65"/>
      <c r="E997" s="65"/>
      <c r="F997" s="76"/>
      <c r="G997" s="76"/>
      <c r="H997" s="76"/>
      <c r="I997" s="76"/>
      <c r="J997" s="65"/>
      <c r="K997" s="65"/>
      <c r="L997" s="65"/>
      <c r="M997" s="65"/>
      <c r="N997" s="65"/>
      <c r="O997" s="76"/>
      <c r="P997" s="76"/>
      <c r="Q997" s="76"/>
    </row>
    <row r="998" customFormat="false" ht="15" hidden="false" customHeight="false" outlineLevel="0" collapsed="false">
      <c r="A998" s="71"/>
      <c r="B998" s="65"/>
      <c r="C998" s="65"/>
      <c r="D998" s="65"/>
      <c r="E998" s="65"/>
      <c r="F998" s="76"/>
      <c r="G998" s="76"/>
      <c r="H998" s="76"/>
      <c r="I998" s="76"/>
      <c r="J998" s="65"/>
      <c r="K998" s="65"/>
      <c r="L998" s="65"/>
      <c r="M998" s="65"/>
      <c r="N998" s="65"/>
      <c r="O998" s="76"/>
      <c r="P998" s="76"/>
      <c r="Q998" s="76"/>
    </row>
    <row r="999" customFormat="false" ht="15" hidden="false" customHeight="false" outlineLevel="0" collapsed="false">
      <c r="A999" s="71"/>
      <c r="B999" s="65"/>
      <c r="C999" s="65"/>
      <c r="D999" s="65"/>
      <c r="E999" s="65"/>
      <c r="F999" s="76"/>
      <c r="G999" s="76"/>
      <c r="H999" s="76"/>
      <c r="I999" s="76"/>
      <c r="J999" s="65"/>
      <c r="K999" s="65"/>
      <c r="L999" s="65"/>
      <c r="M999" s="65"/>
      <c r="N999" s="65"/>
      <c r="O999" s="76"/>
      <c r="P999" s="76"/>
      <c r="Q999" s="76"/>
    </row>
    <row r="1000" customFormat="false" ht="15" hidden="false" customHeight="false" outlineLevel="0" collapsed="false">
      <c r="A1000" s="71"/>
      <c r="B1000" s="65"/>
      <c r="C1000" s="65"/>
      <c r="D1000" s="65"/>
      <c r="E1000" s="65"/>
      <c r="F1000" s="76"/>
      <c r="G1000" s="76"/>
      <c r="H1000" s="76"/>
      <c r="I1000" s="76"/>
      <c r="J1000" s="65"/>
      <c r="K1000" s="65"/>
      <c r="L1000" s="65"/>
      <c r="M1000" s="65"/>
      <c r="N1000" s="65"/>
      <c r="O1000" s="76"/>
      <c r="P1000" s="76"/>
      <c r="Q1000" s="76"/>
    </row>
    <row r="1001" customFormat="false" ht="15" hidden="false" customHeight="false" outlineLevel="0" collapsed="false">
      <c r="A1001" s="71"/>
      <c r="B1001" s="65"/>
      <c r="C1001" s="65"/>
      <c r="D1001" s="65"/>
      <c r="E1001" s="65"/>
      <c r="F1001" s="76"/>
      <c r="G1001" s="76"/>
      <c r="H1001" s="76"/>
      <c r="I1001" s="76"/>
      <c r="J1001" s="65"/>
      <c r="K1001" s="65"/>
      <c r="L1001" s="65"/>
      <c r="M1001" s="65"/>
      <c r="N1001" s="65"/>
      <c r="O1001" s="76"/>
      <c r="P1001" s="76"/>
      <c r="Q1001" s="76"/>
    </row>
    <row r="1002" customFormat="false" ht="15" hidden="false" customHeight="false" outlineLevel="0" collapsed="false">
      <c r="A1002" s="71"/>
      <c r="B1002" s="65"/>
      <c r="C1002" s="65"/>
      <c r="D1002" s="65"/>
      <c r="E1002" s="65"/>
      <c r="F1002" s="76"/>
      <c r="G1002" s="76"/>
      <c r="H1002" s="76"/>
      <c r="I1002" s="76"/>
      <c r="J1002" s="65"/>
      <c r="K1002" s="65"/>
      <c r="L1002" s="65"/>
      <c r="M1002" s="65"/>
      <c r="N1002" s="65"/>
      <c r="O1002" s="76"/>
      <c r="P1002" s="76"/>
      <c r="Q1002" s="76"/>
    </row>
    <row r="1003" customFormat="false" ht="15" hidden="false" customHeight="false" outlineLevel="0" collapsed="false">
      <c r="A1003" s="71"/>
      <c r="B1003" s="65"/>
      <c r="C1003" s="65"/>
      <c r="D1003" s="65"/>
      <c r="E1003" s="65"/>
      <c r="F1003" s="76"/>
      <c r="G1003" s="76"/>
      <c r="H1003" s="76"/>
      <c r="I1003" s="76"/>
      <c r="J1003" s="65"/>
      <c r="K1003" s="65"/>
      <c r="L1003" s="65"/>
      <c r="M1003" s="65"/>
      <c r="N1003" s="65"/>
      <c r="O1003" s="76"/>
      <c r="P1003" s="76"/>
      <c r="Q1003" s="76"/>
    </row>
    <row r="1004" customFormat="false" ht="15" hidden="false" customHeight="false" outlineLevel="0" collapsed="false">
      <c r="A1004" s="71"/>
      <c r="B1004" s="65"/>
      <c r="C1004" s="65"/>
      <c r="D1004" s="65"/>
      <c r="E1004" s="65"/>
      <c r="F1004" s="76"/>
      <c r="G1004" s="76"/>
      <c r="H1004" s="76"/>
      <c r="I1004" s="76"/>
      <c r="J1004" s="65"/>
      <c r="K1004" s="65"/>
      <c r="L1004" s="65"/>
      <c r="M1004" s="65"/>
      <c r="N1004" s="65"/>
      <c r="O1004" s="76"/>
      <c r="P1004" s="76"/>
      <c r="Q1004" s="76"/>
    </row>
    <row r="1005" customFormat="false" ht="15" hidden="false" customHeight="false" outlineLevel="0" collapsed="false">
      <c r="A1005" s="71"/>
      <c r="B1005" s="65"/>
      <c r="C1005" s="65"/>
      <c r="D1005" s="65"/>
      <c r="E1005" s="65"/>
      <c r="F1005" s="76"/>
      <c r="G1005" s="76"/>
      <c r="H1005" s="76"/>
      <c r="I1005" s="76"/>
      <c r="J1005" s="65"/>
      <c r="K1005" s="65"/>
      <c r="L1005" s="65"/>
      <c r="M1005" s="65"/>
      <c r="N1005" s="65"/>
      <c r="O1005" s="76"/>
      <c r="P1005" s="76"/>
      <c r="Q1005" s="76"/>
    </row>
    <row r="1006" customFormat="false" ht="15" hidden="false" customHeight="false" outlineLevel="0" collapsed="false">
      <c r="A1006" s="71"/>
      <c r="B1006" s="65"/>
      <c r="C1006" s="65"/>
      <c r="D1006" s="65"/>
      <c r="E1006" s="65"/>
      <c r="F1006" s="76"/>
      <c r="G1006" s="76"/>
      <c r="H1006" s="76"/>
      <c r="I1006" s="76"/>
      <c r="J1006" s="65"/>
      <c r="K1006" s="65"/>
      <c r="L1006" s="65"/>
      <c r="M1006" s="65"/>
      <c r="N1006" s="65"/>
      <c r="O1006" s="76"/>
      <c r="P1006" s="76"/>
      <c r="Q1006" s="76"/>
    </row>
    <row r="1007" customFormat="false" ht="15" hidden="false" customHeight="false" outlineLevel="0" collapsed="false">
      <c r="A1007" s="71"/>
      <c r="B1007" s="65"/>
      <c r="C1007" s="65"/>
      <c r="D1007" s="65"/>
      <c r="E1007" s="65"/>
      <c r="F1007" s="76"/>
      <c r="G1007" s="76"/>
      <c r="H1007" s="76"/>
      <c r="I1007" s="76"/>
      <c r="J1007" s="65"/>
      <c r="K1007" s="65"/>
      <c r="L1007" s="65"/>
      <c r="M1007" s="65"/>
      <c r="N1007" s="65"/>
      <c r="O1007" s="76"/>
      <c r="P1007" s="76"/>
      <c r="Q1007" s="76"/>
    </row>
    <row r="1008" customFormat="false" ht="15" hidden="false" customHeight="false" outlineLevel="0" collapsed="false">
      <c r="A1008" s="71"/>
      <c r="B1008" s="65"/>
      <c r="C1008" s="65"/>
      <c r="D1008" s="65"/>
      <c r="E1008" s="65"/>
      <c r="F1008" s="76"/>
      <c r="G1008" s="76"/>
      <c r="H1008" s="76"/>
      <c r="I1008" s="76"/>
      <c r="J1008" s="65"/>
      <c r="K1008" s="65"/>
      <c r="L1008" s="65"/>
      <c r="M1008" s="65"/>
      <c r="N1008" s="65"/>
      <c r="O1008" s="76"/>
      <c r="P1008" s="76"/>
      <c r="Q1008" s="76"/>
    </row>
    <row r="1009" customFormat="false" ht="15" hidden="false" customHeight="false" outlineLevel="0" collapsed="false">
      <c r="A1009" s="71"/>
      <c r="B1009" s="65"/>
      <c r="C1009" s="65"/>
      <c r="D1009" s="65"/>
      <c r="E1009" s="65"/>
      <c r="F1009" s="76"/>
      <c r="G1009" s="76"/>
      <c r="H1009" s="76"/>
      <c r="I1009" s="76"/>
      <c r="J1009" s="65"/>
      <c r="K1009" s="65"/>
      <c r="L1009" s="65"/>
      <c r="M1009" s="65"/>
      <c r="N1009" s="65"/>
      <c r="O1009" s="76"/>
      <c r="P1009" s="76"/>
      <c r="Q1009" s="76"/>
    </row>
    <row r="1010" customFormat="false" ht="15" hidden="false" customHeight="false" outlineLevel="0" collapsed="false">
      <c r="A1010" s="71"/>
      <c r="B1010" s="65"/>
      <c r="C1010" s="65"/>
      <c r="D1010" s="65"/>
      <c r="E1010" s="65"/>
      <c r="F1010" s="76"/>
      <c r="G1010" s="76"/>
      <c r="H1010" s="76"/>
      <c r="I1010" s="76"/>
      <c r="J1010" s="65"/>
      <c r="K1010" s="65"/>
      <c r="L1010" s="65"/>
      <c r="M1010" s="65"/>
      <c r="N1010" s="65"/>
      <c r="O1010" s="76"/>
      <c r="P1010" s="76"/>
      <c r="Q1010" s="76"/>
    </row>
    <row r="1011" customFormat="false" ht="15" hidden="false" customHeight="false" outlineLevel="0" collapsed="false">
      <c r="A1011" s="71"/>
      <c r="B1011" s="65"/>
      <c r="C1011" s="65"/>
      <c r="D1011" s="65"/>
      <c r="E1011" s="65"/>
      <c r="F1011" s="76"/>
      <c r="G1011" s="76"/>
      <c r="H1011" s="76"/>
      <c r="I1011" s="76"/>
      <c r="J1011" s="65"/>
      <c r="K1011" s="65"/>
      <c r="L1011" s="65"/>
      <c r="M1011" s="65"/>
      <c r="N1011" s="65"/>
      <c r="O1011" s="76"/>
      <c r="P1011" s="76"/>
      <c r="Q1011" s="76"/>
    </row>
    <row r="1012" customFormat="false" ht="15" hidden="false" customHeight="false" outlineLevel="0" collapsed="false">
      <c r="A1012" s="71"/>
      <c r="B1012" s="65"/>
      <c r="C1012" s="65"/>
      <c r="D1012" s="65"/>
      <c r="E1012" s="65"/>
      <c r="F1012" s="76"/>
      <c r="G1012" s="76"/>
      <c r="H1012" s="76"/>
      <c r="I1012" s="76"/>
      <c r="J1012" s="65"/>
      <c r="K1012" s="65"/>
      <c r="L1012" s="65"/>
      <c r="M1012" s="65"/>
      <c r="N1012" s="65"/>
      <c r="O1012" s="76"/>
      <c r="P1012" s="76"/>
      <c r="Q1012" s="76"/>
    </row>
    <row r="1013" customFormat="false" ht="15" hidden="false" customHeight="false" outlineLevel="0" collapsed="false">
      <c r="A1013" s="71"/>
      <c r="B1013" s="65"/>
      <c r="C1013" s="65"/>
      <c r="D1013" s="65"/>
      <c r="E1013" s="65"/>
      <c r="F1013" s="76"/>
      <c r="G1013" s="76"/>
      <c r="H1013" s="76"/>
      <c r="I1013" s="76"/>
      <c r="J1013" s="65"/>
      <c r="K1013" s="65"/>
      <c r="L1013" s="65"/>
      <c r="M1013" s="65"/>
      <c r="N1013" s="65"/>
      <c r="O1013" s="76"/>
      <c r="P1013" s="76"/>
      <c r="Q1013" s="76"/>
    </row>
    <row r="1014" customFormat="false" ht="15" hidden="false" customHeight="false" outlineLevel="0" collapsed="false">
      <c r="A1014" s="71"/>
      <c r="B1014" s="65"/>
      <c r="C1014" s="65"/>
      <c r="D1014" s="65"/>
      <c r="E1014" s="65"/>
      <c r="F1014" s="76"/>
      <c r="G1014" s="76"/>
      <c r="H1014" s="76"/>
      <c r="I1014" s="76"/>
      <c r="J1014" s="65"/>
      <c r="K1014" s="65"/>
      <c r="L1014" s="65"/>
      <c r="M1014" s="65"/>
      <c r="N1014" s="65"/>
      <c r="O1014" s="76"/>
      <c r="P1014" s="76"/>
      <c r="Q1014" s="76"/>
    </row>
    <row r="1015" customFormat="false" ht="15" hidden="false" customHeight="false" outlineLevel="0" collapsed="false">
      <c r="A1015" s="71"/>
      <c r="B1015" s="65"/>
      <c r="C1015" s="65"/>
      <c r="D1015" s="65"/>
      <c r="E1015" s="65"/>
      <c r="F1015" s="76"/>
      <c r="G1015" s="76"/>
      <c r="H1015" s="76"/>
      <c r="I1015" s="76"/>
      <c r="J1015" s="65"/>
      <c r="K1015" s="65"/>
      <c r="L1015" s="65"/>
      <c r="M1015" s="65"/>
      <c r="N1015" s="65"/>
      <c r="O1015" s="76"/>
      <c r="P1015" s="76"/>
      <c r="Q1015" s="76"/>
    </row>
    <row r="1016" customFormat="false" ht="15" hidden="false" customHeight="false" outlineLevel="0" collapsed="false">
      <c r="A1016" s="71"/>
      <c r="B1016" s="65"/>
      <c r="C1016" s="65"/>
      <c r="D1016" s="65"/>
      <c r="E1016" s="65"/>
      <c r="F1016" s="76"/>
      <c r="G1016" s="76"/>
      <c r="H1016" s="76"/>
      <c r="I1016" s="76"/>
      <c r="J1016" s="65"/>
      <c r="K1016" s="65"/>
      <c r="L1016" s="65"/>
      <c r="M1016" s="65"/>
      <c r="N1016" s="65"/>
      <c r="O1016" s="76"/>
      <c r="P1016" s="76"/>
      <c r="Q1016" s="76"/>
    </row>
    <row r="1017" customFormat="false" ht="15" hidden="false" customHeight="false" outlineLevel="0" collapsed="false">
      <c r="A1017" s="71"/>
      <c r="B1017" s="65"/>
      <c r="C1017" s="65"/>
      <c r="D1017" s="65"/>
      <c r="E1017" s="65"/>
      <c r="F1017" s="76"/>
      <c r="G1017" s="76"/>
      <c r="H1017" s="76"/>
      <c r="I1017" s="76"/>
      <c r="J1017" s="65"/>
      <c r="K1017" s="65"/>
      <c r="L1017" s="65"/>
      <c r="M1017" s="65"/>
      <c r="N1017" s="65"/>
      <c r="O1017" s="76"/>
      <c r="P1017" s="76"/>
      <c r="Q1017" s="76"/>
    </row>
    <row r="1018" customFormat="false" ht="15" hidden="false" customHeight="false" outlineLevel="0" collapsed="false">
      <c r="A1018" s="71"/>
      <c r="B1018" s="65"/>
      <c r="C1018" s="65"/>
      <c r="D1018" s="65"/>
      <c r="E1018" s="65"/>
      <c r="F1018" s="76"/>
      <c r="G1018" s="76"/>
      <c r="H1018" s="76"/>
      <c r="I1018" s="76"/>
      <c r="J1018" s="65"/>
      <c r="K1018" s="65"/>
      <c r="L1018" s="65"/>
      <c r="M1018" s="65"/>
      <c r="N1018" s="65"/>
      <c r="O1018" s="76"/>
      <c r="P1018" s="76"/>
      <c r="Q1018" s="76"/>
    </row>
    <row r="1019" customFormat="false" ht="15" hidden="false" customHeight="false" outlineLevel="0" collapsed="false">
      <c r="A1019" s="71"/>
      <c r="B1019" s="65"/>
      <c r="C1019" s="65"/>
      <c r="D1019" s="65"/>
      <c r="E1019" s="65"/>
      <c r="F1019" s="76"/>
      <c r="G1019" s="76"/>
      <c r="H1019" s="76"/>
      <c r="I1019" s="76"/>
      <c r="J1019" s="65"/>
      <c r="K1019" s="65"/>
      <c r="L1019" s="65"/>
      <c r="M1019" s="65"/>
      <c r="N1019" s="65"/>
      <c r="O1019" s="76"/>
      <c r="P1019" s="76"/>
      <c r="Q1019" s="76"/>
    </row>
    <row r="1020" customFormat="false" ht="15" hidden="false" customHeight="false" outlineLevel="0" collapsed="false">
      <c r="A1020" s="71"/>
      <c r="B1020" s="65"/>
      <c r="C1020" s="65"/>
      <c r="D1020" s="65"/>
      <c r="E1020" s="65"/>
      <c r="F1020" s="76"/>
      <c r="G1020" s="76"/>
      <c r="H1020" s="76"/>
      <c r="I1020" s="76"/>
      <c r="J1020" s="65"/>
      <c r="K1020" s="65"/>
      <c r="L1020" s="65"/>
      <c r="M1020" s="65"/>
      <c r="N1020" s="65"/>
      <c r="O1020" s="76"/>
      <c r="P1020" s="76"/>
      <c r="Q1020" s="76"/>
    </row>
    <row r="1021" customFormat="false" ht="15" hidden="false" customHeight="false" outlineLevel="0" collapsed="false">
      <c r="A1021" s="71"/>
      <c r="B1021" s="65"/>
      <c r="C1021" s="65"/>
      <c r="D1021" s="65"/>
      <c r="E1021" s="65"/>
      <c r="F1021" s="76"/>
      <c r="G1021" s="76"/>
      <c r="H1021" s="76"/>
      <c r="I1021" s="76"/>
      <c r="J1021" s="65"/>
      <c r="K1021" s="65"/>
      <c r="L1021" s="65"/>
      <c r="M1021" s="65"/>
      <c r="N1021" s="65"/>
      <c r="O1021" s="76"/>
      <c r="P1021" s="76"/>
      <c r="Q1021" s="76"/>
    </row>
    <row r="1022" customFormat="false" ht="15" hidden="false" customHeight="false" outlineLevel="0" collapsed="false">
      <c r="A1022" s="71"/>
      <c r="B1022" s="65"/>
      <c r="C1022" s="65"/>
      <c r="D1022" s="65"/>
      <c r="E1022" s="65"/>
      <c r="F1022" s="76"/>
      <c r="G1022" s="76"/>
      <c r="H1022" s="76"/>
      <c r="I1022" s="76"/>
      <c r="J1022" s="65"/>
      <c r="K1022" s="65"/>
      <c r="L1022" s="65"/>
      <c r="M1022" s="65"/>
      <c r="N1022" s="65"/>
      <c r="O1022" s="76"/>
      <c r="P1022" s="76"/>
      <c r="Q1022" s="76"/>
    </row>
    <row r="1023" customFormat="false" ht="15" hidden="false" customHeight="false" outlineLevel="0" collapsed="false">
      <c r="A1023" s="71"/>
      <c r="B1023" s="65"/>
      <c r="C1023" s="65"/>
      <c r="D1023" s="65"/>
      <c r="E1023" s="65"/>
      <c r="F1023" s="76"/>
      <c r="G1023" s="76"/>
      <c r="H1023" s="76"/>
      <c r="I1023" s="76"/>
      <c r="J1023" s="65"/>
      <c r="K1023" s="65"/>
      <c r="L1023" s="65"/>
      <c r="M1023" s="65"/>
      <c r="N1023" s="65"/>
      <c r="O1023" s="76"/>
      <c r="P1023" s="76"/>
      <c r="Q1023" s="76"/>
    </row>
    <row r="1024" customFormat="false" ht="15" hidden="false" customHeight="false" outlineLevel="0" collapsed="false">
      <c r="A1024" s="71"/>
      <c r="B1024" s="65"/>
      <c r="C1024" s="65"/>
      <c r="D1024" s="65"/>
      <c r="E1024" s="65"/>
      <c r="F1024" s="76"/>
      <c r="G1024" s="76"/>
      <c r="H1024" s="76"/>
      <c r="I1024" s="76"/>
      <c r="J1024" s="65"/>
      <c r="K1024" s="65"/>
      <c r="L1024" s="65"/>
      <c r="M1024" s="65"/>
      <c r="N1024" s="65"/>
      <c r="O1024" s="76"/>
      <c r="P1024" s="76"/>
      <c r="Q1024" s="76"/>
    </row>
    <row r="1025" customFormat="false" ht="15" hidden="false" customHeight="false" outlineLevel="0" collapsed="false">
      <c r="A1025" s="71"/>
      <c r="B1025" s="65"/>
      <c r="C1025" s="65"/>
      <c r="D1025" s="65"/>
      <c r="E1025" s="65"/>
      <c r="F1025" s="76"/>
      <c r="G1025" s="76"/>
      <c r="H1025" s="76"/>
      <c r="I1025" s="76"/>
      <c r="J1025" s="65"/>
      <c r="K1025" s="65"/>
      <c r="L1025" s="65"/>
      <c r="M1025" s="65"/>
      <c r="N1025" s="65"/>
      <c r="O1025" s="76"/>
      <c r="P1025" s="76"/>
      <c r="Q1025" s="76"/>
    </row>
    <row r="1026" customFormat="false" ht="15" hidden="false" customHeight="false" outlineLevel="0" collapsed="false">
      <c r="A1026" s="71"/>
      <c r="B1026" s="65"/>
      <c r="C1026" s="65"/>
      <c r="D1026" s="65"/>
      <c r="E1026" s="65"/>
      <c r="F1026" s="76"/>
      <c r="G1026" s="76"/>
      <c r="H1026" s="76"/>
      <c r="I1026" s="76"/>
      <c r="J1026" s="65"/>
      <c r="K1026" s="65"/>
      <c r="L1026" s="65"/>
      <c r="M1026" s="65"/>
      <c r="N1026" s="65"/>
      <c r="O1026" s="76"/>
      <c r="P1026" s="76"/>
      <c r="Q1026" s="76"/>
    </row>
    <row r="1027" customFormat="false" ht="15" hidden="false" customHeight="false" outlineLevel="0" collapsed="false">
      <c r="A1027" s="71"/>
      <c r="B1027" s="65"/>
      <c r="C1027" s="65"/>
      <c r="D1027" s="65"/>
      <c r="E1027" s="65"/>
      <c r="F1027" s="76"/>
      <c r="G1027" s="76"/>
      <c r="H1027" s="76"/>
      <c r="I1027" s="76"/>
      <c r="J1027" s="65"/>
      <c r="K1027" s="65"/>
      <c r="L1027" s="65"/>
      <c r="M1027" s="65"/>
      <c r="N1027" s="65"/>
      <c r="O1027" s="76"/>
      <c r="P1027" s="76"/>
      <c r="Q1027" s="76"/>
    </row>
    <row r="1028" customFormat="false" ht="15" hidden="false" customHeight="false" outlineLevel="0" collapsed="false">
      <c r="A1028" s="71"/>
      <c r="B1028" s="65"/>
      <c r="C1028" s="65"/>
      <c r="D1028" s="65"/>
      <c r="E1028" s="65"/>
      <c r="F1028" s="76"/>
      <c r="G1028" s="76"/>
      <c r="H1028" s="76"/>
      <c r="I1028" s="76"/>
      <c r="J1028" s="65"/>
      <c r="K1028" s="65"/>
      <c r="L1028" s="65"/>
      <c r="M1028" s="65"/>
      <c r="N1028" s="65"/>
      <c r="O1028" s="76"/>
      <c r="P1028" s="76"/>
      <c r="Q1028" s="76"/>
    </row>
    <row r="1029" customFormat="false" ht="15" hidden="false" customHeight="false" outlineLevel="0" collapsed="false">
      <c r="A1029" s="71"/>
      <c r="B1029" s="65"/>
      <c r="C1029" s="65"/>
      <c r="D1029" s="65"/>
      <c r="E1029" s="65"/>
      <c r="F1029" s="76"/>
      <c r="G1029" s="76"/>
      <c r="H1029" s="76"/>
      <c r="I1029" s="76"/>
      <c r="J1029" s="65"/>
      <c r="K1029" s="65"/>
      <c r="L1029" s="65"/>
      <c r="M1029" s="65"/>
      <c r="N1029" s="65"/>
      <c r="O1029" s="76"/>
      <c r="P1029" s="76"/>
      <c r="Q1029" s="76"/>
    </row>
    <row r="1030" customFormat="false" ht="15" hidden="false" customHeight="false" outlineLevel="0" collapsed="false">
      <c r="A1030" s="71"/>
      <c r="B1030" s="65"/>
      <c r="C1030" s="65"/>
      <c r="D1030" s="65"/>
      <c r="E1030" s="65"/>
      <c r="F1030" s="76"/>
      <c r="G1030" s="76"/>
      <c r="H1030" s="76"/>
      <c r="I1030" s="76"/>
      <c r="J1030" s="65"/>
      <c r="K1030" s="65"/>
      <c r="L1030" s="65"/>
      <c r="M1030" s="65"/>
      <c r="N1030" s="65"/>
      <c r="O1030" s="76"/>
      <c r="P1030" s="76"/>
      <c r="Q1030" s="76"/>
    </row>
    <row r="1031" customFormat="false" ht="15" hidden="false" customHeight="false" outlineLevel="0" collapsed="false">
      <c r="A1031" s="71"/>
      <c r="B1031" s="65"/>
      <c r="C1031" s="65"/>
      <c r="D1031" s="65"/>
      <c r="E1031" s="65"/>
      <c r="F1031" s="76"/>
      <c r="G1031" s="76"/>
      <c r="H1031" s="76"/>
      <c r="I1031" s="76"/>
      <c r="J1031" s="65"/>
      <c r="K1031" s="65"/>
      <c r="L1031" s="65"/>
      <c r="M1031" s="65"/>
      <c r="N1031" s="65"/>
      <c r="O1031" s="76"/>
      <c r="P1031" s="76"/>
      <c r="Q1031" s="76"/>
    </row>
    <row r="1032" customFormat="false" ht="15" hidden="false" customHeight="false" outlineLevel="0" collapsed="false">
      <c r="A1032" s="71"/>
      <c r="B1032" s="65"/>
      <c r="C1032" s="65"/>
      <c r="D1032" s="65"/>
      <c r="E1032" s="65"/>
      <c r="F1032" s="76"/>
      <c r="G1032" s="76"/>
      <c r="H1032" s="76"/>
      <c r="I1032" s="76"/>
      <c r="J1032" s="65"/>
      <c r="K1032" s="65"/>
      <c r="L1032" s="65"/>
      <c r="M1032" s="65"/>
      <c r="N1032" s="65"/>
      <c r="O1032" s="76"/>
      <c r="P1032" s="76"/>
      <c r="Q1032" s="76"/>
    </row>
    <row r="1033" customFormat="false" ht="15" hidden="false" customHeight="false" outlineLevel="0" collapsed="false">
      <c r="A1033" s="71"/>
      <c r="B1033" s="65"/>
      <c r="C1033" s="65"/>
      <c r="D1033" s="65"/>
      <c r="E1033" s="65"/>
      <c r="F1033" s="76"/>
      <c r="G1033" s="76"/>
      <c r="H1033" s="76"/>
      <c r="I1033" s="76"/>
      <c r="J1033" s="65"/>
      <c r="K1033" s="65"/>
      <c r="L1033" s="65"/>
      <c r="M1033" s="65"/>
      <c r="N1033" s="65"/>
      <c r="O1033" s="76"/>
      <c r="P1033" s="76"/>
      <c r="Q1033" s="76"/>
    </row>
    <row r="1034" customFormat="false" ht="15" hidden="false" customHeight="false" outlineLevel="0" collapsed="false">
      <c r="A1034" s="71"/>
      <c r="B1034" s="65"/>
      <c r="C1034" s="65"/>
      <c r="D1034" s="65"/>
      <c r="E1034" s="65"/>
      <c r="F1034" s="76"/>
      <c r="G1034" s="76"/>
      <c r="H1034" s="76"/>
      <c r="I1034" s="76"/>
      <c r="J1034" s="65"/>
      <c r="K1034" s="65"/>
      <c r="L1034" s="65"/>
      <c r="M1034" s="65"/>
      <c r="N1034" s="65"/>
      <c r="O1034" s="76"/>
      <c r="P1034" s="76"/>
      <c r="Q1034" s="76"/>
    </row>
    <row r="1035" customFormat="false" ht="15" hidden="false" customHeight="false" outlineLevel="0" collapsed="false">
      <c r="A1035" s="71"/>
      <c r="B1035" s="65"/>
      <c r="C1035" s="65"/>
      <c r="D1035" s="65"/>
      <c r="E1035" s="65"/>
      <c r="F1035" s="76"/>
      <c r="G1035" s="76"/>
      <c r="H1035" s="76"/>
      <c r="I1035" s="76"/>
      <c r="J1035" s="65"/>
      <c r="K1035" s="65"/>
      <c r="L1035" s="65"/>
      <c r="M1035" s="65"/>
      <c r="N1035" s="65"/>
      <c r="O1035" s="76"/>
      <c r="P1035" s="76"/>
      <c r="Q1035" s="76"/>
    </row>
    <row r="1036" customFormat="false" ht="15" hidden="false" customHeight="false" outlineLevel="0" collapsed="false">
      <c r="A1036" s="71"/>
      <c r="B1036" s="65"/>
      <c r="C1036" s="65"/>
      <c r="D1036" s="65"/>
      <c r="E1036" s="65"/>
      <c r="F1036" s="76"/>
      <c r="G1036" s="76"/>
      <c r="H1036" s="76"/>
      <c r="I1036" s="76"/>
      <c r="J1036" s="65"/>
      <c r="K1036" s="65"/>
      <c r="L1036" s="65"/>
      <c r="M1036" s="65"/>
      <c r="N1036" s="65"/>
      <c r="O1036" s="76"/>
      <c r="P1036" s="76"/>
      <c r="Q1036" s="76"/>
    </row>
    <row r="1037" customFormat="false" ht="15" hidden="false" customHeight="false" outlineLevel="0" collapsed="false">
      <c r="A1037" s="71"/>
      <c r="B1037" s="65"/>
      <c r="C1037" s="65"/>
      <c r="D1037" s="65"/>
      <c r="E1037" s="65"/>
      <c r="F1037" s="76"/>
      <c r="G1037" s="76"/>
      <c r="H1037" s="76"/>
      <c r="I1037" s="76"/>
      <c r="J1037" s="65"/>
      <c r="K1037" s="65"/>
      <c r="L1037" s="65"/>
      <c r="M1037" s="65"/>
      <c r="N1037" s="65"/>
      <c r="O1037" s="76"/>
      <c r="P1037" s="76"/>
      <c r="Q1037" s="76"/>
    </row>
    <row r="1038" customFormat="false" ht="15" hidden="false" customHeight="false" outlineLevel="0" collapsed="false">
      <c r="A1038" s="71"/>
      <c r="B1038" s="65"/>
      <c r="C1038" s="65"/>
      <c r="D1038" s="65"/>
      <c r="E1038" s="65"/>
      <c r="F1038" s="76"/>
      <c r="G1038" s="76"/>
      <c r="H1038" s="76"/>
      <c r="I1038" s="76"/>
      <c r="J1038" s="65"/>
      <c r="K1038" s="65"/>
      <c r="L1038" s="65"/>
      <c r="M1038" s="65"/>
      <c r="N1038" s="65"/>
      <c r="O1038" s="76"/>
      <c r="P1038" s="76"/>
      <c r="Q1038" s="76"/>
    </row>
    <row r="1039" customFormat="false" ht="15" hidden="false" customHeight="false" outlineLevel="0" collapsed="false">
      <c r="A1039" s="71"/>
      <c r="B1039" s="65"/>
      <c r="C1039" s="65"/>
      <c r="D1039" s="65"/>
      <c r="E1039" s="65"/>
      <c r="F1039" s="76"/>
      <c r="G1039" s="76"/>
      <c r="H1039" s="76"/>
      <c r="I1039" s="76"/>
      <c r="J1039" s="65"/>
      <c r="K1039" s="65"/>
      <c r="L1039" s="65"/>
      <c r="M1039" s="65"/>
      <c r="N1039" s="65"/>
      <c r="O1039" s="76"/>
      <c r="P1039" s="76"/>
      <c r="Q1039" s="76"/>
    </row>
    <row r="1040" customFormat="false" ht="15" hidden="false" customHeight="false" outlineLevel="0" collapsed="false">
      <c r="A1040" s="71"/>
      <c r="B1040" s="65"/>
      <c r="C1040" s="65"/>
      <c r="D1040" s="65"/>
      <c r="E1040" s="65"/>
      <c r="F1040" s="76"/>
      <c r="G1040" s="76"/>
      <c r="H1040" s="76"/>
      <c r="I1040" s="76"/>
      <c r="J1040" s="65"/>
      <c r="K1040" s="65"/>
      <c r="L1040" s="65"/>
      <c r="M1040" s="65"/>
      <c r="N1040" s="65"/>
      <c r="O1040" s="76"/>
      <c r="P1040" s="76"/>
      <c r="Q1040" s="76"/>
    </row>
    <row r="1041" customFormat="false" ht="15" hidden="false" customHeight="false" outlineLevel="0" collapsed="false">
      <c r="A1041" s="71"/>
      <c r="B1041" s="65"/>
      <c r="C1041" s="65"/>
      <c r="D1041" s="65"/>
      <c r="E1041" s="65"/>
      <c r="F1041" s="76"/>
      <c r="G1041" s="76"/>
      <c r="H1041" s="76"/>
      <c r="I1041" s="76"/>
      <c r="J1041" s="65"/>
      <c r="K1041" s="65"/>
      <c r="L1041" s="65"/>
      <c r="M1041" s="65"/>
      <c r="N1041" s="65"/>
      <c r="O1041" s="76"/>
      <c r="P1041" s="76"/>
      <c r="Q1041" s="76"/>
    </row>
    <row r="1042" customFormat="false" ht="15" hidden="false" customHeight="false" outlineLevel="0" collapsed="false">
      <c r="A1042" s="71"/>
      <c r="B1042" s="65"/>
      <c r="C1042" s="65"/>
      <c r="D1042" s="65"/>
      <c r="E1042" s="65"/>
      <c r="F1042" s="76"/>
      <c r="G1042" s="76"/>
      <c r="H1042" s="76"/>
      <c r="I1042" s="76"/>
      <c r="J1042" s="65"/>
      <c r="K1042" s="65"/>
      <c r="L1042" s="65"/>
      <c r="M1042" s="65"/>
      <c r="N1042" s="65"/>
      <c r="O1042" s="76"/>
      <c r="P1042" s="76"/>
      <c r="Q1042" s="76"/>
    </row>
    <row r="1043" customFormat="false" ht="15" hidden="false" customHeight="false" outlineLevel="0" collapsed="false">
      <c r="A1043" s="71"/>
      <c r="B1043" s="65"/>
      <c r="C1043" s="65"/>
      <c r="D1043" s="65"/>
      <c r="E1043" s="65"/>
      <c r="F1043" s="76"/>
      <c r="G1043" s="76"/>
      <c r="H1043" s="76"/>
      <c r="I1043" s="76"/>
      <c r="J1043" s="65"/>
      <c r="K1043" s="65"/>
      <c r="L1043" s="65"/>
      <c r="M1043" s="65"/>
      <c r="N1043" s="65"/>
      <c r="O1043" s="76"/>
      <c r="P1043" s="76"/>
      <c r="Q1043" s="76"/>
    </row>
    <row r="1044" customFormat="false" ht="15" hidden="false" customHeight="false" outlineLevel="0" collapsed="false">
      <c r="A1044" s="71"/>
      <c r="B1044" s="65"/>
      <c r="C1044" s="65"/>
      <c r="D1044" s="65"/>
      <c r="E1044" s="65"/>
      <c r="F1044" s="76"/>
      <c r="G1044" s="76"/>
      <c r="H1044" s="76"/>
      <c r="I1044" s="76"/>
      <c r="J1044" s="65"/>
      <c r="K1044" s="65"/>
      <c r="L1044" s="65"/>
      <c r="M1044" s="65"/>
      <c r="N1044" s="65"/>
      <c r="O1044" s="76"/>
      <c r="P1044" s="76"/>
      <c r="Q1044" s="76"/>
    </row>
    <row r="1045" customFormat="false" ht="15" hidden="false" customHeight="false" outlineLevel="0" collapsed="false">
      <c r="A1045" s="71"/>
      <c r="B1045" s="65"/>
      <c r="C1045" s="65"/>
      <c r="D1045" s="65"/>
      <c r="E1045" s="65"/>
      <c r="F1045" s="76"/>
      <c r="G1045" s="76"/>
      <c r="H1045" s="76"/>
      <c r="I1045" s="76"/>
      <c r="J1045" s="65"/>
      <c r="K1045" s="65"/>
      <c r="L1045" s="65"/>
      <c r="M1045" s="65"/>
      <c r="N1045" s="65"/>
      <c r="O1045" s="76"/>
      <c r="P1045" s="76"/>
      <c r="Q1045" s="76"/>
    </row>
    <row r="1046" customFormat="false" ht="15" hidden="false" customHeight="false" outlineLevel="0" collapsed="false">
      <c r="A1046" s="71"/>
      <c r="B1046" s="65"/>
      <c r="C1046" s="65"/>
      <c r="D1046" s="65"/>
      <c r="E1046" s="65"/>
      <c r="F1046" s="76"/>
      <c r="G1046" s="76"/>
      <c r="H1046" s="76"/>
      <c r="I1046" s="76"/>
      <c r="J1046" s="65"/>
      <c r="K1046" s="65"/>
      <c r="L1046" s="65"/>
      <c r="M1046" s="65"/>
      <c r="N1046" s="65"/>
      <c r="O1046" s="76"/>
      <c r="P1046" s="76"/>
      <c r="Q1046" s="76"/>
    </row>
    <row r="1047" customFormat="false" ht="15" hidden="false" customHeight="false" outlineLevel="0" collapsed="false">
      <c r="A1047" s="71"/>
      <c r="B1047" s="65"/>
      <c r="C1047" s="65"/>
      <c r="D1047" s="65"/>
      <c r="E1047" s="65"/>
      <c r="F1047" s="76"/>
      <c r="G1047" s="76"/>
      <c r="H1047" s="76"/>
      <c r="I1047" s="76"/>
      <c r="J1047" s="65"/>
      <c r="K1047" s="65"/>
      <c r="L1047" s="65"/>
      <c r="M1047" s="65"/>
      <c r="N1047" s="65"/>
      <c r="O1047" s="76"/>
      <c r="P1047" s="76"/>
      <c r="Q1047" s="76"/>
    </row>
    <row r="1048" customFormat="false" ht="15" hidden="false" customHeight="false" outlineLevel="0" collapsed="false">
      <c r="A1048" s="71"/>
      <c r="B1048" s="65"/>
      <c r="C1048" s="65"/>
      <c r="D1048" s="65"/>
      <c r="E1048" s="65"/>
      <c r="F1048" s="76"/>
      <c r="G1048" s="76"/>
      <c r="H1048" s="76"/>
      <c r="I1048" s="76"/>
      <c r="J1048" s="65"/>
      <c r="K1048" s="65"/>
      <c r="L1048" s="65"/>
      <c r="M1048" s="65"/>
      <c r="N1048" s="65"/>
      <c r="O1048" s="76"/>
      <c r="P1048" s="76"/>
      <c r="Q1048" s="76"/>
    </row>
    <row r="1049" customFormat="false" ht="15" hidden="false" customHeight="false" outlineLevel="0" collapsed="false">
      <c r="A1049" s="71"/>
      <c r="B1049" s="65"/>
      <c r="C1049" s="65"/>
      <c r="D1049" s="65"/>
      <c r="E1049" s="65"/>
      <c r="F1049" s="76"/>
      <c r="G1049" s="76"/>
      <c r="H1049" s="76"/>
      <c r="I1049" s="76"/>
      <c r="J1049" s="65"/>
      <c r="K1049" s="65"/>
      <c r="L1049" s="65"/>
      <c r="M1049" s="65"/>
      <c r="N1049" s="65"/>
      <c r="O1049" s="76"/>
      <c r="P1049" s="76"/>
      <c r="Q1049" s="76"/>
    </row>
    <row r="1050" customFormat="false" ht="15" hidden="false" customHeight="false" outlineLevel="0" collapsed="false">
      <c r="A1050" s="71"/>
      <c r="B1050" s="65"/>
      <c r="C1050" s="65"/>
      <c r="D1050" s="65"/>
      <c r="E1050" s="65"/>
      <c r="F1050" s="76"/>
      <c r="G1050" s="76"/>
      <c r="H1050" s="76"/>
      <c r="I1050" s="76"/>
      <c r="J1050" s="65"/>
      <c r="K1050" s="65"/>
      <c r="L1050" s="65"/>
      <c r="M1050" s="65"/>
      <c r="N1050" s="65"/>
      <c r="O1050" s="76"/>
      <c r="P1050" s="76"/>
      <c r="Q1050" s="76"/>
    </row>
    <row r="1051" customFormat="false" ht="15" hidden="false" customHeight="false" outlineLevel="0" collapsed="false">
      <c r="A1051" s="71"/>
      <c r="B1051" s="65"/>
      <c r="C1051" s="65"/>
      <c r="D1051" s="65"/>
      <c r="E1051" s="65"/>
      <c r="F1051" s="76"/>
      <c r="G1051" s="76"/>
      <c r="H1051" s="76"/>
      <c r="I1051" s="76"/>
      <c r="J1051" s="65"/>
      <c r="K1051" s="65"/>
      <c r="L1051" s="65"/>
      <c r="M1051" s="65"/>
      <c r="N1051" s="65"/>
      <c r="O1051" s="76"/>
      <c r="P1051" s="76"/>
      <c r="Q1051" s="76"/>
    </row>
    <row r="1052" customFormat="false" ht="15" hidden="false" customHeight="false" outlineLevel="0" collapsed="false">
      <c r="A1052" s="71"/>
      <c r="B1052" s="65"/>
      <c r="C1052" s="65"/>
      <c r="D1052" s="65"/>
      <c r="E1052" s="65"/>
      <c r="F1052" s="76"/>
      <c r="G1052" s="76"/>
      <c r="H1052" s="76"/>
      <c r="I1052" s="76"/>
      <c r="J1052" s="65"/>
      <c r="K1052" s="65"/>
      <c r="L1052" s="65"/>
      <c r="M1052" s="65"/>
      <c r="N1052" s="65"/>
      <c r="O1052" s="76"/>
      <c r="P1052" s="76"/>
      <c r="Q1052" s="76"/>
    </row>
    <row r="1053" customFormat="false" ht="15" hidden="false" customHeight="false" outlineLevel="0" collapsed="false">
      <c r="A1053" s="71"/>
      <c r="B1053" s="65"/>
      <c r="C1053" s="65"/>
      <c r="D1053" s="65"/>
      <c r="E1053" s="65"/>
      <c r="F1053" s="76"/>
      <c r="G1053" s="76"/>
      <c r="H1053" s="76"/>
      <c r="I1053" s="76"/>
      <c r="J1053" s="65"/>
      <c r="K1053" s="65"/>
      <c r="L1053" s="65"/>
      <c r="M1053" s="65"/>
      <c r="N1053" s="65"/>
      <c r="O1053" s="76"/>
      <c r="P1053" s="76"/>
      <c r="Q1053" s="76"/>
    </row>
    <row r="1054" customFormat="false" ht="15" hidden="false" customHeight="false" outlineLevel="0" collapsed="false">
      <c r="A1054" s="71"/>
      <c r="B1054" s="65"/>
      <c r="C1054" s="65"/>
      <c r="D1054" s="65"/>
      <c r="E1054" s="65"/>
      <c r="F1054" s="76"/>
      <c r="G1054" s="76"/>
      <c r="H1054" s="76"/>
      <c r="I1054" s="76"/>
      <c r="J1054" s="65"/>
      <c r="K1054" s="65"/>
      <c r="L1054" s="65"/>
      <c r="M1054" s="65"/>
      <c r="N1054" s="65"/>
      <c r="O1054" s="76"/>
      <c r="P1054" s="76"/>
      <c r="Q1054" s="76"/>
    </row>
    <row r="1055" customFormat="false" ht="15" hidden="false" customHeight="false" outlineLevel="0" collapsed="false">
      <c r="A1055" s="71"/>
      <c r="B1055" s="65"/>
      <c r="C1055" s="65"/>
      <c r="D1055" s="65"/>
      <c r="E1055" s="65"/>
      <c r="F1055" s="76"/>
      <c r="G1055" s="76"/>
      <c r="H1055" s="76"/>
      <c r="I1055" s="76"/>
      <c r="J1055" s="65"/>
      <c r="K1055" s="65"/>
      <c r="L1055" s="65"/>
      <c r="M1055" s="65"/>
      <c r="N1055" s="65"/>
      <c r="O1055" s="76"/>
      <c r="P1055" s="76"/>
      <c r="Q1055" s="76"/>
    </row>
    <row r="1056" customFormat="false" ht="15" hidden="false" customHeight="false" outlineLevel="0" collapsed="false">
      <c r="A1056" s="71"/>
      <c r="B1056" s="65"/>
      <c r="C1056" s="65"/>
      <c r="D1056" s="65"/>
      <c r="E1056" s="65"/>
      <c r="F1056" s="76"/>
      <c r="G1056" s="76"/>
      <c r="H1056" s="76"/>
      <c r="I1056" s="76"/>
      <c r="J1056" s="65"/>
      <c r="K1056" s="65"/>
      <c r="L1056" s="65"/>
      <c r="M1056" s="65"/>
      <c r="N1056" s="65"/>
      <c r="O1056" s="76"/>
      <c r="P1056" s="76"/>
      <c r="Q1056" s="76"/>
    </row>
    <row r="1057" customFormat="false" ht="15" hidden="false" customHeight="false" outlineLevel="0" collapsed="false">
      <c r="A1057" s="71"/>
      <c r="B1057" s="65"/>
      <c r="C1057" s="65"/>
      <c r="D1057" s="65"/>
      <c r="E1057" s="65"/>
      <c r="F1057" s="76"/>
      <c r="G1057" s="76"/>
      <c r="H1057" s="76"/>
      <c r="I1057" s="76"/>
      <c r="J1057" s="65"/>
      <c r="K1057" s="65"/>
      <c r="L1057" s="65"/>
      <c r="M1057" s="65"/>
      <c r="N1057" s="65"/>
      <c r="O1057" s="76"/>
      <c r="P1057" s="76"/>
      <c r="Q1057" s="76"/>
    </row>
    <row r="1058" customFormat="false" ht="15" hidden="false" customHeight="false" outlineLevel="0" collapsed="false">
      <c r="A1058" s="71"/>
      <c r="B1058" s="65"/>
      <c r="C1058" s="65"/>
      <c r="D1058" s="65"/>
      <c r="E1058" s="65"/>
      <c r="F1058" s="76"/>
      <c r="G1058" s="76"/>
      <c r="H1058" s="76"/>
      <c r="I1058" s="76"/>
      <c r="J1058" s="65"/>
      <c r="K1058" s="65"/>
      <c r="L1058" s="65"/>
      <c r="M1058" s="65"/>
      <c r="N1058" s="65"/>
      <c r="O1058" s="76"/>
      <c r="P1058" s="76"/>
      <c r="Q1058" s="76"/>
    </row>
    <row r="1059" customFormat="false" ht="15" hidden="false" customHeight="false" outlineLevel="0" collapsed="false">
      <c r="A1059" s="71"/>
      <c r="B1059" s="65"/>
      <c r="C1059" s="65"/>
      <c r="D1059" s="65"/>
      <c r="E1059" s="65"/>
      <c r="F1059" s="76"/>
      <c r="G1059" s="76"/>
      <c r="H1059" s="76"/>
      <c r="I1059" s="76"/>
      <c r="J1059" s="65"/>
      <c r="K1059" s="65"/>
      <c r="L1059" s="65"/>
      <c r="M1059" s="65"/>
      <c r="N1059" s="65"/>
      <c r="O1059" s="76"/>
      <c r="P1059" s="76"/>
      <c r="Q1059" s="76"/>
    </row>
    <row r="1060" customFormat="false" ht="15" hidden="false" customHeight="false" outlineLevel="0" collapsed="false">
      <c r="A1060" s="71"/>
      <c r="B1060" s="65"/>
      <c r="C1060" s="65"/>
      <c r="D1060" s="65"/>
      <c r="E1060" s="65"/>
      <c r="F1060" s="76"/>
      <c r="G1060" s="76"/>
      <c r="H1060" s="76"/>
      <c r="I1060" s="76"/>
      <c r="J1060" s="65"/>
      <c r="K1060" s="65"/>
      <c r="L1060" s="65"/>
      <c r="M1060" s="65"/>
      <c r="N1060" s="65"/>
      <c r="O1060" s="76"/>
      <c r="P1060" s="76"/>
      <c r="Q1060" s="76"/>
    </row>
    <row r="1061" customFormat="false" ht="15" hidden="false" customHeight="false" outlineLevel="0" collapsed="false">
      <c r="A1061" s="71"/>
      <c r="B1061" s="65"/>
      <c r="C1061" s="65"/>
      <c r="D1061" s="65"/>
      <c r="E1061" s="65"/>
      <c r="F1061" s="76"/>
      <c r="G1061" s="76"/>
      <c r="H1061" s="76"/>
      <c r="I1061" s="76"/>
      <c r="J1061" s="65"/>
      <c r="K1061" s="65"/>
      <c r="L1061" s="65"/>
      <c r="M1061" s="65"/>
      <c r="N1061" s="65"/>
      <c r="O1061" s="76"/>
      <c r="P1061" s="76"/>
      <c r="Q1061" s="76"/>
    </row>
    <row r="1062" customFormat="false" ht="15" hidden="false" customHeight="false" outlineLevel="0" collapsed="false">
      <c r="A1062" s="71"/>
      <c r="B1062" s="65"/>
      <c r="C1062" s="65"/>
      <c r="D1062" s="65"/>
      <c r="E1062" s="65"/>
      <c r="F1062" s="76"/>
      <c r="G1062" s="76"/>
      <c r="H1062" s="76"/>
      <c r="I1062" s="76"/>
      <c r="J1062" s="65"/>
      <c r="K1062" s="65"/>
      <c r="L1062" s="65"/>
      <c r="M1062" s="65"/>
      <c r="N1062" s="65"/>
      <c r="O1062" s="76"/>
      <c r="P1062" s="76"/>
      <c r="Q1062" s="76"/>
    </row>
    <row r="1063" customFormat="false" ht="15" hidden="false" customHeight="false" outlineLevel="0" collapsed="false">
      <c r="A1063" s="71"/>
      <c r="B1063" s="65"/>
      <c r="C1063" s="65"/>
      <c r="D1063" s="65"/>
      <c r="E1063" s="65"/>
      <c r="F1063" s="76"/>
      <c r="G1063" s="76"/>
      <c r="H1063" s="76"/>
      <c r="I1063" s="76"/>
      <c r="J1063" s="65"/>
      <c r="K1063" s="65"/>
      <c r="L1063" s="65"/>
      <c r="M1063" s="65"/>
      <c r="N1063" s="65"/>
      <c r="O1063" s="76"/>
      <c r="P1063" s="76"/>
      <c r="Q1063" s="76"/>
    </row>
    <row r="1064" customFormat="false" ht="15" hidden="false" customHeight="false" outlineLevel="0" collapsed="false">
      <c r="A1064" s="71"/>
      <c r="B1064" s="65"/>
      <c r="C1064" s="65"/>
      <c r="D1064" s="65"/>
      <c r="E1064" s="65"/>
      <c r="F1064" s="76"/>
      <c r="G1064" s="76"/>
      <c r="H1064" s="76"/>
      <c r="I1064" s="76"/>
      <c r="J1064" s="65"/>
      <c r="K1064" s="65"/>
      <c r="L1064" s="65"/>
      <c r="M1064" s="65"/>
      <c r="N1064" s="65"/>
      <c r="O1064" s="76"/>
      <c r="P1064" s="76"/>
      <c r="Q1064" s="76"/>
    </row>
    <row r="1065" customFormat="false" ht="15" hidden="false" customHeight="false" outlineLevel="0" collapsed="false">
      <c r="A1065" s="71"/>
      <c r="B1065" s="65"/>
      <c r="C1065" s="65"/>
      <c r="D1065" s="65"/>
      <c r="E1065" s="65"/>
      <c r="F1065" s="76"/>
      <c r="G1065" s="76"/>
      <c r="H1065" s="76"/>
      <c r="I1065" s="76"/>
      <c r="J1065" s="65"/>
      <c r="K1065" s="65"/>
      <c r="L1065" s="65"/>
      <c r="M1065" s="65"/>
      <c r="N1065" s="65"/>
      <c r="O1065" s="76"/>
      <c r="P1065" s="76"/>
      <c r="Q1065" s="76"/>
    </row>
  </sheetData>
  <mergeCells count="1">
    <mergeCell ref="J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0" min="10" style="78" width="15.7"/>
    <col collapsed="false" customWidth="true" hidden="false" outlineLevel="0" max="13" min="11" style="78" width="15.28"/>
    <col collapsed="false" customWidth="true" hidden="false" outlineLevel="0" max="16" min="14" style="78" width="13.7"/>
    <col collapsed="false" customWidth="true" hidden="false" outlineLevel="0" max="17" min="17" style="80" width="19.28"/>
    <col collapsed="false" customWidth="true" hidden="false" outlineLevel="0" max="18" min="18" style="80" width="16.42"/>
    <col collapsed="false" customWidth="true" hidden="false" outlineLevel="0" max="19" min="19" style="80" width="17.85"/>
    <col collapsed="false" customWidth="true" hidden="false" outlineLevel="0" max="20" min="20" style="78" width="19.14"/>
    <col collapsed="false" customWidth="true" hidden="false" outlineLevel="0" max="21" min="21" style="78" width="20.41"/>
    <col collapsed="false" customWidth="true" hidden="false" outlineLevel="0" max="22" min="22" style="78" width="13.7"/>
    <col collapsed="false" customWidth="true" hidden="false" outlineLevel="0" max="23" min="23" style="78" width="27.7"/>
    <col collapsed="false" customWidth="true" hidden="false" outlineLevel="0" max="24" min="24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5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3"/>
      <c r="P1" s="82"/>
      <c r="Q1" s="84"/>
      <c r="R1" s="84"/>
      <c r="S1" s="85"/>
      <c r="T1" s="86"/>
      <c r="V1" s="87"/>
    </row>
    <row r="2" customFormat="false" ht="15" hidden="false" customHeight="false" outlineLevel="0" collapsed="false">
      <c r="A2" s="81" t="s">
        <v>146</v>
      </c>
      <c r="F2" s="79" t="s">
        <v>3</v>
      </c>
      <c r="G2" s="79" t="s">
        <v>3</v>
      </c>
      <c r="J2" s="88"/>
      <c r="K2" s="88"/>
      <c r="L2" s="88"/>
      <c r="M2" s="88"/>
      <c r="N2" s="82"/>
      <c r="O2" s="89"/>
      <c r="P2" s="89"/>
      <c r="Q2" s="86"/>
      <c r="R2" s="86"/>
      <c r="S2" s="86"/>
      <c r="T2" s="86"/>
      <c r="U2" s="86"/>
    </row>
    <row r="3" customFormat="false" ht="15.75" hidden="false" customHeight="false" outlineLevel="0" collapsed="false">
      <c r="A3" s="90" t="s">
        <v>147</v>
      </c>
      <c r="B3" s="91"/>
      <c r="C3" s="91"/>
      <c r="D3" s="91"/>
      <c r="E3" s="91"/>
      <c r="F3" s="91"/>
      <c r="G3" s="91"/>
      <c r="H3" s="92"/>
      <c r="I3" s="92"/>
      <c r="J3" s="92"/>
      <c r="K3" s="92"/>
      <c r="L3" s="92"/>
      <c r="M3" s="92"/>
      <c r="N3" s="93"/>
      <c r="O3" s="93"/>
      <c r="P3" s="93"/>
      <c r="Q3" s="94"/>
      <c r="R3" s="95"/>
      <c r="S3" s="96"/>
      <c r="T3" s="92"/>
      <c r="U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08</v>
      </c>
      <c r="G4" s="100" t="n">
        <v>2009</v>
      </c>
      <c r="H4" s="100" t="n">
        <v>2010</v>
      </c>
      <c r="I4" s="100" t="n">
        <v>2011</v>
      </c>
      <c r="J4" s="101" t="s">
        <v>148</v>
      </c>
      <c r="K4" s="101" t="s">
        <v>149</v>
      </c>
      <c r="L4" s="101" t="s">
        <v>87</v>
      </c>
      <c r="M4" s="101" t="s">
        <v>88</v>
      </c>
      <c r="N4" s="102" t="s">
        <v>17</v>
      </c>
      <c r="O4" s="102"/>
      <c r="P4" s="102"/>
      <c r="Q4" s="102"/>
      <c r="R4" s="102"/>
      <c r="S4" s="102"/>
      <c r="T4" s="103" t="s">
        <v>150</v>
      </c>
      <c r="U4" s="101" t="s">
        <v>18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1"/>
      <c r="K5" s="101"/>
      <c r="L5" s="101"/>
      <c r="M5" s="101"/>
      <c r="N5" s="106" t="s">
        <v>89</v>
      </c>
      <c r="O5" s="106" t="s">
        <v>90</v>
      </c>
      <c r="P5" s="106" t="s">
        <v>16</v>
      </c>
      <c r="Q5" s="107" t="s">
        <v>151</v>
      </c>
      <c r="R5" s="106" t="s">
        <v>152</v>
      </c>
      <c r="S5" s="106" t="s">
        <v>153</v>
      </c>
      <c r="T5" s="103"/>
      <c r="U5" s="101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0"/>
      <c r="N6" s="110"/>
      <c r="O6" s="111"/>
      <c r="P6" s="111"/>
      <c r="Q6" s="111"/>
      <c r="R6" s="110"/>
      <c r="S6" s="111"/>
      <c r="T6" s="111"/>
    </row>
    <row r="7" customFormat="false" ht="15" hidden="false" customHeight="false" outlineLevel="0" collapsed="false">
      <c r="A7" s="112" t="n">
        <v>1</v>
      </c>
      <c r="B7" s="108" t="s">
        <v>154</v>
      </c>
      <c r="C7" s="108"/>
      <c r="D7" s="108"/>
      <c r="E7" s="108"/>
      <c r="F7" s="113" t="n">
        <v>500646</v>
      </c>
      <c r="G7" s="113" t="n">
        <v>286789</v>
      </c>
      <c r="H7" s="113" t="n">
        <v>357070</v>
      </c>
      <c r="I7" s="113" t="n">
        <v>517298</v>
      </c>
      <c r="J7" s="113" t="n">
        <v>343633</v>
      </c>
      <c r="K7" s="113" t="n">
        <v>122654</v>
      </c>
      <c r="L7" s="113" t="n">
        <v>39503</v>
      </c>
      <c r="M7" s="113" t="n">
        <v>42969</v>
      </c>
      <c r="N7" s="113" t="n">
        <v>213</v>
      </c>
      <c r="O7" s="113" t="n">
        <v>3236</v>
      </c>
      <c r="P7" s="113" t="n">
        <v>12407</v>
      </c>
      <c r="Q7" s="113" t="n">
        <v>110283</v>
      </c>
      <c r="R7" s="113" t="n">
        <v>110464</v>
      </c>
      <c r="S7" s="113" t="n">
        <v>126320</v>
      </c>
      <c r="T7" s="113" t="n">
        <v>208792</v>
      </c>
      <c r="U7" s="113" t="n">
        <v>675079</v>
      </c>
      <c r="V7" s="113"/>
      <c r="W7" s="113"/>
    </row>
    <row r="8" customFormat="false" ht="15" hidden="false" customHeight="false" outlineLevel="0" collapsed="false">
      <c r="A8" s="114" t="n">
        <v>1.1</v>
      </c>
      <c r="B8" s="114"/>
      <c r="C8" s="39" t="s">
        <v>155</v>
      </c>
      <c r="D8" s="39"/>
      <c r="E8" s="39"/>
      <c r="F8" s="84" t="n">
        <v>373546</v>
      </c>
      <c r="G8" s="84" t="n">
        <v>44182</v>
      </c>
      <c r="H8" s="84" t="n">
        <v>62474</v>
      </c>
      <c r="I8" s="115" t="n">
        <v>49455</v>
      </c>
      <c r="J8" s="84" t="n">
        <v>12147</v>
      </c>
      <c r="K8" s="84" t="n">
        <v>19133</v>
      </c>
      <c r="L8" s="84" t="n">
        <v>10221</v>
      </c>
      <c r="M8" s="84" t="n">
        <v>6531</v>
      </c>
      <c r="N8" s="84" t="n">
        <v>213</v>
      </c>
      <c r="O8" s="84" t="n">
        <v>2709</v>
      </c>
      <c r="P8" s="84" t="n">
        <v>3201</v>
      </c>
      <c r="Q8" s="84" t="n">
        <v>36</v>
      </c>
      <c r="R8" s="84" t="n">
        <v>217</v>
      </c>
      <c r="S8" s="84" t="n">
        <v>6340</v>
      </c>
      <c r="T8" s="84" t="n">
        <v>23092</v>
      </c>
      <c r="U8" s="84" t="n">
        <v>54372</v>
      </c>
      <c r="V8" s="84"/>
      <c r="W8" s="84"/>
      <c r="X8" s="116"/>
      <c r="Z8" s="116"/>
    </row>
    <row r="9" customFormat="false" ht="15" hidden="false" customHeight="false" outlineLevel="0" collapsed="false">
      <c r="A9" s="114" t="n">
        <v>1.2</v>
      </c>
      <c r="B9" s="114"/>
      <c r="C9" s="39" t="s">
        <v>156</v>
      </c>
      <c r="D9" s="39"/>
      <c r="E9" s="39"/>
      <c r="F9" s="84" t="n">
        <v>0</v>
      </c>
      <c r="G9" s="84" t="n">
        <v>22754</v>
      </c>
      <c r="H9" s="84" t="n">
        <v>45185</v>
      </c>
      <c r="I9" s="115" t="n">
        <v>125571</v>
      </c>
      <c r="J9" s="84" t="n">
        <v>191473</v>
      </c>
      <c r="K9" s="84" t="n">
        <v>80151</v>
      </c>
      <c r="L9" s="84" t="n">
        <v>29218</v>
      </c>
      <c r="M9" s="84" t="n">
        <v>35549</v>
      </c>
      <c r="N9" s="84" t="n">
        <v>0</v>
      </c>
      <c r="O9" s="84" t="n">
        <v>527</v>
      </c>
      <c r="P9" s="84" t="n">
        <v>4515</v>
      </c>
      <c r="Q9" s="84" t="n">
        <v>2110</v>
      </c>
      <c r="R9" s="84" t="n">
        <v>2110</v>
      </c>
      <c r="S9" s="84" t="n">
        <v>7152</v>
      </c>
      <c r="T9" s="84" t="n">
        <v>71919</v>
      </c>
      <c r="U9" s="84" t="n">
        <v>343543</v>
      </c>
      <c r="V9" s="84"/>
      <c r="W9" s="84"/>
      <c r="X9" s="84"/>
      <c r="Z9" s="116"/>
    </row>
    <row r="10" customFormat="false" ht="15" hidden="false" customHeight="false" outlineLevel="0" collapsed="false">
      <c r="A10" s="114" t="n">
        <v>1.3</v>
      </c>
      <c r="B10" s="114"/>
      <c r="C10" s="39" t="s">
        <v>157</v>
      </c>
      <c r="D10" s="39"/>
      <c r="E10" s="39"/>
      <c r="F10" s="84" t="n">
        <v>0</v>
      </c>
      <c r="G10" s="84" t="n">
        <v>0</v>
      </c>
      <c r="H10" s="84" t="n">
        <v>0</v>
      </c>
      <c r="I10" s="115" t="n">
        <v>0</v>
      </c>
      <c r="J10" s="84" t="n">
        <v>3100</v>
      </c>
      <c r="K10" s="84" t="n">
        <v>1167</v>
      </c>
      <c r="L10" s="84" t="n">
        <v>0</v>
      </c>
      <c r="M10" s="84" t="n">
        <v>784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784</v>
      </c>
      <c r="U10" s="84" t="n">
        <v>5051</v>
      </c>
      <c r="V10" s="84"/>
      <c r="W10" s="84"/>
      <c r="X10" s="84"/>
      <c r="Z10" s="116"/>
    </row>
    <row r="11" customFormat="false" ht="15" hidden="false" customHeight="false" outlineLevel="0" collapsed="false">
      <c r="A11" s="114" t="n">
        <v>1.4</v>
      </c>
      <c r="B11" s="114"/>
      <c r="C11" s="39" t="s">
        <v>158</v>
      </c>
      <c r="D11" s="39"/>
      <c r="E11" s="39"/>
      <c r="F11" s="84" t="n">
        <v>127100</v>
      </c>
      <c r="G11" s="84" t="n">
        <v>219853</v>
      </c>
      <c r="H11" s="84" t="n">
        <v>218232</v>
      </c>
      <c r="I11" s="115" t="n">
        <v>215879</v>
      </c>
      <c r="J11" s="84" t="n">
        <v>10685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108137</v>
      </c>
      <c r="R11" s="84" t="n">
        <v>108137</v>
      </c>
      <c r="S11" s="84" t="n">
        <v>108137</v>
      </c>
      <c r="T11" s="84" t="n">
        <v>108137</v>
      </c>
      <c r="U11" s="84" t="n">
        <v>214987</v>
      </c>
      <c r="V11" s="84"/>
      <c r="W11" s="84"/>
      <c r="X11" s="84"/>
      <c r="Z11" s="116"/>
    </row>
    <row r="12" customFormat="false" ht="15" hidden="false" customHeight="false" outlineLevel="0" collapsed="false">
      <c r="A12" s="114" t="s">
        <v>159</v>
      </c>
      <c r="B12" s="114"/>
      <c r="C12" s="114"/>
      <c r="D12" s="39" t="s">
        <v>160</v>
      </c>
      <c r="E12" s="39"/>
      <c r="F12" s="84" t="n">
        <v>92953</v>
      </c>
      <c r="G12" s="84" t="n">
        <v>193649</v>
      </c>
      <c r="H12" s="84" t="n">
        <v>200742</v>
      </c>
      <c r="I12" s="115" t="n">
        <v>208040</v>
      </c>
      <c r="J12" s="84" t="n">
        <v>106850</v>
      </c>
      <c r="K12" s="84" t="n">
        <v>0</v>
      </c>
      <c r="L12" s="84" t="n">
        <v>0</v>
      </c>
      <c r="M12" s="84" t="n">
        <v>0</v>
      </c>
      <c r="N12" s="84" t="n">
        <v>0</v>
      </c>
      <c r="O12" s="117" t="n">
        <v>0</v>
      </c>
      <c r="P12" s="84" t="n">
        <v>0</v>
      </c>
      <c r="Q12" s="84" t="n">
        <v>108137</v>
      </c>
      <c r="R12" s="84" t="n">
        <v>108137</v>
      </c>
      <c r="S12" s="84" t="n">
        <v>108137</v>
      </c>
      <c r="T12" s="84" t="n">
        <v>108137</v>
      </c>
      <c r="U12" s="84" t="n">
        <v>214987</v>
      </c>
      <c r="V12" s="84"/>
      <c r="W12" s="84"/>
      <c r="X12" s="84"/>
      <c r="Y12" s="116"/>
      <c r="Z12" s="116"/>
    </row>
    <row r="13" customFormat="false" ht="15" hidden="false" customHeight="false" outlineLevel="0" collapsed="false">
      <c r="A13" s="114" t="s">
        <v>161</v>
      </c>
      <c r="B13" s="114"/>
      <c r="C13" s="114"/>
      <c r="D13" s="39" t="s">
        <v>162</v>
      </c>
      <c r="E13" s="39"/>
      <c r="F13" s="84" t="n">
        <v>34147</v>
      </c>
      <c r="G13" s="84" t="n">
        <v>26204</v>
      </c>
      <c r="H13" s="84" t="n">
        <v>17490</v>
      </c>
      <c r="I13" s="115" t="n">
        <v>783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/>
      <c r="W13" s="84"/>
      <c r="X13" s="84"/>
      <c r="Y13" s="116"/>
      <c r="Z13" s="116"/>
    </row>
    <row r="14" customFormat="false" ht="15" hidden="false" customHeight="false" outlineLevel="0" collapsed="false">
      <c r="A14" s="118" t="n">
        <v>1.5</v>
      </c>
      <c r="B14" s="119"/>
      <c r="C14" s="119" t="s">
        <v>163</v>
      </c>
      <c r="D14" s="119"/>
      <c r="E14" s="119"/>
      <c r="F14" s="119" t="n">
        <v>0</v>
      </c>
      <c r="G14" s="119" t="n">
        <v>0</v>
      </c>
      <c r="H14" s="119" t="n">
        <v>31179</v>
      </c>
      <c r="I14" s="119" t="n">
        <v>126393</v>
      </c>
      <c r="J14" s="119" t="n">
        <v>30063</v>
      </c>
      <c r="K14" s="119" t="n">
        <v>22203</v>
      </c>
      <c r="L14" s="119" t="n">
        <v>64</v>
      </c>
      <c r="M14" s="119" t="n">
        <v>105</v>
      </c>
      <c r="N14" s="119" t="n">
        <v>0</v>
      </c>
      <c r="O14" s="119" t="n">
        <v>0</v>
      </c>
      <c r="P14" s="119" t="n">
        <v>4691</v>
      </c>
      <c r="Q14" s="119" t="n">
        <v>0</v>
      </c>
      <c r="R14" s="119" t="n">
        <v>0</v>
      </c>
      <c r="S14" s="119" t="n">
        <v>4691</v>
      </c>
      <c r="T14" s="119" t="n">
        <v>4860</v>
      </c>
      <c r="U14" s="119" t="n">
        <v>57126</v>
      </c>
      <c r="V14" s="84"/>
      <c r="W14" s="84"/>
      <c r="X14" s="84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 t="s">
        <v>3</v>
      </c>
      <c r="G15" s="113" t="s">
        <v>3</v>
      </c>
      <c r="H15" s="113"/>
      <c r="I15" s="120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84"/>
      <c r="W15" s="84"/>
      <c r="X15" s="84"/>
    </row>
    <row r="16" customFormat="false" ht="15" hidden="false" customHeight="false" outlineLevel="0" collapsed="false">
      <c r="A16" s="112" t="n">
        <v>2</v>
      </c>
      <c r="B16" s="108" t="s">
        <v>164</v>
      </c>
      <c r="C16" s="108"/>
      <c r="D16" s="108"/>
      <c r="E16" s="108"/>
      <c r="F16" s="113" t="n">
        <v>984739</v>
      </c>
      <c r="G16" s="113" t="n">
        <v>1223817</v>
      </c>
      <c r="H16" s="113" t="n">
        <v>1157320</v>
      </c>
      <c r="I16" s="113" t="n">
        <v>835466</v>
      </c>
      <c r="J16" s="113" t="n">
        <v>361792</v>
      </c>
      <c r="K16" s="113" t="n">
        <v>115955</v>
      </c>
      <c r="L16" s="113" t="n">
        <v>19434</v>
      </c>
      <c r="M16" s="113" t="n">
        <v>21890</v>
      </c>
      <c r="N16" s="113" t="n">
        <v>19044</v>
      </c>
      <c r="O16" s="113" t="n">
        <v>8</v>
      </c>
      <c r="P16" s="113" t="n">
        <v>43624</v>
      </c>
      <c r="Q16" s="113" t="n">
        <v>108137</v>
      </c>
      <c r="R16" s="113" t="n">
        <v>132531</v>
      </c>
      <c r="S16" s="113" t="n">
        <v>195207</v>
      </c>
      <c r="T16" s="113" t="n">
        <v>236531</v>
      </c>
      <c r="U16" s="113" t="n">
        <v>714278</v>
      </c>
      <c r="V16" s="84"/>
      <c r="W16" s="84"/>
      <c r="X16" s="84"/>
    </row>
    <row r="17" customFormat="false" ht="15" hidden="false" customHeight="false" outlineLevel="0" collapsed="false">
      <c r="A17" s="121" t="n">
        <v>2.1</v>
      </c>
      <c r="B17" s="121"/>
      <c r="C17" s="122" t="s">
        <v>165</v>
      </c>
      <c r="D17" s="122"/>
      <c r="E17" s="122"/>
      <c r="F17" s="119" t="n">
        <v>230786</v>
      </c>
      <c r="G17" s="119" t="n">
        <v>188588</v>
      </c>
      <c r="H17" s="119" t="n">
        <v>130847</v>
      </c>
      <c r="I17" s="119" t="n">
        <v>114067</v>
      </c>
      <c r="J17" s="119" t="n">
        <v>57912</v>
      </c>
      <c r="K17" s="119" t="n">
        <v>28185</v>
      </c>
      <c r="L17" s="119" t="n">
        <v>593</v>
      </c>
      <c r="M17" s="119" t="n">
        <v>615</v>
      </c>
      <c r="N17" s="119" t="n">
        <v>19044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19044</v>
      </c>
      <c r="T17" s="119" t="n">
        <v>20252</v>
      </c>
      <c r="U17" s="119" t="n">
        <v>106349</v>
      </c>
      <c r="V17" s="84"/>
      <c r="W17" s="84"/>
      <c r="X17" s="84"/>
      <c r="Y17" s="116"/>
    </row>
    <row r="18" customFormat="false" ht="15" hidden="false" customHeight="false" outlineLevel="0" collapsed="false">
      <c r="A18" s="123" t="n">
        <v>2.2</v>
      </c>
      <c r="B18" s="123"/>
      <c r="C18" s="124" t="s">
        <v>166</v>
      </c>
      <c r="D18" s="124"/>
      <c r="E18" s="124"/>
      <c r="F18" s="125" t="n">
        <v>753953</v>
      </c>
      <c r="G18" s="125" t="n">
        <v>1035229</v>
      </c>
      <c r="H18" s="125" t="n">
        <v>1026473</v>
      </c>
      <c r="I18" s="126" t="n">
        <v>721399</v>
      </c>
      <c r="J18" s="125" t="n">
        <v>303880</v>
      </c>
      <c r="K18" s="125" t="n">
        <v>87770</v>
      </c>
      <c r="L18" s="125" t="n">
        <v>18841</v>
      </c>
      <c r="M18" s="125" t="n">
        <v>21275</v>
      </c>
      <c r="N18" s="125" t="n">
        <v>0</v>
      </c>
      <c r="O18" s="125" t="n">
        <v>8</v>
      </c>
      <c r="P18" s="125" t="n">
        <v>43624</v>
      </c>
      <c r="Q18" s="125" t="n">
        <v>108137</v>
      </c>
      <c r="R18" s="125" t="n">
        <v>132531</v>
      </c>
      <c r="S18" s="125" t="n">
        <v>176163</v>
      </c>
      <c r="T18" s="125" t="n">
        <v>216279</v>
      </c>
      <c r="U18" s="125" t="n">
        <v>607929</v>
      </c>
      <c r="V18" s="84"/>
      <c r="W18" s="84"/>
      <c r="X18" s="84"/>
      <c r="Y18" s="116"/>
    </row>
    <row r="19" customFormat="false" ht="15" hidden="false" customHeight="false" outlineLevel="0" collapsed="false">
      <c r="A19" s="114" t="s">
        <v>167</v>
      </c>
      <c r="B19" s="114"/>
      <c r="C19" s="114"/>
      <c r="D19" s="39" t="s">
        <v>168</v>
      </c>
      <c r="E19" s="39"/>
      <c r="F19" s="84" t="n">
        <v>7772</v>
      </c>
      <c r="G19" s="84" t="n">
        <v>33846</v>
      </c>
      <c r="H19" s="84" t="n">
        <v>7175</v>
      </c>
      <c r="I19" s="84" t="n">
        <v>11828</v>
      </c>
      <c r="J19" s="84" t="n">
        <v>3754</v>
      </c>
      <c r="K19" s="84" t="n">
        <v>1630</v>
      </c>
      <c r="L19" s="84" t="n">
        <v>550</v>
      </c>
      <c r="M19" s="84" t="n">
        <v>796</v>
      </c>
      <c r="N19" s="84" t="n">
        <v>0</v>
      </c>
      <c r="O19" s="84" t="n">
        <v>8</v>
      </c>
      <c r="P19" s="84" t="n">
        <v>151</v>
      </c>
      <c r="Q19" s="84" t="n">
        <v>0</v>
      </c>
      <c r="R19" s="84" t="n">
        <v>2</v>
      </c>
      <c r="S19" s="84" t="n">
        <v>161</v>
      </c>
      <c r="T19" s="84" t="n">
        <v>1507</v>
      </c>
      <c r="U19" s="84" t="n">
        <v>6891</v>
      </c>
      <c r="V19" s="84"/>
      <c r="W19" s="84"/>
      <c r="X19" s="84"/>
      <c r="Y19" s="116"/>
    </row>
    <row r="20" customFormat="false" ht="15" hidden="false" customHeight="false" outlineLevel="0" collapsed="false">
      <c r="A20" s="114" t="s">
        <v>169</v>
      </c>
      <c r="B20" s="114"/>
      <c r="C20" s="114"/>
      <c r="D20" s="39" t="s">
        <v>170</v>
      </c>
      <c r="E20" s="39"/>
      <c r="F20" s="84" t="n">
        <v>17742</v>
      </c>
      <c r="G20" s="84" t="n">
        <v>16320</v>
      </c>
      <c r="H20" s="84" t="n">
        <v>9793</v>
      </c>
      <c r="I20" s="84" t="n">
        <v>15172</v>
      </c>
      <c r="J20" s="84" t="n">
        <v>3399</v>
      </c>
      <c r="K20" s="84" t="n">
        <v>1310</v>
      </c>
      <c r="L20" s="84" t="n">
        <v>0</v>
      </c>
      <c r="M20" s="84" t="n">
        <v>906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906</v>
      </c>
      <c r="U20" s="84" t="n">
        <v>5615</v>
      </c>
      <c r="V20" s="84"/>
      <c r="W20" s="84"/>
      <c r="X20" s="84"/>
      <c r="Y20" s="116"/>
    </row>
    <row r="21" customFormat="false" ht="15" hidden="false" customHeight="false" outlineLevel="0" collapsed="false">
      <c r="A21" s="121" t="s">
        <v>171</v>
      </c>
      <c r="B21" s="121"/>
      <c r="C21" s="121"/>
      <c r="D21" s="122" t="s">
        <v>172</v>
      </c>
      <c r="E21" s="122"/>
      <c r="F21" s="119" t="n">
        <v>92953</v>
      </c>
      <c r="G21" s="119" t="n">
        <v>193649</v>
      </c>
      <c r="H21" s="119" t="n">
        <v>200742</v>
      </c>
      <c r="I21" s="119" t="n">
        <v>208040</v>
      </c>
      <c r="J21" s="119" t="n">
        <v>106850</v>
      </c>
      <c r="K21" s="119" t="n">
        <v>0</v>
      </c>
      <c r="L21" s="119" t="n">
        <v>0</v>
      </c>
      <c r="M21" s="119" t="n">
        <v>0</v>
      </c>
      <c r="N21" s="119" t="n">
        <v>0</v>
      </c>
      <c r="O21" s="127" t="n">
        <v>0</v>
      </c>
      <c r="P21" s="119" t="n">
        <v>0</v>
      </c>
      <c r="Q21" s="119" t="n">
        <v>108137</v>
      </c>
      <c r="R21" s="119" t="n">
        <v>108137</v>
      </c>
      <c r="S21" s="119" t="n">
        <v>108137</v>
      </c>
      <c r="T21" s="119" t="n">
        <v>108137</v>
      </c>
      <c r="U21" s="119" t="n">
        <v>214987</v>
      </c>
      <c r="V21" s="84"/>
      <c r="W21" s="84"/>
      <c r="X21" s="84"/>
    </row>
    <row r="22" customFormat="false" ht="15" hidden="false" customHeight="false" outlineLevel="0" collapsed="false">
      <c r="A22" s="114" t="s">
        <v>173</v>
      </c>
      <c r="B22" s="114"/>
      <c r="C22" s="114"/>
      <c r="D22" s="39" t="s">
        <v>174</v>
      </c>
      <c r="E22" s="39"/>
      <c r="F22" s="84" t="n">
        <v>61406</v>
      </c>
      <c r="G22" s="84" t="n">
        <v>54042</v>
      </c>
      <c r="H22" s="84" t="n">
        <v>112608</v>
      </c>
      <c r="I22" s="84" t="n">
        <v>7216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/>
      <c r="W22" s="84"/>
      <c r="X22" s="84"/>
    </row>
    <row r="23" customFormat="false" ht="15" hidden="false" customHeight="false" outlineLevel="0" collapsed="false">
      <c r="A23" s="114" t="s">
        <v>175</v>
      </c>
      <c r="B23" s="114"/>
      <c r="C23" s="114"/>
      <c r="D23" s="39" t="s">
        <v>176</v>
      </c>
      <c r="E23" s="39"/>
      <c r="F23" s="84" t="n">
        <v>403285</v>
      </c>
      <c r="G23" s="84" t="n">
        <v>267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/>
      <c r="W23" s="84"/>
      <c r="X23" s="84"/>
    </row>
    <row r="24" customFormat="false" ht="15" hidden="false" customHeight="false" outlineLevel="0" collapsed="false">
      <c r="A24" s="121" t="s">
        <v>177</v>
      </c>
      <c r="B24" s="121"/>
      <c r="C24" s="121"/>
      <c r="D24" s="122" t="s">
        <v>178</v>
      </c>
      <c r="E24" s="122"/>
      <c r="F24" s="119" t="n">
        <v>156387</v>
      </c>
      <c r="G24" s="119" t="n">
        <v>713860</v>
      </c>
      <c r="H24" s="119" t="n">
        <v>675748</v>
      </c>
      <c r="I24" s="119" t="n">
        <v>332203</v>
      </c>
      <c r="J24" s="119" t="n">
        <v>113751</v>
      </c>
      <c r="K24" s="119" t="n">
        <v>27417</v>
      </c>
      <c r="L24" s="119" t="n">
        <v>10189</v>
      </c>
      <c r="M24" s="119" t="n">
        <v>11623</v>
      </c>
      <c r="N24" s="119" t="n">
        <v>0</v>
      </c>
      <c r="O24" s="119" t="n">
        <v>0</v>
      </c>
      <c r="P24" s="119" t="n">
        <v>7496</v>
      </c>
      <c r="Q24" s="119" t="n">
        <v>0</v>
      </c>
      <c r="R24" s="119" t="n">
        <v>24207</v>
      </c>
      <c r="S24" s="119" t="n">
        <v>31703</v>
      </c>
      <c r="T24" s="119" t="n">
        <v>53515</v>
      </c>
      <c r="U24" s="119" t="n">
        <v>194683</v>
      </c>
      <c r="V24" s="84"/>
      <c r="W24" s="84"/>
      <c r="X24" s="84"/>
    </row>
    <row r="25" customFormat="false" ht="15" hidden="false" customHeight="false" outlineLevel="0" collapsed="false">
      <c r="A25" s="121" t="s">
        <v>179</v>
      </c>
      <c r="B25" s="121"/>
      <c r="C25" s="121"/>
      <c r="D25" s="121" t="s">
        <v>180</v>
      </c>
      <c r="E25" s="122"/>
      <c r="F25" s="119" t="n">
        <v>5991</v>
      </c>
      <c r="G25" s="119" t="n">
        <v>19141</v>
      </c>
      <c r="H25" s="119" t="n">
        <v>15578</v>
      </c>
      <c r="I25" s="119" t="n">
        <v>2628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84"/>
      <c r="W25" s="84"/>
      <c r="X25" s="84"/>
    </row>
    <row r="26" customFormat="false" ht="15" hidden="false" customHeight="false" outlineLevel="0" collapsed="false">
      <c r="A26" s="121" t="s">
        <v>181</v>
      </c>
      <c r="B26" s="121"/>
      <c r="C26" s="121"/>
      <c r="D26" s="121" t="s">
        <v>182</v>
      </c>
      <c r="E26" s="122"/>
      <c r="F26" s="119" t="n">
        <v>0</v>
      </c>
      <c r="G26" s="119" t="n">
        <v>0</v>
      </c>
      <c r="H26" s="119" t="n">
        <v>0</v>
      </c>
      <c r="I26" s="119" t="n">
        <v>114670</v>
      </c>
      <c r="J26" s="119" t="n">
        <v>76099</v>
      </c>
      <c r="K26" s="119" t="n">
        <v>57413</v>
      </c>
      <c r="L26" s="119" t="n">
        <v>6547</v>
      </c>
      <c r="M26" s="119" t="n">
        <v>7950</v>
      </c>
      <c r="N26" s="119" t="n">
        <v>0</v>
      </c>
      <c r="O26" s="119" t="n">
        <v>0</v>
      </c>
      <c r="P26" s="119" t="n">
        <v>35977</v>
      </c>
      <c r="Q26" s="119" t="n">
        <v>0</v>
      </c>
      <c r="R26" s="119" t="n">
        <v>0</v>
      </c>
      <c r="S26" s="119" t="n">
        <v>35977</v>
      </c>
      <c r="T26" s="119" t="n">
        <v>50474</v>
      </c>
      <c r="U26" s="119" t="n">
        <v>183986</v>
      </c>
      <c r="V26" s="84"/>
      <c r="W26" s="84"/>
      <c r="X26" s="84"/>
    </row>
    <row r="27" customFormat="false" ht="15" hidden="false" customHeight="false" outlineLevel="0" collapsed="false">
      <c r="A27" s="114" t="s">
        <v>183</v>
      </c>
      <c r="B27" s="114"/>
      <c r="C27" s="114"/>
      <c r="D27" s="39" t="s">
        <v>184</v>
      </c>
      <c r="E27" s="39"/>
      <c r="F27" s="84" t="n">
        <v>8417</v>
      </c>
      <c r="G27" s="84" t="n">
        <v>1700</v>
      </c>
      <c r="H27" s="84" t="n">
        <v>4829</v>
      </c>
      <c r="I27" s="84" t="n">
        <v>5990</v>
      </c>
      <c r="J27" s="84" t="n">
        <v>27</v>
      </c>
      <c r="K27" s="84" t="n">
        <v>0</v>
      </c>
      <c r="L27" s="84" t="n">
        <v>1555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185</v>
      </c>
      <c r="S27" s="84" t="n">
        <v>185</v>
      </c>
      <c r="T27" s="84" t="n">
        <v>1740</v>
      </c>
      <c r="U27" s="84" t="n">
        <v>1767</v>
      </c>
      <c r="V27" s="84"/>
      <c r="W27" s="84"/>
      <c r="X27" s="84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4"/>
      <c r="G28" s="84"/>
      <c r="H28" s="84"/>
      <c r="I28" s="115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116"/>
      <c r="Z28" s="116"/>
      <c r="AA28" s="116"/>
    </row>
    <row r="29" customFormat="false" ht="15" hidden="false" customHeight="false" outlineLevel="0" collapsed="false">
      <c r="A29" s="112" t="n">
        <v>3</v>
      </c>
      <c r="B29" s="108" t="s">
        <v>185</v>
      </c>
      <c r="C29" s="108"/>
      <c r="D29" s="108"/>
      <c r="E29" s="108"/>
      <c r="F29" s="113" t="n">
        <v>-484093</v>
      </c>
      <c r="G29" s="113" t="n">
        <v>-937028</v>
      </c>
      <c r="H29" s="113" t="n">
        <v>-800250</v>
      </c>
      <c r="I29" s="113" t="n">
        <v>-318168</v>
      </c>
      <c r="J29" s="113" t="n">
        <v>-18159</v>
      </c>
      <c r="K29" s="113" t="n">
        <v>6699</v>
      </c>
      <c r="L29" s="113" t="n">
        <v>20069</v>
      </c>
      <c r="M29" s="113" t="n">
        <v>21079</v>
      </c>
      <c r="N29" s="113" t="n">
        <v>-18831</v>
      </c>
      <c r="O29" s="113" t="n">
        <v>3228</v>
      </c>
      <c r="P29" s="113" t="n">
        <v>-31217</v>
      </c>
      <c r="Q29" s="113" t="n">
        <v>2146</v>
      </c>
      <c r="R29" s="113" t="n">
        <v>-22067</v>
      </c>
      <c r="S29" s="113" t="n">
        <v>-68887</v>
      </c>
      <c r="T29" s="113" t="n">
        <v>-27739</v>
      </c>
      <c r="U29" s="113" t="n">
        <v>-39199</v>
      </c>
      <c r="V29" s="84"/>
      <c r="W29" s="84"/>
      <c r="X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84"/>
      <c r="H30" s="84"/>
      <c r="I30" s="120"/>
      <c r="J30" s="84"/>
      <c r="K30" s="80"/>
      <c r="L30" s="80"/>
      <c r="M30" s="80"/>
      <c r="N30" s="84"/>
      <c r="O30" s="84"/>
      <c r="P30" s="84"/>
      <c r="Q30" s="84"/>
      <c r="T30" s="80"/>
      <c r="U30" s="80"/>
      <c r="V30" s="84"/>
      <c r="W30" s="84"/>
      <c r="X30" s="84"/>
    </row>
    <row r="31" customFormat="false" ht="15" hidden="false" customHeight="false" outlineLevel="0" collapsed="false">
      <c r="A31" s="112" t="n">
        <v>4</v>
      </c>
      <c r="B31" s="108" t="s">
        <v>186</v>
      </c>
      <c r="C31" s="108"/>
      <c r="D31" s="108"/>
      <c r="E31" s="108"/>
      <c r="F31" s="113" t="n">
        <v>95815</v>
      </c>
      <c r="G31" s="113" t="n">
        <v>91931</v>
      </c>
      <c r="H31" s="113" t="n">
        <v>65011</v>
      </c>
      <c r="I31" s="113" t="n">
        <v>70917</v>
      </c>
      <c r="J31" s="113" t="n">
        <v>30991</v>
      </c>
      <c r="K31" s="113" t="n">
        <v>19268</v>
      </c>
      <c r="L31" s="113" t="n">
        <v>6462</v>
      </c>
      <c r="M31" s="113" t="n">
        <v>5243</v>
      </c>
      <c r="N31" s="113" t="n">
        <v>46</v>
      </c>
      <c r="O31" s="113" t="n">
        <v>255</v>
      </c>
      <c r="P31" s="113" t="n">
        <v>1313</v>
      </c>
      <c r="Q31" s="113" t="n">
        <v>2434</v>
      </c>
      <c r="R31" s="113" t="n">
        <v>2710</v>
      </c>
      <c r="S31" s="113" t="n">
        <v>4324</v>
      </c>
      <c r="T31" s="113" t="n">
        <v>16029</v>
      </c>
      <c r="U31" s="113" t="n">
        <v>66288</v>
      </c>
      <c r="V31" s="84"/>
      <c r="W31" s="84"/>
      <c r="X31" s="84"/>
    </row>
    <row r="32" customFormat="false" ht="15" hidden="false" customHeight="false" outlineLevel="0" collapsed="false">
      <c r="A32" s="114" t="n">
        <v>4.1</v>
      </c>
      <c r="B32" s="114"/>
      <c r="C32" s="39" t="s">
        <v>187</v>
      </c>
      <c r="D32" s="39"/>
      <c r="E32" s="39"/>
      <c r="F32" s="84" t="n">
        <v>23570</v>
      </c>
      <c r="G32" s="84" t="n">
        <v>16622</v>
      </c>
      <c r="H32" s="84" t="n">
        <v>17756</v>
      </c>
      <c r="I32" s="84" t="n">
        <v>21498</v>
      </c>
      <c r="J32" s="84" t="n">
        <v>10264</v>
      </c>
      <c r="K32" s="84" t="n">
        <v>4888</v>
      </c>
      <c r="L32" s="84" t="n">
        <v>1957</v>
      </c>
      <c r="M32" s="84" t="n">
        <v>2268</v>
      </c>
      <c r="N32" s="84" t="n">
        <v>38</v>
      </c>
      <c r="O32" s="84" t="n">
        <v>41</v>
      </c>
      <c r="P32" s="84" t="n">
        <v>42</v>
      </c>
      <c r="Q32" s="84" t="n">
        <v>19</v>
      </c>
      <c r="R32" s="84" t="n">
        <v>38</v>
      </c>
      <c r="S32" s="84" t="n">
        <v>159</v>
      </c>
      <c r="T32" s="84" t="n">
        <v>4384</v>
      </c>
      <c r="U32" s="84" t="n">
        <v>19536</v>
      </c>
      <c r="V32" s="84"/>
      <c r="W32" s="84"/>
      <c r="X32" s="84"/>
      <c r="Y32" s="115"/>
    </row>
    <row r="33" customFormat="false" ht="15" hidden="false" customHeight="false" outlineLevel="0" collapsed="false">
      <c r="A33" s="121" t="n">
        <v>4.2</v>
      </c>
      <c r="B33" s="121"/>
      <c r="C33" s="122" t="s">
        <v>188</v>
      </c>
      <c r="D33" s="122"/>
      <c r="E33" s="122"/>
      <c r="F33" s="119" t="n">
        <v>13997</v>
      </c>
      <c r="G33" s="119" t="n">
        <v>26593</v>
      </c>
      <c r="H33" s="119" t="n">
        <v>17096</v>
      </c>
      <c r="I33" s="119" t="n">
        <v>14082</v>
      </c>
      <c r="J33" s="119" t="n">
        <v>9024</v>
      </c>
      <c r="K33" s="119" t="n">
        <v>2707</v>
      </c>
      <c r="L33" s="119" t="n">
        <v>4416</v>
      </c>
      <c r="M33" s="119" t="n">
        <v>1695</v>
      </c>
      <c r="N33" s="119" t="n">
        <v>8</v>
      </c>
      <c r="O33" s="119" t="n">
        <v>214</v>
      </c>
      <c r="P33" s="119" t="n">
        <v>1220</v>
      </c>
      <c r="Q33" s="119" t="n">
        <v>4</v>
      </c>
      <c r="R33" s="119" t="n">
        <v>234</v>
      </c>
      <c r="S33" s="119" t="n">
        <v>1676</v>
      </c>
      <c r="T33" s="119" t="n">
        <v>7787</v>
      </c>
      <c r="U33" s="119" t="n">
        <v>19518</v>
      </c>
      <c r="V33" s="84"/>
      <c r="W33" s="128"/>
      <c r="X33" s="84"/>
    </row>
    <row r="34" customFormat="false" ht="15" hidden="false" customHeight="false" outlineLevel="0" collapsed="false">
      <c r="A34" s="121" t="n">
        <v>4.3</v>
      </c>
      <c r="B34" s="121"/>
      <c r="C34" s="122" t="s">
        <v>189</v>
      </c>
      <c r="D34" s="122"/>
      <c r="E34" s="122"/>
      <c r="F34" s="119" t="n">
        <v>58248</v>
      </c>
      <c r="G34" s="119" t="n">
        <v>48716</v>
      </c>
      <c r="H34" s="119" t="n">
        <v>30159</v>
      </c>
      <c r="I34" s="119" t="n">
        <v>35337</v>
      </c>
      <c r="J34" s="119" t="n">
        <v>11703</v>
      </c>
      <c r="K34" s="119" t="n">
        <v>11673</v>
      </c>
      <c r="L34" s="119" t="n">
        <v>89</v>
      </c>
      <c r="M34" s="119" t="n">
        <v>1280</v>
      </c>
      <c r="N34" s="119" t="n">
        <v>0</v>
      </c>
      <c r="O34" s="119" t="n">
        <v>0</v>
      </c>
      <c r="P34" s="119" t="n">
        <v>51</v>
      </c>
      <c r="Q34" s="119" t="n">
        <v>2411</v>
      </c>
      <c r="R34" s="119" t="n">
        <v>2438</v>
      </c>
      <c r="S34" s="119" t="n">
        <v>2489</v>
      </c>
      <c r="T34" s="119" t="n">
        <v>3858</v>
      </c>
      <c r="U34" s="119" t="n">
        <v>27234</v>
      </c>
      <c r="V34" s="84"/>
      <c r="W34" s="128"/>
      <c r="X34" s="84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4"/>
      <c r="G35" s="84"/>
      <c r="H35" s="84"/>
      <c r="I35" s="120"/>
      <c r="J35" s="84"/>
      <c r="K35" s="113"/>
      <c r="L35" s="113"/>
      <c r="M35" s="113"/>
      <c r="N35" s="84"/>
      <c r="O35" s="84"/>
      <c r="P35" s="84"/>
      <c r="Q35" s="84"/>
      <c r="R35" s="113"/>
      <c r="S35" s="113"/>
      <c r="T35" s="113"/>
      <c r="U35" s="113"/>
      <c r="V35" s="84"/>
      <c r="W35" s="84"/>
      <c r="X35" s="84"/>
    </row>
    <row r="36" customFormat="false" ht="15" hidden="false" customHeight="false" outlineLevel="0" collapsed="false">
      <c r="A36" s="112" t="n">
        <v>5</v>
      </c>
      <c r="B36" s="108" t="s">
        <v>190</v>
      </c>
      <c r="C36" s="108"/>
      <c r="D36" s="108"/>
      <c r="E36" s="108"/>
      <c r="F36" s="113" t="n">
        <v>459867</v>
      </c>
      <c r="G36" s="113" t="n">
        <v>668597</v>
      </c>
      <c r="H36" s="113" t="n">
        <v>513422</v>
      </c>
      <c r="I36" s="113" t="n">
        <v>409031</v>
      </c>
      <c r="J36" s="113" t="n">
        <v>258948</v>
      </c>
      <c r="K36" s="113" t="n">
        <v>412515</v>
      </c>
      <c r="L36" s="113" t="n">
        <v>52060</v>
      </c>
      <c r="M36" s="113" t="n">
        <v>44388</v>
      </c>
      <c r="N36" s="113" t="n">
        <v>1033</v>
      </c>
      <c r="O36" s="113" t="n">
        <v>11906</v>
      </c>
      <c r="P36" s="113" t="n">
        <v>16418</v>
      </c>
      <c r="Q36" s="113" t="n">
        <v>6017</v>
      </c>
      <c r="R36" s="113" t="n">
        <v>15884</v>
      </c>
      <c r="S36" s="113" t="n">
        <v>45241</v>
      </c>
      <c r="T36" s="113" t="n">
        <v>141689</v>
      </c>
      <c r="U36" s="113" t="n">
        <v>813152</v>
      </c>
      <c r="V36" s="84"/>
      <c r="W36" s="84"/>
      <c r="X36" s="84"/>
    </row>
    <row r="37" customFormat="false" ht="15" hidden="false" customHeight="false" outlineLevel="0" collapsed="false">
      <c r="A37" s="114" t="n">
        <v>5.1</v>
      </c>
      <c r="B37" s="114"/>
      <c r="C37" s="108" t="s">
        <v>191</v>
      </c>
      <c r="D37" s="108"/>
      <c r="E37" s="108"/>
      <c r="F37" s="113" t="n">
        <v>378761</v>
      </c>
      <c r="G37" s="113" t="n">
        <v>417994</v>
      </c>
      <c r="H37" s="113" t="n">
        <v>395083</v>
      </c>
      <c r="I37" s="113" t="n">
        <v>408643</v>
      </c>
      <c r="J37" s="113" t="n">
        <v>217608</v>
      </c>
      <c r="K37" s="113" t="n">
        <v>101194</v>
      </c>
      <c r="L37" s="113" t="n">
        <v>52060</v>
      </c>
      <c r="M37" s="113" t="n">
        <v>44388</v>
      </c>
      <c r="N37" s="113" t="n">
        <v>1033</v>
      </c>
      <c r="O37" s="113" t="n">
        <v>11906</v>
      </c>
      <c r="P37" s="113" t="n">
        <v>16418</v>
      </c>
      <c r="Q37" s="113" t="n">
        <v>6017</v>
      </c>
      <c r="R37" s="113" t="n">
        <v>15884</v>
      </c>
      <c r="S37" s="113" t="n">
        <v>45241</v>
      </c>
      <c r="T37" s="113" t="n">
        <v>141689</v>
      </c>
      <c r="U37" s="113" t="n">
        <v>460491</v>
      </c>
      <c r="V37" s="115"/>
      <c r="W37" s="84"/>
      <c r="X37" s="84"/>
    </row>
    <row r="38" customFormat="false" ht="15" hidden="false" customHeight="false" outlineLevel="0" collapsed="false">
      <c r="A38" s="114" t="s">
        <v>192</v>
      </c>
      <c r="B38" s="114"/>
      <c r="C38" s="114"/>
      <c r="D38" s="39" t="s">
        <v>193</v>
      </c>
      <c r="E38" s="39"/>
      <c r="F38" s="84" t="n">
        <v>240066</v>
      </c>
      <c r="G38" s="84" t="n">
        <v>254171</v>
      </c>
      <c r="H38" s="84" t="n">
        <v>244849</v>
      </c>
      <c r="I38" s="84" t="n">
        <v>270522</v>
      </c>
      <c r="J38" s="84" t="n">
        <v>144927</v>
      </c>
      <c r="K38" s="84" t="n">
        <v>64557</v>
      </c>
      <c r="L38" s="84" t="n">
        <v>28644</v>
      </c>
      <c r="M38" s="84" t="n">
        <v>33891</v>
      </c>
      <c r="N38" s="84" t="n">
        <v>187</v>
      </c>
      <c r="O38" s="84" t="n">
        <v>9049</v>
      </c>
      <c r="P38" s="84" t="n">
        <v>14752</v>
      </c>
      <c r="Q38" s="84" t="n">
        <v>694</v>
      </c>
      <c r="R38" s="84" t="n">
        <v>9355</v>
      </c>
      <c r="S38" s="84" t="n">
        <v>33343</v>
      </c>
      <c r="T38" s="84" t="n">
        <v>95878</v>
      </c>
      <c r="U38" s="84" t="n">
        <v>305362</v>
      </c>
      <c r="V38" s="84"/>
      <c r="W38" s="84"/>
      <c r="X38" s="84"/>
    </row>
    <row r="39" customFormat="false" ht="15" hidden="false" customHeight="false" outlineLevel="0" collapsed="false">
      <c r="A39" s="114" t="s">
        <v>194</v>
      </c>
      <c r="B39" s="114"/>
      <c r="C39" s="114"/>
      <c r="D39" s="39" t="s">
        <v>195</v>
      </c>
      <c r="E39" s="39"/>
      <c r="F39" s="84" t="n">
        <v>72160</v>
      </c>
      <c r="G39" s="84" t="n">
        <v>82718</v>
      </c>
      <c r="H39" s="84" t="n">
        <v>70614</v>
      </c>
      <c r="I39" s="84" t="n">
        <v>64770</v>
      </c>
      <c r="J39" s="84" t="n">
        <v>33270</v>
      </c>
      <c r="K39" s="84" t="n">
        <v>19967</v>
      </c>
      <c r="L39" s="84" t="n">
        <v>7518</v>
      </c>
      <c r="M39" s="84" t="n">
        <v>6862</v>
      </c>
      <c r="N39" s="84" t="n">
        <v>486</v>
      </c>
      <c r="O39" s="84" t="n">
        <v>946</v>
      </c>
      <c r="P39" s="84" t="n">
        <v>1191</v>
      </c>
      <c r="Q39" s="84" t="n">
        <v>4794</v>
      </c>
      <c r="R39" s="84" t="n">
        <v>5459</v>
      </c>
      <c r="S39" s="84" t="n">
        <v>8082</v>
      </c>
      <c r="T39" s="84" t="n">
        <v>22462</v>
      </c>
      <c r="U39" s="84" t="n">
        <v>75699</v>
      </c>
      <c r="V39" s="84"/>
      <c r="W39" s="84"/>
      <c r="X39" s="84"/>
    </row>
    <row r="40" customFormat="false" ht="15" hidden="false" customHeight="false" outlineLevel="0" collapsed="false">
      <c r="A40" s="121" t="s">
        <v>196</v>
      </c>
      <c r="B40" s="121"/>
      <c r="C40" s="121"/>
      <c r="D40" s="122" t="s">
        <v>197</v>
      </c>
      <c r="E40" s="122"/>
      <c r="F40" s="119" t="n">
        <v>11728</v>
      </c>
      <c r="G40" s="119" t="n">
        <v>10298</v>
      </c>
      <c r="H40" s="119" t="n">
        <v>7383</v>
      </c>
      <c r="I40" s="119" t="n">
        <v>10507</v>
      </c>
      <c r="J40" s="119" t="n">
        <v>6317</v>
      </c>
      <c r="K40" s="119" t="n">
        <v>2705</v>
      </c>
      <c r="L40" s="119" t="n">
        <v>1581</v>
      </c>
      <c r="M40" s="119" t="n">
        <v>1246</v>
      </c>
      <c r="N40" s="119" t="n">
        <v>119</v>
      </c>
      <c r="O40" s="119" t="n">
        <v>276</v>
      </c>
      <c r="P40" s="119" t="n">
        <v>220</v>
      </c>
      <c r="Q40" s="119" t="n">
        <v>232</v>
      </c>
      <c r="R40" s="119" t="n">
        <v>316</v>
      </c>
      <c r="S40" s="119" t="n">
        <v>931</v>
      </c>
      <c r="T40" s="119" t="n">
        <v>3758</v>
      </c>
      <c r="U40" s="119" t="n">
        <v>12780</v>
      </c>
      <c r="V40" s="84"/>
      <c r="W40" s="84"/>
      <c r="X40" s="84"/>
    </row>
    <row r="41" customFormat="false" ht="15" hidden="false" customHeight="false" outlineLevel="0" collapsed="false">
      <c r="A41" s="114" t="s">
        <v>198</v>
      </c>
      <c r="B41" s="114"/>
      <c r="C41" s="114"/>
      <c r="D41" s="39" t="s">
        <v>199</v>
      </c>
      <c r="E41" s="39"/>
      <c r="F41" s="84" t="n">
        <v>21058</v>
      </c>
      <c r="G41" s="84" t="n">
        <v>30593</v>
      </c>
      <c r="H41" s="84" t="n">
        <v>27776</v>
      </c>
      <c r="I41" s="84" t="n">
        <v>16799</v>
      </c>
      <c r="J41" s="84" t="n">
        <v>6431</v>
      </c>
      <c r="K41" s="84" t="n">
        <v>3121</v>
      </c>
      <c r="L41" s="84" t="n">
        <v>1972</v>
      </c>
      <c r="M41" s="84" t="n">
        <v>1991</v>
      </c>
      <c r="N41" s="84" t="n">
        <v>241</v>
      </c>
      <c r="O41" s="84" t="n">
        <v>335</v>
      </c>
      <c r="P41" s="84" t="n">
        <v>255</v>
      </c>
      <c r="Q41" s="84" t="n">
        <v>297</v>
      </c>
      <c r="R41" s="84" t="n">
        <v>754</v>
      </c>
      <c r="S41" s="84" t="n">
        <v>1585</v>
      </c>
      <c r="T41" s="84" t="n">
        <v>5548</v>
      </c>
      <c r="U41" s="84" t="n">
        <v>15100</v>
      </c>
      <c r="V41" s="84"/>
      <c r="W41" s="84"/>
      <c r="X41" s="84"/>
    </row>
    <row r="42" customFormat="false" ht="15" hidden="false" customHeight="false" outlineLevel="0" collapsed="false">
      <c r="A42" s="114" t="s">
        <v>200</v>
      </c>
      <c r="B42" s="114"/>
      <c r="C42" s="114"/>
      <c r="D42" s="39" t="s">
        <v>201</v>
      </c>
      <c r="E42" s="39"/>
      <c r="F42" s="84" t="n">
        <v>27327</v>
      </c>
      <c r="G42" s="84" t="n">
        <v>32994</v>
      </c>
      <c r="H42" s="84" t="n">
        <v>35629</v>
      </c>
      <c r="I42" s="84" t="n">
        <v>39366</v>
      </c>
      <c r="J42" s="84" t="n">
        <v>23363</v>
      </c>
      <c r="K42" s="84" t="n">
        <v>10844</v>
      </c>
      <c r="L42" s="84" t="n">
        <v>10845</v>
      </c>
      <c r="M42" s="84" t="n">
        <v>-2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10843</v>
      </c>
      <c r="U42" s="84" t="n">
        <v>45050</v>
      </c>
      <c r="V42" s="84"/>
      <c r="W42" s="84"/>
      <c r="X42" s="84"/>
    </row>
    <row r="43" customFormat="false" ht="15" hidden="false" customHeight="false" outlineLevel="0" collapsed="false">
      <c r="A43" s="121" t="s">
        <v>202</v>
      </c>
      <c r="B43" s="121"/>
      <c r="C43" s="121"/>
      <c r="D43" s="122" t="s">
        <v>203</v>
      </c>
      <c r="E43" s="122"/>
      <c r="F43" s="119" t="n">
        <v>6422</v>
      </c>
      <c r="G43" s="119" t="n">
        <v>7220</v>
      </c>
      <c r="H43" s="119" t="n">
        <v>8832</v>
      </c>
      <c r="I43" s="119" t="n">
        <v>6679</v>
      </c>
      <c r="J43" s="119" t="n">
        <v>3300</v>
      </c>
      <c r="K43" s="119" t="n">
        <v>0</v>
      </c>
      <c r="L43" s="119" t="n">
        <v>1500</v>
      </c>
      <c r="M43" s="119" t="n">
        <v>400</v>
      </c>
      <c r="N43" s="119" t="n">
        <v>0</v>
      </c>
      <c r="O43" s="119" t="n">
        <v>1300</v>
      </c>
      <c r="P43" s="119" t="n">
        <v>0</v>
      </c>
      <c r="Q43" s="119" t="n">
        <v>0</v>
      </c>
      <c r="R43" s="119" t="n">
        <v>0</v>
      </c>
      <c r="S43" s="119" t="n">
        <v>1300</v>
      </c>
      <c r="T43" s="119" t="n">
        <v>3200</v>
      </c>
      <c r="U43" s="119" t="n">
        <v>6500</v>
      </c>
      <c r="V43" s="84"/>
      <c r="W43" s="84"/>
      <c r="X43" s="84"/>
    </row>
    <row r="44" customFormat="false" ht="15" hidden="false" customHeight="true" outlineLevel="0" collapsed="false">
      <c r="A44" s="114" t="n">
        <v>5.2</v>
      </c>
      <c r="B44" s="129" t="s">
        <v>204</v>
      </c>
      <c r="C44" s="129"/>
      <c r="D44" s="129"/>
      <c r="E44" s="129"/>
      <c r="F44" s="113" t="n">
        <v>81106</v>
      </c>
      <c r="G44" s="113" t="n">
        <v>250603</v>
      </c>
      <c r="H44" s="113" t="n">
        <v>118339</v>
      </c>
      <c r="I44" s="113" t="n">
        <v>388</v>
      </c>
      <c r="J44" s="113" t="n">
        <v>41340</v>
      </c>
      <c r="K44" s="113" t="n">
        <v>311321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3" t="n">
        <v>0</v>
      </c>
      <c r="U44" s="113" t="n">
        <v>352661</v>
      </c>
      <c r="V44" s="84"/>
      <c r="W44" s="84"/>
      <c r="X44" s="84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113"/>
      <c r="H45" s="113"/>
      <c r="I45" s="78"/>
      <c r="J45" s="113"/>
      <c r="K45" s="113" t="n">
        <v>0</v>
      </c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84"/>
      <c r="W45" s="84"/>
      <c r="X45" s="84"/>
    </row>
    <row r="46" customFormat="false" ht="15" hidden="false" customHeight="false" outlineLevel="0" collapsed="false">
      <c r="A46" s="130" t="n">
        <v>6</v>
      </c>
      <c r="B46" s="131" t="s">
        <v>205</v>
      </c>
      <c r="C46" s="131"/>
      <c r="D46" s="131"/>
      <c r="E46" s="131"/>
      <c r="F46" s="132" t="n">
        <v>-364052</v>
      </c>
      <c r="G46" s="132" t="n">
        <v>-576666</v>
      </c>
      <c r="H46" s="132" t="n">
        <v>-448411</v>
      </c>
      <c r="I46" s="132" t="n">
        <v>-338114</v>
      </c>
      <c r="J46" s="132" t="n">
        <v>-227957</v>
      </c>
      <c r="K46" s="132" t="n">
        <v>-393247</v>
      </c>
      <c r="L46" s="132" t="n">
        <v>-45598</v>
      </c>
      <c r="M46" s="132" t="n">
        <v>-39145</v>
      </c>
      <c r="N46" s="132" t="n">
        <v>-987</v>
      </c>
      <c r="O46" s="132" t="n">
        <v>-11651</v>
      </c>
      <c r="P46" s="132" t="n">
        <v>-15105</v>
      </c>
      <c r="Q46" s="132" t="n">
        <v>-3583</v>
      </c>
      <c r="R46" s="132" t="n">
        <v>-13174</v>
      </c>
      <c r="S46" s="132" t="n">
        <v>-40917</v>
      </c>
      <c r="T46" s="132" t="n">
        <v>-125660</v>
      </c>
      <c r="U46" s="132" t="n">
        <v>-746864</v>
      </c>
      <c r="V46" s="84"/>
      <c r="W46" s="84"/>
      <c r="X46" s="84"/>
    </row>
    <row r="47" customFormat="false" ht="15.75" hidden="false" customHeight="false" outlineLevel="0" collapsed="false">
      <c r="A47" s="133" t="n">
        <v>7</v>
      </c>
      <c r="B47" s="134" t="s">
        <v>206</v>
      </c>
      <c r="C47" s="134"/>
      <c r="D47" s="134"/>
      <c r="E47" s="134"/>
      <c r="F47" s="135" t="n">
        <v>-848145</v>
      </c>
      <c r="G47" s="135" t="n">
        <v>-1513694</v>
      </c>
      <c r="H47" s="135" t="n">
        <v>-1248661</v>
      </c>
      <c r="I47" s="136" t="n">
        <v>-656282</v>
      </c>
      <c r="J47" s="137" t="n">
        <v>-246116</v>
      </c>
      <c r="K47" s="135" t="n">
        <v>-386548</v>
      </c>
      <c r="L47" s="135" t="n">
        <v>-25529</v>
      </c>
      <c r="M47" s="135" t="n">
        <v>-18066</v>
      </c>
      <c r="N47" s="135" t="n">
        <v>-19818</v>
      </c>
      <c r="O47" s="135" t="n">
        <v>-8423</v>
      </c>
      <c r="P47" s="135" t="n">
        <v>-46322</v>
      </c>
      <c r="Q47" s="135" t="n">
        <v>-1437</v>
      </c>
      <c r="R47" s="135" t="n">
        <v>-35241</v>
      </c>
      <c r="S47" s="135" t="n">
        <v>-109804</v>
      </c>
      <c r="T47" s="135" t="n">
        <v>-153399</v>
      </c>
      <c r="U47" s="135" t="n">
        <v>-786063</v>
      </c>
      <c r="V47" s="84"/>
      <c r="W47" s="84"/>
      <c r="X47" s="84"/>
    </row>
    <row r="48" customFormat="false" ht="15" hidden="false" customHeight="false" outlineLevel="0" collapsed="false">
      <c r="A48" s="80" t="s">
        <v>207</v>
      </c>
      <c r="B48" s="138"/>
      <c r="C48" s="138"/>
      <c r="D48" s="138"/>
      <c r="E48" s="138"/>
      <c r="F48" s="139"/>
      <c r="G48" s="139"/>
      <c r="H48" s="139"/>
      <c r="I48" s="139"/>
      <c r="J48" s="138"/>
      <c r="K48" s="138"/>
      <c r="L48" s="138"/>
      <c r="M48" s="138"/>
      <c r="N48" s="140"/>
      <c r="O48" s="140"/>
      <c r="P48" s="140"/>
      <c r="Q48" s="140"/>
      <c r="R48" s="140"/>
      <c r="S48" s="140"/>
      <c r="T48" s="140"/>
      <c r="V48" s="84"/>
      <c r="W48" s="84"/>
      <c r="X48" s="84"/>
    </row>
    <row r="49" customFormat="false" ht="14.25" hidden="false" customHeight="true" outlineLevel="0" collapsed="false">
      <c r="A49" s="138"/>
      <c r="B49" s="138"/>
      <c r="C49" s="138"/>
      <c r="D49" s="141"/>
      <c r="E49" s="141"/>
      <c r="F49" s="141"/>
      <c r="G49" s="141"/>
      <c r="H49" s="141"/>
      <c r="I49" s="141"/>
      <c r="J49" s="138"/>
      <c r="K49" s="138"/>
      <c r="L49" s="138"/>
      <c r="M49" s="138"/>
      <c r="N49" s="140"/>
      <c r="O49" s="140"/>
      <c r="P49" s="140"/>
      <c r="Q49" s="140"/>
      <c r="R49" s="140"/>
      <c r="S49" s="140"/>
      <c r="T49" s="140"/>
      <c r="V49" s="84"/>
      <c r="W49" s="84"/>
      <c r="X49" s="84"/>
    </row>
    <row r="50" customFormat="false" ht="14.25" hidden="false" customHeight="true" outlineLevel="0" collapsed="false">
      <c r="A50" s="138"/>
      <c r="B50" s="138"/>
      <c r="C50" s="138"/>
      <c r="D50" s="141"/>
      <c r="E50" s="141"/>
      <c r="F50" s="141"/>
      <c r="G50" s="141"/>
      <c r="H50" s="141"/>
      <c r="I50" s="141"/>
      <c r="J50" s="138"/>
      <c r="K50" s="138"/>
      <c r="L50" s="138"/>
      <c r="M50" s="138"/>
      <c r="N50" s="142"/>
      <c r="O50" s="142"/>
      <c r="P50" s="142"/>
      <c r="Q50" s="142"/>
      <c r="R50" s="142"/>
      <c r="S50" s="142"/>
      <c r="V50" s="84"/>
      <c r="W50" s="84"/>
      <c r="X50" s="84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18" activeCellId="0" sqref="A18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true" outlineLevel="0" max="5" min="2" style="143" width="14.41"/>
    <col collapsed="false" customWidth="true" hidden="false" outlineLevel="0" max="8" min="6" style="143" width="14.41"/>
    <col collapsed="false" customWidth="true" hidden="false" outlineLevel="0" max="9" min="9" style="143" width="16.7"/>
    <col collapsed="false" customWidth="false" hidden="false" outlineLevel="0" max="11" min="10" style="144" width="13.99"/>
    <col collapsed="false" customWidth="true" hidden="false" outlineLevel="0" max="12" min="12" style="144" width="15.7"/>
    <col collapsed="false" customWidth="false" hidden="false" outlineLevel="0" max="19" min="13" style="144" width="13.99"/>
    <col collapsed="false" customWidth="true" hidden="false" outlineLevel="0" max="20" min="20" style="144" width="15.41"/>
    <col collapsed="false" customWidth="true" hidden="false" outlineLevel="0" max="21" min="21" style="144" width="21.28"/>
    <col collapsed="false" customWidth="true" hidden="false" outlineLevel="0" max="22" min="22" style="144" width="17.85"/>
    <col collapsed="false" customWidth="true" hidden="false" outlineLevel="0" max="23" min="23" style="144" width="22.28"/>
    <col collapsed="false" customWidth="true" hidden="false" outlineLevel="0" max="24" min="24" style="144" width="17.85"/>
    <col collapsed="false" customWidth="true" hidden="false" outlineLevel="0" max="27" min="25" style="144" width="16.13"/>
    <col collapsed="false" customWidth="false" hidden="false" outlineLevel="0" max="31" min="28" style="144" width="13.99"/>
    <col collapsed="false" customWidth="true" hidden="false" outlineLevel="0" max="32" min="32" style="144" width="20.56"/>
    <col collapsed="false" customWidth="false" hidden="false" outlineLevel="0" max="257" min="33" style="144" width="13.99"/>
  </cols>
  <sheetData>
    <row r="1" customFormat="false" ht="15.75" hidden="false" customHeight="false" outlineLevel="0" collapsed="false">
      <c r="A1" s="145" t="s">
        <v>208</v>
      </c>
      <c r="B1" s="146"/>
      <c r="C1" s="146"/>
      <c r="D1" s="146"/>
      <c r="E1" s="146"/>
      <c r="F1" s="146"/>
      <c r="G1" s="146"/>
      <c r="H1" s="146"/>
      <c r="I1" s="146"/>
    </row>
    <row r="2" customFormat="false" ht="18.75" hidden="false" customHeight="true" outlineLevel="0" collapsed="false">
      <c r="A2" s="147" t="s">
        <v>209</v>
      </c>
      <c r="B2" s="148"/>
      <c r="C2" s="148"/>
      <c r="D2" s="148"/>
      <c r="E2" s="148"/>
      <c r="F2" s="148"/>
      <c r="G2" s="148"/>
      <c r="H2" s="148"/>
      <c r="I2" s="148"/>
    </row>
    <row r="3" customFormat="false" ht="15.75" hidden="false" customHeight="false" outlineLevel="0" collapsed="false">
      <c r="A3" s="149" t="s">
        <v>210</v>
      </c>
      <c r="B3" s="150"/>
      <c r="C3" s="150"/>
      <c r="D3" s="150"/>
      <c r="E3" s="150"/>
      <c r="F3" s="144"/>
      <c r="G3" s="144"/>
      <c r="H3" s="144"/>
      <c r="I3" s="144"/>
    </row>
    <row r="4" customFormat="false" ht="15.75" hidden="false" customHeight="false" outlineLevel="0" collapsed="false">
      <c r="A4" s="151"/>
      <c r="B4" s="151"/>
      <c r="C4" s="151"/>
      <c r="D4" s="151"/>
      <c r="E4" s="152"/>
      <c r="F4" s="152"/>
      <c r="G4" s="152"/>
      <c r="H4" s="152"/>
      <c r="I4" s="151"/>
      <c r="J4" s="151"/>
      <c r="K4" s="151"/>
      <c r="L4" s="151"/>
      <c r="M4" s="153" t="s">
        <v>17</v>
      </c>
      <c r="N4" s="153"/>
      <c r="O4" s="153"/>
      <c r="P4" s="153"/>
      <c r="Q4" s="153"/>
      <c r="R4" s="153"/>
      <c r="S4" s="151"/>
      <c r="T4" s="151"/>
    </row>
    <row r="5" customFormat="false" ht="15" hidden="false" customHeight="false" outlineLevel="0" collapsed="false">
      <c r="A5" s="154" t="s">
        <v>5</v>
      </c>
      <c r="B5" s="155" t="n">
        <v>2005</v>
      </c>
      <c r="C5" s="155" t="n">
        <v>2006</v>
      </c>
      <c r="D5" s="155" t="n">
        <v>2007</v>
      </c>
      <c r="E5" s="155" t="n">
        <v>2008</v>
      </c>
      <c r="F5" s="155" t="n">
        <v>2009</v>
      </c>
      <c r="G5" s="155" t="n">
        <v>2010</v>
      </c>
      <c r="H5" s="155" t="n">
        <v>2011</v>
      </c>
      <c r="I5" s="155" t="s">
        <v>148</v>
      </c>
      <c r="J5" s="155" t="s">
        <v>211</v>
      </c>
      <c r="K5" s="155" t="s">
        <v>87</v>
      </c>
      <c r="L5" s="155" t="s">
        <v>88</v>
      </c>
      <c r="M5" s="151" t="s">
        <v>212</v>
      </c>
      <c r="N5" s="151" t="s">
        <v>213</v>
      </c>
      <c r="O5" s="151" t="s">
        <v>214</v>
      </c>
      <c r="P5" s="151" t="s">
        <v>91</v>
      </c>
      <c r="Q5" s="151" t="s">
        <v>215</v>
      </c>
      <c r="R5" s="151" t="s">
        <v>93</v>
      </c>
      <c r="S5" s="155" t="s">
        <v>216</v>
      </c>
      <c r="T5" s="155" t="s">
        <v>18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</row>
    <row r="7" s="143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</row>
    <row r="8" s="143" customFormat="true" ht="15" hidden="false" customHeight="true" outlineLevel="0" collapsed="false">
      <c r="A8" s="157"/>
      <c r="B8" s="157"/>
      <c r="C8" s="158"/>
      <c r="D8" s="158"/>
      <c r="E8" s="158"/>
      <c r="I8" s="159"/>
    </row>
    <row r="9" s="143" customFormat="true" ht="15" hidden="false" customHeight="false" outlineLevel="0" collapsed="false">
      <c r="A9" s="160" t="s">
        <v>217</v>
      </c>
      <c r="B9" s="159" t="n">
        <v>761.645185004251</v>
      </c>
      <c r="C9" s="159" t="n">
        <v>519.462860725432</v>
      </c>
      <c r="D9" s="159" t="n">
        <v>3526.92702690722</v>
      </c>
      <c r="E9" s="159" t="n">
        <v>307.100758039194</v>
      </c>
      <c r="F9" s="159" t="n">
        <v>2243.00167480715</v>
      </c>
      <c r="G9" s="159" t="n">
        <v>2629.706754</v>
      </c>
      <c r="H9" s="159" t="n">
        <v>2337.83179894</v>
      </c>
      <c r="I9" s="159" t="n">
        <v>1673.463</v>
      </c>
      <c r="J9" s="159" t="n">
        <v>-438.848</v>
      </c>
      <c r="K9" s="159" t="n">
        <v>337.572</v>
      </c>
      <c r="L9" s="159" t="n">
        <v>222.405</v>
      </c>
      <c r="M9" s="159" t="n">
        <v>44.245</v>
      </c>
      <c r="N9" s="159" t="n">
        <v>358.868</v>
      </c>
      <c r="O9" s="159" t="n">
        <v>258.414</v>
      </c>
      <c r="P9" s="159" t="n">
        <v>-193.88</v>
      </c>
      <c r="Q9" s="159" t="n">
        <v>-151.931</v>
      </c>
      <c r="R9" s="159" t="n">
        <v>509.596</v>
      </c>
      <c r="S9" s="159" t="n">
        <v>1069.573</v>
      </c>
      <c r="T9" s="159" t="n">
        <v>2304.188</v>
      </c>
      <c r="U9" s="159"/>
      <c r="V9" s="161"/>
      <c r="Y9" s="144"/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61"/>
    </row>
    <row r="11" customFormat="false" ht="15" hidden="false" customHeight="false" outlineLevel="0" collapsed="false">
      <c r="A11" s="160" t="s">
        <v>218</v>
      </c>
      <c r="B11" s="159" t="n">
        <v>-2528.10763</v>
      </c>
      <c r="C11" s="159" t="n">
        <v>-3671.16305</v>
      </c>
      <c r="D11" s="162" t="n">
        <v>-1660.26365</v>
      </c>
      <c r="E11" s="159" t="n">
        <v>-4083.207145</v>
      </c>
      <c r="F11" s="159" t="n">
        <v>-2844.7801</v>
      </c>
      <c r="G11" s="159" t="n">
        <v>-1605.349</v>
      </c>
      <c r="H11" s="159" t="n">
        <v>-1374.244</v>
      </c>
      <c r="I11" s="159" t="n">
        <v>291.142</v>
      </c>
      <c r="J11" s="159" t="n">
        <v>-1146.434</v>
      </c>
      <c r="K11" s="159" t="n">
        <v>0</v>
      </c>
      <c r="L11" s="159" t="n">
        <v>-119.858</v>
      </c>
      <c r="M11" s="159" t="n">
        <v>0</v>
      </c>
      <c r="N11" s="159" t="n">
        <v>120.242</v>
      </c>
      <c r="O11" s="159" t="n">
        <v>0</v>
      </c>
      <c r="P11" s="159" t="n">
        <v>-241.12</v>
      </c>
      <c r="Q11" s="159" t="n">
        <v>-241.12</v>
      </c>
      <c r="R11" s="159" t="n">
        <v>-120.878</v>
      </c>
      <c r="S11" s="159" t="n">
        <v>-240.736</v>
      </c>
      <c r="T11" s="159" t="n">
        <v>-1096.028</v>
      </c>
      <c r="U11" s="163"/>
      <c r="V11" s="161"/>
    </row>
    <row r="12" customFormat="false" ht="15" hidden="false" customHeight="false" outlineLevel="0" collapsed="false">
      <c r="A12" s="160" t="s">
        <v>219</v>
      </c>
      <c r="B12" s="159" t="n">
        <v>2845.31432637875</v>
      </c>
      <c r="C12" s="159" t="n">
        <v>1951.90883635974</v>
      </c>
      <c r="D12" s="162" t="n">
        <v>2004.09215121237</v>
      </c>
      <c r="E12" s="159" t="n">
        <v>1924.4902947493</v>
      </c>
      <c r="F12" s="159" t="n">
        <v>3634.98570091288</v>
      </c>
      <c r="G12" s="159" t="n">
        <v>4530.058678</v>
      </c>
      <c r="H12" s="159" t="n">
        <v>3931.85759894</v>
      </c>
      <c r="I12" s="159" t="n">
        <v>1446.712</v>
      </c>
      <c r="J12" s="159" t="n">
        <v>724.761</v>
      </c>
      <c r="K12" s="159" t="n">
        <v>345.914</v>
      </c>
      <c r="L12" s="159" t="n">
        <v>350.029</v>
      </c>
      <c r="M12" s="159" t="n">
        <v>44.245</v>
      </c>
      <c r="N12" s="159" t="n">
        <v>238.626</v>
      </c>
      <c r="O12" s="159" t="n">
        <v>264.02</v>
      </c>
      <c r="P12" s="159" t="n">
        <v>47.24</v>
      </c>
      <c r="Q12" s="159" t="n">
        <v>89.189</v>
      </c>
      <c r="R12" s="159" t="n">
        <v>636.08</v>
      </c>
      <c r="S12" s="159" t="n">
        <v>1332.023</v>
      </c>
      <c r="T12" s="159" t="n">
        <v>3503.496</v>
      </c>
      <c r="U12" s="163"/>
      <c r="V12" s="164"/>
    </row>
    <row r="13" customFormat="false" ht="15" hidden="false" customHeight="false" outlineLevel="0" collapsed="false">
      <c r="A13" s="165" t="s">
        <v>220</v>
      </c>
      <c r="B13" s="166" t="n">
        <v>444.438488625498</v>
      </c>
      <c r="C13" s="166" t="n">
        <v>2238.7170743657</v>
      </c>
      <c r="D13" s="167" t="n">
        <v>3183.09852569485</v>
      </c>
      <c r="E13" s="166" t="n">
        <v>2465.81760828989</v>
      </c>
      <c r="F13" s="166" t="n">
        <v>1452.79607389427</v>
      </c>
      <c r="G13" s="166" t="n">
        <v>-295.002924</v>
      </c>
      <c r="H13" s="166" t="n">
        <v>-219.7818</v>
      </c>
      <c r="I13" s="166" t="n">
        <v>-64.391</v>
      </c>
      <c r="J13" s="166" t="n">
        <v>-17.175</v>
      </c>
      <c r="K13" s="166" t="n">
        <v>-8.342</v>
      </c>
      <c r="L13" s="166" t="n">
        <v>-7.766</v>
      </c>
      <c r="M13" s="166" t="n">
        <v>0</v>
      </c>
      <c r="N13" s="166" t="n">
        <v>0</v>
      </c>
      <c r="O13" s="166" t="n">
        <v>-5.606</v>
      </c>
      <c r="P13" s="166" t="n">
        <v>0</v>
      </c>
      <c r="Q13" s="166" t="n">
        <v>0</v>
      </c>
      <c r="R13" s="166" t="n">
        <v>-5.606</v>
      </c>
      <c r="S13" s="166" t="n">
        <v>-21.714</v>
      </c>
      <c r="T13" s="166" t="n">
        <v>-103.28</v>
      </c>
      <c r="U13" s="163"/>
      <c r="V13" s="164"/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 t="s">
        <v>3</v>
      </c>
      <c r="N14" s="159" t="s">
        <v>3</v>
      </c>
      <c r="O14" s="159" t="s">
        <v>3</v>
      </c>
      <c r="P14" s="159" t="s">
        <v>3</v>
      </c>
      <c r="Q14" s="159" t="s">
        <v>3</v>
      </c>
      <c r="R14" s="159"/>
      <c r="S14" s="159"/>
      <c r="T14" s="159"/>
      <c r="U14" s="163"/>
      <c r="V14" s="164"/>
      <c r="AF14" s="159"/>
    </row>
    <row r="15" customFormat="false" ht="15" hidden="false" customHeight="false" outlineLevel="0" collapsed="false">
      <c r="A15" s="160" t="s">
        <v>221</v>
      </c>
      <c r="B15" s="159" t="n">
        <v>230.992081845749</v>
      </c>
      <c r="C15" s="159" t="n">
        <v>1264.33085396457</v>
      </c>
      <c r="D15" s="159" t="n">
        <v>-1800.94463793722</v>
      </c>
      <c r="E15" s="159" t="n">
        <v>214.654263402005</v>
      </c>
      <c r="F15" s="159" t="n">
        <v>-186.68151259715</v>
      </c>
      <c r="G15" s="159" t="n">
        <v>-505.052519999999</v>
      </c>
      <c r="H15" s="159" t="n">
        <v>1390.34121472</v>
      </c>
      <c r="I15" s="159" t="n">
        <v>-3449.421</v>
      </c>
      <c r="J15" s="159" t="n">
        <v>-496.1844</v>
      </c>
      <c r="K15" s="159" t="n">
        <v>1650.763</v>
      </c>
      <c r="L15" s="159" t="n">
        <v>765.338</v>
      </c>
      <c r="M15" s="159" t="n">
        <v>400.33</v>
      </c>
      <c r="N15" s="159" t="n">
        <v>-190.537</v>
      </c>
      <c r="O15" s="159" t="n">
        <v>-162.559</v>
      </c>
      <c r="P15" s="159" t="n">
        <v>90.81</v>
      </c>
      <c r="Q15" s="159" t="n">
        <v>190.217</v>
      </c>
      <c r="R15" s="159" t="n">
        <v>237.451</v>
      </c>
      <c r="S15" s="159" t="n">
        <v>2653.552</v>
      </c>
      <c r="T15" s="159" t="n">
        <v>-1292.0534</v>
      </c>
      <c r="U15" s="163"/>
      <c r="V15" s="164"/>
      <c r="AF15" s="159"/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68"/>
      <c r="V16" s="164"/>
    </row>
    <row r="17" customFormat="false" ht="15" hidden="false" customHeight="false" outlineLevel="0" collapsed="false">
      <c r="A17" s="160" t="s">
        <v>222</v>
      </c>
      <c r="B17" s="159" t="n">
        <v>616.30296766</v>
      </c>
      <c r="C17" s="159" t="n">
        <v>1224.8628458359</v>
      </c>
      <c r="D17" s="159" t="n">
        <v>-1274.698162888</v>
      </c>
      <c r="E17" s="159" t="n">
        <v>266.09350203004</v>
      </c>
      <c r="F17" s="159" t="n">
        <v>-2185.08530797985</v>
      </c>
      <c r="G17" s="159" t="n">
        <v>-79.6653774460007</v>
      </c>
      <c r="H17" s="159" t="n">
        <v>1023.61351642</v>
      </c>
      <c r="I17" s="159" t="n">
        <v>-2267.17715429</v>
      </c>
      <c r="J17" s="159" t="n">
        <v>-704.618325570001</v>
      </c>
      <c r="K17" s="159" t="n">
        <v>751.20637087</v>
      </c>
      <c r="L17" s="159" t="n">
        <v>1265.824408</v>
      </c>
      <c r="M17" s="159" t="n">
        <v>57.574</v>
      </c>
      <c r="N17" s="159" t="n">
        <v>3.229</v>
      </c>
      <c r="O17" s="159" t="n">
        <v>315.89295166</v>
      </c>
      <c r="P17" s="159" t="n">
        <v>35.67</v>
      </c>
      <c r="Q17" s="159" t="n">
        <v>324.432</v>
      </c>
      <c r="R17" s="159" t="n">
        <v>701.12795166</v>
      </c>
      <c r="S17" s="159" t="n">
        <v>2718.15873053</v>
      </c>
      <c r="T17" s="159" t="n">
        <v>-253.636749330001</v>
      </c>
      <c r="U17" s="169"/>
      <c r="V17" s="164"/>
    </row>
    <row r="18" customFormat="false" ht="15" hidden="false" customHeight="false" outlineLevel="0" collapsed="false">
      <c r="A18" s="160" t="s">
        <v>223</v>
      </c>
      <c r="B18" s="159" t="n">
        <v>-161.704</v>
      </c>
      <c r="C18" s="159" t="n">
        <v>-169.76740703</v>
      </c>
      <c r="D18" s="159" t="n">
        <v>-198.162</v>
      </c>
      <c r="E18" s="159" t="n">
        <v>-187.20026147</v>
      </c>
      <c r="F18" s="159" t="n">
        <v>-196.579</v>
      </c>
      <c r="G18" s="159" t="n">
        <v>-203.87</v>
      </c>
      <c r="H18" s="159" t="n">
        <v>-521.018</v>
      </c>
      <c r="I18" s="159" t="n">
        <v>-52.767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-54.07</v>
      </c>
      <c r="Q18" s="159" t="n">
        <v>-54.07</v>
      </c>
      <c r="R18" s="159" t="n">
        <v>-54.07</v>
      </c>
      <c r="S18" s="159" t="n">
        <v>-54.07</v>
      </c>
      <c r="T18" s="159" t="n">
        <v>-106.837</v>
      </c>
      <c r="U18" s="159"/>
      <c r="V18" s="164"/>
      <c r="AF18" s="170"/>
    </row>
    <row r="19" customFormat="false" ht="15" hidden="false" customHeight="false" outlineLevel="0" collapsed="false">
      <c r="A19" s="160" t="s">
        <v>224</v>
      </c>
      <c r="B19" s="159"/>
      <c r="C19" s="159"/>
      <c r="D19" s="159"/>
      <c r="E19" s="159" t="n">
        <v>-187.20026147</v>
      </c>
      <c r="F19" s="159" t="n">
        <v>-196.579</v>
      </c>
      <c r="G19" s="159" t="n">
        <v>-203.87</v>
      </c>
      <c r="H19" s="159" t="n">
        <v>-216.704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/>
      <c r="V19" s="164"/>
      <c r="AF19" s="170"/>
    </row>
    <row r="20" customFormat="false" ht="15" hidden="false" customHeight="false" outlineLevel="0" collapsed="false">
      <c r="A20" s="160" t="s">
        <v>225</v>
      </c>
      <c r="B20" s="159"/>
      <c r="C20" s="159"/>
      <c r="D20" s="159"/>
      <c r="E20" s="159" t="n">
        <v>0</v>
      </c>
      <c r="F20" s="159" t="n">
        <v>0</v>
      </c>
      <c r="G20" s="159" t="n">
        <v>0</v>
      </c>
      <c r="H20" s="159" t="n">
        <v>-53.434</v>
      </c>
      <c r="I20" s="159" t="n">
        <v>-52.767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-54.07</v>
      </c>
      <c r="Q20" s="159" t="n">
        <v>-54.07</v>
      </c>
      <c r="R20" s="159" t="n">
        <v>-54.07</v>
      </c>
      <c r="S20" s="159" t="n">
        <v>-54.07</v>
      </c>
      <c r="T20" s="159" t="n">
        <v>-106.837</v>
      </c>
      <c r="U20" s="163"/>
      <c r="V20" s="164"/>
      <c r="AF20" s="170"/>
    </row>
    <row r="21" customFormat="false" ht="15" hidden="false" customHeight="false" outlineLevel="0" collapsed="false">
      <c r="A21" s="160" t="s">
        <v>226</v>
      </c>
      <c r="B21" s="159"/>
      <c r="C21" s="159"/>
      <c r="D21" s="159"/>
      <c r="E21" s="159" t="n">
        <v>0</v>
      </c>
      <c r="F21" s="159" t="n">
        <v>0</v>
      </c>
      <c r="G21" s="159" t="n">
        <v>0</v>
      </c>
      <c r="H21" s="159" t="n">
        <v>-250.88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63"/>
      <c r="V21" s="164"/>
      <c r="AF21" s="170"/>
    </row>
    <row r="22" customFormat="false" ht="15" hidden="false" customHeight="false" outlineLevel="0" collapsed="false">
      <c r="A22" s="165" t="s">
        <v>227</v>
      </c>
      <c r="B22" s="166" t="n">
        <v>0</v>
      </c>
      <c r="C22" s="166" t="n">
        <v>1.015</v>
      </c>
      <c r="D22" s="167" t="n">
        <v>0</v>
      </c>
      <c r="E22" s="166" t="n">
        <v>0.0230000000001382</v>
      </c>
      <c r="F22" s="166" t="n">
        <v>1.196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3"/>
      <c r="V22" s="164"/>
    </row>
    <row r="23" customFormat="false" ht="15" hidden="false" customHeight="false" outlineLevel="0" collapsed="false">
      <c r="A23" s="165" t="s">
        <v>228</v>
      </c>
      <c r="B23" s="166" t="n">
        <v>55.68032704</v>
      </c>
      <c r="C23" s="166" t="n">
        <v>-2.00644250000009</v>
      </c>
      <c r="D23" s="167" t="n">
        <v>0.131102279999979</v>
      </c>
      <c r="E23" s="166" t="n">
        <v>-80.59295085</v>
      </c>
      <c r="F23" s="166" t="n">
        <v>-0.0437427699999811</v>
      </c>
      <c r="G23" s="166" t="n">
        <v>-0.0441322399999535</v>
      </c>
      <c r="H23" s="166" t="n">
        <v>51.4698425000002</v>
      </c>
      <c r="I23" s="166" t="n">
        <v>-29.973</v>
      </c>
      <c r="J23" s="166" t="n">
        <v>60.6099999999999</v>
      </c>
      <c r="K23" s="166" t="n">
        <v>-78.654</v>
      </c>
      <c r="L23" s="166" t="n">
        <v>0.341000000000008</v>
      </c>
      <c r="M23" s="166" t="n">
        <v>57.574</v>
      </c>
      <c r="N23" s="166" t="n">
        <v>3.229</v>
      </c>
      <c r="O23" s="166" t="n">
        <v>-15.967</v>
      </c>
      <c r="P23" s="166" t="n">
        <v>35.64</v>
      </c>
      <c r="Q23" s="166" t="n">
        <v>-12.838</v>
      </c>
      <c r="R23" s="166" t="n">
        <v>31.998</v>
      </c>
      <c r="S23" s="166" t="n">
        <v>-46.3149999999999</v>
      </c>
      <c r="T23" s="166" t="n">
        <v>-15.6779999999999</v>
      </c>
      <c r="U23" s="163"/>
      <c r="V23" s="164"/>
      <c r="W23" s="164"/>
      <c r="AE23" s="170"/>
    </row>
    <row r="24" customFormat="false" ht="15" hidden="false" customHeight="false" outlineLevel="0" collapsed="false">
      <c r="A24" s="171" t="s">
        <v>229</v>
      </c>
      <c r="B24" s="159" t="n">
        <v>0</v>
      </c>
      <c r="C24" s="159" t="n">
        <v>0</v>
      </c>
      <c r="D24" s="162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63"/>
      <c r="V24" s="164"/>
      <c r="W24" s="164"/>
    </row>
    <row r="25" customFormat="false" ht="15" hidden="false" customHeight="false" outlineLevel="0" collapsed="false">
      <c r="A25" s="160" t="s">
        <v>230</v>
      </c>
      <c r="B25" s="159" t="n">
        <v>0.19200000000005</v>
      </c>
      <c r="C25" s="159" t="n">
        <v>0</v>
      </c>
      <c r="D25" s="162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63"/>
      <c r="V25" s="164"/>
      <c r="W25" s="164"/>
    </row>
    <row r="26" customFormat="false" ht="15" hidden="false" customHeight="false" outlineLevel="0" collapsed="false">
      <c r="A26" s="165" t="s">
        <v>231</v>
      </c>
      <c r="B26" s="166" t="n">
        <v>498.36563328</v>
      </c>
      <c r="C26" s="166" t="n">
        <v>1028.40434834</v>
      </c>
      <c r="D26" s="167" t="n">
        <v>-17.1326681799999</v>
      </c>
      <c r="E26" s="166" t="n">
        <v>-3427.70428448396</v>
      </c>
      <c r="F26" s="166" t="n">
        <v>-878.10440483985</v>
      </c>
      <c r="G26" s="166" t="n">
        <v>652.704254793999</v>
      </c>
      <c r="H26" s="166" t="n">
        <v>1562.75767392</v>
      </c>
      <c r="I26" s="166" t="n">
        <v>-815.81615429</v>
      </c>
      <c r="J26" s="166" t="n">
        <v>-805.97732557</v>
      </c>
      <c r="K26" s="166" t="n">
        <v>159.52837087</v>
      </c>
      <c r="L26" s="166" t="n">
        <v>637.076608</v>
      </c>
      <c r="M26" s="166" t="n">
        <v>0</v>
      </c>
      <c r="N26" s="166" t="n">
        <v>0</v>
      </c>
      <c r="O26" s="166" t="n">
        <v>366.56165166</v>
      </c>
      <c r="P26" s="166" t="n">
        <v>0</v>
      </c>
      <c r="Q26" s="166" t="n">
        <v>337.24</v>
      </c>
      <c r="R26" s="166" t="n">
        <v>703.80165166</v>
      </c>
      <c r="S26" s="166" t="n">
        <v>1500.40663053</v>
      </c>
      <c r="T26" s="166" t="n">
        <v>-121.38684933</v>
      </c>
      <c r="U26" s="163"/>
      <c r="V26" s="164"/>
      <c r="W26" s="164"/>
    </row>
    <row r="27" customFormat="false" ht="15" hidden="false" customHeight="false" outlineLevel="0" collapsed="false">
      <c r="A27" s="165" t="s">
        <v>232</v>
      </c>
      <c r="B27" s="166" t="n">
        <v>668.9998873</v>
      </c>
      <c r="C27" s="166" t="n">
        <v>600.579330696</v>
      </c>
      <c r="D27" s="167" t="n">
        <v>785.055373012</v>
      </c>
      <c r="E27" s="166" t="n">
        <v>23.675541</v>
      </c>
      <c r="F27" s="166" t="n">
        <v>0</v>
      </c>
      <c r="G27" s="166" t="n">
        <v>0</v>
      </c>
      <c r="H27" s="166" t="n">
        <v>0</v>
      </c>
      <c r="I27" s="166" t="n">
        <v>52.767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54.1</v>
      </c>
      <c r="Q27" s="166" t="n">
        <v>54.1</v>
      </c>
      <c r="R27" s="166" t="n">
        <v>54.1</v>
      </c>
      <c r="S27" s="166" t="n">
        <v>54.1</v>
      </c>
      <c r="T27" s="166" t="n">
        <v>106.867</v>
      </c>
      <c r="U27" s="159"/>
      <c r="V27" s="164"/>
      <c r="W27" s="164"/>
    </row>
    <row r="28" customFormat="false" ht="15" hidden="false" customHeight="false" outlineLevel="0" collapsed="false">
      <c r="A28" s="160" t="s">
        <v>233</v>
      </c>
      <c r="B28" s="159" t="n">
        <v>-445.23087996</v>
      </c>
      <c r="C28" s="159" t="n">
        <v>-233.3619836701</v>
      </c>
      <c r="D28" s="162" t="n">
        <v>-1069.40717</v>
      </c>
      <c r="E28" s="159" t="n">
        <v>3906.233181164</v>
      </c>
      <c r="F28" s="159" t="n">
        <v>-100.60716037</v>
      </c>
      <c r="G28" s="159" t="n">
        <v>-528.4555</v>
      </c>
      <c r="H28" s="159" t="n">
        <v>2712.065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63"/>
      <c r="V28" s="164"/>
      <c r="W28" s="164"/>
    </row>
    <row r="29" customFormat="false" ht="15" hidden="false" customHeight="false" outlineLevel="0" collapsed="false">
      <c r="A29" s="160" t="s">
        <v>234</v>
      </c>
      <c r="B29" s="159" t="n">
        <v>0</v>
      </c>
      <c r="C29" s="159" t="n">
        <v>0</v>
      </c>
      <c r="D29" s="162" t="n">
        <v>-775.1828</v>
      </c>
      <c r="E29" s="159" t="n">
        <v>31.68227667</v>
      </c>
      <c r="F29" s="159" t="n">
        <v>-1010.947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63"/>
      <c r="V29" s="164"/>
      <c r="W29" s="164"/>
    </row>
    <row r="30" customFormat="false" ht="15" hidden="false" customHeight="false" outlineLevel="0" collapsed="false">
      <c r="A30" s="160" t="s">
        <v>235</v>
      </c>
      <c r="B30" s="159" t="n">
        <v>0</v>
      </c>
      <c r="C30" s="159" t="n">
        <v>0</v>
      </c>
      <c r="D30" s="162" t="n">
        <v>0</v>
      </c>
      <c r="E30" s="159" t="n">
        <v>0</v>
      </c>
      <c r="F30" s="159" t="n">
        <v>0</v>
      </c>
      <c r="G30" s="159" t="n">
        <v>0</v>
      </c>
      <c r="H30" s="159" t="n">
        <v>-2781.661</v>
      </c>
      <c r="I30" s="159" t="n">
        <v>-1421.388</v>
      </c>
      <c r="J30" s="159" t="n">
        <v>40.7489999999996</v>
      </c>
      <c r="K30" s="159" t="n">
        <v>670.332</v>
      </c>
      <c r="L30" s="159" t="n">
        <v>628.4068</v>
      </c>
      <c r="M30" s="159" t="n">
        <v>0</v>
      </c>
      <c r="N30" s="159" t="n">
        <v>0</v>
      </c>
      <c r="O30" s="159" t="n">
        <v>-34.7017000000001</v>
      </c>
      <c r="P30" s="159" t="n">
        <v>0</v>
      </c>
      <c r="Q30" s="159" t="n">
        <v>0</v>
      </c>
      <c r="R30" s="159" t="n">
        <v>-34.7017000000001</v>
      </c>
      <c r="S30" s="159" t="n">
        <v>1264.0371</v>
      </c>
      <c r="T30" s="159" t="n">
        <v>-116.6019</v>
      </c>
      <c r="U30" s="163"/>
      <c r="V30" s="164"/>
      <c r="W30" s="164"/>
    </row>
    <row r="31" customFormat="false" ht="15" hidden="false" customHeight="false" outlineLevel="0" collapsed="false">
      <c r="A31" s="165" t="s">
        <v>236</v>
      </c>
      <c r="B31" s="166" t="n">
        <v>-928.946528902</v>
      </c>
      <c r="C31" s="166" t="n">
        <v>-644.28444994</v>
      </c>
      <c r="D31" s="166" t="n">
        <v>-1283.62328918</v>
      </c>
      <c r="E31" s="166" t="n">
        <v>-976.62204239</v>
      </c>
      <c r="F31" s="166" t="n">
        <v>925.79510089</v>
      </c>
      <c r="G31" s="166" t="n">
        <v>-1531.29002627</v>
      </c>
      <c r="H31" s="166" t="n">
        <v>-457.08633305</v>
      </c>
      <c r="I31" s="166" t="n">
        <v>-1568.4118</v>
      </c>
      <c r="J31" s="166" t="n">
        <v>47.6172</v>
      </c>
      <c r="K31" s="166" t="n">
        <v>827.965</v>
      </c>
      <c r="L31" s="166" t="n">
        <v>-560.492</v>
      </c>
      <c r="M31" s="166" t="n">
        <v>341.65</v>
      </c>
      <c r="N31" s="166" t="n">
        <v>-208.164</v>
      </c>
      <c r="O31" s="166" t="n">
        <v>-540.691</v>
      </c>
      <c r="P31" s="166" t="n">
        <v>53.63</v>
      </c>
      <c r="Q31" s="166" t="n">
        <v>-158.99291916</v>
      </c>
      <c r="R31" s="166" t="n">
        <v>-566.19791916</v>
      </c>
      <c r="S31" s="166" t="n">
        <v>-298.72491916</v>
      </c>
      <c r="T31" s="166" t="n">
        <v>-1819.51951916</v>
      </c>
      <c r="U31" s="163"/>
      <c r="V31" s="164"/>
      <c r="W31" s="164"/>
    </row>
    <row r="32" customFormat="false" ht="15" hidden="false" customHeight="false" outlineLevel="0" collapsed="false">
      <c r="A32" s="160" t="s">
        <v>237</v>
      </c>
      <c r="B32" s="159" t="n">
        <v>-864.46694788</v>
      </c>
      <c r="C32" s="159" t="n">
        <v>-602.93903729</v>
      </c>
      <c r="D32" s="162" t="n">
        <v>-1220.80681116</v>
      </c>
      <c r="E32" s="159" t="n">
        <v>-894.54774218</v>
      </c>
      <c r="F32" s="159" t="n">
        <v>1006.19557488</v>
      </c>
      <c r="G32" s="159" t="n">
        <v>-1429.036968</v>
      </c>
      <c r="H32" s="159" t="n">
        <v>-393.72059905</v>
      </c>
      <c r="I32" s="159" t="n">
        <v>-1541.127</v>
      </c>
      <c r="J32" s="159" t="n">
        <v>44.9319999999999</v>
      </c>
      <c r="K32" s="159" t="n">
        <v>839.732</v>
      </c>
      <c r="L32" s="159" t="n">
        <v>-534.316</v>
      </c>
      <c r="M32" s="159" t="n">
        <v>341.73</v>
      </c>
      <c r="N32" s="159" t="n">
        <v>-209.278</v>
      </c>
      <c r="O32" s="159" t="n">
        <v>-541.814</v>
      </c>
      <c r="P32" s="159" t="n">
        <v>53.46</v>
      </c>
      <c r="Q32" s="159" t="n">
        <v>-158.535</v>
      </c>
      <c r="R32" s="159" t="n">
        <v>-567.897</v>
      </c>
      <c r="S32" s="159" t="n">
        <v>-262.481</v>
      </c>
      <c r="T32" s="159" t="n">
        <v>-1758.676</v>
      </c>
      <c r="U32" s="172"/>
      <c r="V32" s="164"/>
      <c r="W32" s="164"/>
    </row>
    <row r="33" customFormat="false" ht="15" hidden="false" customHeight="false" outlineLevel="0" collapsed="false">
      <c r="A33" s="171" t="s">
        <v>238</v>
      </c>
      <c r="B33" s="159" t="n">
        <v>-1.02243556</v>
      </c>
      <c r="C33" s="159" t="n">
        <v>-0.163525639999998</v>
      </c>
      <c r="D33" s="162" t="n">
        <v>0.14037065</v>
      </c>
      <c r="E33" s="159" t="n">
        <v>4.40409779000002</v>
      </c>
      <c r="F33" s="159" t="n">
        <v>-0.530326660000001</v>
      </c>
      <c r="G33" s="159" t="n">
        <v>-0.00399999999999989</v>
      </c>
      <c r="H33" s="159" t="n">
        <v>0.28160625</v>
      </c>
      <c r="I33" s="159" t="n">
        <v>-0.003</v>
      </c>
      <c r="J33" s="159" t="n">
        <v>-0.156</v>
      </c>
      <c r="K33" s="159" t="n">
        <v>0.144</v>
      </c>
      <c r="L33" s="159" t="n">
        <v>-0.399</v>
      </c>
      <c r="M33" s="159" t="n">
        <v>0.243</v>
      </c>
      <c r="N33" s="159" t="n">
        <v>0</v>
      </c>
      <c r="O33" s="159" t="n">
        <v>0</v>
      </c>
      <c r="P33" s="159" t="n">
        <v>0.15</v>
      </c>
      <c r="Q33" s="159" t="n">
        <v>0.15</v>
      </c>
      <c r="R33" s="159" t="n">
        <v>0.393</v>
      </c>
      <c r="S33" s="159" t="n">
        <v>0.138</v>
      </c>
      <c r="T33" s="159" t="n">
        <v>-0.021</v>
      </c>
      <c r="U33" s="159"/>
      <c r="V33" s="164"/>
      <c r="W33" s="164"/>
    </row>
    <row r="34" customFormat="false" ht="15" hidden="false" customHeight="false" outlineLevel="0" collapsed="false">
      <c r="A34" s="165" t="s">
        <v>239</v>
      </c>
      <c r="B34" s="166" t="n">
        <v>-26.314887382</v>
      </c>
      <c r="C34" s="166" t="n">
        <v>-25.30659434</v>
      </c>
      <c r="D34" s="167" t="n">
        <v>-30.46394335</v>
      </c>
      <c r="E34" s="166" t="n">
        <v>-46.24337631</v>
      </c>
      <c r="F34" s="166" t="n">
        <v>-64.02233509</v>
      </c>
      <c r="G34" s="166" t="n">
        <v>-98.94005827</v>
      </c>
      <c r="H34" s="166" t="n">
        <v>-61.96474025</v>
      </c>
      <c r="I34" s="166" t="n">
        <v>-26.1543</v>
      </c>
      <c r="J34" s="166" t="n">
        <v>3.4512</v>
      </c>
      <c r="K34" s="166" t="n">
        <v>-12.136</v>
      </c>
      <c r="L34" s="166" t="n">
        <v>-26.117</v>
      </c>
      <c r="M34" s="166" t="n">
        <v>-0.736</v>
      </c>
      <c r="N34" s="166" t="n">
        <v>1.09</v>
      </c>
      <c r="O34" s="166" t="n">
        <v>0.85</v>
      </c>
      <c r="P34" s="166" t="n">
        <v>0.02</v>
      </c>
      <c r="Q34" s="166" t="n">
        <v>-0.61891916</v>
      </c>
      <c r="R34" s="166" t="n">
        <v>0.58508084</v>
      </c>
      <c r="S34" s="166" t="n">
        <v>-37.66791916</v>
      </c>
      <c r="T34" s="166" t="n">
        <v>-60.37101916</v>
      </c>
      <c r="U34" s="163"/>
      <c r="V34" s="164"/>
      <c r="W34" s="164"/>
    </row>
    <row r="35" customFormat="false" ht="15" hidden="false" customHeight="false" outlineLevel="0" collapsed="false">
      <c r="A35" s="165" t="s">
        <v>240</v>
      </c>
      <c r="B35" s="166" t="n">
        <v>-37.14225808</v>
      </c>
      <c r="C35" s="166" t="n">
        <v>-15.87529267</v>
      </c>
      <c r="D35" s="167" t="n">
        <v>-32.49290532</v>
      </c>
      <c r="E35" s="166" t="n">
        <v>-40.23502169</v>
      </c>
      <c r="F35" s="166" t="n">
        <v>-15.84781224</v>
      </c>
      <c r="G35" s="166" t="n">
        <v>-3.309</v>
      </c>
      <c r="H35" s="166" t="n">
        <v>-1.6826</v>
      </c>
      <c r="I35" s="166" t="n">
        <v>-1.1275</v>
      </c>
      <c r="J35" s="166" t="n">
        <v>-0.61</v>
      </c>
      <c r="K35" s="166" t="n">
        <v>0.225</v>
      </c>
      <c r="L35" s="166" t="n">
        <v>0.34</v>
      </c>
      <c r="M35" s="166" t="n">
        <v>0.413</v>
      </c>
      <c r="N35" s="166" t="n">
        <v>0.024</v>
      </c>
      <c r="O35" s="166" t="n">
        <v>0.273</v>
      </c>
      <c r="P35" s="166" t="n">
        <v>0</v>
      </c>
      <c r="Q35" s="166" t="n">
        <v>0.011</v>
      </c>
      <c r="R35" s="166" t="n">
        <v>0.721</v>
      </c>
      <c r="S35" s="166" t="n">
        <v>1.286</v>
      </c>
      <c r="T35" s="166" t="n">
        <v>-0.4515</v>
      </c>
      <c r="U35" s="163"/>
      <c r="V35" s="164"/>
      <c r="W35" s="164"/>
    </row>
    <row r="36" customFormat="false" ht="15" hidden="false" customHeight="false" outlineLevel="0" collapsed="false">
      <c r="A36" s="171" t="s">
        <v>241</v>
      </c>
      <c r="B36" s="159" t="n">
        <v>535.695</v>
      </c>
      <c r="C36" s="159" t="n">
        <v>675.0653</v>
      </c>
      <c r="D36" s="162" t="n">
        <v>767.884</v>
      </c>
      <c r="E36" s="159" t="n">
        <v>890.616</v>
      </c>
      <c r="F36" s="159" t="n">
        <v>1079.7119</v>
      </c>
      <c r="G36" s="159" t="n">
        <v>1106.698</v>
      </c>
      <c r="H36" s="159" t="n">
        <v>811.664</v>
      </c>
      <c r="I36" s="159" t="n">
        <v>378.119</v>
      </c>
      <c r="J36" s="159" t="n">
        <v>167.631</v>
      </c>
      <c r="K36" s="159" t="n">
        <v>67.048</v>
      </c>
      <c r="L36" s="159" t="n">
        <v>59.798</v>
      </c>
      <c r="M36" s="159" t="n">
        <v>0.987</v>
      </c>
      <c r="N36" s="159" t="n">
        <v>11.651</v>
      </c>
      <c r="O36" s="159" t="n">
        <v>57.331</v>
      </c>
      <c r="P36" s="159" t="n">
        <v>3.58</v>
      </c>
      <c r="Q36" s="159" t="n">
        <v>37.375</v>
      </c>
      <c r="R36" s="159" t="n">
        <v>107.344</v>
      </c>
      <c r="S36" s="159" t="n">
        <v>234.19</v>
      </c>
      <c r="T36" s="159" t="n">
        <v>779.94</v>
      </c>
      <c r="U36" s="163"/>
      <c r="V36" s="164"/>
      <c r="W36" s="164"/>
    </row>
    <row r="37" customFormat="false" ht="15" hidden="false" customHeight="false" outlineLevel="0" collapsed="false">
      <c r="A37" s="171" t="s">
        <v>242</v>
      </c>
      <c r="B37" s="159" t="n">
        <v>7.94064308774921</v>
      </c>
      <c r="C37" s="159" t="n">
        <v>8.68715806866783</v>
      </c>
      <c r="D37" s="159" t="n">
        <v>-10.5071858692188</v>
      </c>
      <c r="E37" s="159" t="n">
        <v>34.5668037619655</v>
      </c>
      <c r="F37" s="159" t="n">
        <v>-7.10320550729966</v>
      </c>
      <c r="G37" s="159" t="n">
        <v>-0.795116283998368</v>
      </c>
      <c r="H37" s="159" t="n">
        <v>12.1500313499992</v>
      </c>
      <c r="I37" s="159" t="n">
        <v>8.04895428999929</v>
      </c>
      <c r="J37" s="159" t="n">
        <v>-6.81427442999897</v>
      </c>
      <c r="K37" s="159" t="n">
        <v>4.54362912999992</v>
      </c>
      <c r="L37" s="159" t="n">
        <v>0.207592000000122</v>
      </c>
      <c r="M37" s="159" t="n">
        <v>0.119000000000165</v>
      </c>
      <c r="N37" s="159" t="n">
        <v>2.74700000000005</v>
      </c>
      <c r="O37" s="159" t="n">
        <v>4.90804834000007</v>
      </c>
      <c r="P37" s="159" t="n">
        <v>-2.07000000000002</v>
      </c>
      <c r="Q37" s="159" t="n">
        <v>-12.59708084</v>
      </c>
      <c r="R37" s="159" t="n">
        <v>-4.82303249999967</v>
      </c>
      <c r="S37" s="159" t="n">
        <v>-0.0718113699996321</v>
      </c>
      <c r="T37" s="159" t="n">
        <v>1.16286849000069</v>
      </c>
      <c r="U37" s="163"/>
      <c r="V37" s="164"/>
      <c r="W37" s="164"/>
    </row>
    <row r="38" customFormat="false" ht="15" hidden="false" customHeight="false" outlineLevel="0" collapsed="false">
      <c r="A38" s="171"/>
      <c r="B38" s="159"/>
      <c r="C38" s="159"/>
      <c r="D38" s="159" t="s">
        <v>3</v>
      </c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63"/>
      <c r="V38" s="164"/>
      <c r="W38" s="164"/>
      <c r="X38" s="164"/>
    </row>
    <row r="39" customFormat="false" ht="15" hidden="false" customHeight="false" outlineLevel="0" collapsed="false">
      <c r="A39" s="165" t="s">
        <v>243</v>
      </c>
      <c r="B39" s="166" t="n">
        <v>992.63726685</v>
      </c>
      <c r="C39" s="166" t="n">
        <v>1783.79371469</v>
      </c>
      <c r="D39" s="166" t="n">
        <v>1725.98238897</v>
      </c>
      <c r="E39" s="166" t="n">
        <v>521.755021441199</v>
      </c>
      <c r="F39" s="166" t="n">
        <v>2056.32016221</v>
      </c>
      <c r="G39" s="166" t="n">
        <v>2124.654234</v>
      </c>
      <c r="H39" s="166" t="n">
        <v>3728.17301366</v>
      </c>
      <c r="I39" s="166" t="n">
        <v>-1775.958</v>
      </c>
      <c r="J39" s="166" t="n">
        <v>-935.0324</v>
      </c>
      <c r="K39" s="166" t="n">
        <v>1988.335</v>
      </c>
      <c r="L39" s="166" t="n">
        <v>987.743</v>
      </c>
      <c r="M39" s="166" t="n">
        <v>444.575</v>
      </c>
      <c r="N39" s="166" t="n">
        <v>168.331</v>
      </c>
      <c r="O39" s="166" t="n">
        <v>95.855</v>
      </c>
      <c r="P39" s="166" t="n">
        <v>-103.07</v>
      </c>
      <c r="Q39" s="166" t="n">
        <v>38.286</v>
      </c>
      <c r="R39" s="166" t="n">
        <v>747.047</v>
      </c>
      <c r="S39" s="166" t="n">
        <v>3723.125</v>
      </c>
      <c r="T39" s="166" t="n">
        <v>1012.1346</v>
      </c>
      <c r="U39" s="163"/>
      <c r="V39" s="164"/>
      <c r="W39" s="164"/>
    </row>
    <row r="40" customFormat="false" ht="15" hidden="false" customHeight="false" outlineLevel="0" collapsed="false">
      <c r="A40" s="160" t="s">
        <v>244</v>
      </c>
      <c r="B40" s="159" t="n">
        <v>823.9688008</v>
      </c>
      <c r="C40" s="159" t="n">
        <v>783.64610576</v>
      </c>
      <c r="D40" s="162" t="n">
        <v>1586.66819453</v>
      </c>
      <c r="E40" s="159" t="n">
        <v>243.09002988</v>
      </c>
      <c r="F40" s="159" t="n">
        <v>765.55192187</v>
      </c>
      <c r="G40" s="159" t="n">
        <v>2312.344739</v>
      </c>
      <c r="H40" s="159" t="n">
        <v>1486.96936525</v>
      </c>
      <c r="I40" s="159" t="n">
        <v>-801.562</v>
      </c>
      <c r="J40" s="159" t="n">
        <v>357.1386</v>
      </c>
      <c r="K40" s="159" t="n">
        <v>306.225</v>
      </c>
      <c r="L40" s="159" t="n">
        <v>1677.786</v>
      </c>
      <c r="M40" s="159" t="n">
        <v>1210.648</v>
      </c>
      <c r="N40" s="159" t="n">
        <v>42.501</v>
      </c>
      <c r="O40" s="159" t="n">
        <v>-225.159</v>
      </c>
      <c r="P40" s="159" t="n">
        <v>-180.43</v>
      </c>
      <c r="Q40" s="159" t="n">
        <v>-149.651</v>
      </c>
      <c r="R40" s="159" t="n">
        <v>878.339</v>
      </c>
      <c r="S40" s="159" t="n">
        <v>2862.35</v>
      </c>
      <c r="T40" s="159" t="n">
        <v>2417.9266</v>
      </c>
      <c r="U40" s="163"/>
      <c r="V40" s="164"/>
      <c r="W40" s="164"/>
    </row>
    <row r="41" customFormat="false" ht="15" hidden="false" customHeight="true" outlineLevel="0" collapsed="false">
      <c r="A41" s="160" t="s">
        <v>245</v>
      </c>
      <c r="B41" s="159" t="n">
        <v>168.66846605</v>
      </c>
      <c r="C41" s="159" t="n">
        <v>1000.14760893</v>
      </c>
      <c r="D41" s="162" t="n">
        <v>139.31419444</v>
      </c>
      <c r="E41" s="159" t="n">
        <v>278.664991561199</v>
      </c>
      <c r="F41" s="159" t="n">
        <v>1290.76824034</v>
      </c>
      <c r="G41" s="159" t="n">
        <v>-187.690505</v>
      </c>
      <c r="H41" s="159" t="n">
        <v>2241.20364841</v>
      </c>
      <c r="I41" s="159" t="n">
        <v>-974.396</v>
      </c>
      <c r="J41" s="159" t="n">
        <v>-1292.171</v>
      </c>
      <c r="K41" s="159" t="n">
        <v>1682.11</v>
      </c>
      <c r="L41" s="159" t="n">
        <v>-690.043</v>
      </c>
      <c r="M41" s="159" t="n">
        <v>-766.073</v>
      </c>
      <c r="N41" s="159" t="n">
        <v>125.83</v>
      </c>
      <c r="O41" s="159" t="n">
        <v>321.014</v>
      </c>
      <c r="P41" s="159" t="n">
        <v>77.36</v>
      </c>
      <c r="Q41" s="159" t="n">
        <v>187.937</v>
      </c>
      <c r="R41" s="159" t="n">
        <v>-131.292</v>
      </c>
      <c r="S41" s="159" t="n">
        <v>860.775</v>
      </c>
      <c r="T41" s="159" t="n">
        <v>-1405.792</v>
      </c>
      <c r="U41" s="163"/>
      <c r="V41" s="164"/>
      <c r="W41" s="164"/>
    </row>
    <row r="42" customFormat="false" ht="15.75" hidden="false" customHeight="false" outlineLevel="0" collapsed="false">
      <c r="A42" s="173"/>
      <c r="B42" s="174"/>
      <c r="C42" s="174"/>
      <c r="D42" s="162" t="s">
        <v>3</v>
      </c>
      <c r="E42" s="174" t="s">
        <v>3</v>
      </c>
      <c r="F42" s="174"/>
      <c r="G42" s="174"/>
      <c r="H42" s="174"/>
      <c r="I42" s="174" t="s">
        <v>3</v>
      </c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V42" s="164"/>
      <c r="W42" s="164"/>
    </row>
    <row r="43" customFormat="false" ht="15" hidden="false" customHeight="false" outlineLevel="0" collapsed="false">
      <c r="A43" s="157" t="s">
        <v>246</v>
      </c>
      <c r="B43" s="175"/>
      <c r="C43" s="175"/>
      <c r="D43" s="175" t="s">
        <v>3</v>
      </c>
      <c r="E43" s="175"/>
      <c r="F43" s="175"/>
      <c r="G43" s="175"/>
      <c r="H43" s="175"/>
      <c r="I43" s="175"/>
      <c r="J43" s="175"/>
      <c r="K43" s="175"/>
      <c r="L43" s="176"/>
      <c r="M43" s="175"/>
      <c r="N43" s="175"/>
      <c r="O43" s="175"/>
      <c r="P43" s="175"/>
      <c r="Q43" s="175"/>
      <c r="R43" s="175"/>
      <c r="S43" s="175"/>
      <c r="T43" s="175"/>
      <c r="U43" s="163"/>
      <c r="V43" s="164"/>
      <c r="W43" s="164"/>
    </row>
    <row r="44" customFormat="false" ht="15" hidden="false" customHeight="false" outlineLevel="0" collapsed="false">
      <c r="A44" s="160" t="s">
        <v>247</v>
      </c>
      <c r="B44" s="159"/>
      <c r="C44" s="159"/>
      <c r="D44" s="159" t="s">
        <v>3</v>
      </c>
      <c r="E44" s="159" t="s">
        <v>3</v>
      </c>
      <c r="F44" s="159"/>
      <c r="G44" s="159"/>
      <c r="H44" s="159"/>
      <c r="I44" s="159" t="s">
        <v>3</v>
      </c>
      <c r="J44" s="159"/>
      <c r="K44" s="159"/>
      <c r="L44" s="172"/>
      <c r="M44" s="159"/>
      <c r="N44" s="159"/>
      <c r="O44" s="159"/>
      <c r="P44" s="159"/>
      <c r="Q44" s="159"/>
      <c r="R44" s="159"/>
      <c r="S44" s="172"/>
      <c r="T44" s="159"/>
      <c r="U44" s="163"/>
      <c r="V44" s="164"/>
      <c r="W44" s="164"/>
    </row>
    <row r="45" customFormat="false" ht="15" hidden="false" customHeight="false" outlineLevel="0" collapsed="false">
      <c r="A45" s="160" t="s">
        <v>139</v>
      </c>
      <c r="B45" s="159"/>
      <c r="C45" s="159"/>
      <c r="D45" s="159" t="s">
        <v>3</v>
      </c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63"/>
      <c r="V45" s="164"/>
      <c r="W45" s="164"/>
    </row>
    <row r="46" customFormat="false" ht="15" hidden="false" customHeight="false" outlineLevel="0" collapsed="false">
      <c r="A46" s="160" t="s">
        <v>248</v>
      </c>
      <c r="B46" s="159" t="n">
        <v>184.21491739</v>
      </c>
      <c r="C46" s="159" t="n">
        <v>-565.797453030001</v>
      </c>
      <c r="D46" s="162" t="n">
        <v>-349.88015223</v>
      </c>
      <c r="E46" s="162" t="n">
        <v>424.301391358801</v>
      </c>
      <c r="F46" s="159" t="n">
        <v>-2491.81648856</v>
      </c>
      <c r="G46" s="159" t="n">
        <v>1412.861473</v>
      </c>
      <c r="H46" s="159" t="n">
        <v>-2368.78265561</v>
      </c>
      <c r="I46" s="159" t="n">
        <v>2462.759</v>
      </c>
      <c r="J46" s="159" t="n">
        <v>1247.395</v>
      </c>
      <c r="K46" s="159" t="n">
        <v>-2521.986</v>
      </c>
      <c r="L46" s="159" t="n">
        <v>1224.758</v>
      </c>
      <c r="M46" s="159" t="n">
        <v>424.1</v>
      </c>
      <c r="N46" s="159" t="n">
        <v>83.448</v>
      </c>
      <c r="O46" s="159" t="n">
        <v>220.8</v>
      </c>
      <c r="P46" s="159" t="n">
        <v>-185.04</v>
      </c>
      <c r="Q46" s="159" t="n">
        <v>-83.622</v>
      </c>
      <c r="R46" s="159" t="n">
        <v>644.726</v>
      </c>
      <c r="S46" s="159" t="n">
        <v>-652.502</v>
      </c>
      <c r="T46" s="159" t="n">
        <v>3057.652</v>
      </c>
      <c r="U46" s="163"/>
      <c r="V46" s="164"/>
    </row>
    <row r="47" customFormat="false" ht="15" hidden="false" customHeight="false" outlineLevel="0" collapsed="false">
      <c r="A47" s="160" t="s">
        <v>249</v>
      </c>
      <c r="B47" s="159" t="n">
        <v>305.53294788</v>
      </c>
      <c r="C47" s="159" t="n">
        <v>433.17163026</v>
      </c>
      <c r="D47" s="162" t="n">
        <v>-466.76317768</v>
      </c>
      <c r="E47" s="159" t="n">
        <v>707.34748071</v>
      </c>
      <c r="F47" s="159" t="n">
        <v>-1202.77457488</v>
      </c>
      <c r="G47" s="159" t="n">
        <v>1225.166968</v>
      </c>
      <c r="H47" s="159" t="n">
        <v>-127.29740095</v>
      </c>
      <c r="I47" s="159" t="n">
        <v>1488.36</v>
      </c>
      <c r="J47" s="159" t="n">
        <v>-44.9319999999999</v>
      </c>
      <c r="K47" s="159" t="n">
        <v>-839.732</v>
      </c>
      <c r="L47" s="159" t="n">
        <v>534.316</v>
      </c>
      <c r="M47" s="159" t="n">
        <v>-341.73</v>
      </c>
      <c r="N47" s="159" t="n">
        <v>209.278</v>
      </c>
      <c r="O47" s="159" t="n">
        <v>541.814</v>
      </c>
      <c r="P47" s="159" t="n">
        <v>-107.53</v>
      </c>
      <c r="Q47" s="159" t="n">
        <v>104.465</v>
      </c>
      <c r="R47" s="159" t="n">
        <v>513.827</v>
      </c>
      <c r="S47" s="159" t="n">
        <v>208.411</v>
      </c>
      <c r="T47" s="159" t="n">
        <v>1651.839</v>
      </c>
      <c r="U47" s="163"/>
      <c r="V47" s="161"/>
      <c r="W47" s="177"/>
    </row>
    <row r="48" customFormat="false" ht="15" hidden="false" customHeight="false" outlineLevel="0" collapsed="false">
      <c r="A48" s="165" t="s">
        <v>250</v>
      </c>
      <c r="B48" s="166" t="n">
        <v>-122.34046605</v>
      </c>
      <c r="C48" s="166" t="n">
        <v>-999.13260893</v>
      </c>
      <c r="D48" s="167" t="n">
        <v>116.87552168</v>
      </c>
      <c r="E48" s="166" t="n">
        <v>-278.641991561199</v>
      </c>
      <c r="F48" s="166" t="n">
        <v>-1289.57224034</v>
      </c>
      <c r="G48" s="166" t="n">
        <v>187.690505</v>
      </c>
      <c r="H48" s="166" t="n">
        <v>-2241.20364841</v>
      </c>
      <c r="I48" s="166" t="n">
        <v>974.396</v>
      </c>
      <c r="J48" s="166" t="n">
        <v>1292.171</v>
      </c>
      <c r="K48" s="166" t="n">
        <v>-1682.11</v>
      </c>
      <c r="L48" s="166" t="n">
        <v>690.043</v>
      </c>
      <c r="M48" s="166" t="n">
        <v>766.073</v>
      </c>
      <c r="N48" s="166" t="n">
        <v>-125.83</v>
      </c>
      <c r="O48" s="166" t="n">
        <v>-321.014</v>
      </c>
      <c r="P48" s="166" t="n">
        <v>-77.36</v>
      </c>
      <c r="Q48" s="166" t="n">
        <v>-187.937</v>
      </c>
      <c r="R48" s="166" t="n">
        <v>131.292</v>
      </c>
      <c r="S48" s="166" t="n">
        <v>-860.775</v>
      </c>
      <c r="T48" s="166" t="n">
        <v>1405.792</v>
      </c>
      <c r="U48" s="163"/>
      <c r="V48" s="164"/>
    </row>
    <row r="49" customFormat="false" ht="15.75" hidden="false" customHeight="false" outlineLevel="0" collapsed="false">
      <c r="A49" s="178" t="s">
        <v>251</v>
      </c>
      <c r="B49" s="179" t="n">
        <v>1.02243556</v>
      </c>
      <c r="C49" s="179" t="n">
        <v>0.163525639999998</v>
      </c>
      <c r="D49" s="179" t="n">
        <v>0.00750376999999958</v>
      </c>
      <c r="E49" s="179" t="n">
        <v>-4.40409779000002</v>
      </c>
      <c r="F49" s="179" t="n">
        <v>0.53032666</v>
      </c>
      <c r="G49" s="179" t="n">
        <v>0.00399999999999989</v>
      </c>
      <c r="H49" s="179" t="n">
        <v>-0.28160625</v>
      </c>
      <c r="I49" s="179" t="n">
        <v>0.003</v>
      </c>
      <c r="J49" s="179" t="n">
        <v>0.156</v>
      </c>
      <c r="K49" s="179" t="n">
        <v>-0.144</v>
      </c>
      <c r="L49" s="179" t="n">
        <v>0.399</v>
      </c>
      <c r="M49" s="179" t="n">
        <v>-0.243</v>
      </c>
      <c r="N49" s="179" t="n">
        <v>0</v>
      </c>
      <c r="O49" s="179" t="n">
        <v>0</v>
      </c>
      <c r="P49" s="179" t="n">
        <v>-0.15</v>
      </c>
      <c r="Q49" s="179" t="n">
        <v>-0.15</v>
      </c>
      <c r="R49" s="179" t="n">
        <v>-0.393</v>
      </c>
      <c r="S49" s="179" t="n">
        <v>-0.138</v>
      </c>
      <c r="T49" s="179" t="n">
        <v>0.021</v>
      </c>
      <c r="U49" s="163"/>
      <c r="V49" s="161"/>
      <c r="W49" s="177"/>
    </row>
    <row r="50" customFormat="false" ht="15" hidden="false" customHeight="false" outlineLevel="0" collapsed="false">
      <c r="A50" s="180" t="s">
        <v>76</v>
      </c>
      <c r="J50" s="143"/>
      <c r="S50" s="143"/>
      <c r="T50" s="143"/>
      <c r="W50" s="177"/>
    </row>
  </sheetData>
  <mergeCells count="1">
    <mergeCell ref="M4:R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18.13671875" defaultRowHeight="15" zeroHeight="false" outlineLevelRow="0" outlineLevelCol="0"/>
  <cols>
    <col collapsed="false" customWidth="true" hidden="false" outlineLevel="0" max="1" min="1" style="181" width="54.13"/>
    <col collapsed="false" customWidth="true" hidden="false" outlineLevel="0" max="3" min="2" style="181" width="12.42"/>
    <col collapsed="false" customWidth="true" hidden="false" outlineLevel="0" max="6" min="4" style="181" width="12.28"/>
    <col collapsed="false" customWidth="true" hidden="false" outlineLevel="0" max="8" min="7" style="181" width="13.85"/>
    <col collapsed="false" customWidth="true" hidden="false" outlineLevel="0" max="9" min="9" style="181" width="12.28"/>
    <col collapsed="false" customWidth="true" hidden="false" outlineLevel="0" max="10" min="10" style="181" width="13.85"/>
    <col collapsed="false" customWidth="true" hidden="false" outlineLevel="0" max="11" min="11" style="181" width="13.99"/>
    <col collapsed="false" customWidth="true" hidden="false" outlineLevel="0" max="12" min="12" style="181" width="14.14"/>
    <col collapsed="false" customWidth="true" hidden="false" outlineLevel="0" max="13" min="13" style="181" width="2.56"/>
    <col collapsed="false" customWidth="true" hidden="false" outlineLevel="0" max="14" min="14" style="181" width="12.85"/>
    <col collapsed="false" customWidth="true" hidden="false" outlineLevel="0" max="15" min="15" style="181" width="16.84"/>
    <col collapsed="false" customWidth="true" hidden="false" outlineLevel="0" max="16" min="16" style="181" width="19.14"/>
    <col collapsed="false" customWidth="true" hidden="false" outlineLevel="0" max="17" min="17" style="181" width="18.56"/>
    <col collapsed="false" customWidth="false" hidden="false" outlineLevel="0" max="257" min="18" style="181" width="18.14"/>
  </cols>
  <sheetData>
    <row r="1" customFormat="false" ht="15.75" hidden="false" customHeight="false" outlineLevel="0" collapsed="false">
      <c r="A1" s="182" t="s">
        <v>25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24.75" hidden="false" customHeight="false" outlineLevel="0" collapsed="false">
      <c r="A2" s="184" t="s">
        <v>253</v>
      </c>
      <c r="B2" s="185"/>
      <c r="C2" s="185"/>
      <c r="D2" s="185"/>
      <c r="E2" s="185"/>
      <c r="F2" s="183"/>
      <c r="G2" s="183"/>
      <c r="H2" s="183"/>
      <c r="I2" s="186"/>
      <c r="J2" s="186"/>
      <c r="K2" s="186"/>
      <c r="L2" s="186"/>
      <c r="M2" s="187"/>
      <c r="N2" s="187"/>
      <c r="O2" s="187"/>
      <c r="P2" s="187"/>
    </row>
    <row r="3" s="188" customFormat="true" ht="18.75" hidden="false" customHeight="false" outlineLevel="0" collapsed="false">
      <c r="A3" s="188" t="s">
        <v>254</v>
      </c>
      <c r="B3" s="189"/>
      <c r="C3" s="189"/>
      <c r="D3" s="190"/>
      <c r="E3" s="191"/>
      <c r="F3" s="191"/>
      <c r="G3" s="191"/>
      <c r="H3" s="191"/>
      <c r="I3" s="191"/>
      <c r="J3" s="189"/>
      <c r="K3" s="189"/>
      <c r="L3" s="189"/>
      <c r="M3" s="189"/>
      <c r="N3" s="189"/>
      <c r="O3" s="189"/>
      <c r="P3" s="189"/>
    </row>
    <row r="4" customFormat="false" ht="21" hidden="false" customHeight="true" outlineLevel="0" collapsed="false">
      <c r="A4" s="192" t="s">
        <v>255</v>
      </c>
      <c r="B4" s="193" t="s">
        <v>6</v>
      </c>
      <c r="C4" s="193" t="s">
        <v>7</v>
      </c>
      <c r="D4" s="193" t="s">
        <v>8</v>
      </c>
      <c r="E4" s="194" t="s">
        <v>256</v>
      </c>
      <c r="F4" s="194"/>
      <c r="G4" s="194"/>
      <c r="H4" s="194"/>
      <c r="I4" s="194"/>
      <c r="J4" s="194"/>
      <c r="K4" s="194"/>
      <c r="L4" s="194"/>
      <c r="M4" s="195" t="s">
        <v>3</v>
      </c>
      <c r="N4" s="196" t="s">
        <v>257</v>
      </c>
      <c r="O4" s="196"/>
      <c r="P4" s="196"/>
      <c r="Q4" s="196"/>
    </row>
    <row r="5" customFormat="false" ht="15.75" hidden="false" customHeight="false" outlineLevel="0" collapsed="false">
      <c r="A5" s="197"/>
      <c r="B5" s="193" t="e">
        <f aca="false"/>
        <v>#REF!</v>
      </c>
      <c r="C5" s="193" t="e">
        <f aca="false"/>
        <v>#REF!</v>
      </c>
      <c r="D5" s="193"/>
      <c r="E5" s="198" t="s">
        <v>9</v>
      </c>
      <c r="F5" s="198" t="s">
        <v>10</v>
      </c>
      <c r="G5" s="198" t="s">
        <v>258</v>
      </c>
      <c r="H5" s="198" t="s">
        <v>12</v>
      </c>
      <c r="I5" s="198" t="s">
        <v>13</v>
      </c>
      <c r="J5" s="198" t="s">
        <v>259</v>
      </c>
      <c r="K5" s="198" t="s">
        <v>260</v>
      </c>
      <c r="L5" s="198" t="s">
        <v>14</v>
      </c>
      <c r="M5" s="198"/>
      <c r="N5" s="199" t="s">
        <v>15</v>
      </c>
      <c r="O5" s="199" t="s">
        <v>261</v>
      </c>
      <c r="P5" s="199" t="s">
        <v>17</v>
      </c>
      <c r="Q5" s="199" t="s">
        <v>18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/>
      <c r="O6" s="202"/>
      <c r="P6" s="202"/>
      <c r="Q6" s="202"/>
    </row>
    <row r="7" customFormat="false" ht="21" hidden="false" customHeight="true" outlineLevel="0" collapsed="false">
      <c r="A7" s="203" t="s">
        <v>262</v>
      </c>
      <c r="B7" s="204" t="n">
        <v>1573.1</v>
      </c>
      <c r="C7" s="204" t="n">
        <v>1799</v>
      </c>
      <c r="D7" s="204" t="n">
        <v>1892.24842317288</v>
      </c>
      <c r="E7" s="204" t="n">
        <v>1932.19843149705</v>
      </c>
      <c r="F7" s="204" t="n">
        <v>1862.38823314767</v>
      </c>
      <c r="G7" s="204" t="n">
        <v>1814.96764915227</v>
      </c>
      <c r="H7" s="204" t="n">
        <v>1855.7102356383</v>
      </c>
      <c r="I7" s="204" t="n">
        <v>1873.49145565468</v>
      </c>
      <c r="J7" s="204" t="n">
        <v>1895.68633499831</v>
      </c>
      <c r="K7" s="204" t="n">
        <v>1944.08243450713</v>
      </c>
      <c r="L7" s="204" t="n">
        <v>1952.35004241163</v>
      </c>
      <c r="M7" s="204"/>
      <c r="N7" s="204" t="n">
        <v>8.26760790450544</v>
      </c>
      <c r="O7" s="204" t="n">
        <v>56.66370741332</v>
      </c>
      <c r="P7" s="204" t="n">
        <v>78.8585867569495</v>
      </c>
      <c r="Q7" s="204" t="n">
        <v>60.1016192387508</v>
      </c>
      <c r="R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 t="s">
        <v>263</v>
      </c>
      <c r="N8" s="207"/>
      <c r="O8" s="207"/>
      <c r="P8" s="207"/>
      <c r="Q8" s="207"/>
    </row>
    <row r="9" customFormat="false" ht="17.1" hidden="false" customHeight="true" outlineLevel="0" collapsed="false">
      <c r="A9" s="206" t="s">
        <v>264</v>
      </c>
      <c r="B9" s="207" t="n">
        <v>1408.6</v>
      </c>
      <c r="C9" s="207" t="n">
        <v>1637.5</v>
      </c>
      <c r="D9" s="207" t="n">
        <v>1716.47928940057</v>
      </c>
      <c r="E9" s="207" t="n">
        <v>1759.16899950037</v>
      </c>
      <c r="F9" s="207" t="n">
        <v>1695.00283287937</v>
      </c>
      <c r="G9" s="207" t="n">
        <v>1649.16697307208</v>
      </c>
      <c r="H9" s="207" t="n">
        <v>1690.08350582363</v>
      </c>
      <c r="I9" s="207" t="n">
        <v>1708.4888931495</v>
      </c>
      <c r="J9" s="207" t="n">
        <v>1731.71339590247</v>
      </c>
      <c r="K9" s="207" t="n">
        <v>1780.40667475466</v>
      </c>
      <c r="L9" s="207" t="n">
        <v>1788.7759609196</v>
      </c>
      <c r="M9" s="207"/>
      <c r="N9" s="207" t="n">
        <v>8.36928616494242</v>
      </c>
      <c r="O9" s="207" t="n">
        <v>57.0625650171362</v>
      </c>
      <c r="P9" s="207" t="n">
        <v>80.2870677700976</v>
      </c>
      <c r="Q9" s="207" t="n">
        <v>72.2966715190357</v>
      </c>
    </row>
    <row r="10" customFormat="false" ht="17.1" hidden="false" customHeight="true" outlineLevel="0" collapsed="false">
      <c r="A10" s="206" t="s">
        <v>265</v>
      </c>
      <c r="B10" s="207" t="n">
        <v>164.5</v>
      </c>
      <c r="C10" s="207" t="n">
        <v>161.5</v>
      </c>
      <c r="D10" s="207" t="n">
        <v>175.769133772317</v>
      </c>
      <c r="E10" s="207" t="n">
        <v>173.029431996679</v>
      </c>
      <c r="F10" s="207" t="n">
        <v>167.385400268302</v>
      </c>
      <c r="G10" s="207" t="n">
        <v>165.800676080188</v>
      </c>
      <c r="H10" s="207" t="n">
        <v>165.626729814669</v>
      </c>
      <c r="I10" s="207" t="n">
        <v>165.00256250518</v>
      </c>
      <c r="J10" s="207" t="n">
        <v>163.972939095848</v>
      </c>
      <c r="K10" s="207" t="n">
        <v>163.675759752469</v>
      </c>
      <c r="L10" s="207" t="n">
        <v>163.574081492032</v>
      </c>
      <c r="M10" s="207"/>
      <c r="N10" s="207" t="n">
        <v>-0.101678260436984</v>
      </c>
      <c r="O10" s="207" t="n">
        <v>-0.398857603816168</v>
      </c>
      <c r="P10" s="207" t="n">
        <v>-1.42848101314792</v>
      </c>
      <c r="Q10" s="207" t="n">
        <v>-12.1950522802849</v>
      </c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</row>
    <row r="12" customFormat="false" ht="21" hidden="false" customHeight="true" outlineLevel="0" collapsed="false">
      <c r="A12" s="203" t="s">
        <v>266</v>
      </c>
      <c r="B12" s="204" t="n">
        <v>150.3</v>
      </c>
      <c r="C12" s="204" t="n">
        <v>167.4</v>
      </c>
      <c r="D12" s="204" t="n">
        <v>181.755515058655</v>
      </c>
      <c r="E12" s="204" t="n">
        <v>179.075877324791</v>
      </c>
      <c r="F12" s="204" t="n">
        <v>173.317571074333</v>
      </c>
      <c r="G12" s="204" t="n">
        <v>171.835312732774</v>
      </c>
      <c r="H12" s="204" t="n">
        <v>171.655035356103</v>
      </c>
      <c r="I12" s="204" t="n">
        <v>171.013251558601</v>
      </c>
      <c r="J12" s="204" t="n">
        <v>170.024476626676</v>
      </c>
      <c r="K12" s="204" t="n">
        <v>169.716329669008</v>
      </c>
      <c r="L12" s="204" t="n">
        <v>169.610898900306</v>
      </c>
      <c r="M12" s="204"/>
      <c r="N12" s="204" t="n">
        <v>-0.105430768701439</v>
      </c>
      <c r="O12" s="204" t="n">
        <v>-0.413577726369681</v>
      </c>
      <c r="P12" s="204" t="n">
        <v>-1.40235265829452</v>
      </c>
      <c r="Q12" s="204" t="n">
        <v>-12.1446161583487</v>
      </c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17.1" hidden="false" customHeight="true" outlineLevel="0" collapsed="false">
      <c r="A14" s="206" t="s">
        <v>267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/>
      <c r="N14" s="207" t="n">
        <v>0</v>
      </c>
      <c r="O14" s="207" t="n">
        <v>0</v>
      </c>
      <c r="P14" s="207" t="n">
        <v>0</v>
      </c>
      <c r="Q14" s="207" t="n">
        <v>0</v>
      </c>
    </row>
    <row r="15" customFormat="false" ht="17.1" hidden="false" customHeight="true" outlineLevel="0" collapsed="false">
      <c r="A15" s="206" t="s">
        <v>268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/>
      <c r="N15" s="207" t="n">
        <v>0</v>
      </c>
      <c r="O15" s="207" t="n">
        <v>0</v>
      </c>
      <c r="P15" s="207" t="n">
        <v>0</v>
      </c>
      <c r="Q15" s="207" t="n">
        <v>0</v>
      </c>
    </row>
    <row r="16" customFormat="false" ht="17.1" hidden="false" customHeight="true" outlineLevel="0" collapsed="false">
      <c r="A16" s="206" t="s">
        <v>269</v>
      </c>
      <c r="B16" s="207" t="n">
        <v>150.3</v>
      </c>
      <c r="C16" s="207" t="n">
        <v>167.4</v>
      </c>
      <c r="D16" s="207" t="n">
        <v>181.755515058655</v>
      </c>
      <c r="E16" s="207" t="n">
        <v>179.075877324791</v>
      </c>
      <c r="F16" s="207" t="n">
        <v>173.317571074333</v>
      </c>
      <c r="G16" s="207" t="n">
        <v>171.835312732774</v>
      </c>
      <c r="H16" s="207" t="n">
        <v>171.655035356103</v>
      </c>
      <c r="I16" s="207" t="n">
        <v>171.013251558601</v>
      </c>
      <c r="J16" s="207" t="n">
        <v>170.024476626676</v>
      </c>
      <c r="K16" s="207" t="n">
        <v>169.716329669008</v>
      </c>
      <c r="L16" s="207" t="n">
        <v>169.610898900306</v>
      </c>
      <c r="M16" s="207"/>
      <c r="N16" s="207" t="n">
        <v>-0.105430768701439</v>
      </c>
      <c r="O16" s="207" t="n">
        <v>-0.413577726369681</v>
      </c>
      <c r="P16" s="207" t="n">
        <v>-1.40235265829452</v>
      </c>
      <c r="Q16" s="207" t="n">
        <v>-12.1446161583487</v>
      </c>
      <c r="R16" s="205"/>
    </row>
    <row r="17" customFormat="false" ht="1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8"/>
      <c r="S17" s="208"/>
      <c r="T17" s="208"/>
    </row>
    <row r="18" customFormat="false" ht="21" hidden="false" customHeight="true" outlineLevel="0" collapsed="false">
      <c r="A18" s="203" t="s">
        <v>270</v>
      </c>
      <c r="B18" s="204" t="n">
        <v>1422.8</v>
      </c>
      <c r="C18" s="204" t="n">
        <v>1631.6</v>
      </c>
      <c r="D18" s="204" t="n">
        <v>1710.49290811423</v>
      </c>
      <c r="E18" s="204" t="n">
        <v>1753.12255417226</v>
      </c>
      <c r="F18" s="204" t="n">
        <v>1689.07066207334</v>
      </c>
      <c r="G18" s="204" t="n">
        <v>1643.1323364195</v>
      </c>
      <c r="H18" s="204" t="n">
        <v>1684.05520028219</v>
      </c>
      <c r="I18" s="204" t="n">
        <v>1702.47820409608</v>
      </c>
      <c r="J18" s="204" t="n">
        <v>1725.66185837164</v>
      </c>
      <c r="K18" s="204" t="n">
        <v>1774.36610483812</v>
      </c>
      <c r="L18" s="204" t="n">
        <v>1782.73914351133</v>
      </c>
      <c r="M18" s="204"/>
      <c r="N18" s="204" t="n">
        <v>8.37303867320679</v>
      </c>
      <c r="O18" s="204" t="n">
        <v>57.0772851396896</v>
      </c>
      <c r="P18" s="204" t="n">
        <v>80.2609394152439</v>
      </c>
      <c r="Q18" s="204" t="n">
        <v>72.2462353970996</v>
      </c>
    </row>
    <row r="19" customFormat="false" ht="15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9"/>
    </row>
    <row r="20" customFormat="false" ht="17.1" hidden="false" customHeight="true" outlineLevel="0" collapsed="false">
      <c r="A20" s="206" t="s">
        <v>271</v>
      </c>
      <c r="B20" s="207" t="n">
        <v>447.2</v>
      </c>
      <c r="C20" s="207" t="n">
        <v>550.7</v>
      </c>
      <c r="D20" s="207" t="n">
        <v>522.651400698651</v>
      </c>
      <c r="E20" s="207" t="n">
        <v>595.63949979762</v>
      </c>
      <c r="F20" s="207" t="n">
        <v>446.469062611436</v>
      </c>
      <c r="G20" s="207" t="n">
        <v>437.558051524153</v>
      </c>
      <c r="H20" s="207" t="n">
        <v>452.251069465402</v>
      </c>
      <c r="I20" s="207" t="n">
        <v>451.95636816412</v>
      </c>
      <c r="J20" s="207" t="n">
        <v>415.645404638754</v>
      </c>
      <c r="K20" s="207" t="n">
        <v>459.391582740992</v>
      </c>
      <c r="L20" s="207" t="n">
        <v>476.248304553004</v>
      </c>
      <c r="M20" s="207"/>
      <c r="N20" s="207" t="n">
        <v>16.8567218120116</v>
      </c>
      <c r="O20" s="207" t="n">
        <v>60.6028999142504</v>
      </c>
      <c r="P20" s="207" t="n">
        <v>24.2919363888845</v>
      </c>
      <c r="Q20" s="207" t="n">
        <v>-46.4030961456469</v>
      </c>
    </row>
    <row r="21" customFormat="false" ht="17.1" hidden="false" customHeight="true" outlineLevel="0" collapsed="false">
      <c r="A21" s="206" t="s">
        <v>272</v>
      </c>
      <c r="B21" s="207" t="n">
        <v>84.9</v>
      </c>
      <c r="C21" s="207" t="n">
        <v>92.1</v>
      </c>
      <c r="D21" s="207" t="n">
        <v>99.3577461598054</v>
      </c>
      <c r="E21" s="207" t="n">
        <v>101.454538299702</v>
      </c>
      <c r="F21" s="207" t="n">
        <v>104.723749439911</v>
      </c>
      <c r="G21" s="207" t="n">
        <v>106.800986310078</v>
      </c>
      <c r="H21" s="207" t="n">
        <v>107.77920759044</v>
      </c>
      <c r="I21" s="207" t="n">
        <v>108.542243669774</v>
      </c>
      <c r="J21" s="207" t="n">
        <v>108.574865910063</v>
      </c>
      <c r="K21" s="207" t="n">
        <v>108.574865909977</v>
      </c>
      <c r="L21" s="207" t="n">
        <v>108.574865909939</v>
      </c>
      <c r="M21" s="207"/>
      <c r="N21" s="207" t="n">
        <v>-3.78292952518677E-011</v>
      </c>
      <c r="O21" s="207" t="n">
        <v>-1.23463905765675E-010</v>
      </c>
      <c r="P21" s="207" t="n">
        <v>0.0326222401647982</v>
      </c>
      <c r="Q21" s="207" t="n">
        <v>9.21711975013382</v>
      </c>
    </row>
    <row r="22" customFormat="false" ht="15" hidden="false" customHeight="false" outlineLevel="0" collapsed="false">
      <c r="A22" s="206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</row>
    <row r="23" customFormat="false" ht="21" hidden="false" customHeight="true" outlineLevel="0" collapsed="false">
      <c r="A23" s="203" t="s">
        <v>273</v>
      </c>
      <c r="B23" s="204" t="n">
        <v>890.7</v>
      </c>
      <c r="C23" s="204" t="n">
        <v>988.8</v>
      </c>
      <c r="D23" s="204" t="n">
        <v>1088.48376125577</v>
      </c>
      <c r="E23" s="204" t="n">
        <v>1056.02851607493</v>
      </c>
      <c r="F23" s="204" t="n">
        <v>1137.87785002199</v>
      </c>
      <c r="G23" s="204" t="n">
        <v>1098.77329858526</v>
      </c>
      <c r="H23" s="204" t="n">
        <v>1124.02492322635</v>
      </c>
      <c r="I23" s="204" t="n">
        <v>1141.97959226219</v>
      </c>
      <c r="J23" s="204" t="n">
        <v>1201.44158782282</v>
      </c>
      <c r="K23" s="204" t="n">
        <v>1206.39965618715</v>
      </c>
      <c r="L23" s="204" t="n">
        <v>1197.91597304839</v>
      </c>
      <c r="M23" s="204"/>
      <c r="N23" s="204" t="n">
        <v>-8.48368313876699</v>
      </c>
      <c r="O23" s="204" t="n">
        <v>-3.52561477443714</v>
      </c>
      <c r="P23" s="204" t="n">
        <v>55.9363807861948</v>
      </c>
      <c r="Q23" s="204" t="n">
        <v>109.432211792613</v>
      </c>
    </row>
    <row r="24" customFormat="false" ht="27" hidden="false" customHeight="true" outlineLevel="0" collapsed="false">
      <c r="A24" s="206" t="s">
        <v>274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09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3"/>
      <c r="P25" s="213"/>
      <c r="Q25" s="213"/>
    </row>
    <row r="26" customFormat="false" ht="15" hidden="false" customHeight="false" outlineLevel="0" collapsed="false">
      <c r="A26" s="214" t="s">
        <v>275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5"/>
      <c r="N26" s="205"/>
      <c r="O26" s="216"/>
      <c r="P26" s="216"/>
      <c r="Q26" s="216"/>
      <c r="AS26" s="181" t="n">
        <v>-73.4601423828473</v>
      </c>
    </row>
    <row r="27" customFormat="false" ht="15" hidden="false" customHeight="false" outlineLevel="0" collapsed="false">
      <c r="A27" s="217" t="s">
        <v>276</v>
      </c>
      <c r="B27" s="183"/>
      <c r="C27" s="183"/>
      <c r="D27" s="183"/>
      <c r="E27" s="183"/>
      <c r="F27" s="183"/>
      <c r="G27" s="183"/>
      <c r="H27" s="183"/>
      <c r="I27" s="183"/>
      <c r="J27" s="216"/>
      <c r="K27" s="218"/>
      <c r="L27" s="216"/>
      <c r="N27" s="219"/>
      <c r="O27" s="219"/>
      <c r="P27" s="219"/>
      <c r="Q27" s="219"/>
    </row>
    <row r="28" customFormat="false" ht="15" hidden="false" customHeight="false" outlineLevel="0" collapsed="false">
      <c r="J28" s="216"/>
      <c r="L28" s="220"/>
    </row>
    <row r="29" customFormat="false" ht="15" hidden="false" customHeight="false" outlineLevel="0" collapsed="false">
      <c r="J29" s="216"/>
      <c r="L29" s="221"/>
      <c r="N29" s="128"/>
      <c r="O29" s="128"/>
      <c r="P29" s="128"/>
      <c r="Q29" s="128"/>
      <c r="T29" s="208"/>
      <c r="V29" s="222"/>
    </row>
    <row r="30" customFormat="false" ht="15" hidden="false" customHeight="tru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K30" s="225"/>
      <c r="L30" s="221"/>
      <c r="T30" s="208"/>
      <c r="V30" s="222"/>
    </row>
    <row r="31" customFormat="false" ht="15.75" hidden="false" customHeight="false" outlineLevel="0" collapsed="false">
      <c r="A31" s="226"/>
      <c r="B31" s="227"/>
      <c r="C31" s="227"/>
      <c r="D31" s="224"/>
      <c r="E31" s="224"/>
      <c r="F31" s="224"/>
      <c r="G31" s="224"/>
      <c r="H31" s="224"/>
      <c r="I31" s="224"/>
      <c r="K31" s="225"/>
      <c r="L31" s="221"/>
      <c r="O31" s="228"/>
      <c r="P31" s="228"/>
      <c r="T31" s="208"/>
      <c r="V31" s="222"/>
    </row>
    <row r="32" customFormat="false" ht="15" hidden="false" customHeight="false" outlineLevel="0" collapsed="false">
      <c r="A32" s="223"/>
      <c r="B32" s="227"/>
      <c r="C32" s="224"/>
      <c r="D32" s="224"/>
      <c r="E32" s="224"/>
      <c r="F32" s="224"/>
      <c r="G32" s="224"/>
      <c r="H32" s="224"/>
      <c r="I32" s="224"/>
      <c r="K32" s="225"/>
      <c r="L32" s="229"/>
    </row>
    <row r="33" customFormat="false" ht="15.75" hidden="false" customHeight="false" outlineLevel="0" collapsed="false">
      <c r="A33" s="226"/>
      <c r="B33" s="224"/>
      <c r="C33" s="224"/>
      <c r="D33" s="224"/>
      <c r="E33" s="224"/>
      <c r="F33" s="224"/>
      <c r="G33" s="224"/>
      <c r="H33" s="224"/>
      <c r="I33" s="224"/>
      <c r="K33" s="225"/>
      <c r="L33" s="207"/>
    </row>
    <row r="34" customFormat="false" ht="15" hidden="false" customHeight="false" outlineLevel="0" collapsed="false">
      <c r="A34" s="223"/>
      <c r="B34" s="224"/>
      <c r="C34" s="224"/>
      <c r="D34" s="224"/>
      <c r="E34" s="224"/>
      <c r="F34" s="224"/>
      <c r="G34" s="224"/>
      <c r="H34" s="224"/>
      <c r="I34" s="224"/>
      <c r="K34" s="225"/>
      <c r="L34" s="230"/>
    </row>
    <row r="35" customFormat="false" ht="15" hidden="false" customHeight="false" outlineLevel="0" collapsed="false">
      <c r="B35" s="224"/>
      <c r="C35" s="224"/>
      <c r="D35" s="224"/>
      <c r="E35" s="224"/>
      <c r="F35" s="224"/>
      <c r="G35" s="224"/>
      <c r="H35" s="224"/>
      <c r="I35" s="224"/>
      <c r="K35" s="225"/>
      <c r="L35" s="207"/>
    </row>
    <row r="36" customFormat="false" ht="15" hidden="false" customHeight="false" outlineLevel="0" collapsed="false">
      <c r="K36" s="225"/>
      <c r="L36" s="221"/>
    </row>
    <row r="37" customFormat="false" ht="15" hidden="false" customHeight="false" outlineLevel="0" collapsed="false">
      <c r="L37" s="216"/>
    </row>
    <row r="38" customFormat="false" ht="15" hidden="false" customHeight="false" outlineLevel="0" collapsed="false">
      <c r="J38" s="216"/>
      <c r="L38" s="216"/>
    </row>
    <row r="39" customFormat="false" ht="15" hidden="false" customHeight="false" outlineLevel="0" collapsed="false">
      <c r="L39" s="216"/>
    </row>
    <row r="40" customFormat="false" ht="15" hidden="false" customHeight="false" outlineLevel="0" collapsed="false">
      <c r="L40" s="216"/>
    </row>
    <row r="41" customFormat="false" ht="15" hidden="false" customHeight="false" outlineLevel="0" collapsed="false">
      <c r="L41" s="216"/>
    </row>
    <row r="204" customFormat="false" ht="15" hidden="false" customHeight="false" outlineLevel="0" collapsed="false">
      <c r="S204" s="231"/>
    </row>
    <row r="205" customFormat="false" ht="1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</row>
    <row r="206" customFormat="false" ht="15" hidden="false" customHeight="false" outlineLevel="0" collapsed="false">
      <c r="M206" s="181" t="n">
        <v>-0.20775829</v>
      </c>
    </row>
    <row r="210" customFormat="false" ht="15" hidden="false" customHeight="false" outlineLevel="0" collapsed="false">
      <c r="S210" s="231"/>
    </row>
    <row r="211" customFormat="false" ht="15" hidden="false" customHeight="false" outlineLevel="0" collapsed="false">
      <c r="S211" s="181" t="n">
        <v>-0.313888574073384</v>
      </c>
    </row>
    <row r="212" customFormat="false" ht="15" hidden="false" customHeight="false" outlineLevel="0" collapsed="false">
      <c r="Q212" s="231"/>
    </row>
    <row r="213" customFormat="false" ht="15" hidden="false" customHeight="false" outlineLevel="0" collapsed="false">
      <c r="N213" s="232"/>
      <c r="Q213" s="231"/>
    </row>
    <row r="218" customFormat="false" ht="15" hidden="false" customHeight="false" outlineLevel="0" collapsed="false">
      <c r="S218" s="181" t="n">
        <f aca="false">-0.01237293-0.15799816</f>
        <v>-0.17037109</v>
      </c>
    </row>
    <row r="222" customFormat="false" ht="15" hidden="false" customHeight="false" outlineLevel="0" collapsed="false">
      <c r="Q222" s="231"/>
    </row>
    <row r="224" customFormat="false" ht="15" hidden="false" customHeight="false" outlineLevel="0" collapsed="false">
      <c r="B224" s="181" t="n">
        <v>24.1628</v>
      </c>
      <c r="D224" s="233"/>
      <c r="E224" s="233"/>
      <c r="J224" s="216"/>
    </row>
    <row r="225" customFormat="false" ht="15" hidden="false" customHeight="false" outlineLevel="0" collapsed="false">
      <c r="J225" s="216"/>
    </row>
    <row r="226" customFormat="false" ht="15" hidden="false" customHeight="false" outlineLevel="0" collapsed="false">
      <c r="B226" s="181" t="n">
        <v>24.0976</v>
      </c>
      <c r="J226" s="216"/>
      <c r="S226" s="181" t="n">
        <v>-0.374391803765551</v>
      </c>
    </row>
    <row r="227" customFormat="false" ht="15" hidden="false" customHeight="false" outlineLevel="0" collapsed="false">
      <c r="B227" s="181" t="n">
        <v>24.098</v>
      </c>
      <c r="J227" s="216"/>
    </row>
    <row r="228" customFormat="false" ht="15" hidden="false" customHeight="false" outlineLevel="0" collapsed="false">
      <c r="B228" s="181" t="n">
        <v>24.1095</v>
      </c>
      <c r="J228" s="216"/>
    </row>
    <row r="229" customFormat="false" ht="15" hidden="false" customHeight="false" outlineLevel="0" collapsed="false">
      <c r="B229" s="181" t="n">
        <v>24.1039</v>
      </c>
      <c r="J229" s="216"/>
    </row>
    <row r="230" customFormat="false" ht="15" hidden="false" customHeight="false" outlineLevel="0" collapsed="false">
      <c r="B230" s="181" t="n">
        <v>24.1125</v>
      </c>
      <c r="J230" s="216"/>
    </row>
    <row r="231" customFormat="false" ht="15" hidden="false" customHeight="false" outlineLevel="0" collapsed="false">
      <c r="J231" s="216"/>
    </row>
    <row r="232" customFormat="false" ht="15" hidden="false" customHeight="false" outlineLevel="0" collapsed="false">
      <c r="B232" s="181" t="n">
        <v>24.1076</v>
      </c>
      <c r="J232" s="216"/>
    </row>
    <row r="233" customFormat="false" ht="15" hidden="false" customHeight="false" outlineLevel="0" collapsed="false">
      <c r="B233" s="181" t="n">
        <v>24.1138</v>
      </c>
      <c r="J233" s="216"/>
    </row>
    <row r="234" customFormat="false" ht="15" hidden="false" customHeight="false" outlineLevel="0" collapsed="false">
      <c r="B234" s="181" t="n">
        <v>2.33</v>
      </c>
      <c r="J234" s="216"/>
    </row>
    <row r="237" customFormat="false" ht="15" hidden="false" customHeight="false" outlineLevel="0" collapsed="false">
      <c r="M237" s="181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M240" s="181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4" width="71.85"/>
    <col collapsed="false" customWidth="true" hidden="false" outlineLevel="0" max="2" min="2" style="234" width="14.14"/>
    <col collapsed="false" customWidth="true" hidden="false" outlineLevel="0" max="3" min="3" style="234" width="13.14"/>
    <col collapsed="false" customWidth="true" hidden="false" outlineLevel="0" max="4" min="4" style="234" width="14.14"/>
    <col collapsed="false" customWidth="true" hidden="false" outlineLevel="0" max="5" min="5" style="234" width="15.85"/>
    <col collapsed="false" customWidth="true" hidden="false" outlineLevel="0" max="8" min="6" style="234" width="17.99"/>
    <col collapsed="false" customWidth="true" hidden="false" outlineLevel="0" max="9" min="9" style="234" width="14.41"/>
    <col collapsed="false" customWidth="true" hidden="false" outlineLevel="0" max="10" min="10" style="234" width="13.7"/>
    <col collapsed="false" customWidth="true" hidden="false" outlineLevel="0" max="11" min="11" style="234" width="16.56"/>
    <col collapsed="false" customWidth="true" hidden="false" outlineLevel="0" max="12" min="12" style="234" width="16.28"/>
    <col collapsed="false" customWidth="true" hidden="false" outlineLevel="0" max="13" min="13" style="234" width="7.56"/>
    <col collapsed="false" customWidth="true" hidden="false" outlineLevel="0" max="14" min="14" style="234" width="14.85"/>
    <col collapsed="false" customWidth="true" hidden="false" outlineLevel="0" max="15" min="15" style="234" width="13.85"/>
    <col collapsed="false" customWidth="true" hidden="false" outlineLevel="0" max="16" min="16" style="234" width="14.41"/>
    <col collapsed="false" customWidth="true" hidden="false" outlineLevel="0" max="17" min="17" style="234" width="17.7"/>
    <col collapsed="false" customWidth="false" hidden="false" outlineLevel="0" max="257" min="18" style="234" width="11.42"/>
  </cols>
  <sheetData>
    <row r="1" customFormat="false" ht="15.75" hidden="false" customHeight="false" outlineLevel="0" collapsed="false">
      <c r="A1" s="235" t="s">
        <v>277</v>
      </c>
      <c r="B1" s="236"/>
      <c r="C1" s="236"/>
      <c r="D1" s="236"/>
      <c r="E1" s="236"/>
      <c r="F1" s="236"/>
      <c r="G1" s="236"/>
      <c r="H1" s="236"/>
      <c r="I1" s="236"/>
      <c r="J1" s="237"/>
      <c r="K1" s="238"/>
      <c r="L1" s="236"/>
      <c r="M1" s="236"/>
      <c r="N1" s="239"/>
      <c r="O1" s="240"/>
      <c r="P1" s="241"/>
      <c r="Q1" s="240"/>
    </row>
    <row r="2" customFormat="false" ht="18" hidden="false" customHeight="false" outlineLevel="0" collapsed="false">
      <c r="A2" s="242" t="s">
        <v>278</v>
      </c>
      <c r="B2" s="236"/>
      <c r="C2" s="236"/>
      <c r="D2" s="236"/>
      <c r="E2" s="236"/>
      <c r="F2" s="236"/>
      <c r="G2" s="236"/>
      <c r="H2" s="236"/>
      <c r="I2" s="243"/>
      <c r="J2" s="236"/>
      <c r="K2" s="244"/>
      <c r="L2" s="236"/>
      <c r="M2" s="236"/>
      <c r="N2" s="239"/>
      <c r="O2" s="241"/>
      <c r="Q2" s="236"/>
    </row>
    <row r="3" customFormat="false" ht="18.75" hidden="false" customHeight="false" outlineLevel="0" collapsed="false">
      <c r="A3" s="245" t="s">
        <v>27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7"/>
      <c r="P3" s="246"/>
      <c r="Q3" s="248"/>
    </row>
    <row r="4" customFormat="false" ht="15" hidden="false" customHeight="false" outlineLevel="0" collapsed="false">
      <c r="A4" s="249" t="s">
        <v>5</v>
      </c>
      <c r="B4" s="250" t="s">
        <v>6</v>
      </c>
      <c r="C4" s="251"/>
      <c r="D4" s="251"/>
      <c r="E4" s="251"/>
      <c r="F4" s="251"/>
      <c r="G4" s="251"/>
      <c r="H4" s="251"/>
      <c r="I4" s="252" t="s">
        <v>17</v>
      </c>
      <c r="J4" s="252"/>
      <c r="K4" s="252"/>
      <c r="L4" s="252"/>
      <c r="M4" s="252"/>
      <c r="N4" s="252"/>
      <c r="O4" s="252"/>
      <c r="P4" s="250" t="s">
        <v>280</v>
      </c>
      <c r="Q4" s="250" t="s">
        <v>18</v>
      </c>
    </row>
    <row r="5" customFormat="false" ht="15" hidden="false" customHeight="true" outlineLevel="0" collapsed="false">
      <c r="A5" s="249"/>
      <c r="B5" s="250"/>
      <c r="C5" s="253" t="s">
        <v>7</v>
      </c>
      <c r="D5" s="253" t="s">
        <v>8</v>
      </c>
      <c r="E5" s="253" t="s">
        <v>281</v>
      </c>
      <c r="F5" s="253" t="s">
        <v>282</v>
      </c>
      <c r="G5" s="253" t="s">
        <v>87</v>
      </c>
      <c r="H5" s="253" t="s">
        <v>88</v>
      </c>
      <c r="I5" s="254" t="s">
        <v>89</v>
      </c>
      <c r="J5" s="254" t="s">
        <v>90</v>
      </c>
      <c r="K5" s="254" t="s">
        <v>16</v>
      </c>
      <c r="L5" s="255" t="s">
        <v>151</v>
      </c>
      <c r="M5" s="256"/>
      <c r="N5" s="254" t="s">
        <v>92</v>
      </c>
      <c r="O5" s="255" t="s">
        <v>93</v>
      </c>
      <c r="P5" s="250"/>
      <c r="Q5" s="250"/>
    </row>
    <row r="6" customFormat="false" ht="15.75" hidden="false" customHeight="false" outlineLevel="0" collapsed="false">
      <c r="A6" s="249"/>
      <c r="B6" s="250"/>
      <c r="C6" s="257"/>
      <c r="D6" s="257"/>
      <c r="E6" s="257"/>
      <c r="F6" s="257"/>
      <c r="G6" s="257"/>
      <c r="H6" s="257"/>
      <c r="I6" s="254" t="s">
        <v>283</v>
      </c>
      <c r="J6" s="254" t="s">
        <v>283</v>
      </c>
      <c r="K6" s="254" t="s">
        <v>284</v>
      </c>
      <c r="L6" s="255" t="s">
        <v>285</v>
      </c>
      <c r="M6" s="258"/>
      <c r="N6" s="254" t="s">
        <v>286</v>
      </c>
      <c r="O6" s="255"/>
      <c r="P6" s="255"/>
      <c r="Q6" s="255"/>
    </row>
    <row r="7" customFormat="false" ht="15" hidden="false" customHeight="false" outlineLevel="0" collapsed="false">
      <c r="A7" s="259" t="s">
        <v>287</v>
      </c>
      <c r="B7" s="260" t="n">
        <v>542.102077222648</v>
      </c>
      <c r="C7" s="260" t="n">
        <v>306.303959176444</v>
      </c>
      <c r="D7" s="260" t="n">
        <v>298.36346398625</v>
      </c>
      <c r="E7" s="260" t="n">
        <v>104.886540518258</v>
      </c>
      <c r="F7" s="260" t="n">
        <v>42.7648293761766</v>
      </c>
      <c r="G7" s="260" t="n">
        <v>29.0761650843872</v>
      </c>
      <c r="H7" s="260" t="n">
        <v>39.7672423296136</v>
      </c>
      <c r="I7" s="260" t="n">
        <v>0.21265827</v>
      </c>
      <c r="J7" s="260" t="n">
        <v>11.33910513</v>
      </c>
      <c r="K7" s="260" t="n">
        <v>54.854542310658</v>
      </c>
      <c r="L7" s="260" t="n">
        <v>1.65381912</v>
      </c>
      <c r="M7" s="260"/>
      <c r="N7" s="260" t="n">
        <v>7.44022322</v>
      </c>
      <c r="O7" s="260" t="n">
        <v>73.846572930658</v>
      </c>
      <c r="P7" s="260" t="n">
        <v>142.689980344659</v>
      </c>
      <c r="Q7" s="260" t="n">
        <v>290.341350239094</v>
      </c>
    </row>
    <row r="8" customFormat="false" ht="15" hidden="false" customHeight="false" outlineLevel="0" collapsed="false">
      <c r="A8" s="259" t="s">
        <v>288</v>
      </c>
      <c r="B8" s="261" t="n">
        <v>211.147138332648</v>
      </c>
      <c r="C8" s="261" t="n">
        <v>34.4046953354591</v>
      </c>
      <c r="D8" s="261" t="n">
        <v>33.9709997321844</v>
      </c>
      <c r="E8" s="261" t="n">
        <v>9.7926638577038</v>
      </c>
      <c r="F8" s="261" t="n">
        <v>6.06221929518612</v>
      </c>
      <c r="G8" s="261" t="n">
        <v>2.40847546977446</v>
      </c>
      <c r="H8" s="261" t="n">
        <v>1.7853613726426</v>
      </c>
      <c r="I8" s="261" t="n">
        <v>0.01266827</v>
      </c>
      <c r="J8" s="261" t="n">
        <v>0.10908033</v>
      </c>
      <c r="K8" s="261" t="n">
        <v>0.52008107</v>
      </c>
      <c r="L8" s="261" t="n">
        <v>0.08899927</v>
      </c>
      <c r="M8" s="262"/>
      <c r="N8" s="261" t="n">
        <v>0.08975702</v>
      </c>
      <c r="O8" s="261" t="n">
        <v>0.73163069</v>
      </c>
      <c r="P8" s="261" t="n">
        <v>4.92546753241706</v>
      </c>
      <c r="Q8" s="261" t="n">
        <v>20.780350685307</v>
      </c>
    </row>
    <row r="9" customFormat="false" ht="15" hidden="false" customHeight="false" outlineLevel="0" collapsed="false">
      <c r="A9" s="259" t="s">
        <v>289</v>
      </c>
      <c r="B9" s="261" t="n">
        <v>38.07623335</v>
      </c>
      <c r="C9" s="261" t="n">
        <v>19.61456207</v>
      </c>
      <c r="D9" s="261" t="n">
        <v>17.7909057640543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0</v>
      </c>
      <c r="L9" s="261" t="n">
        <v>0</v>
      </c>
      <c r="M9" s="262"/>
      <c r="N9" s="261" t="n">
        <v>0</v>
      </c>
      <c r="O9" s="261" t="n">
        <v>0</v>
      </c>
      <c r="P9" s="261" t="n">
        <v>0</v>
      </c>
      <c r="Q9" s="261" t="n">
        <v>0</v>
      </c>
    </row>
    <row r="10" customFormat="false" ht="15" hidden="false" customHeight="false" outlineLevel="0" collapsed="false">
      <c r="A10" s="259" t="s">
        <v>290</v>
      </c>
      <c r="B10" s="261" t="n">
        <v>38.03940435</v>
      </c>
      <c r="C10" s="261" t="n">
        <v>19.59769605</v>
      </c>
      <c r="D10" s="261" t="n">
        <v>17.7909057640543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0</v>
      </c>
      <c r="L10" s="261" t="n">
        <v>0</v>
      </c>
      <c r="M10" s="262"/>
      <c r="N10" s="261" t="n">
        <v>0</v>
      </c>
      <c r="O10" s="261" t="n">
        <v>0</v>
      </c>
      <c r="P10" s="261" t="n">
        <v>0</v>
      </c>
      <c r="Q10" s="261" t="n">
        <v>0</v>
      </c>
    </row>
    <row r="11" customFormat="false" ht="15" hidden="false" customHeight="false" outlineLevel="0" collapsed="false">
      <c r="A11" s="263" t="s">
        <v>291</v>
      </c>
      <c r="B11" s="264" t="n">
        <v>0.036829</v>
      </c>
      <c r="C11" s="264" t="n">
        <v>0.01686602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 t="n">
        <v>0</v>
      </c>
      <c r="L11" s="264" t="n">
        <v>0</v>
      </c>
      <c r="M11" s="265"/>
      <c r="N11" s="264" t="n">
        <v>0</v>
      </c>
      <c r="O11" s="264" t="n">
        <v>0</v>
      </c>
      <c r="P11" s="264" t="n">
        <v>0</v>
      </c>
      <c r="Q11" s="264" t="n">
        <v>0</v>
      </c>
    </row>
    <row r="12" customFormat="false" ht="15" hidden="false" customHeight="false" outlineLevel="0" collapsed="false">
      <c r="A12" s="263" t="s">
        <v>292</v>
      </c>
      <c r="B12" s="264" t="n">
        <v>173.070904982648</v>
      </c>
      <c r="C12" s="264" t="n">
        <v>14.7901332654591</v>
      </c>
      <c r="D12" s="264" t="n">
        <v>16.1800939681302</v>
      </c>
      <c r="E12" s="264" t="n">
        <v>9.7926638577038</v>
      </c>
      <c r="F12" s="264" t="n">
        <v>6.06221929518612</v>
      </c>
      <c r="G12" s="264" t="n">
        <v>2.40847546977446</v>
      </c>
      <c r="H12" s="264" t="n">
        <v>1.7853613726426</v>
      </c>
      <c r="I12" s="264" t="n">
        <v>0.01266827</v>
      </c>
      <c r="J12" s="264" t="n">
        <v>0.10908033</v>
      </c>
      <c r="K12" s="264" t="n">
        <v>0.52008107</v>
      </c>
      <c r="L12" s="264" t="n">
        <v>0.08899927</v>
      </c>
      <c r="M12" s="265"/>
      <c r="N12" s="264" t="n">
        <v>0.08975702</v>
      </c>
      <c r="O12" s="264" t="n">
        <v>0.73163069</v>
      </c>
      <c r="P12" s="264" t="n">
        <v>4.92546753241706</v>
      </c>
      <c r="Q12" s="264" t="n">
        <v>20.780350685307</v>
      </c>
    </row>
    <row r="13" customFormat="false" ht="15" hidden="false" customHeight="false" outlineLevel="0" collapsed="false">
      <c r="A13" s="259" t="s">
        <v>293</v>
      </c>
      <c r="B13" s="261" t="n">
        <v>164.39419622</v>
      </c>
      <c r="C13" s="261" t="n">
        <v>0</v>
      </c>
      <c r="D13" s="261" t="n">
        <v>9.016E-005</v>
      </c>
      <c r="E13" s="261" t="n">
        <v>0.0731953568055544</v>
      </c>
      <c r="F13" s="261" t="n">
        <v>0</v>
      </c>
      <c r="G13" s="261" t="n">
        <v>0</v>
      </c>
      <c r="H13" s="261" t="n">
        <v>0.0327571494782729</v>
      </c>
      <c r="I13" s="261" t="n">
        <v>0.01007883</v>
      </c>
      <c r="J13" s="261" t="n">
        <v>0</v>
      </c>
      <c r="K13" s="261" t="n">
        <v>0</v>
      </c>
      <c r="L13" s="261" t="n">
        <v>0</v>
      </c>
      <c r="M13" s="262"/>
      <c r="N13" s="261" t="n">
        <v>0</v>
      </c>
      <c r="O13" s="261" t="n">
        <v>0.01007883</v>
      </c>
      <c r="P13" s="261" t="n">
        <v>0.0428359794782729</v>
      </c>
      <c r="Q13" s="261" t="n">
        <v>0.116031336283827</v>
      </c>
    </row>
    <row r="14" customFormat="false" ht="15" hidden="false" customHeight="false" outlineLevel="0" collapsed="false">
      <c r="A14" s="259" t="s">
        <v>294</v>
      </c>
      <c r="B14" s="261" t="n">
        <v>8.654378492648</v>
      </c>
      <c r="C14" s="261" t="n">
        <v>7.3913914954591</v>
      </c>
      <c r="D14" s="261" t="n">
        <v>5.96919380316636</v>
      </c>
      <c r="E14" s="261" t="n">
        <v>2.44165537966421</v>
      </c>
      <c r="F14" s="261" t="n">
        <v>4.34330024518612</v>
      </c>
      <c r="G14" s="261" t="n">
        <v>1.10546290977446</v>
      </c>
      <c r="H14" s="261" t="n">
        <v>1.28438420316433</v>
      </c>
      <c r="I14" s="261" t="n">
        <v>0.00258944</v>
      </c>
      <c r="J14" s="261" t="n">
        <v>0.10908033</v>
      </c>
      <c r="K14" s="261" t="n">
        <v>0.49183963</v>
      </c>
      <c r="L14" s="261" t="n">
        <v>0.08899927</v>
      </c>
      <c r="M14" s="244"/>
      <c r="N14" s="261" t="n">
        <v>0.08975702</v>
      </c>
      <c r="O14" s="261" t="n">
        <v>0.69326642</v>
      </c>
      <c r="P14" s="261" t="n">
        <v>3.08311353293878</v>
      </c>
      <c r="Q14" s="261" t="n">
        <v>9.86806915778911</v>
      </c>
    </row>
    <row r="15" customFormat="false" ht="15" hidden="false" customHeight="false" outlineLevel="0" collapsed="false">
      <c r="A15" s="259" t="s">
        <v>295</v>
      </c>
      <c r="B15" s="261" t="n">
        <v>0.02233027</v>
      </c>
      <c r="C15" s="261" t="n">
        <v>7.39874177</v>
      </c>
      <c r="D15" s="261" t="n">
        <v>10.2108100049638</v>
      </c>
      <c r="E15" s="261" t="n">
        <v>7.27781312123403</v>
      </c>
      <c r="F15" s="261" t="n">
        <v>1.71891905</v>
      </c>
      <c r="G15" s="261" t="n">
        <v>1.30301256</v>
      </c>
      <c r="H15" s="261" t="n">
        <v>0.46822002</v>
      </c>
      <c r="I15" s="261" t="n">
        <v>0</v>
      </c>
      <c r="J15" s="261" t="n">
        <v>0</v>
      </c>
      <c r="K15" s="261" t="n">
        <v>0.02824144</v>
      </c>
      <c r="L15" s="261" t="n">
        <v>0</v>
      </c>
      <c r="M15" s="244"/>
      <c r="N15" s="261" t="n">
        <v>0</v>
      </c>
      <c r="O15" s="261" t="n">
        <v>0.02828544</v>
      </c>
      <c r="P15" s="261" t="n">
        <v>1.79951802</v>
      </c>
      <c r="Q15" s="261" t="n">
        <v>10.796250191234</v>
      </c>
    </row>
    <row r="16" customFormat="false" ht="15" hidden="false" customHeight="false" outlineLevel="0" collapsed="false">
      <c r="A16" s="263" t="s">
        <v>296</v>
      </c>
      <c r="B16" s="264" t="n">
        <v>330.95493889</v>
      </c>
      <c r="C16" s="264" t="n">
        <v>271.899263840985</v>
      </c>
      <c r="D16" s="264" t="n">
        <v>264.392464254065</v>
      </c>
      <c r="E16" s="264" t="n">
        <v>95.0938766605546</v>
      </c>
      <c r="F16" s="264" t="n">
        <v>36.7026100809905</v>
      </c>
      <c r="G16" s="264" t="n">
        <v>26.6676896146127</v>
      </c>
      <c r="H16" s="264" t="n">
        <v>37.981880956971</v>
      </c>
      <c r="I16" s="264" t="n">
        <v>0.19999</v>
      </c>
      <c r="J16" s="264" t="n">
        <v>11.2300248</v>
      </c>
      <c r="K16" s="264" t="n">
        <v>54.334461240658</v>
      </c>
      <c r="L16" s="264" t="n">
        <v>1.56481985</v>
      </c>
      <c r="M16" s="266"/>
      <c r="N16" s="264" t="n">
        <v>7.3504662</v>
      </c>
      <c r="O16" s="264" t="n">
        <v>73.114942240658</v>
      </c>
      <c r="P16" s="264" t="n">
        <v>137.764512812242</v>
      </c>
      <c r="Q16" s="264" t="n">
        <v>269.560999553787</v>
      </c>
    </row>
    <row r="17" customFormat="false" ht="15" hidden="false" customHeight="false" outlineLevel="0" collapsed="false">
      <c r="A17" s="263" t="s">
        <v>297</v>
      </c>
      <c r="B17" s="264" t="n">
        <v>95.33559354</v>
      </c>
      <c r="C17" s="264" t="n">
        <v>64.1856709812268</v>
      </c>
      <c r="D17" s="264" t="n">
        <v>1.762281533</v>
      </c>
      <c r="E17" s="264" t="n">
        <v>0.1093</v>
      </c>
      <c r="F17" s="264" t="n">
        <v>0.438603318341633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 t="n">
        <v>0</v>
      </c>
      <c r="M17" s="265"/>
      <c r="N17" s="264" t="n">
        <v>0</v>
      </c>
      <c r="O17" s="264" t="n">
        <v>0</v>
      </c>
      <c r="P17" s="264" t="n">
        <v>0</v>
      </c>
      <c r="Q17" s="264" t="n">
        <v>0.547903318341633</v>
      </c>
    </row>
    <row r="18" customFormat="false" ht="15" hidden="false" customHeight="false" outlineLevel="0" collapsed="false">
      <c r="A18" s="259" t="s">
        <v>298</v>
      </c>
      <c r="B18" s="261" t="n">
        <v>78.788898</v>
      </c>
      <c r="C18" s="261" t="n">
        <v>42.5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2"/>
      <c r="N18" s="261" t="n">
        <v>0</v>
      </c>
      <c r="O18" s="261" t="n">
        <v>0</v>
      </c>
      <c r="P18" s="261" t="n">
        <v>0</v>
      </c>
      <c r="Q18" s="261" t="n">
        <v>0</v>
      </c>
    </row>
    <row r="19" customFormat="false" ht="15" hidden="false" customHeight="false" outlineLevel="0" collapsed="false">
      <c r="A19" s="267" t="s">
        <v>299</v>
      </c>
      <c r="B19" s="261" t="n">
        <v>16.54669554</v>
      </c>
      <c r="C19" s="261" t="n">
        <v>21.6856709812268</v>
      </c>
      <c r="D19" s="261" t="n">
        <v>1.762281533</v>
      </c>
      <c r="E19" s="261" t="n">
        <v>0.1093</v>
      </c>
      <c r="F19" s="261" t="n">
        <v>0.438603318341633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0</v>
      </c>
      <c r="M19" s="262"/>
      <c r="N19" s="261" t="n">
        <v>0</v>
      </c>
      <c r="O19" s="261" t="n">
        <v>0</v>
      </c>
      <c r="P19" s="261" t="n">
        <v>0</v>
      </c>
      <c r="Q19" s="261" t="n">
        <v>0.547903318341633</v>
      </c>
    </row>
    <row r="20" customFormat="false" ht="15" hidden="false" customHeight="false" outlineLevel="0" collapsed="false">
      <c r="A20" s="263" t="s">
        <v>300</v>
      </c>
      <c r="B20" s="264" t="n">
        <v>235.61934535</v>
      </c>
      <c r="C20" s="264" t="n">
        <v>207.713592859758</v>
      </c>
      <c r="D20" s="264" t="n">
        <v>262.630182721065</v>
      </c>
      <c r="E20" s="264" t="n">
        <v>94.9845766605546</v>
      </c>
      <c r="F20" s="264" t="n">
        <v>36.2640067626488</v>
      </c>
      <c r="G20" s="264" t="n">
        <v>26.6676896146127</v>
      </c>
      <c r="H20" s="264" t="n">
        <v>37.981880956971</v>
      </c>
      <c r="I20" s="264" t="n">
        <v>0.19999</v>
      </c>
      <c r="J20" s="264" t="n">
        <v>11.2300248</v>
      </c>
      <c r="K20" s="264" t="n">
        <v>54.334461240658</v>
      </c>
      <c r="L20" s="264" t="n">
        <v>1.56481985</v>
      </c>
      <c r="M20" s="265"/>
      <c r="N20" s="264" t="n">
        <v>7.3504662</v>
      </c>
      <c r="O20" s="264" t="n">
        <v>73.114942240658</v>
      </c>
      <c r="P20" s="264" t="n">
        <v>137.764512812242</v>
      </c>
      <c r="Q20" s="264" t="n">
        <v>269.013096235445</v>
      </c>
    </row>
    <row r="21" customFormat="false" ht="15" hidden="false" customHeight="false" outlineLevel="0" collapsed="false">
      <c r="A21" s="263" t="s">
        <v>301</v>
      </c>
      <c r="B21" s="264" t="n">
        <v>151.08245224</v>
      </c>
      <c r="C21" s="264" t="n">
        <v>162.090331526277</v>
      </c>
      <c r="D21" s="264" t="n">
        <v>185.841950973006</v>
      </c>
      <c r="E21" s="264" t="n">
        <v>63.8222352451834</v>
      </c>
      <c r="F21" s="264" t="n">
        <v>27.90194868</v>
      </c>
      <c r="G21" s="264" t="n">
        <v>18.73333753</v>
      </c>
      <c r="H21" s="264" t="n">
        <v>33.34402851</v>
      </c>
      <c r="I21" s="264" t="n">
        <v>0</v>
      </c>
      <c r="J21" s="264" t="n">
        <v>9.90087587</v>
      </c>
      <c r="K21" s="264" t="n">
        <v>52.24870097</v>
      </c>
      <c r="L21" s="264" t="n">
        <v>0.86481985</v>
      </c>
      <c r="M21" s="265" t="s">
        <v>302</v>
      </c>
      <c r="N21" s="264" t="n">
        <v>6.37445414</v>
      </c>
      <c r="O21" s="264" t="n">
        <v>68.52403098</v>
      </c>
      <c r="P21" s="264" t="n">
        <v>120.60139702</v>
      </c>
      <c r="Q21" s="264" t="n">
        <v>212.325580945183</v>
      </c>
    </row>
    <row r="22" customFormat="false" ht="15" hidden="false" customHeight="false" outlineLevel="0" collapsed="false">
      <c r="A22" s="259" t="s">
        <v>303</v>
      </c>
      <c r="B22" s="261" t="n">
        <v>84.53689311</v>
      </c>
      <c r="C22" s="261" t="n">
        <v>45.6232613334812</v>
      </c>
      <c r="D22" s="261" t="n">
        <v>76.7882317480592</v>
      </c>
      <c r="E22" s="261" t="n">
        <v>31.1623414153712</v>
      </c>
      <c r="F22" s="261" t="n">
        <v>8.36205808264883</v>
      </c>
      <c r="G22" s="261" t="n">
        <v>7.93435208461275</v>
      </c>
      <c r="H22" s="261" t="n">
        <v>4.63785244697096</v>
      </c>
      <c r="I22" s="261" t="n">
        <v>0.19999</v>
      </c>
      <c r="J22" s="261" t="n">
        <v>1.32914893</v>
      </c>
      <c r="K22" s="261" t="n">
        <v>2.08576027065803</v>
      </c>
      <c r="L22" s="261" t="n">
        <v>0.7</v>
      </c>
      <c r="M22" s="262" t="s">
        <v>304</v>
      </c>
      <c r="N22" s="261" t="n">
        <v>0.97601206</v>
      </c>
      <c r="O22" s="261" t="n">
        <v>4.59091126065803</v>
      </c>
      <c r="P22" s="261" t="n">
        <v>17.1631157922417</v>
      </c>
      <c r="Q22" s="261" t="n">
        <v>56.6875152902618</v>
      </c>
    </row>
    <row r="23" customFormat="false" ht="15" hidden="false" customHeight="false" outlineLevel="0" collapsed="false">
      <c r="A23" s="259"/>
      <c r="B23" s="261"/>
      <c r="C23" s="261"/>
      <c r="D23" s="261"/>
      <c r="E23" s="261"/>
      <c r="F23" s="261"/>
      <c r="G23" s="261"/>
      <c r="H23" s="261"/>
      <c r="I23" s="239"/>
      <c r="J23" s="239"/>
      <c r="K23" s="268"/>
      <c r="L23" s="261"/>
      <c r="M23" s="269"/>
      <c r="N23" s="261"/>
      <c r="O23" s="261"/>
      <c r="P23" s="261"/>
      <c r="Q23" s="261"/>
    </row>
    <row r="24" customFormat="false" ht="15" hidden="false" customHeight="false" outlineLevel="0" collapsed="false">
      <c r="A24" s="259" t="s">
        <v>305</v>
      </c>
      <c r="B24" s="260" t="n">
        <v>-91.40889059</v>
      </c>
      <c r="C24" s="260" t="n">
        <v>-88.7632462018488</v>
      </c>
      <c r="D24" s="260" t="n">
        <v>-94.2762178401921</v>
      </c>
      <c r="E24" s="260" t="n">
        <v>-45.1661139736936</v>
      </c>
      <c r="F24" s="260" t="n">
        <v>-24.8760913019506</v>
      </c>
      <c r="G24" s="260" t="n">
        <v>-4.78033788505964</v>
      </c>
      <c r="H24" s="260" t="n">
        <v>-3.39827972327984</v>
      </c>
      <c r="I24" s="260" t="n">
        <v>-4.29211565</v>
      </c>
      <c r="J24" s="260" t="n">
        <v>-2.49889766</v>
      </c>
      <c r="K24" s="260" t="n">
        <v>-4.94169356782355</v>
      </c>
      <c r="L24" s="260" t="n">
        <v>0</v>
      </c>
      <c r="M24" s="262"/>
      <c r="N24" s="260" t="n">
        <v>-0.633453178721321</v>
      </c>
      <c r="O24" s="260" t="n">
        <v>-12.3661600565449</v>
      </c>
      <c r="P24" s="260" t="n">
        <v>-20.5447776648843</v>
      </c>
      <c r="Q24" s="260" t="n">
        <v>-90.5869829405285</v>
      </c>
    </row>
    <row r="25" customFormat="false" ht="15" hidden="false" customHeight="false" outlineLevel="0" collapsed="false">
      <c r="A25" s="259" t="s">
        <v>306</v>
      </c>
      <c r="B25" s="261" t="n">
        <v>-26.49220675</v>
      </c>
      <c r="C25" s="261" t="n">
        <v>-23.1698284786103</v>
      </c>
      <c r="D25" s="261" t="n">
        <v>-26.0396166594831</v>
      </c>
      <c r="E25" s="261" t="n">
        <v>-11.9245195586952</v>
      </c>
      <c r="F25" s="261" t="n">
        <v>-7.73386002813469</v>
      </c>
      <c r="G25" s="261" t="n">
        <v>-0.02487917</v>
      </c>
      <c r="H25" s="261" t="n">
        <v>-0.0634745637897976</v>
      </c>
      <c r="I25" s="261" t="n">
        <v>-2.94631177</v>
      </c>
      <c r="J25" s="261" t="n">
        <v>-2.1</v>
      </c>
      <c r="K25" s="261" t="n">
        <v>0</v>
      </c>
      <c r="L25" s="261" t="n">
        <v>0</v>
      </c>
      <c r="M25" s="269"/>
      <c r="N25" s="261" t="n">
        <v>0</v>
      </c>
      <c r="O25" s="261" t="n">
        <v>-5.04631177</v>
      </c>
      <c r="P25" s="261" t="n">
        <v>-5.1346655037898</v>
      </c>
      <c r="Q25" s="261" t="n">
        <v>-24.7930450906196</v>
      </c>
    </row>
    <row r="26" customFormat="false" ht="15" hidden="false" customHeight="false" outlineLevel="0" collapsed="false">
      <c r="A26" s="259" t="s">
        <v>307</v>
      </c>
      <c r="B26" s="261" t="n">
        <v>-25.95213728</v>
      </c>
      <c r="C26" s="261" t="n">
        <v>-23.1614256986103</v>
      </c>
      <c r="D26" s="261" t="n">
        <v>-24.2112427083249</v>
      </c>
      <c r="E26" s="261" t="n">
        <v>-11.8494530419395</v>
      </c>
      <c r="F26" s="261" t="n">
        <v>-7.72360369813469</v>
      </c>
      <c r="G26" s="261" t="n">
        <v>-0.02487917</v>
      </c>
      <c r="H26" s="261" t="n">
        <v>-0.02570847</v>
      </c>
      <c r="I26" s="261" t="n">
        <v>-2.94631177</v>
      </c>
      <c r="J26" s="261" t="n">
        <v>-2.1</v>
      </c>
      <c r="K26" s="261" t="n">
        <v>0</v>
      </c>
      <c r="L26" s="261" t="n">
        <v>0</v>
      </c>
      <c r="M26" s="262"/>
      <c r="N26" s="261" t="n">
        <v>0</v>
      </c>
      <c r="O26" s="261" t="n">
        <v>-5.04631177</v>
      </c>
      <c r="P26" s="261" t="n">
        <v>-5.09689941</v>
      </c>
      <c r="Q26" s="261" t="n">
        <v>-24.6699561500742</v>
      </c>
    </row>
    <row r="27" customFormat="false" ht="15" hidden="false" customHeight="false" outlineLevel="0" collapsed="false">
      <c r="A27" s="259" t="s">
        <v>308</v>
      </c>
      <c r="B27" s="261" t="n">
        <v>-16.22275495</v>
      </c>
      <c r="C27" s="261" t="n">
        <v>-17.03622005</v>
      </c>
      <c r="D27" s="261" t="n">
        <v>-18.953291282759</v>
      </c>
      <c r="E27" s="261" t="n">
        <v>-9.64457868693947</v>
      </c>
      <c r="F27" s="261" t="n">
        <v>-6.54830839813469</v>
      </c>
      <c r="G27" s="261" t="n">
        <v>0</v>
      </c>
      <c r="H27" s="261" t="n">
        <v>0</v>
      </c>
      <c r="I27" s="261" t="n">
        <v>-2.15399958</v>
      </c>
      <c r="J27" s="261" t="n">
        <v>-2.1</v>
      </c>
      <c r="K27" s="261" t="n">
        <v>0</v>
      </c>
      <c r="L27" s="261" t="n">
        <v>0</v>
      </c>
      <c r="M27" s="262"/>
      <c r="N27" s="261" t="n">
        <v>0</v>
      </c>
      <c r="O27" s="261" t="n">
        <v>-4.25399958</v>
      </c>
      <c r="P27" s="261" t="n">
        <v>-4.25399958</v>
      </c>
      <c r="Q27" s="261" t="n">
        <v>-20.4468866650742</v>
      </c>
    </row>
    <row r="28" customFormat="false" ht="15" hidden="false" customHeight="false" outlineLevel="0" collapsed="false">
      <c r="A28" s="263" t="s">
        <v>309</v>
      </c>
      <c r="B28" s="264" t="n">
        <v>-9.72938233</v>
      </c>
      <c r="C28" s="264" t="n">
        <v>-6.12520564861031</v>
      </c>
      <c r="D28" s="264" t="n">
        <v>-5.25795142556587</v>
      </c>
      <c r="E28" s="264" t="n">
        <v>-2.204874355</v>
      </c>
      <c r="F28" s="264" t="n">
        <v>-1.1752953</v>
      </c>
      <c r="G28" s="264" t="n">
        <v>-0.02487917</v>
      </c>
      <c r="H28" s="264" t="n">
        <v>-0.02570847</v>
      </c>
      <c r="I28" s="264" t="n">
        <v>-0.79231219</v>
      </c>
      <c r="J28" s="264" t="n">
        <v>0</v>
      </c>
      <c r="K28" s="264" t="n">
        <v>0</v>
      </c>
      <c r="L28" s="264" t="n">
        <v>0</v>
      </c>
      <c r="M28" s="265"/>
      <c r="N28" s="264" t="n">
        <v>0</v>
      </c>
      <c r="O28" s="264" t="n">
        <v>-0.79231219</v>
      </c>
      <c r="P28" s="264" t="n">
        <v>-0.84289983</v>
      </c>
      <c r="Q28" s="264" t="n">
        <v>-4.223069485</v>
      </c>
    </row>
    <row r="29" customFormat="false" ht="15" hidden="false" customHeight="false" outlineLevel="0" collapsed="false">
      <c r="A29" s="263" t="s">
        <v>310</v>
      </c>
      <c r="B29" s="264" t="n">
        <v>-0.54006947</v>
      </c>
      <c r="C29" s="264" t="n">
        <v>-0.00840278</v>
      </c>
      <c r="D29" s="264" t="n">
        <v>-1.82837395115817</v>
      </c>
      <c r="E29" s="264" t="n">
        <v>-0.0750665167556898</v>
      </c>
      <c r="F29" s="264" t="n">
        <v>-0.01025633</v>
      </c>
      <c r="G29" s="264" t="n">
        <v>0</v>
      </c>
      <c r="H29" s="264" t="n">
        <v>-0.0377660937897976</v>
      </c>
      <c r="I29" s="264" t="n">
        <v>0</v>
      </c>
      <c r="J29" s="264" t="n">
        <v>0</v>
      </c>
      <c r="K29" s="264" t="n">
        <v>0</v>
      </c>
      <c r="L29" s="264" t="n">
        <v>0</v>
      </c>
      <c r="M29" s="265"/>
      <c r="N29" s="264" t="n">
        <v>0</v>
      </c>
      <c r="O29" s="264" t="n">
        <v>0</v>
      </c>
      <c r="P29" s="264" t="n">
        <v>-0.0377660937897976</v>
      </c>
      <c r="Q29" s="264" t="n">
        <v>-0.123088940545487</v>
      </c>
    </row>
    <row r="30" customFormat="false" ht="15" hidden="false" customHeight="false" outlineLevel="0" collapsed="false">
      <c r="A30" s="259" t="s">
        <v>311</v>
      </c>
      <c r="B30" s="261" t="n">
        <v>-64.91668384</v>
      </c>
      <c r="C30" s="261" t="n">
        <v>-65.5934177232385</v>
      </c>
      <c r="D30" s="261" t="n">
        <v>-68.236601180709</v>
      </c>
      <c r="E30" s="261" t="n">
        <v>-33.2415944149984</v>
      </c>
      <c r="F30" s="261" t="n">
        <v>-17.1422312738159</v>
      </c>
      <c r="G30" s="261" t="n">
        <v>-4.75545871505964</v>
      </c>
      <c r="H30" s="261" t="n">
        <v>-3.33480515949004</v>
      </c>
      <c r="I30" s="261" t="n">
        <v>-1.34580388</v>
      </c>
      <c r="J30" s="261" t="n">
        <v>-0.39889766</v>
      </c>
      <c r="K30" s="261" t="n">
        <v>-4.94169356782355</v>
      </c>
      <c r="L30" s="261" t="n">
        <v>0</v>
      </c>
      <c r="M30" s="270"/>
      <c r="N30" s="261" t="n">
        <v>-0.633453178721321</v>
      </c>
      <c r="O30" s="261" t="n">
        <v>-7.31984828654487</v>
      </c>
      <c r="P30" s="261" t="n">
        <v>-15.4101121610945</v>
      </c>
      <c r="Q30" s="261" t="n">
        <v>-65.7939378499089</v>
      </c>
    </row>
    <row r="31" customFormat="false" ht="15" hidden="false" customHeight="false" outlineLevel="0" collapsed="false">
      <c r="A31" s="259" t="s">
        <v>312</v>
      </c>
      <c r="B31" s="261" t="n">
        <v>-64.91668384</v>
      </c>
      <c r="C31" s="261" t="n">
        <v>-65.5934177232385</v>
      </c>
      <c r="D31" s="261" t="n">
        <v>-68.236601180709</v>
      </c>
      <c r="E31" s="261" t="n">
        <v>-33.2415944149984</v>
      </c>
      <c r="F31" s="261" t="n">
        <v>-17.1422312738159</v>
      </c>
      <c r="G31" s="261" t="n">
        <v>-4.75545871505964</v>
      </c>
      <c r="H31" s="261" t="n">
        <v>-3.33480515949004</v>
      </c>
      <c r="I31" s="261" t="n">
        <v>-1.34580388</v>
      </c>
      <c r="J31" s="261" t="n">
        <v>-0.39889766</v>
      </c>
      <c r="K31" s="261" t="n">
        <v>-4.94169356782355</v>
      </c>
      <c r="L31" s="261" t="n">
        <v>0</v>
      </c>
      <c r="M31" s="262"/>
      <c r="N31" s="261" t="n">
        <v>-0.633453178721321</v>
      </c>
      <c r="O31" s="261" t="n">
        <v>-7.31984828654487</v>
      </c>
      <c r="P31" s="261" t="n">
        <v>-15.4101121610945</v>
      </c>
      <c r="Q31" s="261" t="n">
        <v>-65.7939378499089</v>
      </c>
    </row>
    <row r="32" customFormat="false" ht="15" hidden="false" customHeight="false" outlineLevel="0" collapsed="false">
      <c r="A32" s="263" t="s">
        <v>313</v>
      </c>
      <c r="B32" s="264" t="n">
        <v>-40.17284803</v>
      </c>
      <c r="C32" s="264" t="n">
        <v>-39.4382379336997</v>
      </c>
      <c r="D32" s="264" t="n">
        <v>-37.9119488544436</v>
      </c>
      <c r="E32" s="264" t="n">
        <v>-17.382240834964</v>
      </c>
      <c r="F32" s="264" t="n">
        <v>-9.42613846229112</v>
      </c>
      <c r="G32" s="264" t="n">
        <v>-2.63389249689494</v>
      </c>
      <c r="H32" s="264" t="n">
        <v>-1.3967465</v>
      </c>
      <c r="I32" s="264" t="n">
        <v>0</v>
      </c>
      <c r="J32" s="264" t="n">
        <v>-0.24279816</v>
      </c>
      <c r="K32" s="264" t="n">
        <v>-2.98865567</v>
      </c>
      <c r="L32" s="264" t="n">
        <v>0</v>
      </c>
      <c r="M32" s="265"/>
      <c r="N32" s="264" t="n">
        <v>-0.1515002</v>
      </c>
      <c r="O32" s="264" t="n">
        <v>-3.38295403</v>
      </c>
      <c r="P32" s="264" t="n">
        <v>-7.41359302689494</v>
      </c>
      <c r="Q32" s="264" t="n">
        <v>-34.2219723241501</v>
      </c>
    </row>
    <row r="33" customFormat="false" ht="15" hidden="false" customHeight="false" outlineLevel="0" collapsed="false">
      <c r="A33" s="263" t="s">
        <v>314</v>
      </c>
      <c r="B33" s="264" t="n">
        <v>-24.74383581</v>
      </c>
      <c r="C33" s="264" t="n">
        <v>-26.1551797895388</v>
      </c>
      <c r="D33" s="264" t="n">
        <v>-30.3246523262655</v>
      </c>
      <c r="E33" s="264" t="n">
        <v>-15.8593535800344</v>
      </c>
      <c r="F33" s="264" t="n">
        <v>-7.71609281152481</v>
      </c>
      <c r="G33" s="264" t="n">
        <v>-2.12156621816469</v>
      </c>
      <c r="H33" s="264" t="n">
        <v>-1.93805865949004</v>
      </c>
      <c r="I33" s="264" t="n">
        <v>-1.34580388</v>
      </c>
      <c r="J33" s="264" t="n">
        <v>-0.1560995</v>
      </c>
      <c r="K33" s="264" t="n">
        <v>-1.95303789782355</v>
      </c>
      <c r="L33" s="264" t="n">
        <v>0</v>
      </c>
      <c r="M33" s="265"/>
      <c r="N33" s="264" t="n">
        <v>-0.481952978721321</v>
      </c>
      <c r="O33" s="264" t="n">
        <v>-3.93689425654487</v>
      </c>
      <c r="P33" s="264" t="n">
        <v>-7.9965191341996</v>
      </c>
      <c r="Q33" s="264" t="n">
        <v>-31.5719655257588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2"/>
      <c r="N34" s="261"/>
      <c r="O34" s="261"/>
      <c r="P34" s="261"/>
      <c r="Q34" s="261"/>
    </row>
    <row r="35" customFormat="false" ht="15" hidden="false" customHeight="false" outlineLevel="0" collapsed="false">
      <c r="A35" s="259" t="s">
        <v>315</v>
      </c>
      <c r="B35" s="260" t="n">
        <v>124.079719545812</v>
      </c>
      <c r="C35" s="260" t="n">
        <v>144.978362775981</v>
      </c>
      <c r="D35" s="260" t="n">
        <v>118.756430488193</v>
      </c>
      <c r="E35" s="260" t="n">
        <v>71.0161485190019</v>
      </c>
      <c r="F35" s="260" t="n">
        <v>-17.7997795207222</v>
      </c>
      <c r="G35" s="260" t="n">
        <v>14.4907728059725</v>
      </c>
      <c r="H35" s="260" t="n">
        <v>9.23857772237476</v>
      </c>
      <c r="I35" s="260" t="n">
        <v>1.85853605</v>
      </c>
      <c r="J35" s="260" t="n">
        <v>14.9182280402286</v>
      </c>
      <c r="K35" s="260" t="n">
        <v>10.959049094</v>
      </c>
      <c r="L35" s="260" t="n">
        <v>-8.04058562</v>
      </c>
      <c r="M35" s="262"/>
      <c r="N35" s="260" t="n">
        <v>-6.29990857218716</v>
      </c>
      <c r="O35" s="260" t="n">
        <v>21.4359046120414</v>
      </c>
      <c r="P35" s="260" t="n">
        <v>45.1652551403887</v>
      </c>
      <c r="Q35" s="260" t="n">
        <v>98.3816241386684</v>
      </c>
    </row>
    <row r="36" customFormat="false" ht="15" hidden="false" customHeight="false" outlineLevel="0" collapsed="false">
      <c r="A36" s="259" t="s">
        <v>316</v>
      </c>
      <c r="B36" s="261" t="n">
        <v>-141.7</v>
      </c>
      <c r="C36" s="261" t="n">
        <v>-76</v>
      </c>
      <c r="D36" s="261" t="n">
        <v>-60.0856499997748</v>
      </c>
      <c r="E36" s="261" t="n">
        <v>12</v>
      </c>
      <c r="F36" s="261" t="n">
        <v>-48.5</v>
      </c>
      <c r="G36" s="261" t="n">
        <v>0</v>
      </c>
      <c r="H36" s="261" t="n">
        <v>-5</v>
      </c>
      <c r="I36" s="261" t="n">
        <v>0</v>
      </c>
      <c r="J36" s="261" t="n">
        <v>5</v>
      </c>
      <c r="K36" s="261" t="n">
        <v>0</v>
      </c>
      <c r="L36" s="261" t="n">
        <v>-10</v>
      </c>
      <c r="M36" s="262"/>
      <c r="N36" s="261" t="n">
        <v>-10</v>
      </c>
      <c r="O36" s="261" t="n">
        <v>-5</v>
      </c>
      <c r="P36" s="261" t="n">
        <v>-10</v>
      </c>
      <c r="Q36" s="261" t="n">
        <v>-46.5</v>
      </c>
    </row>
    <row r="37" customFormat="false" ht="15" hidden="false" customHeight="false" outlineLevel="0" collapsed="false">
      <c r="A37" s="263" t="s">
        <v>317</v>
      </c>
      <c r="B37" s="264" t="n">
        <v>73.6</v>
      </c>
      <c r="C37" s="264" t="n">
        <v>52</v>
      </c>
      <c r="D37" s="264" t="n">
        <v>84.25</v>
      </c>
      <c r="E37" s="264" t="n">
        <v>60</v>
      </c>
      <c r="F37" s="264" t="n">
        <v>0</v>
      </c>
      <c r="G37" s="264" t="n">
        <v>0</v>
      </c>
      <c r="H37" s="264" t="n">
        <v>0</v>
      </c>
      <c r="I37" s="264" t="n">
        <v>0</v>
      </c>
      <c r="J37" s="264" t="n">
        <v>5</v>
      </c>
      <c r="K37" s="264" t="n">
        <v>0</v>
      </c>
      <c r="L37" s="264" t="n">
        <v>0</v>
      </c>
      <c r="M37" s="265"/>
      <c r="N37" s="264" t="n">
        <v>0</v>
      </c>
      <c r="O37" s="264" t="n">
        <v>5</v>
      </c>
      <c r="P37" s="264" t="n">
        <v>5</v>
      </c>
      <c r="Q37" s="264" t="n">
        <v>65</v>
      </c>
    </row>
    <row r="38" customFormat="false" ht="15" hidden="false" customHeight="false" outlineLevel="0" collapsed="false">
      <c r="A38" s="263" t="s">
        <v>318</v>
      </c>
      <c r="B38" s="264" t="n">
        <v>-215.3</v>
      </c>
      <c r="C38" s="264" t="n">
        <v>-128</v>
      </c>
      <c r="D38" s="264" t="n">
        <v>-144.335649999775</v>
      </c>
      <c r="E38" s="264" t="n">
        <v>-48</v>
      </c>
      <c r="F38" s="264" t="n">
        <v>-48.5</v>
      </c>
      <c r="G38" s="264" t="n">
        <v>0</v>
      </c>
      <c r="H38" s="264" t="n">
        <v>-5</v>
      </c>
      <c r="I38" s="264" t="n">
        <v>0</v>
      </c>
      <c r="J38" s="264" t="n">
        <v>0</v>
      </c>
      <c r="K38" s="264" t="n">
        <v>0</v>
      </c>
      <c r="L38" s="264" t="n">
        <v>-10</v>
      </c>
      <c r="M38" s="265" t="s">
        <v>319</v>
      </c>
      <c r="N38" s="264" t="n">
        <v>-10</v>
      </c>
      <c r="O38" s="264" t="n">
        <v>-10</v>
      </c>
      <c r="P38" s="264" t="n">
        <v>-15</v>
      </c>
      <c r="Q38" s="264" t="n">
        <v>-111.5</v>
      </c>
    </row>
    <row r="39" customFormat="false" ht="15" hidden="false" customHeight="false" outlineLevel="0" collapsed="false">
      <c r="A39" s="259" t="s">
        <v>320</v>
      </c>
      <c r="B39" s="261" t="n">
        <v>265.779719545812</v>
      </c>
      <c r="C39" s="261" t="n">
        <v>220.978362775981</v>
      </c>
      <c r="D39" s="261" t="n">
        <v>178.842080487968</v>
      </c>
      <c r="E39" s="261" t="n">
        <v>59.016148519002</v>
      </c>
      <c r="F39" s="261" t="n">
        <v>30.7002204792778</v>
      </c>
      <c r="G39" s="261" t="n">
        <v>14.4907728059725</v>
      </c>
      <c r="H39" s="261" t="n">
        <v>14.2385777223748</v>
      </c>
      <c r="I39" s="261" t="n">
        <v>1.85853605</v>
      </c>
      <c r="J39" s="261" t="n">
        <v>9.91822804022858</v>
      </c>
      <c r="K39" s="261" t="n">
        <v>10.959049094</v>
      </c>
      <c r="L39" s="261" t="n">
        <v>1.95941438</v>
      </c>
      <c r="M39" s="262" t="s">
        <v>321</v>
      </c>
      <c r="N39" s="261" t="n">
        <v>3.70009142781284</v>
      </c>
      <c r="O39" s="261" t="n">
        <v>26.4359046120414</v>
      </c>
      <c r="P39" s="261" t="n">
        <v>55.1652551403887</v>
      </c>
      <c r="Q39" s="261" t="n">
        <v>144.881624138668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2"/>
      <c r="J40" s="261"/>
      <c r="K40" s="261"/>
      <c r="L40" s="261"/>
      <c r="M40" s="262"/>
      <c r="N40" s="261"/>
      <c r="O40" s="261"/>
      <c r="P40" s="261"/>
      <c r="Q40" s="261"/>
    </row>
    <row r="41" customFormat="false" ht="15" hidden="false" customHeight="false" outlineLevel="0" collapsed="false">
      <c r="A41" s="259" t="s">
        <v>322</v>
      </c>
      <c r="B41" s="261" t="n">
        <v>126.92916082</v>
      </c>
      <c r="C41" s="261" t="n">
        <v>103.50725861</v>
      </c>
      <c r="D41" s="261" t="n">
        <v>-28.0485993013492</v>
      </c>
      <c r="E41" s="261" t="n">
        <v>-76.2327860472354</v>
      </c>
      <c r="F41" s="261" t="n">
        <v>-8.91918624013673</v>
      </c>
      <c r="G41" s="261" t="n">
        <v>14.693017941249</v>
      </c>
      <c r="H41" s="261" t="n">
        <v>-0.322580225015372</v>
      </c>
      <c r="I41" s="261" t="n">
        <v>-24.7280212373025</v>
      </c>
      <c r="J41" s="261" t="n">
        <v>-8.01216701062276</v>
      </c>
      <c r="K41" s="261" t="n">
        <v>-3.57077527744059</v>
      </c>
      <c r="L41" s="261" t="n">
        <v>16.8567218120116</v>
      </c>
      <c r="M41" s="262"/>
      <c r="N41" s="261" t="n">
        <v>60.6028999142504</v>
      </c>
      <c r="O41" s="261" t="n">
        <v>24.2919363888845</v>
      </c>
      <c r="P41" s="261" t="n">
        <v>38.6623741051182</v>
      </c>
      <c r="Q41" s="261" t="n">
        <v>-46.489598182254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71"/>
      <c r="J42" s="272"/>
      <c r="K42" s="271"/>
      <c r="L42" s="271"/>
      <c r="M42" s="271"/>
      <c r="N42" s="261"/>
      <c r="O42" s="271"/>
      <c r="P42" s="271"/>
      <c r="Q42" s="271"/>
    </row>
    <row r="43" customFormat="false" ht="15" hidden="false" customHeight="false" outlineLevel="0" collapsed="false">
      <c r="A43" s="267" t="s">
        <v>323</v>
      </c>
      <c r="B43" s="261" t="n">
        <v>-30.6938</v>
      </c>
      <c r="C43" s="261" t="n">
        <v>20.11405831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 t="n">
        <v>0</v>
      </c>
      <c r="K43" s="261" t="n">
        <v>0</v>
      </c>
      <c r="L43" s="261" t="n">
        <v>0</v>
      </c>
      <c r="M43" s="262"/>
      <c r="N43" s="261" t="n">
        <v>0</v>
      </c>
      <c r="O43" s="261" t="n">
        <v>0</v>
      </c>
      <c r="P43" s="261" t="n">
        <v>0</v>
      </c>
      <c r="Q43" s="261" t="n">
        <v>0</v>
      </c>
    </row>
    <row r="44" customFormat="false" ht="15" hidden="false" customHeight="false" outlineLevel="0" collapsed="false">
      <c r="A44" s="273" t="s">
        <v>324</v>
      </c>
      <c r="B44" s="264" t="n">
        <v>-30.6938</v>
      </c>
      <c r="C44" s="264" t="n">
        <v>20.11405831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4" t="n">
        <v>0</v>
      </c>
      <c r="L44" s="264" t="n">
        <v>0</v>
      </c>
      <c r="M44" s="265"/>
      <c r="N44" s="264" t="n">
        <v>0</v>
      </c>
      <c r="O44" s="264" t="n">
        <v>0</v>
      </c>
      <c r="P44" s="264" t="n">
        <v>0</v>
      </c>
      <c r="Q44" s="264" t="n">
        <v>0</v>
      </c>
    </row>
    <row r="45" customFormat="false" ht="15" hidden="false" customHeight="false" outlineLevel="0" collapsed="false">
      <c r="A45" s="267"/>
      <c r="B45" s="261"/>
      <c r="C45" s="261"/>
      <c r="D45" s="261"/>
      <c r="E45" s="261"/>
      <c r="F45" s="261"/>
      <c r="G45" s="261"/>
      <c r="H45" s="261"/>
      <c r="I45" s="261"/>
      <c r="J45" s="261"/>
      <c r="K45" s="274"/>
      <c r="L45" s="261"/>
      <c r="M45" s="262"/>
      <c r="N45" s="261"/>
      <c r="O45" s="261"/>
      <c r="P45" s="261"/>
      <c r="Q45" s="261"/>
    </row>
    <row r="46" customFormat="false" ht="15" hidden="false" customHeight="false" outlineLevel="0" collapsed="false">
      <c r="A46" s="267" t="s">
        <v>325</v>
      </c>
      <c r="B46" s="261" t="n">
        <v>-233.906955580129</v>
      </c>
      <c r="C46" s="261" t="n">
        <v>-255.216960510644</v>
      </c>
      <c r="D46" s="261" t="n">
        <v>-195.089863130918</v>
      </c>
      <c r="E46" s="261" t="n">
        <v>-78.6178368100202</v>
      </c>
      <c r="F46" s="261" t="n">
        <v>-21.6772898975217</v>
      </c>
      <c r="G46" s="261" t="n">
        <v>-12.5768213201356</v>
      </c>
      <c r="H46" s="261" t="n">
        <v>-23.4744701383745</v>
      </c>
      <c r="I46" s="261" t="n">
        <v>-2.67291967555347</v>
      </c>
      <c r="J46" s="261" t="n">
        <v>-9.57629373322858</v>
      </c>
      <c r="K46" s="261" t="n">
        <v>-12.739070124</v>
      </c>
      <c r="L46" s="261" t="n">
        <v>-1.99749801</v>
      </c>
      <c r="M46" s="262"/>
      <c r="N46" s="261" t="n">
        <v>-3.65287028954713</v>
      </c>
      <c r="O46" s="261" t="n">
        <v>-28.6411538223292</v>
      </c>
      <c r="P46" s="261" t="n">
        <v>-64.6924452808393</v>
      </c>
      <c r="Q46" s="261" t="n">
        <v>-164.987571988381</v>
      </c>
    </row>
    <row r="47" customFormat="false" ht="15" hidden="false" customHeight="false" outlineLevel="0" collapsed="false">
      <c r="A47" s="267" t="s">
        <v>326</v>
      </c>
      <c r="B47" s="261" t="n">
        <v>-280.263687855812</v>
      </c>
      <c r="C47" s="261" t="n">
        <v>-249.048514697925</v>
      </c>
      <c r="D47" s="261" t="n">
        <v>-195.315821800898</v>
      </c>
      <c r="E47" s="261" t="n">
        <v>-84.366510794963</v>
      </c>
      <c r="F47" s="261" t="n">
        <v>-37.9825506828376</v>
      </c>
      <c r="G47" s="261" t="n">
        <v>-14.6248137659725</v>
      </c>
      <c r="H47" s="261" t="n">
        <v>-20.8179719223748</v>
      </c>
      <c r="I47" s="261" t="n">
        <v>-2.50172439</v>
      </c>
      <c r="J47" s="261" t="n">
        <v>-10.2931626102286</v>
      </c>
      <c r="K47" s="261" t="n">
        <v>-11.549624094</v>
      </c>
      <c r="L47" s="261" t="n">
        <v>-2.13061539</v>
      </c>
      <c r="M47" s="262" t="s">
        <v>327</v>
      </c>
      <c r="N47" s="261" t="n">
        <v>-3.87589243781285</v>
      </c>
      <c r="O47" s="261" t="n">
        <v>-28.2204035320414</v>
      </c>
      <c r="P47" s="261" t="n">
        <v>-63.6631892203887</v>
      </c>
      <c r="Q47" s="261" t="n">
        <v>-186.012250698189</v>
      </c>
    </row>
    <row r="48" customFormat="false" ht="15" hidden="false" customHeight="false" outlineLevel="0" collapsed="false">
      <c r="A48" s="267" t="s">
        <v>328</v>
      </c>
      <c r="B48" s="261" t="n">
        <v>46.3567322756831</v>
      </c>
      <c r="C48" s="261" t="n">
        <v>-6.16844581271913</v>
      </c>
      <c r="D48" s="261" t="n">
        <v>1.06459866998071</v>
      </c>
      <c r="E48" s="261" t="n">
        <v>5.74867398494286</v>
      </c>
      <c r="F48" s="261" t="n">
        <v>16.3052607853159</v>
      </c>
      <c r="G48" s="261" t="n">
        <v>2.04799244583688</v>
      </c>
      <c r="H48" s="261" t="n">
        <v>-2.65649821599972</v>
      </c>
      <c r="I48" s="261" t="n">
        <v>-0.171195285553469</v>
      </c>
      <c r="J48" s="261" t="n">
        <v>0.716868877</v>
      </c>
      <c r="K48" s="261" t="n">
        <v>-1.18944603</v>
      </c>
      <c r="L48" s="261" t="n">
        <v>0.13311738</v>
      </c>
      <c r="M48" s="262"/>
      <c r="N48" s="261" t="n">
        <v>0.223022148265718</v>
      </c>
      <c r="O48" s="261" t="n">
        <v>-0.420750290287751</v>
      </c>
      <c r="P48" s="261" t="n">
        <v>-1.02925606045059</v>
      </c>
      <c r="Q48" s="261" t="n">
        <v>21.0246787098081</v>
      </c>
    </row>
    <row r="49" customFormat="false" ht="15" hidden="false" customHeight="false" outlineLevel="0" collapsed="false">
      <c r="A49" s="273" t="s">
        <v>329</v>
      </c>
      <c r="B49" s="264" t="n">
        <v>0</v>
      </c>
      <c r="C49" s="264" t="n">
        <v>0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4" t="n">
        <v>0</v>
      </c>
      <c r="J49" s="264" t="n">
        <v>0</v>
      </c>
      <c r="K49" s="264" t="n">
        <v>0</v>
      </c>
      <c r="L49" s="264" t="n">
        <v>0</v>
      </c>
      <c r="M49" s="265"/>
      <c r="N49" s="264" t="n">
        <v>0</v>
      </c>
      <c r="O49" s="264" t="n">
        <v>0</v>
      </c>
      <c r="P49" s="264" t="n">
        <v>0</v>
      </c>
      <c r="Q49" s="264" t="n">
        <v>0</v>
      </c>
    </row>
    <row r="50" customFormat="false" ht="15" hidden="false" customHeight="false" outlineLevel="0" collapsed="false">
      <c r="A50" s="273" t="s">
        <v>330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 t="n">
        <v>0</v>
      </c>
      <c r="L50" s="264" t="n">
        <v>0</v>
      </c>
      <c r="M50" s="265"/>
      <c r="N50" s="264" t="n">
        <v>0</v>
      </c>
      <c r="O50" s="264" t="n">
        <v>0</v>
      </c>
      <c r="P50" s="264" t="n">
        <v>0</v>
      </c>
      <c r="Q50" s="264" t="n">
        <v>0</v>
      </c>
    </row>
    <row r="51" customFormat="false" ht="15" hidden="false" customHeight="false" outlineLevel="0" collapsed="false">
      <c r="A51" s="259"/>
      <c r="B51" s="261"/>
      <c r="C51" s="261"/>
      <c r="D51" s="261"/>
      <c r="E51" s="261"/>
      <c r="F51" s="261"/>
      <c r="G51" s="261"/>
      <c r="H51" s="261"/>
      <c r="I51" s="262"/>
      <c r="J51" s="261"/>
      <c r="K51" s="261"/>
      <c r="L51" s="261"/>
      <c r="M51" s="262"/>
      <c r="N51" s="261"/>
      <c r="O51" s="261"/>
      <c r="P51" s="261"/>
      <c r="Q51" s="261"/>
    </row>
    <row r="52" customFormat="false" ht="15" hidden="false" customHeight="false" outlineLevel="0" collapsed="false">
      <c r="A52" s="267" t="s">
        <v>331</v>
      </c>
      <c r="B52" s="261" t="n">
        <v>-44.057515706</v>
      </c>
      <c r="C52" s="261" t="n">
        <v>-22.2013643787729</v>
      </c>
      <c r="D52" s="261" t="n">
        <v>-21.3772178615151</v>
      </c>
      <c r="E52" s="261" t="n">
        <v>2.55757759219635</v>
      </c>
      <c r="F52" s="261" t="n">
        <v>-15.4561082127159</v>
      </c>
      <c r="G52" s="261" t="n">
        <v>0.0730178307744389</v>
      </c>
      <c r="H52" s="261" t="n">
        <v>-3.31376072010755</v>
      </c>
      <c r="I52" s="261" t="n">
        <v>-0.35767475</v>
      </c>
      <c r="J52" s="261" t="n">
        <v>1.83867805</v>
      </c>
      <c r="K52" s="261" t="n">
        <v>0.59363635</v>
      </c>
      <c r="L52" s="261" t="n">
        <v>-0.099413723</v>
      </c>
      <c r="M52" s="262"/>
      <c r="N52" s="261" t="n">
        <v>-0.374513583</v>
      </c>
      <c r="O52" s="261" t="n">
        <v>1.700126067</v>
      </c>
      <c r="P52" s="261" t="n">
        <v>-1.54061682233311</v>
      </c>
      <c r="Q52" s="261" t="n">
        <v>-14.4391474428526</v>
      </c>
    </row>
    <row r="53" customFormat="false" ht="15" hidden="false" customHeight="false" outlineLevel="0" collapsed="false">
      <c r="A53" s="267" t="s">
        <v>332</v>
      </c>
      <c r="B53" s="261" t="n">
        <v>6.39144764</v>
      </c>
      <c r="C53" s="261" t="n">
        <v>5.09369603</v>
      </c>
      <c r="D53" s="261" t="n">
        <v>4.67780261</v>
      </c>
      <c r="E53" s="261" t="n">
        <v>5.31636181940397</v>
      </c>
      <c r="F53" s="261" t="n">
        <v>2.10515050014946</v>
      </c>
      <c r="G53" s="261" t="n">
        <v>0.848631860613395</v>
      </c>
      <c r="H53" s="261" t="n">
        <v>0.680895299892455</v>
      </c>
      <c r="I53" s="261" t="n">
        <v>0</v>
      </c>
      <c r="J53" s="261" t="n">
        <v>0</v>
      </c>
      <c r="K53" s="261" t="n">
        <v>0</v>
      </c>
      <c r="L53" s="261" t="n">
        <v>0</v>
      </c>
      <c r="M53" s="262"/>
      <c r="N53" s="261" t="n">
        <v>0</v>
      </c>
      <c r="O53" s="261" t="n">
        <v>0</v>
      </c>
      <c r="P53" s="261" t="n">
        <v>1.52952716050585</v>
      </c>
      <c r="Q53" s="261" t="n">
        <v>8.95103948005928</v>
      </c>
    </row>
    <row r="54" customFormat="false" ht="15" hidden="false" customHeight="false" outlineLevel="0" collapsed="false">
      <c r="A54" s="267" t="s">
        <v>333</v>
      </c>
      <c r="B54" s="261" t="n">
        <v>2.64228851</v>
      </c>
      <c r="C54" s="261" t="n">
        <v>0.06844429</v>
      </c>
      <c r="D54" s="261" t="n">
        <v>-0.78745479</v>
      </c>
      <c r="E54" s="261" t="n">
        <v>0.786875388</v>
      </c>
      <c r="F54" s="261" t="n">
        <v>0.0482066900000001</v>
      </c>
      <c r="G54" s="261" t="n">
        <v>0.25792497</v>
      </c>
      <c r="H54" s="261" t="n">
        <v>-0.10800073</v>
      </c>
      <c r="I54" s="261" t="n">
        <v>0.10034759</v>
      </c>
      <c r="J54" s="261" t="n">
        <v>0.03410235</v>
      </c>
      <c r="K54" s="261" t="n">
        <v>0.19755249</v>
      </c>
      <c r="L54" s="261" t="n">
        <v>0.070586277</v>
      </c>
      <c r="M54" s="262"/>
      <c r="N54" s="261" t="n">
        <v>0.132981817</v>
      </c>
      <c r="O54" s="261" t="n">
        <v>0.464984247</v>
      </c>
      <c r="P54" s="261" t="n">
        <v>0.614908487</v>
      </c>
      <c r="Q54" s="261" t="n">
        <v>1.449990565</v>
      </c>
    </row>
    <row r="55" customFormat="false" ht="15" hidden="false" customHeight="false" outlineLevel="0" collapsed="false">
      <c r="A55" s="273" t="s">
        <v>334</v>
      </c>
      <c r="B55" s="264" t="n">
        <v>0</v>
      </c>
      <c r="C55" s="264" t="n">
        <v>0</v>
      </c>
      <c r="D55" s="264" t="n">
        <v>0.19831192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 t="n">
        <v>0</v>
      </c>
      <c r="L55" s="264" t="n">
        <v>0</v>
      </c>
      <c r="M55" s="265"/>
      <c r="N55" s="264" t="n">
        <v>0</v>
      </c>
      <c r="O55" s="264" t="n">
        <v>0</v>
      </c>
      <c r="P55" s="264" t="n">
        <v>0</v>
      </c>
      <c r="Q55" s="264" t="n">
        <v>0</v>
      </c>
    </row>
    <row r="56" customFormat="false" ht="15" hidden="false" customHeight="false" outlineLevel="0" collapsed="false">
      <c r="A56" s="273" t="s">
        <v>335</v>
      </c>
      <c r="B56" s="264" t="n">
        <v>-38.03940435</v>
      </c>
      <c r="C56" s="264" t="n">
        <v>-19.59769605</v>
      </c>
      <c r="D56" s="264" t="n">
        <v>-17.7909057640543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 t="n">
        <v>0</v>
      </c>
      <c r="L56" s="264" t="n">
        <v>0</v>
      </c>
      <c r="M56" s="265"/>
      <c r="N56" s="264" t="n">
        <v>0</v>
      </c>
      <c r="O56" s="264" t="n">
        <v>0</v>
      </c>
      <c r="P56" s="264" t="n">
        <v>0</v>
      </c>
      <c r="Q56" s="264" t="n">
        <v>0</v>
      </c>
    </row>
    <row r="57" customFormat="false" ht="15" hidden="false" customHeight="false" outlineLevel="0" collapsed="false">
      <c r="A57" s="267" t="s">
        <v>336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2"/>
      <c r="N57" s="261" t="n">
        <v>0</v>
      </c>
      <c r="O57" s="261" t="n">
        <v>0</v>
      </c>
      <c r="P57" s="261" t="n">
        <v>0</v>
      </c>
      <c r="Q57" s="261" t="n">
        <v>0</v>
      </c>
    </row>
    <row r="58" customFormat="false" ht="15" hidden="false" customHeight="false" outlineLevel="0" collapsed="false">
      <c r="A58" s="267" t="s">
        <v>337</v>
      </c>
      <c r="B58" s="261" t="n">
        <v>-15.051847506</v>
      </c>
      <c r="C58" s="261" t="n">
        <v>-7.76580864877289</v>
      </c>
      <c r="D58" s="261" t="n">
        <v>-7.6749718374608</v>
      </c>
      <c r="E58" s="261" t="n">
        <v>-3.54565961520762</v>
      </c>
      <c r="F58" s="261" t="n">
        <v>-17.6094654028653</v>
      </c>
      <c r="G58" s="261" t="n">
        <v>-1.03353899983896</v>
      </c>
      <c r="H58" s="261" t="n">
        <v>-3.88665529</v>
      </c>
      <c r="I58" s="261" t="n">
        <v>-0.45802234</v>
      </c>
      <c r="J58" s="261" t="n">
        <v>1.8045757</v>
      </c>
      <c r="K58" s="261" t="n">
        <v>0.39608386</v>
      </c>
      <c r="L58" s="261" t="n">
        <v>-0.17</v>
      </c>
      <c r="M58" s="262" t="s">
        <v>338</v>
      </c>
      <c r="N58" s="261" t="n">
        <v>-0.5074954</v>
      </c>
      <c r="O58" s="261" t="n">
        <v>1.23514182</v>
      </c>
      <c r="P58" s="261" t="n">
        <v>-3.68505246983896</v>
      </c>
      <c r="Q58" s="261" t="n">
        <v>-24.8401774879119</v>
      </c>
    </row>
    <row r="59" customFormat="false" ht="15" hidden="false" customHeight="false" outlineLevel="0" collapsed="false">
      <c r="A59" s="259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</row>
    <row r="60" customFormat="false" ht="15" hidden="false" customHeight="false" outlineLevel="0" collapsed="false">
      <c r="A60" s="275" t="s">
        <v>339</v>
      </c>
      <c r="B60" s="276" t="n">
        <v>393.043795712331</v>
      </c>
      <c r="C60" s="276" t="n">
        <v>208.752067781159</v>
      </c>
      <c r="D60" s="276" t="n">
        <v>78.3279963404688</v>
      </c>
      <c r="E60" s="276" t="n">
        <v>-21.4264702014924</v>
      </c>
      <c r="F60" s="276" t="n">
        <v>-45.9436257968706</v>
      </c>
      <c r="G60" s="276" t="n">
        <v>40.9358144571879</v>
      </c>
      <c r="H60" s="276" t="n">
        <v>18.4377292452111</v>
      </c>
      <c r="I60" s="276" t="n">
        <v>-29.979536992856</v>
      </c>
      <c r="J60" s="276" t="n">
        <v>8.02865281637724</v>
      </c>
      <c r="K60" s="276" t="n">
        <v>45.1356887853939</v>
      </c>
      <c r="L60" s="276" t="n">
        <v>8.37304357901164</v>
      </c>
      <c r="M60" s="276"/>
      <c r="N60" s="276" t="n">
        <v>57.0823775107948</v>
      </c>
      <c r="O60" s="276" t="n">
        <v>80.2672261197099</v>
      </c>
      <c r="P60" s="276" t="n">
        <v>139.640769822109</v>
      </c>
      <c r="Q60" s="276" t="n">
        <v>72.2406738237459</v>
      </c>
    </row>
    <row r="61" customFormat="false" ht="15" hidden="false" customHeight="false" outlineLevel="0" collapsed="false">
      <c r="A61" s="267" t="s">
        <v>340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</row>
    <row r="62" customFormat="false" ht="15" hidden="false" customHeight="false" outlineLevel="0" collapsed="false">
      <c r="A62" s="259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</row>
    <row r="63" customFormat="false" ht="15" hidden="false" customHeight="false" outlineLevel="0" collapsed="false">
      <c r="A63" s="267" t="s">
        <v>341</v>
      </c>
      <c r="B63" s="261" t="n">
        <v>-126.92916082</v>
      </c>
      <c r="C63" s="261" t="n">
        <v>-103.50725861</v>
      </c>
      <c r="D63" s="261" t="n">
        <v>28.0485993013492</v>
      </c>
      <c r="E63" s="261" t="n">
        <v>76.2327860472354</v>
      </c>
      <c r="F63" s="261" t="n">
        <v>8.91918624013673</v>
      </c>
      <c r="G63" s="261" t="n">
        <v>-14.693017941249</v>
      </c>
      <c r="H63" s="261" t="n">
        <v>0.322580225015372</v>
      </c>
      <c r="I63" s="261" t="n">
        <v>24.7280212373025</v>
      </c>
      <c r="J63" s="261" t="n">
        <v>8.01216701062276</v>
      </c>
      <c r="K63" s="261" t="n">
        <v>3.57077527744059</v>
      </c>
      <c r="L63" s="261" t="n">
        <v>-16.8567218120116</v>
      </c>
      <c r="M63" s="261"/>
      <c r="N63" s="261" t="n">
        <v>-60.6028999142504</v>
      </c>
      <c r="O63" s="261" t="n">
        <v>-24.2919363888845</v>
      </c>
      <c r="P63" s="261" t="n">
        <v>-38.6623741051182</v>
      </c>
      <c r="Q63" s="261" t="n">
        <v>46.489598182254</v>
      </c>
    </row>
    <row r="64" customFormat="false" ht="15" hidden="false" customHeight="false" outlineLevel="0" collapsed="false">
      <c r="A64" s="267" t="s">
        <v>342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I64" s="261" t="n">
        <v>0</v>
      </c>
      <c r="J64" s="261" t="n">
        <v>0</v>
      </c>
      <c r="K64" s="261" t="n">
        <v>0</v>
      </c>
      <c r="L64" s="261" t="n">
        <v>0</v>
      </c>
      <c r="M64" s="261"/>
      <c r="N64" s="261" t="n">
        <v>0</v>
      </c>
      <c r="O64" s="261" t="n">
        <v>0</v>
      </c>
      <c r="P64" s="261" t="n">
        <v>0</v>
      </c>
      <c r="Q64" s="261" t="n">
        <v>0</v>
      </c>
    </row>
    <row r="65" customFormat="false" ht="15" hidden="false" customHeight="false" outlineLevel="0" collapsed="false">
      <c r="A65" s="273" t="s">
        <v>343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 t="n">
        <v>0</v>
      </c>
      <c r="I65" s="264" t="n">
        <v>0</v>
      </c>
      <c r="J65" s="264" t="n">
        <v>0</v>
      </c>
      <c r="K65" s="264" t="n">
        <v>0</v>
      </c>
      <c r="L65" s="264" t="n">
        <v>0</v>
      </c>
      <c r="M65" s="264"/>
      <c r="N65" s="264" t="n">
        <v>0</v>
      </c>
      <c r="O65" s="264" t="n">
        <v>0</v>
      </c>
      <c r="P65" s="264" t="n">
        <v>0</v>
      </c>
      <c r="Q65" s="264" t="n">
        <v>0</v>
      </c>
    </row>
    <row r="66" customFormat="false" ht="15" hidden="false" customHeight="false" outlineLevel="0" collapsed="false">
      <c r="A66" s="273" t="s">
        <v>344</v>
      </c>
      <c r="B66" s="264" t="n">
        <v>-6.44687711</v>
      </c>
      <c r="C66" s="264" t="n">
        <v>-7.16034230999999</v>
      </c>
      <c r="D66" s="264" t="n">
        <v>-7.25774615980538</v>
      </c>
      <c r="E66" s="264" t="n">
        <v>-5.42674133175314</v>
      </c>
      <c r="F66" s="264" t="n">
        <v>-2.12165050014946</v>
      </c>
      <c r="G66" s="264" t="n">
        <v>-0.932769360337489</v>
      </c>
      <c r="H66" s="264" t="n">
        <v>-0.680895299892455</v>
      </c>
      <c r="I66" s="264" t="n">
        <v>0</v>
      </c>
      <c r="J66" s="264" t="n">
        <v>0</v>
      </c>
      <c r="K66" s="264" t="n">
        <v>0</v>
      </c>
      <c r="L66" s="264" t="n">
        <v>0</v>
      </c>
      <c r="M66" s="264"/>
      <c r="N66" s="264" t="n">
        <v>0</v>
      </c>
      <c r="O66" s="264" t="n">
        <v>0</v>
      </c>
      <c r="P66" s="264" t="n">
        <v>-1.61366466022994</v>
      </c>
      <c r="Q66" s="264" t="n">
        <v>-9.16205649213254</v>
      </c>
    </row>
    <row r="67" customFormat="false" ht="15" hidden="false" customHeight="false" outlineLevel="0" collapsed="false">
      <c r="A67" s="259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</row>
    <row r="68" customFormat="false" ht="15" hidden="false" customHeight="false" outlineLevel="0" collapsed="false">
      <c r="A68" s="275" t="s">
        <v>345</v>
      </c>
      <c r="B68" s="276" t="n">
        <v>259.667757782331</v>
      </c>
      <c r="C68" s="276" t="n">
        <v>98.0544668611592</v>
      </c>
      <c r="D68" s="276" t="n">
        <v>99.1188494820126</v>
      </c>
      <c r="E68" s="276" t="n">
        <v>49.4269745139898</v>
      </c>
      <c r="F68" s="276" t="n">
        <v>-39.0860900568833</v>
      </c>
      <c r="G68" s="276" t="n">
        <v>25.3100271556014</v>
      </c>
      <c r="H68" s="276" t="n">
        <v>17.979414170334</v>
      </c>
      <c r="I68" s="276" t="n">
        <v>-5.25151575555347</v>
      </c>
      <c r="J68" s="276" t="n">
        <v>15.990819827</v>
      </c>
      <c r="K68" s="276" t="n">
        <v>48.7064640628345</v>
      </c>
      <c r="L68" s="276" t="n">
        <v>-8.483678233</v>
      </c>
      <c r="M68" s="276"/>
      <c r="N68" s="276" t="n">
        <v>-3.5205224034556</v>
      </c>
      <c r="O68" s="276" t="n">
        <v>55.9252897308254</v>
      </c>
      <c r="P68" s="276" t="n">
        <v>99.2147310567608</v>
      </c>
      <c r="Q68" s="276" t="n">
        <v>109.435615513867</v>
      </c>
    </row>
    <row r="69" customFormat="false" ht="15.75" hidden="false" customHeight="false" outlineLevel="0" collapsed="false">
      <c r="A69" s="277" t="s">
        <v>346</v>
      </c>
      <c r="B69" s="278"/>
      <c r="C69" s="278"/>
      <c r="D69" s="278"/>
      <c r="E69" s="278"/>
      <c r="F69" s="278"/>
      <c r="G69" s="278"/>
      <c r="H69" s="278"/>
      <c r="I69" s="279"/>
      <c r="J69" s="278"/>
      <c r="K69" s="278"/>
      <c r="L69" s="278"/>
      <c r="M69" s="278"/>
      <c r="N69" s="278"/>
      <c r="O69" s="278"/>
      <c r="P69" s="278"/>
      <c r="Q69" s="278"/>
    </row>
    <row r="70" customFormat="false" ht="15" hidden="false" customHeight="false" outlineLevel="0" collapsed="false">
      <c r="A70" s="280" t="s">
        <v>347</v>
      </c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81"/>
      <c r="P70" s="259"/>
      <c r="Q70" s="259"/>
    </row>
    <row r="71" customFormat="false" ht="15" hidden="false" customHeight="false" outlineLevel="0" collapsed="false">
      <c r="A71" s="280" t="s">
        <v>348</v>
      </c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</row>
    <row r="72" customFormat="false" ht="15" hidden="false" customHeight="false" outlineLevel="0" collapsed="false">
      <c r="A72" s="280" t="s">
        <v>349</v>
      </c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</row>
    <row r="73" customFormat="false" ht="15" hidden="false" customHeight="false" outlineLevel="0" collapsed="false">
      <c r="A73" s="280" t="s">
        <v>350</v>
      </c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</row>
    <row r="74" customFormat="false" ht="15" hidden="false" customHeight="false" outlineLevel="0" collapsed="false">
      <c r="A74" s="280" t="s">
        <v>351</v>
      </c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</row>
    <row r="75" customFormat="false" ht="15" hidden="false" customHeight="false" outlineLevel="0" collapsed="false">
      <c r="A75" s="280" t="s">
        <v>352</v>
      </c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</row>
    <row r="76" customFormat="false" ht="15" hidden="false" customHeight="false" outlineLevel="0" collapsed="false">
      <c r="A76" s="280" t="s">
        <v>353</v>
      </c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</row>
    <row r="77" customFormat="false" ht="15" hidden="false" customHeight="false" outlineLevel="0" collapsed="false">
      <c r="A77" s="280" t="s">
        <v>354</v>
      </c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</row>
    <row r="78" customFormat="false" ht="15" hidden="false" customHeight="false" outlineLevel="0" collapsed="false">
      <c r="A78" s="280" t="s">
        <v>355</v>
      </c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</row>
    <row r="79" customFormat="false" ht="15" hidden="false" customHeight="false" outlineLevel="0" collapsed="false">
      <c r="A79" s="280" t="s">
        <v>356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</row>
    <row r="80" customFormat="false" ht="15" hidden="false" customHeight="false" outlineLevel="0" collapsed="false">
      <c r="A80" s="280" t="s">
        <v>357</v>
      </c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</row>
    <row r="81" customFormat="false" ht="15" hidden="false" customHeight="false" outlineLevel="0" collapsed="false">
      <c r="A81" s="280" t="s">
        <v>358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</row>
    <row r="82" customFormat="false" ht="15" hidden="false" customHeight="false" outlineLevel="0" collapsed="false">
      <c r="A82" s="280" t="s">
        <v>359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</row>
    <row r="83" customFormat="false" ht="15" hidden="false" customHeight="false" outlineLevel="0" collapsed="false">
      <c r="A83" s="280" t="s">
        <v>360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</row>
    <row r="84" customFormat="false" ht="15" hidden="false" customHeight="false" outlineLevel="0" collapsed="false">
      <c r="A84" s="280" t="s">
        <v>361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</row>
    <row r="85" customFormat="false" ht="15" hidden="false" customHeight="false" outlineLevel="0" collapsed="false">
      <c r="A85" s="280" t="s">
        <v>362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</row>
    <row r="86" customFormat="false" ht="15" hidden="false" customHeight="false" outlineLevel="0" collapsed="false">
      <c r="A86" s="280" t="s">
        <v>144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</row>
  </sheetData>
  <mergeCells count="11">
    <mergeCell ref="A4:A6"/>
    <mergeCell ref="B4:B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17.99"/>
    <col collapsed="false" customWidth="true" hidden="false" outlineLevel="0" max="2" min="2" style="181" width="15.28"/>
    <col collapsed="false" customWidth="true" hidden="false" outlineLevel="0" max="3" min="3" style="181" width="12.85"/>
    <col collapsed="false" customWidth="true" hidden="false" outlineLevel="0" max="5" min="4" style="181" width="14.28"/>
    <col collapsed="false" customWidth="true" hidden="false" outlineLevel="0" max="6" min="6" style="181" width="11.56"/>
    <col collapsed="false" customWidth="true" hidden="false" outlineLevel="0" max="7" min="7" style="181" width="13.41"/>
    <col collapsed="false" customWidth="true" hidden="false" outlineLevel="0" max="8" min="8" style="181" width="1.28"/>
    <col collapsed="false" customWidth="true" hidden="false" outlineLevel="0" max="9" min="9" style="181" width="17.42"/>
    <col collapsed="false" customWidth="true" hidden="false" outlineLevel="0" max="10" min="10" style="181" width="16.13"/>
    <col collapsed="false" customWidth="true" hidden="false" outlineLevel="0" max="11" min="11" style="181" width="15.56"/>
    <col collapsed="false" customWidth="true" hidden="false" outlineLevel="0" max="12" min="12" style="181" width="1.13"/>
    <col collapsed="false" customWidth="true" hidden="false" outlineLevel="0" max="13" min="13" style="181" width="14.56"/>
    <col collapsed="false" customWidth="true" hidden="false" outlineLevel="0" max="14" min="14" style="181" width="16.56"/>
    <col collapsed="false" customWidth="true" hidden="false" outlineLevel="0" max="15" min="15" style="181" width="14.41"/>
    <col collapsed="false" customWidth="false" hidden="false" outlineLevel="0" max="257" min="16" style="181" width="11.42"/>
  </cols>
  <sheetData>
    <row r="1" customFormat="false" ht="15.75" hidden="false" customHeight="false" outlineLevel="0" collapsed="false">
      <c r="A1" s="182" t="s">
        <v>36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6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54</v>
      </c>
      <c r="B3" s="210"/>
      <c r="C3" s="210"/>
      <c r="D3" s="210"/>
      <c r="E3" s="210"/>
      <c r="F3" s="210"/>
      <c r="G3" s="210"/>
      <c r="H3" s="212"/>
      <c r="I3" s="212"/>
      <c r="J3" s="212"/>
      <c r="K3" s="212"/>
      <c r="L3" s="212"/>
      <c r="M3" s="212"/>
      <c r="N3" s="212"/>
      <c r="O3" s="212"/>
    </row>
    <row r="4" customFormat="false" ht="15" hidden="false" customHeight="false" outlineLevel="0" collapsed="false">
      <c r="A4" s="286"/>
      <c r="B4" s="196" t="s">
        <v>365</v>
      </c>
      <c r="C4" s="196"/>
      <c r="D4" s="196"/>
      <c r="E4" s="196"/>
      <c r="F4" s="196"/>
      <c r="G4" s="196"/>
      <c r="H4" s="287"/>
      <c r="I4" s="196" t="s">
        <v>366</v>
      </c>
      <c r="J4" s="196"/>
      <c r="K4" s="196"/>
      <c r="L4" s="287"/>
      <c r="M4" s="196" t="s">
        <v>367</v>
      </c>
      <c r="N4" s="196"/>
      <c r="O4" s="196"/>
    </row>
    <row r="5" customFormat="false" ht="15" hidden="false" customHeight="false" outlineLevel="0" collapsed="false">
      <c r="A5" s="288" t="s">
        <v>368</v>
      </c>
      <c r="B5" s="289" t="s">
        <v>369</v>
      </c>
      <c r="C5" s="289" t="s">
        <v>370</v>
      </c>
      <c r="D5" s="290" t="s">
        <v>371</v>
      </c>
      <c r="E5" s="289" t="s">
        <v>372</v>
      </c>
      <c r="F5" s="289" t="s">
        <v>373</v>
      </c>
      <c r="G5" s="289" t="s">
        <v>374</v>
      </c>
      <c r="H5" s="291"/>
      <c r="I5" s="289" t="s">
        <v>375</v>
      </c>
      <c r="J5" s="289" t="s">
        <v>376</v>
      </c>
      <c r="K5" s="289" t="s">
        <v>374</v>
      </c>
      <c r="L5" s="291"/>
      <c r="M5" s="289" t="s">
        <v>375</v>
      </c>
      <c r="N5" s="289" t="s">
        <v>376</v>
      </c>
      <c r="O5" s="289" t="s">
        <v>374</v>
      </c>
    </row>
    <row r="6" customFormat="false" ht="15.75" hidden="false" customHeight="false" outlineLevel="0" collapsed="false">
      <c r="A6" s="292"/>
      <c r="B6" s="289"/>
      <c r="C6" s="289"/>
      <c r="D6" s="293" t="s">
        <v>377</v>
      </c>
      <c r="E6" s="289"/>
      <c r="F6" s="289"/>
      <c r="G6" s="289"/>
      <c r="H6" s="294"/>
      <c r="I6" s="289" t="s">
        <v>375</v>
      </c>
      <c r="J6" s="289" t="s">
        <v>376</v>
      </c>
      <c r="K6" s="289" t="s">
        <v>378</v>
      </c>
      <c r="L6" s="294"/>
      <c r="M6" s="289" t="s">
        <v>375</v>
      </c>
      <c r="N6" s="289" t="s">
        <v>376</v>
      </c>
      <c r="O6" s="289" t="s">
        <v>378</v>
      </c>
    </row>
    <row r="7" customFormat="false" ht="15" hidden="false" customHeight="false" outlineLevel="0" collapsed="false">
      <c r="A7" s="295" t="s">
        <v>379</v>
      </c>
      <c r="B7" s="296" t="n">
        <v>670.4</v>
      </c>
      <c r="C7" s="207" t="n">
        <v>451.1</v>
      </c>
      <c r="D7" s="296" t="n">
        <v>-240.3</v>
      </c>
      <c r="E7" s="296" t="s">
        <v>380</v>
      </c>
      <c r="F7" s="296" t="n">
        <v>0</v>
      </c>
      <c r="G7" s="296" t="n">
        <v>210.8</v>
      </c>
      <c r="H7" s="296"/>
      <c r="I7" s="296" t="n">
        <v>104.001289611797</v>
      </c>
      <c r="J7" s="296" t="n">
        <v>69.6028927889473</v>
      </c>
      <c r="K7" s="296" t="n">
        <v>309.902892788947</v>
      </c>
      <c r="L7" s="296"/>
      <c r="M7" s="296" t="n">
        <v>774.401289611797</v>
      </c>
      <c r="N7" s="296" t="n">
        <v>520.702892788947</v>
      </c>
      <c r="O7" s="296" t="n">
        <v>520.702892788947</v>
      </c>
    </row>
    <row r="8" customFormat="false" ht="15" hidden="false" customHeight="false" outlineLevel="0" collapsed="false">
      <c r="A8" s="295" t="s">
        <v>381</v>
      </c>
      <c r="B8" s="296" t="n">
        <v>729.9</v>
      </c>
      <c r="C8" s="207" t="n">
        <v>536.6</v>
      </c>
      <c r="D8" s="296" t="n">
        <v>-254.8</v>
      </c>
      <c r="E8" s="296" t="s">
        <v>380</v>
      </c>
      <c r="F8" s="296" t="n">
        <v>0</v>
      </c>
      <c r="G8" s="296" t="n">
        <v>281.8</v>
      </c>
      <c r="H8" s="296" t="n">
        <v>0</v>
      </c>
      <c r="I8" s="296" t="n">
        <v>123.047288851302</v>
      </c>
      <c r="J8" s="296" t="n">
        <v>66.9374405529148</v>
      </c>
      <c r="K8" s="296" t="n">
        <v>321.737440552915</v>
      </c>
      <c r="L8" s="296"/>
      <c r="M8" s="296" t="n">
        <v>852.947288851302</v>
      </c>
      <c r="N8" s="296" t="n">
        <v>603.537440552915</v>
      </c>
      <c r="O8" s="296" t="n">
        <v>603.537440552915</v>
      </c>
    </row>
    <row r="9" customFormat="false" ht="15" hidden="false" customHeight="false" outlineLevel="0" collapsed="false">
      <c r="A9" s="297" t="s">
        <v>382</v>
      </c>
      <c r="B9" s="298" t="n">
        <v>924.2</v>
      </c>
      <c r="C9" s="204" t="n">
        <v>859</v>
      </c>
      <c r="D9" s="298" t="n">
        <v>-324.5</v>
      </c>
      <c r="E9" s="298" t="n">
        <v>-62.3</v>
      </c>
      <c r="F9" s="298" t="n">
        <v>0</v>
      </c>
      <c r="G9" s="298" t="n">
        <v>472.2</v>
      </c>
      <c r="H9" s="298"/>
      <c r="I9" s="298" t="n">
        <v>117.236921555536</v>
      </c>
      <c r="J9" s="298" t="n">
        <v>-16.0580750649899</v>
      </c>
      <c r="K9" s="298" t="n">
        <v>308.44192493501</v>
      </c>
      <c r="L9" s="298"/>
      <c r="M9" s="298" t="n">
        <v>1041.43692155554</v>
      </c>
      <c r="N9" s="298" t="n">
        <v>842.94192493501</v>
      </c>
      <c r="O9" s="298" t="n">
        <v>780.64192493501</v>
      </c>
    </row>
    <row r="10" customFormat="false" ht="15" hidden="false" customHeight="false" outlineLevel="0" collapsed="false">
      <c r="A10" s="297" t="s">
        <v>383</v>
      </c>
      <c r="B10" s="298" t="n">
        <v>1103.3</v>
      </c>
      <c r="C10" s="204" t="n">
        <v>1018.6</v>
      </c>
      <c r="D10" s="298" t="n">
        <v>-281.7</v>
      </c>
      <c r="E10" s="298" t="n">
        <v>-71.2</v>
      </c>
      <c r="F10" s="298" t="n">
        <v>0</v>
      </c>
      <c r="G10" s="298" t="n">
        <v>665.7</v>
      </c>
      <c r="H10" s="298"/>
      <c r="I10" s="298" t="n">
        <v>125.19341406126</v>
      </c>
      <c r="J10" s="298" t="n">
        <v>22.8431444675448</v>
      </c>
      <c r="K10" s="298" t="n">
        <v>304.543144467545</v>
      </c>
      <c r="L10" s="298"/>
      <c r="M10" s="298" t="n">
        <v>1228.49341406126</v>
      </c>
      <c r="N10" s="298" t="n">
        <v>1041.44314446755</v>
      </c>
      <c r="O10" s="298" t="n">
        <v>970.243144467545</v>
      </c>
    </row>
    <row r="11" customFormat="false" ht="13.5" hidden="false" customHeight="true" outlineLevel="0" collapsed="false">
      <c r="A11" s="295"/>
      <c r="B11" s="296"/>
      <c r="C11" s="207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</row>
    <row r="12" customFormat="false" ht="17.1" hidden="false" customHeight="true" outlineLevel="0" collapsed="false">
      <c r="A12" s="299" t="s">
        <v>384</v>
      </c>
      <c r="B12" s="300"/>
      <c r="C12" s="301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</row>
    <row r="13" customFormat="false" ht="17.1" hidden="false" customHeight="true" outlineLevel="0" collapsed="false">
      <c r="A13" s="295" t="s">
        <v>385</v>
      </c>
      <c r="B13" s="296" t="n">
        <v>1071.1</v>
      </c>
      <c r="C13" s="207" t="n">
        <v>985.7</v>
      </c>
      <c r="D13" s="296" t="n">
        <v>-278.6</v>
      </c>
      <c r="E13" s="296" t="n">
        <v>-71.9</v>
      </c>
      <c r="F13" s="296" t="n">
        <v>0</v>
      </c>
      <c r="G13" s="296" t="n">
        <v>635.2</v>
      </c>
      <c r="H13" s="296"/>
      <c r="I13" s="296" t="n">
        <v>152.12585570986</v>
      </c>
      <c r="J13" s="296" t="n">
        <v>46.9993256511706</v>
      </c>
      <c r="K13" s="296" t="n">
        <v>325.599325651171</v>
      </c>
      <c r="L13" s="296"/>
      <c r="M13" s="296" t="n">
        <v>1223.22585570986</v>
      </c>
      <c r="N13" s="296" t="n">
        <v>1032.69932565117</v>
      </c>
      <c r="O13" s="296" t="n">
        <v>960.799325651171</v>
      </c>
    </row>
    <row r="14" customFormat="false" ht="17.1" hidden="false" customHeight="true" outlineLevel="0" collapsed="false">
      <c r="A14" s="295" t="s">
        <v>386</v>
      </c>
      <c r="B14" s="296" t="n">
        <v>1037</v>
      </c>
      <c r="C14" s="207" t="n">
        <v>950.5</v>
      </c>
      <c r="D14" s="296" t="n">
        <v>-280.3</v>
      </c>
      <c r="E14" s="296" t="n">
        <v>-72.5</v>
      </c>
      <c r="F14" s="296" t="n">
        <v>0</v>
      </c>
      <c r="G14" s="296" t="n">
        <v>597.7</v>
      </c>
      <c r="H14" s="296"/>
      <c r="I14" s="296" t="n">
        <v>200.090053026009</v>
      </c>
      <c r="J14" s="296" t="n">
        <v>106.723982632198</v>
      </c>
      <c r="K14" s="296" t="n">
        <v>387.023982632198</v>
      </c>
      <c r="L14" s="296"/>
      <c r="M14" s="296" t="n">
        <v>1237.09005302601</v>
      </c>
      <c r="N14" s="296" t="n">
        <v>1057.2239826322</v>
      </c>
      <c r="O14" s="296" t="n">
        <v>984.723982632198</v>
      </c>
    </row>
    <row r="15" customFormat="false" ht="17.1" hidden="false" customHeight="true" outlineLevel="0" collapsed="false">
      <c r="A15" s="297" t="s">
        <v>387</v>
      </c>
      <c r="B15" s="298" t="n">
        <v>1072.6</v>
      </c>
      <c r="C15" s="204" t="n">
        <v>984.3</v>
      </c>
      <c r="D15" s="298" t="n">
        <v>-299</v>
      </c>
      <c r="E15" s="298" t="n">
        <v>-73.2</v>
      </c>
      <c r="F15" s="298" t="n">
        <v>0</v>
      </c>
      <c r="G15" s="298" t="n">
        <v>612.1</v>
      </c>
      <c r="H15" s="298"/>
      <c r="I15" s="298" t="n">
        <v>256.863471382953</v>
      </c>
      <c r="J15" s="298" t="n">
        <v>162.642986170997</v>
      </c>
      <c r="K15" s="298" t="n">
        <v>461.642986170997</v>
      </c>
      <c r="L15" s="298"/>
      <c r="M15" s="298" t="n">
        <v>1329.46347138295</v>
      </c>
      <c r="N15" s="298" t="n">
        <v>1146.942986171</v>
      </c>
      <c r="O15" s="298" t="n">
        <v>1073.742986171</v>
      </c>
    </row>
    <row r="16" customFormat="false" ht="17.1" hidden="false" customHeight="true" outlineLevel="0" collapsed="false">
      <c r="A16" s="297" t="s">
        <v>388</v>
      </c>
      <c r="B16" s="298" t="n">
        <v>1117.8</v>
      </c>
      <c r="C16" s="204" t="n">
        <v>1030.6</v>
      </c>
      <c r="D16" s="298" t="n">
        <v>-304.9</v>
      </c>
      <c r="E16" s="298" t="n">
        <v>-73.8</v>
      </c>
      <c r="F16" s="298" t="n">
        <v>0</v>
      </c>
      <c r="G16" s="298" t="n">
        <v>651.9</v>
      </c>
      <c r="H16" s="298"/>
      <c r="I16" s="298" t="n">
        <v>258.321408426729</v>
      </c>
      <c r="J16" s="298" t="n">
        <v>170.320529686679</v>
      </c>
      <c r="K16" s="298" t="n">
        <v>475.220529686678</v>
      </c>
      <c r="L16" s="298"/>
      <c r="M16" s="298" t="n">
        <v>1376.12140842673</v>
      </c>
      <c r="N16" s="298" t="n">
        <v>1200.92052968668</v>
      </c>
      <c r="O16" s="298" t="n">
        <v>1127.12052968668</v>
      </c>
    </row>
    <row r="17" customFormat="false" ht="17.1" hidden="false" customHeight="true" outlineLevel="0" collapsed="false">
      <c r="A17" s="295" t="s">
        <v>389</v>
      </c>
      <c r="B17" s="296" t="n">
        <v>1129.1</v>
      </c>
      <c r="C17" s="207" t="n">
        <v>1042.1</v>
      </c>
      <c r="D17" s="296" t="n">
        <v>-305.2</v>
      </c>
      <c r="E17" s="296" t="n">
        <v>-74.3</v>
      </c>
      <c r="F17" s="296" t="n">
        <v>0</v>
      </c>
      <c r="G17" s="296" t="n">
        <v>662.6</v>
      </c>
      <c r="H17" s="296"/>
      <c r="I17" s="296" t="n">
        <v>235.86030628982</v>
      </c>
      <c r="J17" s="296" t="n">
        <v>149.164130888703</v>
      </c>
      <c r="K17" s="296" t="n">
        <v>454.364130888703</v>
      </c>
      <c r="L17" s="296"/>
      <c r="M17" s="296" t="n">
        <v>1364.96030628982</v>
      </c>
      <c r="N17" s="296" t="n">
        <v>1191.2641308887</v>
      </c>
      <c r="O17" s="296" t="n">
        <v>1116.9641308887</v>
      </c>
    </row>
    <row r="18" customFormat="false" ht="17.1" hidden="false" customHeight="true" outlineLevel="0" collapsed="false">
      <c r="A18" s="295" t="s">
        <v>390</v>
      </c>
      <c r="B18" s="296" t="n">
        <v>1123.4</v>
      </c>
      <c r="C18" s="207" t="n">
        <v>1035.7</v>
      </c>
      <c r="D18" s="296" t="n">
        <v>-313</v>
      </c>
      <c r="E18" s="296" t="n">
        <v>-75</v>
      </c>
      <c r="F18" s="296" t="n">
        <v>0</v>
      </c>
      <c r="G18" s="296" t="n">
        <v>647.7</v>
      </c>
      <c r="H18" s="296" t="n">
        <v>-295.12252</v>
      </c>
      <c r="I18" s="296" t="n">
        <v>241.40008634702</v>
      </c>
      <c r="J18" s="296" t="n">
        <v>154.387794003263</v>
      </c>
      <c r="K18" s="296" t="n">
        <v>467.387794003263</v>
      </c>
      <c r="L18" s="296"/>
      <c r="M18" s="296" t="n">
        <v>1364.80008634702</v>
      </c>
      <c r="N18" s="296" t="n">
        <v>1190.08779400326</v>
      </c>
      <c r="O18" s="296" t="n">
        <v>1115.08779400326</v>
      </c>
    </row>
    <row r="19" customFormat="false" ht="17.1" hidden="false" customHeight="true" outlineLevel="0" collapsed="false">
      <c r="A19" s="297" t="s">
        <v>391</v>
      </c>
      <c r="B19" s="298" t="n">
        <v>1140.8</v>
      </c>
      <c r="C19" s="204" t="n">
        <v>1053.8</v>
      </c>
      <c r="D19" s="298" t="n">
        <v>-317.3</v>
      </c>
      <c r="E19" s="298" t="n">
        <v>-75.5</v>
      </c>
      <c r="F19" s="298" t="n">
        <v>0</v>
      </c>
      <c r="G19" s="298" t="n">
        <v>661</v>
      </c>
      <c r="H19" s="298"/>
      <c r="I19" s="298" t="n">
        <v>168.310791792219</v>
      </c>
      <c r="J19" s="298" t="n">
        <v>76.9779129415757</v>
      </c>
      <c r="K19" s="298" t="n">
        <v>394.277912941576</v>
      </c>
      <c r="L19" s="298"/>
      <c r="M19" s="298" t="n">
        <v>1309.11079179222</v>
      </c>
      <c r="N19" s="298" t="n">
        <v>1130.77791294158</v>
      </c>
      <c r="O19" s="298" t="n">
        <v>1055.27791294158</v>
      </c>
    </row>
    <row r="20" customFormat="false" ht="17.1" hidden="false" customHeight="true" outlineLevel="0" collapsed="false">
      <c r="A20" s="297" t="s">
        <v>392</v>
      </c>
      <c r="B20" s="298" t="n">
        <v>1105.1</v>
      </c>
      <c r="C20" s="204" t="n">
        <v>1020.8</v>
      </c>
      <c r="D20" s="298" t="n">
        <v>-297.9</v>
      </c>
      <c r="E20" s="298" t="n">
        <v>-76.2</v>
      </c>
      <c r="F20" s="298" t="n">
        <v>0</v>
      </c>
      <c r="G20" s="298" t="n">
        <v>646.7</v>
      </c>
      <c r="H20" s="298"/>
      <c r="I20" s="298" t="n">
        <v>190.922514571459</v>
      </c>
      <c r="J20" s="298" t="n">
        <v>92.9621789152956</v>
      </c>
      <c r="K20" s="298" t="n">
        <v>390.862178915296</v>
      </c>
      <c r="L20" s="298"/>
      <c r="M20" s="298" t="n">
        <v>1296.02251457146</v>
      </c>
      <c r="N20" s="298" t="n">
        <v>1113.7621789153</v>
      </c>
      <c r="O20" s="298" t="n">
        <v>1037.5621789153</v>
      </c>
    </row>
    <row r="21" customFormat="false" ht="17.1" hidden="false" customHeight="true" outlineLevel="0" collapsed="false">
      <c r="A21" s="295" t="s">
        <v>393</v>
      </c>
      <c r="B21" s="296" t="n">
        <v>1165.2</v>
      </c>
      <c r="C21" s="207" t="n">
        <v>1053</v>
      </c>
      <c r="D21" s="296" t="n">
        <v>-334.4</v>
      </c>
      <c r="E21" s="296" t="n">
        <v>-76.8</v>
      </c>
      <c r="F21" s="296" t="n">
        <v>0</v>
      </c>
      <c r="G21" s="296" t="n">
        <v>641.8</v>
      </c>
      <c r="H21" s="296"/>
      <c r="I21" s="296" t="n">
        <v>181.251030977956</v>
      </c>
      <c r="J21" s="296" t="n">
        <v>85.9907104232335</v>
      </c>
      <c r="K21" s="296" t="n">
        <v>420.390710423233</v>
      </c>
      <c r="L21" s="296"/>
      <c r="M21" s="296" t="n">
        <v>1346.45103097796</v>
      </c>
      <c r="N21" s="296" t="n">
        <v>1138.99071042323</v>
      </c>
      <c r="O21" s="296" t="n">
        <v>1062.19071042323</v>
      </c>
    </row>
    <row r="22" customFormat="false" ht="17.1" hidden="false" customHeight="true" outlineLevel="0" collapsed="false">
      <c r="A22" s="295" t="s">
        <v>87</v>
      </c>
      <c r="B22" s="296" t="n">
        <v>1124.5</v>
      </c>
      <c r="C22" s="207" t="n">
        <v>1017.2</v>
      </c>
      <c r="D22" s="296" t="n">
        <v>-309.8</v>
      </c>
      <c r="E22" s="296" t="n">
        <v>-77.3</v>
      </c>
      <c r="F22" s="296" t="n">
        <v>0</v>
      </c>
      <c r="G22" s="296" t="n">
        <v>630.1</v>
      </c>
      <c r="H22" s="296"/>
      <c r="I22" s="296" t="n">
        <v>167.374414781027</v>
      </c>
      <c r="J22" s="296" t="n">
        <v>86.4259244262828</v>
      </c>
      <c r="K22" s="296" t="n">
        <v>396.225924426283</v>
      </c>
      <c r="L22" s="296"/>
      <c r="M22" s="296" t="n">
        <v>1291.87441478103</v>
      </c>
      <c r="N22" s="296" t="n">
        <v>1103.62592442628</v>
      </c>
      <c r="O22" s="296" t="n">
        <v>1026.32592442628</v>
      </c>
    </row>
    <row r="23" customFormat="false" ht="17.1" hidden="false" customHeight="true" outlineLevel="0" collapsed="false">
      <c r="A23" s="297" t="s">
        <v>88</v>
      </c>
      <c r="B23" s="298" t="n">
        <v>1120.5</v>
      </c>
      <c r="C23" s="204" t="n">
        <v>1012.8</v>
      </c>
      <c r="D23" s="298" t="n">
        <v>-310.3</v>
      </c>
      <c r="E23" s="298" t="n">
        <v>-77.9</v>
      </c>
      <c r="F23" s="298" t="n">
        <v>0</v>
      </c>
      <c r="G23" s="298" t="n">
        <v>624.6</v>
      </c>
      <c r="H23" s="298"/>
      <c r="I23" s="298" t="n">
        <v>152.680049070893</v>
      </c>
      <c r="J23" s="298" t="n">
        <v>85.0426443785635</v>
      </c>
      <c r="K23" s="298" t="n">
        <v>395.342644378564</v>
      </c>
      <c r="L23" s="298" t="n">
        <v>0.01861976</v>
      </c>
      <c r="M23" s="298" t="n">
        <v>1273.18004907089</v>
      </c>
      <c r="N23" s="298" t="n">
        <v>1097.84264437856</v>
      </c>
      <c r="O23" s="298" t="n">
        <v>1019.94264437856</v>
      </c>
    </row>
    <row r="24" customFormat="false" ht="17.1" hidden="false" customHeight="true" outlineLevel="0" collapsed="false">
      <c r="A24" s="297" t="s">
        <v>17</v>
      </c>
      <c r="B24" s="298" t="n">
        <v>1140.8</v>
      </c>
      <c r="C24" s="204" t="n">
        <v>1029.8</v>
      </c>
      <c r="D24" s="298" t="n">
        <v>-320.3</v>
      </c>
      <c r="E24" s="298" t="n">
        <v>-78.5</v>
      </c>
      <c r="F24" s="298" t="n">
        <v>0</v>
      </c>
      <c r="G24" s="298" t="n">
        <v>631</v>
      </c>
      <c r="H24" s="298" t="n">
        <v>-367.91578</v>
      </c>
      <c r="I24" s="298" t="n">
        <v>167.158555519929</v>
      </c>
      <c r="J24" s="298" t="n">
        <v>90.8548184634852</v>
      </c>
      <c r="K24" s="298" t="n">
        <v>411.154818463485</v>
      </c>
      <c r="L24" s="298" t="n">
        <v>0.13548047</v>
      </c>
      <c r="M24" s="298" t="n">
        <v>1307.95855551993</v>
      </c>
      <c r="N24" s="298" t="n">
        <v>1120.65481846349</v>
      </c>
      <c r="O24" s="298" t="n">
        <v>1042.15481846349</v>
      </c>
    </row>
    <row r="25" customFormat="false" ht="17.1" hidden="false" customHeight="true" outlineLevel="0" collapsed="false">
      <c r="A25" s="295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 t="n">
        <v>0.19957899</v>
      </c>
      <c r="M25" s="296"/>
      <c r="N25" s="296"/>
      <c r="O25" s="296"/>
    </row>
    <row r="26" customFormat="false" ht="17.1" hidden="false" customHeight="true" outlineLevel="0" collapsed="false">
      <c r="A26" s="299" t="s">
        <v>6</v>
      </c>
      <c r="B26" s="300"/>
      <c r="C26" s="301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</row>
    <row r="27" customFormat="false" ht="17.1" hidden="false" customHeight="true" outlineLevel="0" collapsed="false">
      <c r="A27" s="295" t="s">
        <v>385</v>
      </c>
      <c r="B27" s="296" t="n">
        <v>1080.6</v>
      </c>
      <c r="C27" s="207" t="n">
        <v>973.1</v>
      </c>
      <c r="D27" s="296" t="n">
        <v>-329.3</v>
      </c>
      <c r="E27" s="296" t="n">
        <v>-78.9</v>
      </c>
      <c r="F27" s="296" t="n">
        <v>0</v>
      </c>
      <c r="G27" s="296" t="n">
        <v>564.9</v>
      </c>
      <c r="H27" s="296"/>
      <c r="I27" s="296" t="n">
        <v>190.596844775886</v>
      </c>
      <c r="J27" s="296" t="n">
        <v>95.2789606706204</v>
      </c>
      <c r="K27" s="296" t="n">
        <v>424.57896067062</v>
      </c>
      <c r="L27" s="296"/>
      <c r="M27" s="296" t="n">
        <v>1271.19684477589</v>
      </c>
      <c r="N27" s="296" t="n">
        <v>1068.37896067062</v>
      </c>
      <c r="O27" s="296" t="n">
        <v>989.47896067062</v>
      </c>
    </row>
    <row r="28" customFormat="false" ht="17.1" hidden="false" customHeight="true" outlineLevel="0" collapsed="false">
      <c r="A28" s="295" t="s">
        <v>386</v>
      </c>
      <c r="B28" s="296" t="n">
        <v>1077.2</v>
      </c>
      <c r="C28" s="207" t="n">
        <v>971.4</v>
      </c>
      <c r="D28" s="296" t="n">
        <v>-326.7</v>
      </c>
      <c r="E28" s="296" t="n">
        <v>-79.5</v>
      </c>
      <c r="F28" s="296" t="n">
        <v>0</v>
      </c>
      <c r="G28" s="296" t="n">
        <v>565.2</v>
      </c>
      <c r="H28" s="296"/>
      <c r="I28" s="296" t="n">
        <v>231.512991609014</v>
      </c>
      <c r="J28" s="296" t="n">
        <v>127.899322505326</v>
      </c>
      <c r="K28" s="296" t="n">
        <v>454.599322505326</v>
      </c>
      <c r="L28" s="296"/>
      <c r="M28" s="296" t="n">
        <v>1308.71299160901</v>
      </c>
      <c r="N28" s="296" t="n">
        <v>1099.29932250533</v>
      </c>
      <c r="O28" s="296" t="n">
        <v>1019.79932250533</v>
      </c>
    </row>
    <row r="29" customFormat="false" ht="17.1" hidden="false" customHeight="true" outlineLevel="0" collapsed="false">
      <c r="A29" s="297" t="s">
        <v>387</v>
      </c>
      <c r="B29" s="298" t="n">
        <v>1078</v>
      </c>
      <c r="C29" s="204" t="n">
        <v>970.2</v>
      </c>
      <c r="D29" s="298" t="n">
        <v>-320.6</v>
      </c>
      <c r="E29" s="298" t="n">
        <v>-80</v>
      </c>
      <c r="F29" s="298" t="n">
        <v>0</v>
      </c>
      <c r="G29" s="298" t="n">
        <v>569.6</v>
      </c>
      <c r="H29" s="298"/>
      <c r="I29" s="298" t="n">
        <v>217.21621875081</v>
      </c>
      <c r="J29" s="298" t="n">
        <v>109.704547125038</v>
      </c>
      <c r="K29" s="298" t="n">
        <v>430.304547125038</v>
      </c>
      <c r="L29" s="298"/>
      <c r="M29" s="298" t="n">
        <v>1295.21621875081</v>
      </c>
      <c r="N29" s="298" t="n">
        <v>1079.90454712504</v>
      </c>
      <c r="O29" s="298" t="n">
        <v>999.904547125038</v>
      </c>
    </row>
    <row r="30" customFormat="false" ht="17.1" hidden="false" customHeight="true" outlineLevel="0" collapsed="false">
      <c r="A30" s="297" t="s">
        <v>388</v>
      </c>
      <c r="B30" s="298" t="n">
        <v>1120.8</v>
      </c>
      <c r="C30" s="204" t="n">
        <v>1012.8</v>
      </c>
      <c r="D30" s="298" t="n">
        <v>-321.9</v>
      </c>
      <c r="E30" s="298" t="n">
        <v>-80.6</v>
      </c>
      <c r="F30" s="298" t="n">
        <v>0</v>
      </c>
      <c r="G30" s="298" t="n">
        <v>610.3</v>
      </c>
      <c r="H30" s="298"/>
      <c r="I30" s="298" t="n">
        <v>225.442324235956</v>
      </c>
      <c r="J30" s="298" t="n">
        <v>114.587148712133</v>
      </c>
      <c r="K30" s="298" t="n">
        <v>436.487148712133</v>
      </c>
      <c r="L30" s="298"/>
      <c r="M30" s="298" t="n">
        <v>1346.24232423596</v>
      </c>
      <c r="N30" s="298" t="n">
        <v>1127.38714871213</v>
      </c>
      <c r="O30" s="298" t="n">
        <v>1046.78714871213</v>
      </c>
    </row>
    <row r="31" customFormat="false" ht="17.1" hidden="false" customHeight="true" outlineLevel="0" collapsed="false">
      <c r="A31" s="295" t="s">
        <v>389</v>
      </c>
      <c r="B31" s="296" t="n">
        <v>1131</v>
      </c>
      <c r="C31" s="207" t="n">
        <v>1020.3</v>
      </c>
      <c r="D31" s="296" t="n">
        <v>-313.7</v>
      </c>
      <c r="E31" s="296" t="n">
        <v>-81.1</v>
      </c>
      <c r="F31" s="296" t="n">
        <v>0</v>
      </c>
      <c r="G31" s="296" t="n">
        <v>625.5</v>
      </c>
      <c r="H31" s="296"/>
      <c r="I31" s="296" t="n">
        <v>227.052980703409</v>
      </c>
      <c r="J31" s="296" t="n">
        <v>129.873345503338</v>
      </c>
      <c r="K31" s="296" t="n">
        <v>443.573345503338</v>
      </c>
      <c r="L31" s="296"/>
      <c r="M31" s="296" t="n">
        <v>1358.05298070341</v>
      </c>
      <c r="N31" s="296" t="n">
        <v>1150.17334550334</v>
      </c>
      <c r="O31" s="296" t="n">
        <v>1069.07334550334</v>
      </c>
    </row>
    <row r="32" customFormat="false" ht="17.1" hidden="false" customHeight="true" outlineLevel="0" collapsed="false">
      <c r="A32" s="295" t="s">
        <v>390</v>
      </c>
      <c r="B32" s="296" t="n">
        <v>1142.8</v>
      </c>
      <c r="C32" s="207" t="n">
        <v>1030.9</v>
      </c>
      <c r="D32" s="296" t="n">
        <v>-338.7</v>
      </c>
      <c r="E32" s="296" t="n">
        <v>-81.7</v>
      </c>
      <c r="F32" s="296" t="n">
        <v>0</v>
      </c>
      <c r="G32" s="296" t="n">
        <v>610.5</v>
      </c>
      <c r="H32" s="296"/>
      <c r="I32" s="296" t="n">
        <v>266.225304388297</v>
      </c>
      <c r="J32" s="296" t="n">
        <v>160.974162260374</v>
      </c>
      <c r="K32" s="296" t="n">
        <v>499.674162260374</v>
      </c>
      <c r="L32" s="296"/>
      <c r="M32" s="296" t="n">
        <v>1409.0253043883</v>
      </c>
      <c r="N32" s="296" t="n">
        <v>1191.87416226037</v>
      </c>
      <c r="O32" s="296" t="n">
        <v>1110.17416226037</v>
      </c>
    </row>
    <row r="33" customFormat="false" ht="17.1" hidden="false" customHeight="true" outlineLevel="0" collapsed="false">
      <c r="A33" s="297" t="s">
        <v>391</v>
      </c>
      <c r="B33" s="298" t="n">
        <v>1214.3</v>
      </c>
      <c r="C33" s="204" t="n">
        <v>1102.3</v>
      </c>
      <c r="D33" s="298" t="n">
        <v>-374.5</v>
      </c>
      <c r="E33" s="298" t="n">
        <v>-82.2</v>
      </c>
      <c r="F33" s="298" t="n">
        <v>0</v>
      </c>
      <c r="G33" s="298" t="n">
        <v>645.6</v>
      </c>
      <c r="H33" s="298"/>
      <c r="I33" s="298" t="n">
        <v>255.479678410013</v>
      </c>
      <c r="J33" s="298" t="n">
        <v>160.075976319762</v>
      </c>
      <c r="K33" s="298" t="n">
        <v>534.575976319762</v>
      </c>
      <c r="L33" s="298"/>
      <c r="M33" s="298" t="n">
        <v>1469.77967841001</v>
      </c>
      <c r="N33" s="298" t="n">
        <v>1262.37597631976</v>
      </c>
      <c r="O33" s="298" t="n">
        <v>1180.17597631976</v>
      </c>
    </row>
    <row r="34" customFormat="false" ht="17.1" hidden="false" customHeight="true" outlineLevel="0" collapsed="false">
      <c r="A34" s="297" t="s">
        <v>392</v>
      </c>
      <c r="B34" s="298" t="n">
        <v>1364.7</v>
      </c>
      <c r="C34" s="204" t="n">
        <v>1252</v>
      </c>
      <c r="D34" s="298" t="n">
        <v>-399.2</v>
      </c>
      <c r="E34" s="298" t="n">
        <v>-82.8</v>
      </c>
      <c r="F34" s="298" t="n">
        <v>0</v>
      </c>
      <c r="G34" s="298" t="n">
        <v>770</v>
      </c>
      <c r="H34" s="298" t="n">
        <v>-457.90177</v>
      </c>
      <c r="I34" s="298" t="n">
        <v>301.628451305696</v>
      </c>
      <c r="J34" s="298" t="n">
        <v>216.631956245364</v>
      </c>
      <c r="K34" s="298" t="n">
        <v>615.831956245364</v>
      </c>
      <c r="L34" s="298"/>
      <c r="M34" s="298" t="n">
        <v>1666.3284513057</v>
      </c>
      <c r="N34" s="298" t="n">
        <v>1468.63195624536</v>
      </c>
      <c r="O34" s="298" t="n">
        <v>1385.83195624536</v>
      </c>
    </row>
    <row r="35" customFormat="false" ht="16.5" hidden="false" customHeight="true" outlineLevel="0" collapsed="false">
      <c r="A35" s="295" t="s">
        <v>393</v>
      </c>
      <c r="B35" s="296" t="n">
        <v>1394.3</v>
      </c>
      <c r="C35" s="207" t="n">
        <v>1280.1</v>
      </c>
      <c r="D35" s="296" t="n">
        <v>-418</v>
      </c>
      <c r="E35" s="296" t="n">
        <v>-83.3</v>
      </c>
      <c r="F35" s="296" t="n">
        <v>0</v>
      </c>
      <c r="G35" s="296" t="n">
        <v>778.8</v>
      </c>
      <c r="H35" s="296"/>
      <c r="I35" s="296" t="n">
        <v>244.0221105816</v>
      </c>
      <c r="J35" s="296" t="n">
        <v>176.589847268661</v>
      </c>
      <c r="K35" s="296" t="n">
        <v>594.589847268661</v>
      </c>
      <c r="L35" s="296"/>
      <c r="M35" s="296" t="n">
        <v>1638.3221105816</v>
      </c>
      <c r="N35" s="296" t="n">
        <v>1456.68984726866</v>
      </c>
      <c r="O35" s="296" t="n">
        <v>1373.38984726866</v>
      </c>
    </row>
    <row r="36" customFormat="false" ht="16.5" hidden="false" customHeight="true" outlineLevel="0" collapsed="false">
      <c r="A36" s="295" t="s">
        <v>87</v>
      </c>
      <c r="B36" s="296" t="n">
        <v>1401.8</v>
      </c>
      <c r="C36" s="207" t="n">
        <v>1287.2</v>
      </c>
      <c r="D36" s="296" t="n">
        <v>-395.5</v>
      </c>
      <c r="E36" s="296" t="n">
        <v>-83.8</v>
      </c>
      <c r="F36" s="296" t="n">
        <v>0</v>
      </c>
      <c r="G36" s="296" t="n">
        <v>807.9</v>
      </c>
      <c r="H36" s="296"/>
      <c r="I36" s="296" t="n">
        <v>284.868219684505</v>
      </c>
      <c r="J36" s="296" t="n">
        <v>233.935461137674</v>
      </c>
      <c r="K36" s="296" t="n">
        <v>629.435461137674</v>
      </c>
      <c r="L36" s="296"/>
      <c r="M36" s="296" t="n">
        <v>1686.6682196845</v>
      </c>
      <c r="N36" s="296" t="n">
        <v>1521.13546113767</v>
      </c>
      <c r="O36" s="296" t="n">
        <v>1437.33546113767</v>
      </c>
    </row>
    <row r="37" customFormat="false" ht="16.5" hidden="false" customHeight="true" outlineLevel="0" collapsed="false">
      <c r="A37" s="297" t="s">
        <v>88</v>
      </c>
      <c r="B37" s="298" t="n">
        <v>1462.1</v>
      </c>
      <c r="C37" s="204" t="n">
        <v>1307.7</v>
      </c>
      <c r="D37" s="298" t="n">
        <v>-399.4</v>
      </c>
      <c r="E37" s="298" t="n">
        <v>-84.4</v>
      </c>
      <c r="F37" s="298" t="n">
        <v>0</v>
      </c>
      <c r="G37" s="298" t="n">
        <v>823.9</v>
      </c>
      <c r="H37" s="298"/>
      <c r="I37" s="298" t="n">
        <v>314.839348765152</v>
      </c>
      <c r="J37" s="298" t="n">
        <v>260.987674502513</v>
      </c>
      <c r="K37" s="298" t="n">
        <v>660.387674502513</v>
      </c>
      <c r="L37" s="298"/>
      <c r="M37" s="298" t="n">
        <v>1776.93934876515</v>
      </c>
      <c r="N37" s="298" t="n">
        <v>1568.68767450251</v>
      </c>
      <c r="O37" s="298" t="n">
        <v>1484.28767450251</v>
      </c>
    </row>
    <row r="38" customFormat="false" ht="16.5" hidden="false" customHeight="true" outlineLevel="0" collapsed="false">
      <c r="A38" s="297" t="s">
        <v>17</v>
      </c>
      <c r="B38" s="298" t="n">
        <v>1573.1</v>
      </c>
      <c r="C38" s="204" t="n">
        <v>1422.8</v>
      </c>
      <c r="D38" s="298" t="n">
        <v>-447.2</v>
      </c>
      <c r="E38" s="298" t="n">
        <v>-84.9</v>
      </c>
      <c r="F38" s="298" t="n">
        <v>0</v>
      </c>
      <c r="G38" s="298" t="n">
        <v>890.7</v>
      </c>
      <c r="H38" s="298"/>
      <c r="I38" s="298" t="n">
        <v>330.607793999487</v>
      </c>
      <c r="J38" s="298" t="n">
        <v>271.81522896646</v>
      </c>
      <c r="K38" s="298" t="n">
        <v>719.01522896646</v>
      </c>
      <c r="L38" s="298"/>
      <c r="M38" s="298" t="n">
        <v>1903.70779399949</v>
      </c>
      <c r="N38" s="298" t="n">
        <v>1694.61522896646</v>
      </c>
      <c r="O38" s="298" t="n">
        <v>1609.71522896646</v>
      </c>
    </row>
    <row r="39" customFormat="false" ht="13.5" hidden="false" customHeight="true" outlineLevel="0" collapsed="false">
      <c r="A39" s="295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07"/>
    </row>
    <row r="40" customFormat="false" ht="17.25" hidden="false" customHeight="true" outlineLevel="0" collapsed="false">
      <c r="A40" s="299" t="s">
        <v>7</v>
      </c>
      <c r="B40" s="300"/>
      <c r="C40" s="301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</row>
    <row r="41" customFormat="false" ht="17.1" hidden="false" customHeight="true" outlineLevel="0" collapsed="false">
      <c r="A41" s="295" t="s">
        <v>385</v>
      </c>
      <c r="B41" s="296" t="n">
        <v>1497.8</v>
      </c>
      <c r="C41" s="207" t="n">
        <v>1348.8</v>
      </c>
      <c r="D41" s="296" t="n">
        <v>-398</v>
      </c>
      <c r="E41" s="296" t="n">
        <v>-85.4</v>
      </c>
      <c r="F41" s="296" t="n">
        <v>0</v>
      </c>
      <c r="G41" s="296" t="n">
        <v>865.4</v>
      </c>
      <c r="H41" s="296"/>
      <c r="I41" s="296" t="n">
        <v>463.777679757615</v>
      </c>
      <c r="J41" s="296" t="n">
        <v>408.673737099565</v>
      </c>
      <c r="K41" s="296" t="n">
        <v>806.673737099565</v>
      </c>
      <c r="L41" s="296"/>
      <c r="M41" s="296" t="n">
        <v>1961.57767975761</v>
      </c>
      <c r="N41" s="296" t="n">
        <v>1757.47373709957</v>
      </c>
      <c r="O41" s="296" t="n">
        <v>1672.07373709957</v>
      </c>
    </row>
    <row r="42" customFormat="false" ht="17.1" hidden="false" customHeight="true" outlineLevel="0" collapsed="false">
      <c r="A42" s="295" t="s">
        <v>386</v>
      </c>
      <c r="B42" s="296" t="n">
        <v>1512.2</v>
      </c>
      <c r="C42" s="207" t="n">
        <v>1365.3</v>
      </c>
      <c r="D42" s="296" t="n">
        <v>-431.2</v>
      </c>
      <c r="E42" s="296" t="n">
        <v>-86</v>
      </c>
      <c r="F42" s="296" t="n">
        <v>0</v>
      </c>
      <c r="G42" s="296" t="n">
        <v>848.1</v>
      </c>
      <c r="H42" s="296"/>
      <c r="I42" s="296" t="n">
        <v>432.623968839675</v>
      </c>
      <c r="J42" s="296" t="n">
        <v>380.254734036952</v>
      </c>
      <c r="K42" s="296" t="n">
        <v>811.454734036952</v>
      </c>
      <c r="L42" s="296"/>
      <c r="M42" s="296" t="n">
        <v>1944.82396883968</v>
      </c>
      <c r="N42" s="296" t="n">
        <v>1745.55473403695</v>
      </c>
      <c r="O42" s="296" t="n">
        <v>1659.55473403695</v>
      </c>
    </row>
    <row r="43" customFormat="false" ht="17.1" hidden="false" customHeight="true" outlineLevel="0" collapsed="false">
      <c r="A43" s="297" t="s">
        <v>387</v>
      </c>
      <c r="B43" s="298" t="n">
        <v>1485.2</v>
      </c>
      <c r="C43" s="204" t="n">
        <v>1339.6</v>
      </c>
      <c r="D43" s="298" t="n">
        <v>-387.7</v>
      </c>
      <c r="E43" s="298" t="n">
        <v>-87.1</v>
      </c>
      <c r="F43" s="298" t="n">
        <v>0</v>
      </c>
      <c r="G43" s="298" t="n">
        <v>864.8</v>
      </c>
      <c r="H43" s="298"/>
      <c r="I43" s="298" t="n">
        <v>490.141401060007</v>
      </c>
      <c r="J43" s="298" t="n">
        <v>437.247220572444</v>
      </c>
      <c r="K43" s="298" t="n">
        <v>824.947220572444</v>
      </c>
      <c r="L43" s="298"/>
      <c r="M43" s="298" t="n">
        <v>1975.34140106001</v>
      </c>
      <c r="N43" s="298" t="n">
        <v>1776.84722057244</v>
      </c>
      <c r="O43" s="298" t="n">
        <v>1689.74722057244</v>
      </c>
    </row>
    <row r="44" customFormat="false" ht="17.1" hidden="false" customHeight="true" outlineLevel="0" collapsed="false">
      <c r="A44" s="297" t="s">
        <v>388</v>
      </c>
      <c r="B44" s="298" t="n">
        <v>1546.3</v>
      </c>
      <c r="C44" s="204" t="n">
        <v>1401.4</v>
      </c>
      <c r="D44" s="298" t="n">
        <v>-434.5</v>
      </c>
      <c r="E44" s="298" t="n">
        <v>-87.7</v>
      </c>
      <c r="F44" s="298" t="n">
        <v>0</v>
      </c>
      <c r="G44" s="298" t="n">
        <v>879.2</v>
      </c>
      <c r="H44" s="298"/>
      <c r="I44" s="298" t="n">
        <v>504.788632068507</v>
      </c>
      <c r="J44" s="298" t="n">
        <v>452.807604880458</v>
      </c>
      <c r="K44" s="298" t="n">
        <v>887.307604880458</v>
      </c>
      <c r="L44" s="298"/>
      <c r="M44" s="298" t="n">
        <v>2051.08863206851</v>
      </c>
      <c r="N44" s="298" t="n">
        <v>1854.20760488046</v>
      </c>
      <c r="O44" s="298" t="n">
        <v>1766.50760488046</v>
      </c>
    </row>
    <row r="45" customFormat="false" ht="17.1" hidden="false" customHeight="true" outlineLevel="0" collapsed="false">
      <c r="A45" s="295" t="s">
        <v>389</v>
      </c>
      <c r="B45" s="296" t="n">
        <v>1525.2</v>
      </c>
      <c r="C45" s="207" t="n">
        <v>1383.8</v>
      </c>
      <c r="D45" s="296" t="n">
        <v>-406.7</v>
      </c>
      <c r="E45" s="296" t="n">
        <v>-87.7</v>
      </c>
      <c r="F45" s="296" t="n">
        <v>0</v>
      </c>
      <c r="G45" s="296" t="n">
        <v>889.4</v>
      </c>
      <c r="H45" s="296"/>
      <c r="I45" s="296" t="n">
        <v>581.632319348599</v>
      </c>
      <c r="J45" s="296" t="n">
        <v>535.048170222963</v>
      </c>
      <c r="K45" s="296" t="n">
        <v>941.748170222963</v>
      </c>
      <c r="L45" s="296"/>
      <c r="M45" s="296" t="n">
        <v>2106.8323193486</v>
      </c>
      <c r="N45" s="296" t="n">
        <v>1918.84817022296</v>
      </c>
      <c r="O45" s="296" t="n">
        <v>1831.14817022296</v>
      </c>
    </row>
    <row r="46" customFormat="false" ht="17.1" hidden="false" customHeight="true" outlineLevel="0" collapsed="false">
      <c r="A46" s="295" t="s">
        <v>390</v>
      </c>
      <c r="B46" s="296" t="n">
        <v>1553.3</v>
      </c>
      <c r="C46" s="207" t="n">
        <v>1411.5</v>
      </c>
      <c r="D46" s="296" t="n">
        <v>-426</v>
      </c>
      <c r="E46" s="296" t="n">
        <v>-88.2</v>
      </c>
      <c r="F46" s="296" t="n">
        <v>0</v>
      </c>
      <c r="G46" s="296" t="n">
        <v>897.3</v>
      </c>
      <c r="H46" s="296"/>
      <c r="I46" s="296" t="n">
        <v>590.512168041698</v>
      </c>
      <c r="J46" s="296" t="n">
        <v>546.968146717089</v>
      </c>
      <c r="K46" s="296" t="n">
        <v>972.968146717089</v>
      </c>
      <c r="L46" s="296"/>
      <c r="M46" s="296" t="n">
        <v>2143.8121680417</v>
      </c>
      <c r="N46" s="296" t="n">
        <v>1958.46814671709</v>
      </c>
      <c r="O46" s="296" t="n">
        <v>1870.26814671709</v>
      </c>
    </row>
    <row r="47" customFormat="false" ht="17.1" hidden="false" customHeight="true" outlineLevel="0" collapsed="false">
      <c r="A47" s="297" t="s">
        <v>391</v>
      </c>
      <c r="B47" s="298" t="n">
        <v>1592.2</v>
      </c>
      <c r="C47" s="204" t="n">
        <v>1446.6</v>
      </c>
      <c r="D47" s="298" t="n">
        <v>-459.3</v>
      </c>
      <c r="E47" s="298" t="n">
        <v>-88.8</v>
      </c>
      <c r="F47" s="298" t="n">
        <v>0</v>
      </c>
      <c r="G47" s="298" t="n">
        <v>898.5</v>
      </c>
      <c r="H47" s="298" t="n">
        <v>10.0452</v>
      </c>
      <c r="I47" s="298" t="n">
        <v>515.055413354006</v>
      </c>
      <c r="J47" s="298" t="n">
        <v>448.431801781399</v>
      </c>
      <c r="K47" s="298" t="n">
        <v>907.731801781399</v>
      </c>
      <c r="L47" s="298"/>
      <c r="M47" s="298" t="n">
        <v>2107.25541335401</v>
      </c>
      <c r="N47" s="298" t="n">
        <v>1895.0318017814</v>
      </c>
      <c r="O47" s="298" t="n">
        <v>1806.2318017814</v>
      </c>
    </row>
    <row r="48" customFormat="false" ht="17.1" hidden="false" customHeight="true" outlineLevel="0" collapsed="false">
      <c r="A48" s="297" t="s">
        <v>392</v>
      </c>
      <c r="B48" s="298" t="n">
        <v>1543</v>
      </c>
      <c r="C48" s="204" t="n">
        <v>1398.3</v>
      </c>
      <c r="D48" s="298" t="n">
        <v>-411.7</v>
      </c>
      <c r="E48" s="298" t="n">
        <v>-89.3</v>
      </c>
      <c r="F48" s="298" t="n">
        <v>0</v>
      </c>
      <c r="G48" s="298" t="n">
        <v>897.3</v>
      </c>
      <c r="H48" s="298"/>
      <c r="I48" s="298" t="n">
        <v>444.880543310907</v>
      </c>
      <c r="J48" s="298" t="n">
        <v>403.554158754262</v>
      </c>
      <c r="K48" s="298" t="n">
        <v>815.254158754262</v>
      </c>
      <c r="L48" s="298"/>
      <c r="M48" s="298" t="n">
        <v>1987.88054331091</v>
      </c>
      <c r="N48" s="298" t="n">
        <v>1801.85415875426</v>
      </c>
      <c r="O48" s="298" t="n">
        <v>1712.55415875426</v>
      </c>
    </row>
    <row r="49" customFormat="false" ht="17.1" hidden="false" customHeight="true" outlineLevel="0" collapsed="false">
      <c r="A49" s="295" t="s">
        <v>393</v>
      </c>
      <c r="B49" s="296" t="n">
        <v>1567</v>
      </c>
      <c r="C49" s="207" t="n">
        <v>1417.8</v>
      </c>
      <c r="D49" s="296" t="n">
        <v>-437.7</v>
      </c>
      <c r="E49" s="296" t="n">
        <v>-89.8</v>
      </c>
      <c r="F49" s="296" t="n">
        <v>0</v>
      </c>
      <c r="G49" s="296" t="n">
        <v>890.3</v>
      </c>
      <c r="H49" s="296"/>
      <c r="I49" s="296" t="n">
        <v>448.355809895601</v>
      </c>
      <c r="J49" s="296" t="n">
        <v>408.171114015383</v>
      </c>
      <c r="K49" s="296" t="n">
        <v>845.871114015383</v>
      </c>
      <c r="L49" s="296"/>
      <c r="M49" s="296" t="n">
        <v>2015.3558098956</v>
      </c>
      <c r="N49" s="296" t="n">
        <v>1825.97111401538</v>
      </c>
      <c r="O49" s="296" t="n">
        <v>1736.17111401538</v>
      </c>
    </row>
    <row r="50" s="209" customFormat="true" ht="17.1" hidden="false" customHeight="true" outlineLevel="0" collapsed="false">
      <c r="A50" s="295" t="s">
        <v>87</v>
      </c>
      <c r="B50" s="296" t="n">
        <v>1558.5</v>
      </c>
      <c r="C50" s="207" t="n">
        <v>1407.8</v>
      </c>
      <c r="D50" s="296" t="n">
        <v>-430.7</v>
      </c>
      <c r="E50" s="296" t="n">
        <v>-90.9</v>
      </c>
      <c r="F50" s="296" t="n">
        <v>0</v>
      </c>
      <c r="G50" s="296" t="n">
        <v>886.2</v>
      </c>
      <c r="H50" s="296"/>
      <c r="I50" s="296" t="n">
        <v>470.2806485108</v>
      </c>
      <c r="J50" s="296" t="n">
        <v>427.59737714102</v>
      </c>
      <c r="K50" s="296" t="n">
        <v>858.29737714102</v>
      </c>
      <c r="L50" s="296"/>
      <c r="M50" s="296" t="n">
        <v>2028.7806485108</v>
      </c>
      <c r="N50" s="296" t="n">
        <v>1835.39737714102</v>
      </c>
      <c r="O50" s="296" t="n">
        <v>1744.49737714102</v>
      </c>
    </row>
    <row r="51" s="209" customFormat="true" ht="17.1" hidden="false" customHeight="true" outlineLevel="0" collapsed="false">
      <c r="A51" s="297" t="s">
        <v>88</v>
      </c>
      <c r="B51" s="298" t="n">
        <v>1566.5</v>
      </c>
      <c r="C51" s="204" t="n">
        <v>1420.2</v>
      </c>
      <c r="D51" s="298" t="n">
        <v>-423.5</v>
      </c>
      <c r="E51" s="298" t="n">
        <v>-90.9</v>
      </c>
      <c r="F51" s="298" t="n">
        <v>0</v>
      </c>
      <c r="G51" s="298" t="n">
        <v>905.8</v>
      </c>
      <c r="H51" s="298"/>
      <c r="I51" s="298" t="n">
        <v>483.055186142438</v>
      </c>
      <c r="J51" s="298" t="n">
        <v>442.004852392704</v>
      </c>
      <c r="K51" s="298" t="n">
        <v>865.504852392704</v>
      </c>
      <c r="L51" s="298"/>
      <c r="M51" s="298" t="n">
        <v>2049.55518614244</v>
      </c>
      <c r="N51" s="298" t="n">
        <v>1862.2048523927</v>
      </c>
      <c r="O51" s="298" t="n">
        <v>1771.3048523927</v>
      </c>
    </row>
    <row r="52" s="209" customFormat="true" ht="17.1" hidden="false" customHeight="true" outlineLevel="0" collapsed="false">
      <c r="A52" s="297" t="s">
        <v>17</v>
      </c>
      <c r="B52" s="298" t="n">
        <v>1799</v>
      </c>
      <c r="C52" s="204" t="n">
        <v>1631.6</v>
      </c>
      <c r="D52" s="298" t="n">
        <v>-550.7</v>
      </c>
      <c r="E52" s="298" t="n">
        <v>-92.1</v>
      </c>
      <c r="F52" s="298" t="n">
        <v>0</v>
      </c>
      <c r="G52" s="298" t="n">
        <v>988.8</v>
      </c>
      <c r="H52" s="298"/>
      <c r="I52" s="298" t="n">
        <v>353.238340316605</v>
      </c>
      <c r="J52" s="298" t="n">
        <v>306.860605587063</v>
      </c>
      <c r="K52" s="298" t="n">
        <v>857.560605587063</v>
      </c>
      <c r="L52" s="298"/>
      <c r="M52" s="298" t="n">
        <v>2152.2383403166</v>
      </c>
      <c r="N52" s="298" t="n">
        <v>1938.46060558706</v>
      </c>
      <c r="O52" s="302" t="n">
        <v>1846.36060558706</v>
      </c>
    </row>
    <row r="53" s="209" customFormat="true" ht="17.1" hidden="false" customHeight="true" outlineLevel="0" collapsed="false">
      <c r="A53" s="295"/>
      <c r="B53" s="296"/>
      <c r="C53" s="207"/>
      <c r="D53" s="296"/>
      <c r="E53" s="296"/>
      <c r="F53" s="296"/>
      <c r="G53" s="296"/>
      <c r="H53" s="296" t="n">
        <v>-17.79</v>
      </c>
      <c r="I53" s="296"/>
      <c r="J53" s="296"/>
      <c r="K53" s="296"/>
      <c r="L53" s="296"/>
      <c r="M53" s="296"/>
      <c r="N53" s="296"/>
      <c r="O53" s="296"/>
    </row>
    <row r="54" customFormat="false" ht="17.1" hidden="false" customHeight="true" outlineLevel="0" collapsed="false">
      <c r="A54" s="299" t="s">
        <v>8</v>
      </c>
      <c r="B54" s="300"/>
      <c r="C54" s="301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</row>
    <row r="55" customFormat="false" ht="17.1" hidden="false" customHeight="true" outlineLevel="0" collapsed="false">
      <c r="A55" s="295" t="s">
        <v>385</v>
      </c>
      <c r="B55" s="296" t="n">
        <v>1680.2</v>
      </c>
      <c r="C55" s="207" t="n">
        <v>1510.4</v>
      </c>
      <c r="D55" s="296" t="n">
        <v>-450.9</v>
      </c>
      <c r="E55" s="296" t="n">
        <v>-92.1</v>
      </c>
      <c r="F55" s="296" t="n">
        <v>0</v>
      </c>
      <c r="G55" s="296" t="n">
        <v>967.4</v>
      </c>
      <c r="H55" s="296"/>
      <c r="I55" s="296" t="n">
        <v>458.984651535939</v>
      </c>
      <c r="J55" s="296" t="n">
        <v>414.201154664767</v>
      </c>
      <c r="K55" s="296" t="n">
        <v>865.101154664767</v>
      </c>
      <c r="L55" s="296"/>
      <c r="M55" s="296" t="n">
        <v>2139.18465153594</v>
      </c>
      <c r="N55" s="296" t="n">
        <v>1924.60115466477</v>
      </c>
      <c r="O55" s="296" t="n">
        <v>1832.50115466477</v>
      </c>
    </row>
    <row r="56" customFormat="false" ht="17.1" hidden="false" customHeight="true" outlineLevel="0" collapsed="false">
      <c r="A56" s="297" t="s">
        <v>386</v>
      </c>
      <c r="B56" s="298" t="n">
        <v>1663.7</v>
      </c>
      <c r="C56" s="204" t="n">
        <v>1492.7</v>
      </c>
      <c r="D56" s="298" t="n">
        <v>-477.4</v>
      </c>
      <c r="E56" s="298" t="n">
        <v>-93.4</v>
      </c>
      <c r="F56" s="298" t="n">
        <v>0</v>
      </c>
      <c r="G56" s="298" t="n">
        <v>921.9</v>
      </c>
      <c r="H56" s="298"/>
      <c r="I56" s="298" t="n">
        <v>555.961140883994</v>
      </c>
      <c r="J56" s="298" t="n">
        <v>512.87323597373</v>
      </c>
      <c r="K56" s="298" t="n">
        <v>990.27323597373</v>
      </c>
      <c r="L56" s="298"/>
      <c r="M56" s="298" t="n">
        <v>2219.66114088399</v>
      </c>
      <c r="N56" s="298" t="n">
        <v>2005.57323597373</v>
      </c>
      <c r="O56" s="298" t="n">
        <v>1912.17323597373</v>
      </c>
    </row>
    <row r="57" customFormat="false" ht="17.1" hidden="false" customHeight="true" outlineLevel="0" collapsed="false">
      <c r="A57" s="297" t="s">
        <v>387</v>
      </c>
      <c r="B57" s="298" t="n">
        <v>1714.5</v>
      </c>
      <c r="C57" s="204" t="n">
        <v>1542.2</v>
      </c>
      <c r="D57" s="298" t="n">
        <v>-521.7</v>
      </c>
      <c r="E57" s="298" t="n">
        <v>-94.1</v>
      </c>
      <c r="F57" s="298" t="n">
        <v>0</v>
      </c>
      <c r="G57" s="298" t="n">
        <v>926.4</v>
      </c>
      <c r="H57" s="298"/>
      <c r="I57" s="298" t="n">
        <v>454.683276528721</v>
      </c>
      <c r="J57" s="298" t="n">
        <v>409.650894996162</v>
      </c>
      <c r="K57" s="298" t="n">
        <v>931.350894996162</v>
      </c>
      <c r="L57" s="298"/>
      <c r="M57" s="298" t="n">
        <v>2169.18327652872</v>
      </c>
      <c r="N57" s="298" t="n">
        <v>1951.85089499616</v>
      </c>
      <c r="O57" s="298" t="n">
        <v>1857.75089499616</v>
      </c>
    </row>
    <row r="58" customFormat="false" ht="17.1" hidden="false" customHeight="true" outlineLevel="0" collapsed="false">
      <c r="A58" s="295" t="s">
        <v>388</v>
      </c>
      <c r="B58" s="296" t="n">
        <v>1761</v>
      </c>
      <c r="C58" s="207" t="n">
        <v>1575.8</v>
      </c>
      <c r="D58" s="296" t="n">
        <v>-513.7</v>
      </c>
      <c r="E58" s="296" t="n">
        <v>-94.7</v>
      </c>
      <c r="F58" s="296" t="n">
        <v>0</v>
      </c>
      <c r="G58" s="296" t="n">
        <v>967.4</v>
      </c>
      <c r="H58" s="296"/>
      <c r="I58" s="296" t="n">
        <v>499.287838884806</v>
      </c>
      <c r="J58" s="296" t="n">
        <v>449.924380985735</v>
      </c>
      <c r="K58" s="296" t="n">
        <v>963.624380985735</v>
      </c>
      <c r="L58" s="296"/>
      <c r="M58" s="296" t="n">
        <v>2260.28783888481</v>
      </c>
      <c r="N58" s="296" t="n">
        <v>2025.72438098574</v>
      </c>
      <c r="O58" s="303" t="n">
        <v>1931.02438098574</v>
      </c>
    </row>
    <row r="59" customFormat="false" ht="17.1" hidden="false" customHeight="true" outlineLevel="0" collapsed="false">
      <c r="A59" s="295" t="s">
        <v>389</v>
      </c>
      <c r="B59" s="296" t="n">
        <v>1739.5</v>
      </c>
      <c r="C59" s="207" t="n">
        <v>1556.6</v>
      </c>
      <c r="D59" s="296" t="n">
        <v>-471.5</v>
      </c>
      <c r="E59" s="296" t="n">
        <v>-95.4</v>
      </c>
      <c r="F59" s="296" t="n">
        <v>0</v>
      </c>
      <c r="G59" s="296" t="n">
        <v>989.7</v>
      </c>
      <c r="H59" s="296"/>
      <c r="I59" s="296" t="n">
        <v>518.625681528396</v>
      </c>
      <c r="J59" s="296" t="n">
        <v>468.580814639401</v>
      </c>
      <c r="K59" s="296" t="n">
        <v>940.080814639401</v>
      </c>
      <c r="L59" s="296"/>
      <c r="M59" s="296" t="n">
        <v>2258.1256815284</v>
      </c>
      <c r="N59" s="296" t="n">
        <v>2025.1808146394</v>
      </c>
      <c r="O59" s="296" t="n">
        <v>1929.7808146394</v>
      </c>
    </row>
    <row r="60" customFormat="false" ht="17.1" hidden="false" customHeight="true" outlineLevel="0" collapsed="false">
      <c r="A60" s="297" t="s">
        <v>390</v>
      </c>
      <c r="B60" s="298" t="n">
        <v>1786.5</v>
      </c>
      <c r="C60" s="204" t="n">
        <v>1603.7</v>
      </c>
      <c r="D60" s="298" t="n">
        <v>-527.9</v>
      </c>
      <c r="E60" s="298" t="n">
        <v>-96.1</v>
      </c>
      <c r="F60" s="298" t="n">
        <v>0</v>
      </c>
      <c r="G60" s="298" t="n">
        <v>979.7</v>
      </c>
      <c r="H60" s="298"/>
      <c r="I60" s="298" t="n">
        <v>556.638866051601</v>
      </c>
      <c r="J60" s="298" t="n">
        <v>503.223817589052</v>
      </c>
      <c r="K60" s="298" t="n">
        <v>1031.12381758905</v>
      </c>
      <c r="L60" s="298"/>
      <c r="M60" s="298" t="n">
        <v>2343.1388660516</v>
      </c>
      <c r="N60" s="298" t="n">
        <v>2106.92381758905</v>
      </c>
      <c r="O60" s="298" t="n">
        <v>2010.82381758905</v>
      </c>
    </row>
    <row r="61" customFormat="false" ht="17.1" hidden="false" customHeight="true" outlineLevel="0" collapsed="false">
      <c r="A61" s="297" t="s">
        <v>391</v>
      </c>
      <c r="B61" s="298" t="n">
        <v>1771.4</v>
      </c>
      <c r="C61" s="204" t="n">
        <v>1591</v>
      </c>
      <c r="D61" s="298" t="n">
        <v>-507.5</v>
      </c>
      <c r="E61" s="298" t="n">
        <v>-96.7</v>
      </c>
      <c r="F61" s="298" t="n">
        <v>0</v>
      </c>
      <c r="G61" s="298" t="n">
        <v>986.8</v>
      </c>
      <c r="H61" s="298"/>
      <c r="I61" s="298" t="n">
        <v>551.87734035851</v>
      </c>
      <c r="J61" s="298" t="n">
        <v>505.274486139371</v>
      </c>
      <c r="K61" s="298" t="n">
        <v>1012.77448613937</v>
      </c>
      <c r="L61" s="298"/>
      <c r="M61" s="298" t="n">
        <v>2323.27734035851</v>
      </c>
      <c r="N61" s="298" t="n">
        <v>2096.27448613937</v>
      </c>
      <c r="O61" s="298" t="n">
        <v>1999.57448613937</v>
      </c>
    </row>
    <row r="62" customFormat="false" ht="17.1" hidden="false" customHeight="true" outlineLevel="0" collapsed="false">
      <c r="A62" s="295" t="s">
        <v>392</v>
      </c>
      <c r="B62" s="296" t="n">
        <v>1765.74</v>
      </c>
      <c r="C62" s="207" t="n">
        <v>1584.14</v>
      </c>
      <c r="D62" s="296" t="n">
        <v>-518.4</v>
      </c>
      <c r="E62" s="296" t="n">
        <v>-97.4</v>
      </c>
      <c r="F62" s="296" t="n">
        <v>0</v>
      </c>
      <c r="G62" s="296" t="n">
        <v>968.34</v>
      </c>
      <c r="H62" s="296"/>
      <c r="I62" s="296" t="n">
        <v>468.89530541931</v>
      </c>
      <c r="J62" s="296" t="n">
        <v>421.659446989669</v>
      </c>
      <c r="K62" s="296" t="n">
        <v>940.059446989669</v>
      </c>
      <c r="L62" s="296"/>
      <c r="M62" s="296" t="n">
        <v>2234.63530541931</v>
      </c>
      <c r="N62" s="296" t="n">
        <v>2005.79944698967</v>
      </c>
      <c r="O62" s="296" t="n">
        <v>1908.39944698967</v>
      </c>
    </row>
    <row r="63" customFormat="false" ht="17.1" hidden="false" customHeight="true" outlineLevel="0" collapsed="false">
      <c r="A63" s="295" t="s">
        <v>393</v>
      </c>
      <c r="B63" s="296" t="n">
        <v>1710.6</v>
      </c>
      <c r="C63" s="207" t="n">
        <v>1534.4</v>
      </c>
      <c r="D63" s="296" t="n">
        <v>-470</v>
      </c>
      <c r="E63" s="296" t="n">
        <v>-83.1</v>
      </c>
      <c r="F63" s="296" t="n">
        <v>0</v>
      </c>
      <c r="G63" s="296" t="n">
        <v>981.3</v>
      </c>
      <c r="H63" s="296"/>
      <c r="I63" s="296" t="n">
        <v>483.748048264904</v>
      </c>
      <c r="J63" s="296" t="n">
        <v>434.419011433266</v>
      </c>
      <c r="K63" s="296" t="n">
        <v>904.419011433266</v>
      </c>
      <c r="L63" s="296"/>
      <c r="M63" s="296" t="n">
        <v>2194.3480482649</v>
      </c>
      <c r="N63" s="296" t="n">
        <v>1968.81901143327</v>
      </c>
      <c r="O63" s="296" t="n">
        <v>1885.71901143327</v>
      </c>
    </row>
    <row r="64" customFormat="false" ht="17.1" hidden="false" customHeight="true" outlineLevel="0" collapsed="false">
      <c r="A64" s="297" t="s">
        <v>87</v>
      </c>
      <c r="B64" s="298" t="n">
        <v>1759.8</v>
      </c>
      <c r="C64" s="204" t="n">
        <v>1572</v>
      </c>
      <c r="D64" s="298" t="n">
        <v>-488</v>
      </c>
      <c r="E64" s="298" t="n">
        <v>-98</v>
      </c>
      <c r="F64" s="298" t="n">
        <v>0</v>
      </c>
      <c r="G64" s="298" t="n">
        <v>986</v>
      </c>
      <c r="H64" s="298"/>
      <c r="I64" s="298" t="n">
        <v>442.429811733713</v>
      </c>
      <c r="J64" s="298" t="n">
        <v>394.489347560166</v>
      </c>
      <c r="K64" s="298" t="n">
        <v>882.489347560166</v>
      </c>
      <c r="L64" s="298"/>
      <c r="M64" s="298" t="n">
        <v>2202.22981173371</v>
      </c>
      <c r="N64" s="298" t="n">
        <v>1966.48934756017</v>
      </c>
      <c r="O64" s="298" t="n">
        <v>1868.48934756017</v>
      </c>
    </row>
    <row r="65" customFormat="false" ht="17.1" hidden="false" customHeight="true" outlineLevel="0" collapsed="false">
      <c r="A65" s="297" t="s">
        <v>88</v>
      </c>
      <c r="B65" s="298" t="n">
        <v>1851.7</v>
      </c>
      <c r="C65" s="204" t="n">
        <v>1668</v>
      </c>
      <c r="D65" s="298" t="n">
        <v>-551.2</v>
      </c>
      <c r="E65" s="298" t="n">
        <v>-98.6</v>
      </c>
      <c r="F65" s="298" t="n">
        <v>0</v>
      </c>
      <c r="G65" s="298" t="n">
        <v>1018.2</v>
      </c>
      <c r="H65" s="298"/>
      <c r="I65" s="298" t="n">
        <v>297.358922106295</v>
      </c>
      <c r="J65" s="298" t="n">
        <v>250.005142111585</v>
      </c>
      <c r="K65" s="298" t="n">
        <v>801.205142111585</v>
      </c>
      <c r="L65" s="298"/>
      <c r="M65" s="298" t="n">
        <v>2149.05892210629</v>
      </c>
      <c r="N65" s="298" t="n">
        <v>1918.00514211159</v>
      </c>
      <c r="O65" s="298" t="n">
        <v>1819.40514211159</v>
      </c>
    </row>
    <row r="66" customFormat="false" ht="17.1" hidden="false" customHeight="true" outlineLevel="0" collapsed="false">
      <c r="A66" s="295" t="s">
        <v>17</v>
      </c>
      <c r="B66" s="296" t="n">
        <v>1892.24842317288</v>
      </c>
      <c r="C66" s="207" t="n">
        <v>1710.49290811423</v>
      </c>
      <c r="D66" s="296" t="n">
        <v>-522.651400698651</v>
      </c>
      <c r="E66" s="296" t="n">
        <v>-99.3577461598054</v>
      </c>
      <c r="F66" s="296" t="n">
        <v>0</v>
      </c>
      <c r="G66" s="296" t="n">
        <v>1088.48376125577</v>
      </c>
      <c r="H66" s="296"/>
      <c r="I66" s="296" t="n">
        <v>301.416252496568</v>
      </c>
      <c r="J66" s="296" t="n">
        <v>252.762500968594</v>
      </c>
      <c r="K66" s="296" t="n">
        <v>775.413901667245</v>
      </c>
      <c r="L66" s="296"/>
      <c r="M66" s="296" t="n">
        <v>2193.66467566945</v>
      </c>
      <c r="N66" s="296" t="n">
        <v>1963.25540908282</v>
      </c>
      <c r="O66" s="296" t="n">
        <v>1863.89766292302</v>
      </c>
    </row>
    <row r="67" customFormat="false" ht="17.1" hidden="false" customHeight="true" outlineLevel="0" collapsed="false">
      <c r="A67" s="295"/>
      <c r="B67" s="296"/>
      <c r="C67" s="296"/>
      <c r="D67" s="296"/>
      <c r="E67" s="296"/>
      <c r="F67" s="296"/>
      <c r="G67" s="296"/>
      <c r="H67" s="296"/>
      <c r="I67" s="296"/>
      <c r="J67" s="304"/>
      <c r="K67" s="296"/>
      <c r="L67" s="296"/>
      <c r="M67" s="296"/>
      <c r="N67" s="296"/>
      <c r="O67" s="296"/>
    </row>
    <row r="68" customFormat="false" ht="17.1" hidden="false" customHeight="true" outlineLevel="0" collapsed="false">
      <c r="A68" s="299" t="s">
        <v>256</v>
      </c>
      <c r="B68" s="300"/>
      <c r="C68" s="301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</row>
    <row r="69" customFormat="false" ht="17.1" hidden="false" customHeight="true" outlineLevel="0" collapsed="false">
      <c r="A69" s="295" t="s">
        <v>385</v>
      </c>
      <c r="B69" s="296" t="n">
        <v>1806.28251669925</v>
      </c>
      <c r="C69" s="207" t="n">
        <v>1624.81488008744</v>
      </c>
      <c r="D69" s="296" t="n">
        <v>-482.275713592248</v>
      </c>
      <c r="E69" s="296" t="n">
        <v>-100.097469300185</v>
      </c>
      <c r="F69" s="296" t="n">
        <v>0</v>
      </c>
      <c r="G69" s="296" t="n">
        <v>1042.441697195</v>
      </c>
      <c r="H69" s="296"/>
      <c r="I69" s="296" t="n">
        <v>420.430196404806</v>
      </c>
      <c r="J69" s="296" t="n">
        <v>370.705619134929</v>
      </c>
      <c r="K69" s="296" t="n">
        <v>852.981332727177</v>
      </c>
      <c r="L69" s="296"/>
      <c r="M69" s="296" t="n">
        <v>2226.71271310405</v>
      </c>
      <c r="N69" s="296" t="n">
        <v>1995.52049922236</v>
      </c>
      <c r="O69" s="296" t="n">
        <v>1895.42302992218</v>
      </c>
    </row>
    <row r="70" customFormat="false" ht="17.1" hidden="false" customHeight="true" outlineLevel="0" collapsed="false">
      <c r="A70" s="297" t="s">
        <v>386</v>
      </c>
      <c r="B70" s="298" t="n">
        <v>1777.77262989593</v>
      </c>
      <c r="C70" s="204" t="n">
        <v>1595.72726871186</v>
      </c>
      <c r="D70" s="298" t="n">
        <v>-435.459575159376</v>
      </c>
      <c r="E70" s="298" t="n">
        <v>-100.83253933</v>
      </c>
      <c r="F70" s="298" t="n">
        <v>0</v>
      </c>
      <c r="G70" s="298" t="n">
        <v>1059.43515422248</v>
      </c>
      <c r="H70" s="298"/>
      <c r="I70" s="298" t="n">
        <v>458.779028398429</v>
      </c>
      <c r="J70" s="298" t="n">
        <v>407.428231423181</v>
      </c>
      <c r="K70" s="298" t="n">
        <v>842.887806582557</v>
      </c>
      <c r="L70" s="298"/>
      <c r="M70" s="298" t="n">
        <v>2236.55165829436</v>
      </c>
      <c r="N70" s="298" t="n">
        <v>2003.15550013504</v>
      </c>
      <c r="O70" s="298" t="n">
        <v>1902.32296080504</v>
      </c>
    </row>
    <row r="71" customFormat="false" ht="17.1" hidden="false" customHeight="true" outlineLevel="0" collapsed="false">
      <c r="A71" s="297" t="s">
        <v>387</v>
      </c>
      <c r="B71" s="298" t="n">
        <v>1932.19843149705</v>
      </c>
      <c r="C71" s="204" t="n">
        <v>1753.12255417226</v>
      </c>
      <c r="D71" s="298" t="n">
        <v>-595.63949979762</v>
      </c>
      <c r="E71" s="298" t="n">
        <v>-101.454538299702</v>
      </c>
      <c r="F71" s="298" t="n">
        <v>0</v>
      </c>
      <c r="G71" s="298" t="n">
        <v>1056.02851607493</v>
      </c>
      <c r="H71" s="298"/>
      <c r="I71" s="298" t="n">
        <v>423.378380756745</v>
      </c>
      <c r="J71" s="298" t="n">
        <v>374.843305922168</v>
      </c>
      <c r="K71" s="298" t="n">
        <v>970.482805719788</v>
      </c>
      <c r="L71" s="298"/>
      <c r="M71" s="298" t="n">
        <v>2355.57681225379</v>
      </c>
      <c r="N71" s="298" t="n">
        <v>2127.96586009442</v>
      </c>
      <c r="O71" s="298" t="n">
        <v>2026.51132179472</v>
      </c>
    </row>
    <row r="72" customFormat="false" ht="17.1" hidden="false" customHeight="true" outlineLevel="0" collapsed="false">
      <c r="A72" s="295" t="s">
        <v>388</v>
      </c>
      <c r="B72" s="296" t="n">
        <v>1887.14862515652</v>
      </c>
      <c r="C72" s="207" t="n">
        <v>1707.90392724945</v>
      </c>
      <c r="D72" s="296" t="n">
        <v>-488.024246227016</v>
      </c>
      <c r="E72" s="296" t="n">
        <v>-102.435257680201</v>
      </c>
      <c r="F72" s="296" t="n">
        <v>0</v>
      </c>
      <c r="G72" s="296" t="n">
        <v>1117.44442334223</v>
      </c>
      <c r="H72" s="296"/>
      <c r="I72" s="296" t="n">
        <v>411.161777814752</v>
      </c>
      <c r="J72" s="296" t="n">
        <v>362.961386503294</v>
      </c>
      <c r="K72" s="296" t="n">
        <v>850.98563273031</v>
      </c>
      <c r="L72" s="296"/>
      <c r="M72" s="296" t="n">
        <v>2298.31040297127</v>
      </c>
      <c r="N72" s="296" t="n">
        <v>2070.86531375274</v>
      </c>
      <c r="O72" s="296" t="n">
        <v>1968.43005607254</v>
      </c>
    </row>
    <row r="73" customFormat="false" ht="17.1" hidden="false" customHeight="true" outlineLevel="0" collapsed="false">
      <c r="A73" s="295" t="s">
        <v>389</v>
      </c>
      <c r="B73" s="296" t="n">
        <v>1864.8948906319</v>
      </c>
      <c r="C73" s="207" t="n">
        <v>1690.30768160177</v>
      </c>
      <c r="D73" s="296" t="n">
        <v>-462.575366395175</v>
      </c>
      <c r="E73" s="296" t="n">
        <v>-103.196545179767</v>
      </c>
      <c r="F73" s="296" t="n">
        <v>0</v>
      </c>
      <c r="G73" s="296" t="n">
        <v>1124.53577002683</v>
      </c>
      <c r="H73" s="296"/>
      <c r="I73" s="296" t="n">
        <v>369.206129094793</v>
      </c>
      <c r="J73" s="296" t="n">
        <v>316.131954185348</v>
      </c>
      <c r="K73" s="296" t="n">
        <v>778.707320580523</v>
      </c>
      <c r="L73" s="296"/>
      <c r="M73" s="296" t="n">
        <v>2234.10101972669</v>
      </c>
      <c r="N73" s="296" t="n">
        <v>2006.43963578712</v>
      </c>
      <c r="O73" s="296" t="n">
        <v>1903.24309060735</v>
      </c>
    </row>
    <row r="74" customFormat="false" ht="17.1" hidden="false" customHeight="true" outlineLevel="0" collapsed="false">
      <c r="A74" s="297" t="s">
        <v>390</v>
      </c>
      <c r="B74" s="298" t="n">
        <v>1862.38823314767</v>
      </c>
      <c r="C74" s="204" t="n">
        <v>1689.07066207334</v>
      </c>
      <c r="D74" s="298" t="n">
        <v>-446.469062611436</v>
      </c>
      <c r="E74" s="298" t="n">
        <v>-104.723749439911</v>
      </c>
      <c r="F74" s="298" t="n">
        <v>0</v>
      </c>
      <c r="G74" s="298" t="n">
        <v>1137.87785002199</v>
      </c>
      <c r="H74" s="298"/>
      <c r="I74" s="298" t="n">
        <v>353.345346008967</v>
      </c>
      <c r="J74" s="298" t="n">
        <v>295.851015682962</v>
      </c>
      <c r="K74" s="298" t="n">
        <v>742.320078294397</v>
      </c>
      <c r="L74" s="298"/>
      <c r="M74" s="298" t="n">
        <v>2215.73357915664</v>
      </c>
      <c r="N74" s="298" t="n">
        <v>1984.9216777563</v>
      </c>
      <c r="O74" s="298" t="n">
        <v>1880.19792831639</v>
      </c>
    </row>
    <row r="75" customFormat="false" ht="17.1" hidden="false" customHeight="true" outlineLevel="0" collapsed="false">
      <c r="A75" s="297" t="s">
        <v>391</v>
      </c>
      <c r="B75" s="298" t="n">
        <v>1788.84099552138</v>
      </c>
      <c r="C75" s="204" t="n">
        <v>1618.6770096635</v>
      </c>
      <c r="D75" s="298" t="n">
        <v>-407.489467475121</v>
      </c>
      <c r="E75" s="298" t="n">
        <v>-105.399909720201</v>
      </c>
      <c r="F75" s="298" t="n">
        <v>0</v>
      </c>
      <c r="G75" s="298" t="n">
        <v>1105.78763246818</v>
      </c>
      <c r="H75" s="298"/>
      <c r="I75" s="298" t="n">
        <v>367.113312433164</v>
      </c>
      <c r="J75" s="298" t="n">
        <v>310.241975322523</v>
      </c>
      <c r="K75" s="298" t="n">
        <v>717.731442797644</v>
      </c>
      <c r="L75" s="298"/>
      <c r="M75" s="298" t="n">
        <v>2155.95430795455</v>
      </c>
      <c r="N75" s="298" t="n">
        <v>1928.91898498603</v>
      </c>
      <c r="O75" s="298" t="n">
        <v>1823.51907526583</v>
      </c>
    </row>
    <row r="76" customFormat="false" ht="17.1" hidden="false" customHeight="true" outlineLevel="0" collapsed="false">
      <c r="A76" s="295" t="s">
        <v>392</v>
      </c>
      <c r="B76" s="296" t="n">
        <v>1787.15017020184</v>
      </c>
      <c r="C76" s="207" t="n">
        <v>1615.44259178765</v>
      </c>
      <c r="D76" s="296" t="n">
        <v>-415.9479854</v>
      </c>
      <c r="E76" s="296" t="n">
        <v>-106.11289509</v>
      </c>
      <c r="F76" s="296" t="n">
        <v>0</v>
      </c>
      <c r="G76" s="296" t="n">
        <v>1093.38171129765</v>
      </c>
      <c r="H76" s="296"/>
      <c r="I76" s="296" t="n">
        <v>365.601623010524</v>
      </c>
      <c r="J76" s="296" t="n">
        <v>306.45762511043</v>
      </c>
      <c r="K76" s="296" t="n">
        <v>722.40561051043</v>
      </c>
      <c r="L76" s="296"/>
      <c r="M76" s="296" t="n">
        <v>2152.75179321236</v>
      </c>
      <c r="N76" s="296" t="n">
        <v>1921.90021689808</v>
      </c>
      <c r="O76" s="296" t="n">
        <v>1815.78732180808</v>
      </c>
    </row>
    <row r="77" customFormat="false" ht="17.1" hidden="false" customHeight="true" outlineLevel="0" collapsed="false">
      <c r="A77" s="295" t="s">
        <v>393</v>
      </c>
      <c r="B77" s="296" t="n">
        <v>1814.96764915227</v>
      </c>
      <c r="C77" s="207" t="n">
        <v>1643.1323364195</v>
      </c>
      <c r="D77" s="296" t="n">
        <v>-437.558051524153</v>
      </c>
      <c r="E77" s="296" t="n">
        <v>-106.800986310078</v>
      </c>
      <c r="F77" s="296" t="n">
        <v>0</v>
      </c>
      <c r="G77" s="296" t="n">
        <v>1098.77329858526</v>
      </c>
      <c r="H77" s="296"/>
      <c r="I77" s="296" t="n">
        <v>272.048841919552</v>
      </c>
      <c r="J77" s="296" t="n">
        <v>197.044926302414</v>
      </c>
      <c r="K77" s="296" t="n">
        <v>634.602977826568</v>
      </c>
      <c r="L77" s="296"/>
      <c r="M77" s="296" t="n">
        <v>2087.01649107182</v>
      </c>
      <c r="N77" s="296" t="n">
        <v>1840.17726272191</v>
      </c>
      <c r="O77" s="296" t="n">
        <v>1733.37627641183</v>
      </c>
    </row>
    <row r="78" customFormat="false" ht="17.1" hidden="false" customHeight="true" outlineLevel="0" collapsed="false">
      <c r="A78" s="297" t="s">
        <v>87</v>
      </c>
      <c r="B78" s="298" t="n">
        <v>1855.7102356383</v>
      </c>
      <c r="C78" s="204" t="n">
        <v>1684.05520028219</v>
      </c>
      <c r="D78" s="298" t="n">
        <v>-452.251069465402</v>
      </c>
      <c r="E78" s="298" t="n">
        <v>-107.77920759044</v>
      </c>
      <c r="F78" s="298" t="n">
        <v>0</v>
      </c>
      <c r="G78" s="298" t="n">
        <v>1124.02492322635</v>
      </c>
      <c r="H78" s="298"/>
      <c r="I78" s="298" t="n">
        <v>276.592513626776</v>
      </c>
      <c r="J78" s="298" t="n">
        <v>177.728813850107</v>
      </c>
      <c r="K78" s="298" t="n">
        <v>629.979883315509</v>
      </c>
      <c r="L78" s="298"/>
      <c r="M78" s="298" t="n">
        <v>2132.30274926507</v>
      </c>
      <c r="N78" s="298" t="n">
        <v>1861.7840141323</v>
      </c>
      <c r="O78" s="298" t="n">
        <v>1754.00480654186</v>
      </c>
    </row>
    <row r="79" customFormat="false" ht="17.1" hidden="false" customHeight="true" outlineLevel="0" collapsed="false">
      <c r="A79" s="297" t="s">
        <v>88</v>
      </c>
      <c r="B79" s="298" t="n">
        <v>1873.49145565468</v>
      </c>
      <c r="C79" s="204" t="n">
        <v>1702.47820409608</v>
      </c>
      <c r="D79" s="298" t="n">
        <v>-451.95636816412</v>
      </c>
      <c r="E79" s="298" t="n">
        <v>-108.542243669774</v>
      </c>
      <c r="F79" s="298" t="n">
        <v>0</v>
      </c>
      <c r="G79" s="298" t="n">
        <v>1141.97959226219</v>
      </c>
      <c r="H79" s="298"/>
      <c r="I79" s="298" t="n">
        <v>266.252165215428</v>
      </c>
      <c r="J79" s="298" t="n">
        <v>167.388465438759</v>
      </c>
      <c r="K79" s="298" t="n">
        <v>619.344833602879</v>
      </c>
      <c r="L79" s="298"/>
      <c r="M79" s="298" t="n">
        <v>2139.74362087011</v>
      </c>
      <c r="N79" s="298" t="n">
        <v>1869.86666953484</v>
      </c>
      <c r="O79" s="298" t="n">
        <v>1761.32442586507</v>
      </c>
    </row>
    <row r="80" customFormat="false" ht="17.1" hidden="false" customHeight="true" outlineLevel="0" collapsed="false">
      <c r="A80" s="295"/>
      <c r="B80" s="296"/>
      <c r="C80" s="207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</row>
    <row r="81" customFormat="false" ht="17.1" hidden="false" customHeight="true" outlineLevel="0" collapsed="false">
      <c r="A81" s="295" t="s">
        <v>394</v>
      </c>
      <c r="B81" s="296"/>
      <c r="C81" s="207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</row>
    <row r="82" customFormat="false" ht="17.1" hidden="false" customHeight="true" outlineLevel="0" collapsed="false">
      <c r="A82" s="295" t="s">
        <v>395</v>
      </c>
      <c r="B82" s="296" t="n">
        <v>1887.67611038464</v>
      </c>
      <c r="C82" s="207" t="n">
        <v>1716.47051247187</v>
      </c>
      <c r="D82" s="296" t="n">
        <v>-470.405327501491</v>
      </c>
      <c r="E82" s="296" t="n">
        <v>-108.542243670223</v>
      </c>
      <c r="F82" s="296" t="n">
        <v>0</v>
      </c>
      <c r="G82" s="296" t="n">
        <v>1137.52294130016</v>
      </c>
      <c r="H82" s="296"/>
      <c r="I82" s="296" t="n">
        <v>252.171358181095</v>
      </c>
      <c r="J82" s="296" t="n">
        <v>153.307658404427</v>
      </c>
      <c r="K82" s="296" t="n">
        <v>623.712985905917</v>
      </c>
      <c r="L82" s="296"/>
      <c r="M82" s="296" t="n">
        <v>2139.84746856574</v>
      </c>
      <c r="N82" s="296" t="n">
        <v>1869.7781708763</v>
      </c>
      <c r="O82" s="296" t="n">
        <v>1761.23592720608</v>
      </c>
    </row>
    <row r="83" customFormat="false" ht="17.1" hidden="false" customHeight="true" outlineLevel="0" collapsed="false">
      <c r="A83" s="295" t="s">
        <v>396</v>
      </c>
      <c r="B83" s="296" t="n">
        <v>1846.21675802427</v>
      </c>
      <c r="C83" s="207" t="n">
        <v>1674.63626427012</v>
      </c>
      <c r="D83" s="296" t="n">
        <v>-428.67846166836</v>
      </c>
      <c r="E83" s="296" t="n">
        <v>-108.542243669817</v>
      </c>
      <c r="F83" s="296" t="n">
        <v>0</v>
      </c>
      <c r="G83" s="296" t="n">
        <v>1137.41555893194</v>
      </c>
      <c r="H83" s="296"/>
      <c r="I83" s="296" t="n">
        <v>301.666961381102</v>
      </c>
      <c r="J83" s="296" t="n">
        <v>202.803261604434</v>
      </c>
      <c r="K83" s="296" t="n">
        <v>631.481723272794</v>
      </c>
      <c r="L83" s="296"/>
      <c r="M83" s="296" t="n">
        <v>2147.88371940538</v>
      </c>
      <c r="N83" s="296" t="n">
        <v>1877.43952587455</v>
      </c>
      <c r="O83" s="296" t="n">
        <v>1768.89728220473</v>
      </c>
    </row>
    <row r="84" s="209" customFormat="true" ht="16.5" hidden="false" customHeight="true" outlineLevel="0" collapsed="false">
      <c r="A84" s="297" t="s">
        <v>397</v>
      </c>
      <c r="B84" s="298" t="n">
        <v>1843.28384419354</v>
      </c>
      <c r="C84" s="204" t="n">
        <v>1671.75829000635</v>
      </c>
      <c r="D84" s="298" t="n">
        <v>-426.589681169467</v>
      </c>
      <c r="E84" s="298" t="n">
        <v>-108.542243669828</v>
      </c>
      <c r="F84" s="298" t="n">
        <v>0</v>
      </c>
      <c r="G84" s="298" t="n">
        <v>1136.62636516705</v>
      </c>
      <c r="H84" s="298"/>
      <c r="I84" s="298" t="n">
        <v>302.414326561067</v>
      </c>
      <c r="J84" s="298" t="n">
        <v>203.550626784398</v>
      </c>
      <c r="K84" s="298" t="n">
        <v>630.140307953865</v>
      </c>
      <c r="L84" s="298"/>
      <c r="M84" s="298" t="n">
        <v>2145.6981707546</v>
      </c>
      <c r="N84" s="298" t="n">
        <v>1875.30891679074</v>
      </c>
      <c r="O84" s="298" t="n">
        <v>1766.76667312092</v>
      </c>
    </row>
    <row r="85" s="209" customFormat="true" ht="16.5" hidden="false" customHeight="true" outlineLevel="0" collapsed="false">
      <c r="A85" s="297" t="s">
        <v>398</v>
      </c>
      <c r="B85" s="298" t="n">
        <v>1843.89520054763</v>
      </c>
      <c r="C85" s="204" t="n">
        <v>1672.49866868814</v>
      </c>
      <c r="D85" s="298" t="n">
        <v>-427.228346926817</v>
      </c>
      <c r="E85" s="298" t="n">
        <v>-108.542243669838</v>
      </c>
      <c r="F85" s="298" t="n">
        <v>0</v>
      </c>
      <c r="G85" s="298" t="n">
        <v>1136.72807809149</v>
      </c>
      <c r="H85" s="298"/>
      <c r="I85" s="298" t="n">
        <v>307.433513877267</v>
      </c>
      <c r="J85" s="298" t="n">
        <v>208.569814100598</v>
      </c>
      <c r="K85" s="298" t="n">
        <v>635.798161027415</v>
      </c>
      <c r="L85" s="298"/>
      <c r="M85" s="298" t="n">
        <v>2151.32871442489</v>
      </c>
      <c r="N85" s="298" t="n">
        <v>1881.06848278874</v>
      </c>
      <c r="O85" s="298" t="n">
        <v>1772.5262391189</v>
      </c>
    </row>
    <row r="86" s="209" customFormat="true" ht="16.5" hidden="false" customHeight="true" outlineLevel="0" collapsed="false">
      <c r="A86" s="295" t="s">
        <v>399</v>
      </c>
      <c r="B86" s="296" t="n">
        <v>1824.52858577645</v>
      </c>
      <c r="C86" s="207" t="n">
        <v>1653.86031387255</v>
      </c>
      <c r="D86" s="296" t="n">
        <v>-403.289573138752</v>
      </c>
      <c r="E86" s="296" t="n">
        <v>-108.542243669849</v>
      </c>
      <c r="F86" s="296" t="n">
        <v>0</v>
      </c>
      <c r="G86" s="296" t="n">
        <v>1142.02849706394</v>
      </c>
      <c r="H86" s="296"/>
      <c r="I86" s="296" t="n">
        <v>330.054319178435</v>
      </c>
      <c r="J86" s="296" t="n">
        <v>231.190619401766</v>
      </c>
      <c r="K86" s="296" t="n">
        <v>634.480192540518</v>
      </c>
      <c r="L86" s="296"/>
      <c r="M86" s="296" t="n">
        <v>2154.58290495489</v>
      </c>
      <c r="N86" s="296" t="n">
        <v>1885.05093327431</v>
      </c>
      <c r="O86" s="296" t="n">
        <v>1776.50868960446</v>
      </c>
    </row>
    <row r="87" s="209" customFormat="true" ht="16.5" hidden="false" customHeight="true" outlineLevel="0" collapsed="false">
      <c r="A87" s="295" t="s">
        <v>400</v>
      </c>
      <c r="B87" s="296" t="n">
        <v>1839.7617913994</v>
      </c>
      <c r="C87" s="207" t="n">
        <v>1669.12017967442</v>
      </c>
      <c r="D87" s="296" t="n">
        <v>-418.619440021162</v>
      </c>
      <c r="E87" s="296" t="n">
        <v>-108.57486590961</v>
      </c>
      <c r="F87" s="296" t="n">
        <v>0</v>
      </c>
      <c r="G87" s="296" t="n">
        <v>1141.92587374365</v>
      </c>
      <c r="H87" s="296"/>
      <c r="I87" s="296" t="n">
        <v>342.553180233964</v>
      </c>
      <c r="J87" s="296" t="n">
        <v>243.689480457295</v>
      </c>
      <c r="K87" s="296" t="n">
        <v>662.308920478457</v>
      </c>
      <c r="L87" s="296"/>
      <c r="M87" s="296" t="n">
        <v>2182.31497163336</v>
      </c>
      <c r="N87" s="296" t="n">
        <v>1912.80966013171</v>
      </c>
      <c r="O87" s="296" t="n">
        <v>1804.2347942221</v>
      </c>
    </row>
    <row r="88" s="209" customFormat="true" ht="16.5" hidden="false" customHeight="true" outlineLevel="0" collapsed="false">
      <c r="A88" s="297" t="s">
        <v>401</v>
      </c>
      <c r="B88" s="298" t="n">
        <v>1842.94446868276</v>
      </c>
      <c r="C88" s="204" t="n">
        <v>1671.91861749058</v>
      </c>
      <c r="D88" s="298" t="n">
        <v>-420.86913647558</v>
      </c>
      <c r="E88" s="298" t="n">
        <v>-108.574865909988</v>
      </c>
      <c r="F88" s="298" t="n">
        <v>0</v>
      </c>
      <c r="G88" s="298" t="n">
        <v>1142.47461510502</v>
      </c>
      <c r="H88" s="298"/>
      <c r="I88" s="298" t="n">
        <v>326.095887561207</v>
      </c>
      <c r="J88" s="298" t="n">
        <v>227.232187784538</v>
      </c>
      <c r="K88" s="298" t="n">
        <v>648.101324260119</v>
      </c>
      <c r="L88" s="298"/>
      <c r="M88" s="298" t="n">
        <v>2169.04035624397</v>
      </c>
      <c r="N88" s="298" t="n">
        <v>1899.15080527512</v>
      </c>
      <c r="O88" s="298" t="n">
        <v>1790.57593936513</v>
      </c>
    </row>
    <row r="89" s="209" customFormat="true" ht="16.5" hidden="false" customHeight="true" outlineLevel="0" collapsed="false">
      <c r="A89" s="297" t="s">
        <v>402</v>
      </c>
      <c r="B89" s="298" t="n">
        <v>1839.77946969267</v>
      </c>
      <c r="C89" s="204" t="n">
        <v>1670.74467830733</v>
      </c>
      <c r="D89" s="298" t="n">
        <v>-419.351527600319</v>
      </c>
      <c r="E89" s="298" t="n">
        <v>-108.57486590995</v>
      </c>
      <c r="F89" s="298" t="n">
        <v>0</v>
      </c>
      <c r="G89" s="298" t="n">
        <v>1142.81828479706</v>
      </c>
      <c r="H89" s="298"/>
      <c r="I89" s="298" t="n">
        <v>357.877669759875</v>
      </c>
      <c r="J89" s="298" t="n">
        <v>259.013969983206</v>
      </c>
      <c r="K89" s="298" t="n">
        <v>678.365497583526</v>
      </c>
      <c r="L89" s="298"/>
      <c r="M89" s="298" t="n">
        <v>2197.65713945255</v>
      </c>
      <c r="N89" s="298" t="n">
        <v>1929.75864829054</v>
      </c>
      <c r="O89" s="298" t="n">
        <v>1821.18378238059</v>
      </c>
    </row>
    <row r="90" s="209" customFormat="true" ht="16.5" hidden="false" customHeight="true" outlineLevel="0" collapsed="false">
      <c r="A90" s="295" t="s">
        <v>403</v>
      </c>
      <c r="B90" s="296" t="n">
        <v>1849.58601134137</v>
      </c>
      <c r="C90" s="207" t="n">
        <v>1680.50732277648</v>
      </c>
      <c r="D90" s="296" t="n">
        <v>-419.216179916194</v>
      </c>
      <c r="E90" s="296" t="n">
        <v>-108.574865909497</v>
      </c>
      <c r="F90" s="296" t="n">
        <v>0</v>
      </c>
      <c r="G90" s="296" t="n">
        <v>1152.71627695078</v>
      </c>
      <c r="H90" s="296"/>
      <c r="I90" s="296" t="n">
        <v>313.195531882389</v>
      </c>
      <c r="J90" s="296" t="n">
        <v>214.33183210572</v>
      </c>
      <c r="K90" s="296" t="n">
        <v>633.548012021914</v>
      </c>
      <c r="L90" s="296"/>
      <c r="M90" s="296" t="n">
        <v>2162.78154322376</v>
      </c>
      <c r="N90" s="296" t="n">
        <v>1894.8391548822</v>
      </c>
      <c r="O90" s="296" t="n">
        <v>1786.2642889727</v>
      </c>
    </row>
    <row r="91" s="209" customFormat="true" ht="16.5" hidden="false" customHeight="true" outlineLevel="0" collapsed="false">
      <c r="A91" s="295" t="s">
        <v>404</v>
      </c>
      <c r="B91" s="296" t="n">
        <v>1870.89032858354</v>
      </c>
      <c r="C91" s="207" t="n">
        <v>1701.7770776825</v>
      </c>
      <c r="D91" s="296" t="n">
        <v>-441.161878580273</v>
      </c>
      <c r="E91" s="296" t="n">
        <v>-108.57486591029</v>
      </c>
      <c r="F91" s="296" t="n">
        <v>0</v>
      </c>
      <c r="G91" s="296" t="n">
        <v>1152.04033319193</v>
      </c>
      <c r="H91" s="296"/>
      <c r="I91" s="296" t="n">
        <v>288.6856050596</v>
      </c>
      <c r="J91" s="296" t="n">
        <v>189.821905282931</v>
      </c>
      <c r="K91" s="296" t="n">
        <v>630.983783863204</v>
      </c>
      <c r="L91" s="296"/>
      <c r="M91" s="296" t="n">
        <v>2159.57593364314</v>
      </c>
      <c r="N91" s="296" t="n">
        <v>1891.59898296543</v>
      </c>
      <c r="O91" s="296" t="n">
        <v>1783.02411705514</v>
      </c>
    </row>
    <row r="92" s="209" customFormat="true" ht="16.5" hidden="false" customHeight="true" outlineLevel="0" collapsed="false">
      <c r="A92" s="297" t="s">
        <v>405</v>
      </c>
      <c r="B92" s="298" t="n">
        <v>1872.37962182739</v>
      </c>
      <c r="C92" s="204" t="n">
        <v>1702.85600305563</v>
      </c>
      <c r="D92" s="298" t="n">
        <v>-441.256280549913</v>
      </c>
      <c r="E92" s="298" t="n">
        <v>-108.574865909761</v>
      </c>
      <c r="F92" s="298" t="n">
        <v>0</v>
      </c>
      <c r="G92" s="298" t="n">
        <v>1153.02485659596</v>
      </c>
      <c r="H92" s="298"/>
      <c r="I92" s="298" t="n">
        <v>284.766884461307</v>
      </c>
      <c r="J92" s="298" t="n">
        <v>185.903184684638</v>
      </c>
      <c r="K92" s="298" t="n">
        <v>627.159465234552</v>
      </c>
      <c r="L92" s="298"/>
      <c r="M92" s="298" t="n">
        <v>2157.1465062887</v>
      </c>
      <c r="N92" s="298" t="n">
        <v>1888.75918774027</v>
      </c>
      <c r="O92" s="298" t="n">
        <v>1780.18432183051</v>
      </c>
    </row>
    <row r="93" s="209" customFormat="true" ht="16.5" hidden="false" customHeight="true" outlineLevel="0" collapsed="false">
      <c r="A93" s="297" t="s">
        <v>406</v>
      </c>
      <c r="B93" s="298" t="n">
        <v>1836.15532380975</v>
      </c>
      <c r="C93" s="204" t="n">
        <v>1666.52821331804</v>
      </c>
      <c r="D93" s="298" t="n">
        <v>-405.068296251256</v>
      </c>
      <c r="E93" s="298" t="n">
        <v>-108.574865910138</v>
      </c>
      <c r="F93" s="298" t="n">
        <v>0</v>
      </c>
      <c r="G93" s="298" t="n">
        <v>1152.88505115664</v>
      </c>
      <c r="H93" s="298"/>
      <c r="I93" s="298" t="n">
        <v>329.986403990168</v>
      </c>
      <c r="J93" s="298" t="n">
        <v>231.1227042135</v>
      </c>
      <c r="K93" s="298" t="n">
        <v>636.191000464755</v>
      </c>
      <c r="L93" s="298"/>
      <c r="M93" s="298" t="n">
        <v>2166.14172779992</v>
      </c>
      <c r="N93" s="298" t="n">
        <v>1897.65091753154</v>
      </c>
      <c r="O93" s="298" t="n">
        <v>1789.0760516214</v>
      </c>
    </row>
    <row r="94" s="209" customFormat="true" ht="16.5" hidden="false" customHeight="true" outlineLevel="0" collapsed="false">
      <c r="A94" s="295" t="s">
        <v>407</v>
      </c>
      <c r="B94" s="296" t="n">
        <v>1883.55866738539</v>
      </c>
      <c r="C94" s="207" t="n">
        <v>1713.50160613264</v>
      </c>
      <c r="D94" s="296" t="n">
        <v>-404.430215347156</v>
      </c>
      <c r="E94" s="296" t="n">
        <v>-108.574865910101</v>
      </c>
      <c r="F94" s="296" t="n">
        <v>0</v>
      </c>
      <c r="G94" s="296" t="n">
        <v>1200.49652487539</v>
      </c>
      <c r="H94" s="296"/>
      <c r="I94" s="296" t="n">
        <v>331.286797656852</v>
      </c>
      <c r="J94" s="296" t="n">
        <v>232.423097880184</v>
      </c>
      <c r="K94" s="296" t="n">
        <v>636.85331322734</v>
      </c>
      <c r="L94" s="296"/>
      <c r="M94" s="296" t="n">
        <v>2214.84546504224</v>
      </c>
      <c r="N94" s="296" t="n">
        <v>1945.92470401283</v>
      </c>
      <c r="O94" s="296" t="n">
        <v>1837.34983810272</v>
      </c>
    </row>
    <row r="95" s="209" customFormat="true" ht="16.5" hidden="false" customHeight="true" outlineLevel="0" collapsed="false">
      <c r="A95" s="295" t="s">
        <v>408</v>
      </c>
      <c r="B95" s="296" t="n">
        <v>1895.68633499831</v>
      </c>
      <c r="C95" s="207" t="n">
        <v>1725.66185837164</v>
      </c>
      <c r="D95" s="296" t="n">
        <v>-415.645404638754</v>
      </c>
      <c r="E95" s="296" t="n">
        <v>-108.574865910063</v>
      </c>
      <c r="F95" s="296" t="n">
        <v>0</v>
      </c>
      <c r="G95" s="296" t="n">
        <v>1201.44158782282</v>
      </c>
      <c r="H95" s="296"/>
      <c r="I95" s="296" t="n">
        <v>311.256959709675</v>
      </c>
      <c r="J95" s="296" t="n">
        <v>212.393259933007</v>
      </c>
      <c r="K95" s="296" t="n">
        <v>628.03866457176</v>
      </c>
      <c r="L95" s="296"/>
      <c r="M95" s="296" t="n">
        <v>2206.94329470799</v>
      </c>
      <c r="N95" s="296" t="n">
        <v>1938.05511830465</v>
      </c>
      <c r="O95" s="296" t="n">
        <v>1829.48025239458</v>
      </c>
    </row>
    <row r="96" s="209" customFormat="true" ht="16.5" hidden="false" customHeight="true" outlineLevel="0" collapsed="false">
      <c r="A96" s="297" t="s">
        <v>409</v>
      </c>
      <c r="B96" s="298" t="n">
        <v>1898.04464221115</v>
      </c>
      <c r="C96" s="204" t="n">
        <v>1728.32831254214</v>
      </c>
      <c r="D96" s="298" t="n">
        <v>-417.188579470992</v>
      </c>
      <c r="E96" s="298" t="n">
        <v>-108.574865910166</v>
      </c>
      <c r="F96" s="298" t="n">
        <v>0</v>
      </c>
      <c r="G96" s="298" t="n">
        <v>1202.56486716098</v>
      </c>
      <c r="H96" s="298"/>
      <c r="I96" s="298" t="n">
        <v>343.62529262739</v>
      </c>
      <c r="J96" s="298" t="n">
        <v>244.761592850722</v>
      </c>
      <c r="K96" s="298" t="n">
        <v>661.950172321714</v>
      </c>
      <c r="L96" s="298"/>
      <c r="M96" s="298" t="n">
        <v>2241.66993483854</v>
      </c>
      <c r="N96" s="298" t="n">
        <v>1973.08990539287</v>
      </c>
      <c r="O96" s="298" t="n">
        <v>1864.5150394827</v>
      </c>
    </row>
    <row r="97" s="209" customFormat="true" ht="16.5" hidden="false" customHeight="true" outlineLevel="0" collapsed="false">
      <c r="A97" s="297" t="s">
        <v>410</v>
      </c>
      <c r="B97" s="298" t="n">
        <v>1930.36472714574</v>
      </c>
      <c r="C97" s="204" t="n">
        <v>1760.64839747673</v>
      </c>
      <c r="D97" s="298" t="n">
        <v>-449.808727789152</v>
      </c>
      <c r="E97" s="298" t="n">
        <v>-108.574865910053</v>
      </c>
      <c r="F97" s="298" t="n">
        <v>0</v>
      </c>
      <c r="G97" s="298" t="n">
        <v>1202.26480377753</v>
      </c>
      <c r="H97" s="298"/>
      <c r="I97" s="298" t="n">
        <v>285.395704280155</v>
      </c>
      <c r="J97" s="298" t="n">
        <v>186.532004503486</v>
      </c>
      <c r="K97" s="298" t="n">
        <v>636.340732292638</v>
      </c>
      <c r="L97" s="298"/>
      <c r="M97" s="298" t="n">
        <v>2215.76043142589</v>
      </c>
      <c r="N97" s="298" t="n">
        <v>1947.18040198022</v>
      </c>
      <c r="O97" s="298" t="n">
        <v>1838.60553607017</v>
      </c>
    </row>
    <row r="98" s="209" customFormat="true" ht="16.5" hidden="false" customHeight="true" outlineLevel="0" collapsed="false">
      <c r="A98" s="295" t="s">
        <v>411</v>
      </c>
      <c r="B98" s="296" t="n">
        <v>1944.08243450713</v>
      </c>
      <c r="C98" s="207" t="n">
        <v>1774.36610483812</v>
      </c>
      <c r="D98" s="296" t="n">
        <v>-459.391582740992</v>
      </c>
      <c r="E98" s="296" t="n">
        <v>-108.574865909977</v>
      </c>
      <c r="F98" s="296" t="n">
        <v>0</v>
      </c>
      <c r="G98" s="296" t="n">
        <v>1206.39965618715</v>
      </c>
      <c r="H98" s="296"/>
      <c r="I98" s="296" t="n">
        <v>264.08800206551</v>
      </c>
      <c r="J98" s="296" t="n">
        <v>165.224302288842</v>
      </c>
      <c r="K98" s="296" t="n">
        <v>624.615885029834</v>
      </c>
      <c r="L98" s="296"/>
      <c r="M98" s="296" t="n">
        <v>2208.17043657264</v>
      </c>
      <c r="N98" s="296" t="n">
        <v>1939.59040712696</v>
      </c>
      <c r="O98" s="296" t="n">
        <v>1831.01554121699</v>
      </c>
    </row>
    <row r="99" customFormat="false" ht="16.5" hidden="false" customHeight="true" outlineLevel="0" collapsed="false">
      <c r="A99" s="305" t="s">
        <v>151</v>
      </c>
      <c r="B99" s="306" t="n">
        <v>1952.35004241163</v>
      </c>
      <c r="C99" s="307" t="n">
        <v>1782.73914351133</v>
      </c>
      <c r="D99" s="306" t="n">
        <v>-476.248304553004</v>
      </c>
      <c r="E99" s="306" t="n">
        <v>-108.574865909939</v>
      </c>
      <c r="F99" s="306" t="n">
        <v>0</v>
      </c>
      <c r="G99" s="306" t="n">
        <v>1197.91597304839</v>
      </c>
      <c r="H99" s="306"/>
      <c r="I99" s="306" t="s">
        <v>412</v>
      </c>
      <c r="J99" s="306" t="s">
        <v>412</v>
      </c>
      <c r="K99" s="306" t="s">
        <v>412</v>
      </c>
      <c r="L99" s="306"/>
      <c r="M99" s="306" t="s">
        <v>412</v>
      </c>
      <c r="N99" s="306" t="s">
        <v>412</v>
      </c>
      <c r="O99" s="306" t="s">
        <v>412</v>
      </c>
    </row>
    <row r="100" customFormat="false" ht="17.1" hidden="false" customHeight="true" outlineLevel="0" collapsed="false">
      <c r="A100" s="308" t="s">
        <v>413</v>
      </c>
      <c r="B100" s="309"/>
      <c r="C100" s="309"/>
      <c r="D100" s="310"/>
      <c r="E100" s="310"/>
      <c r="F100" s="310"/>
      <c r="G100" s="311"/>
      <c r="H100" s="311"/>
      <c r="I100" s="311"/>
      <c r="J100" s="311"/>
      <c r="K100" s="296"/>
      <c r="L100" s="312"/>
      <c r="M100" s="313"/>
      <c r="N100" s="314"/>
      <c r="O100" s="315"/>
    </row>
    <row r="101" customFormat="false" ht="17.1" hidden="false" customHeight="true" outlineLevel="0" collapsed="false">
      <c r="A101" s="308" t="s">
        <v>414</v>
      </c>
      <c r="B101" s="316"/>
      <c r="C101" s="210"/>
      <c r="D101" s="210"/>
      <c r="E101" s="210"/>
      <c r="F101" s="210"/>
      <c r="G101" s="210"/>
      <c r="H101" s="317"/>
      <c r="I101" s="317"/>
      <c r="J101" s="210"/>
      <c r="K101" s="210"/>
      <c r="L101" s="210"/>
      <c r="M101" s="210"/>
      <c r="N101" s="210"/>
      <c r="O101" s="318"/>
    </row>
    <row r="102" customFormat="false" ht="17.1" hidden="false" customHeight="true" outlineLevel="0" collapsed="false">
      <c r="A102" s="214" t="s">
        <v>415</v>
      </c>
      <c r="B102" s="316"/>
      <c r="C102" s="210"/>
      <c r="D102" s="210"/>
      <c r="E102" s="210"/>
      <c r="F102" s="210"/>
      <c r="G102" s="210"/>
      <c r="H102" s="317"/>
      <c r="I102" s="317"/>
      <c r="J102" s="210"/>
      <c r="K102" s="210"/>
      <c r="L102" s="210"/>
      <c r="M102" s="210"/>
      <c r="N102" s="210"/>
      <c r="O102" s="318"/>
    </row>
    <row r="103" customFormat="false" ht="15" hidden="false" customHeight="false" outlineLevel="0" collapsed="false">
      <c r="A103" s="308" t="s">
        <v>416</v>
      </c>
      <c r="B103" s="316"/>
      <c r="C103" s="210"/>
      <c r="D103" s="210"/>
      <c r="E103" s="210"/>
      <c r="F103" s="210"/>
      <c r="G103" s="210"/>
      <c r="H103" s="210"/>
      <c r="I103" s="210"/>
      <c r="J103" s="319"/>
      <c r="K103" s="210"/>
      <c r="L103" s="210"/>
      <c r="M103" s="210"/>
      <c r="N103" s="210"/>
      <c r="O103" s="320"/>
    </row>
    <row r="104" customFormat="false" ht="15" hidden="false" customHeight="false" outlineLevel="0" collapsed="false">
      <c r="A104" s="217" t="s">
        <v>276</v>
      </c>
      <c r="B104" s="321"/>
      <c r="C104" s="321"/>
      <c r="D104" s="321"/>
      <c r="E104" s="321"/>
      <c r="F104" s="321"/>
      <c r="G104" s="321"/>
      <c r="H104" s="210"/>
      <c r="I104" s="319"/>
      <c r="J104" s="319"/>
      <c r="K104" s="319"/>
      <c r="L104" s="322"/>
      <c r="M104" s="322"/>
      <c r="N104" s="322"/>
      <c r="O104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4" width="25.99"/>
    <col collapsed="false" customWidth="true" hidden="false" outlineLevel="0" max="2" min="2" style="324" width="23.56"/>
    <col collapsed="false" customWidth="true" hidden="false" outlineLevel="0" max="3" min="3" style="324" width="16.84"/>
    <col collapsed="false" customWidth="true" hidden="false" outlineLevel="0" max="4" min="4" style="324" width="16.42"/>
    <col collapsed="false" customWidth="true" hidden="false" outlineLevel="0" max="5" min="5" style="324" width="20.28"/>
    <col collapsed="false" customWidth="true" hidden="false" outlineLevel="0" max="7" min="6" style="324" width="17.7"/>
    <col collapsed="false" customWidth="true" hidden="false" outlineLevel="0" max="8" min="8" style="324" width="17.56"/>
    <col collapsed="false" customWidth="true" hidden="false" outlineLevel="0" max="9" min="9" style="324" width="18.99"/>
    <col collapsed="false" customWidth="false" hidden="false" outlineLevel="0" max="257" min="10" style="324" width="11.42"/>
  </cols>
  <sheetData>
    <row r="1" customFormat="false" ht="15.75" hidden="false" customHeight="false" outlineLevel="0" collapsed="false">
      <c r="A1" s="325" t="s">
        <v>417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418</v>
      </c>
      <c r="B2" s="326"/>
      <c r="C2" s="326"/>
      <c r="E2" s="329"/>
      <c r="H2" s="330"/>
    </row>
    <row r="3" customFormat="false" ht="15.75" hidden="false" customHeight="false" outlineLevel="0" collapsed="false">
      <c r="A3" s="331" t="s">
        <v>419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420</v>
      </c>
      <c r="C4" s="335" t="s">
        <v>421</v>
      </c>
      <c r="D4" s="335"/>
      <c r="E4" s="334" t="s">
        <v>422</v>
      </c>
      <c r="F4" s="335" t="s">
        <v>423</v>
      </c>
      <c r="G4" s="335"/>
      <c r="H4" s="334" t="s">
        <v>424</v>
      </c>
      <c r="I4" s="336" t="s">
        <v>425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426</v>
      </c>
      <c r="B6" s="334"/>
      <c r="C6" s="338" t="s">
        <v>427</v>
      </c>
      <c r="D6" s="338" t="s">
        <v>428</v>
      </c>
      <c r="E6" s="334"/>
      <c r="F6" s="338" t="s">
        <v>427</v>
      </c>
      <c r="G6" s="338" t="s">
        <v>428</v>
      </c>
      <c r="H6" s="334"/>
      <c r="I6" s="338" t="s">
        <v>429</v>
      </c>
    </row>
    <row r="7" customFormat="false" ht="15" hidden="false" customHeight="false" outlineLevel="0" collapsed="false">
      <c r="A7" s="337"/>
      <c r="B7" s="334"/>
      <c r="C7" s="338"/>
      <c r="D7" s="338"/>
      <c r="E7" s="334"/>
      <c r="F7" s="338"/>
      <c r="G7" s="338"/>
      <c r="H7" s="334"/>
      <c r="I7" s="338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430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344" customFormat="true" ht="20.1" hidden="false" customHeight="true" outlineLevel="0" collapsed="false">
      <c r="A10" s="342" t="s">
        <v>431</v>
      </c>
      <c r="B10" s="343" t="n">
        <v>4132.646803348</v>
      </c>
      <c r="C10" s="343" t="n">
        <v>1203.06597377198</v>
      </c>
      <c r="D10" s="343" t="n">
        <v>1697.04191678207</v>
      </c>
      <c r="E10" s="343" t="n">
        <v>1408.645</v>
      </c>
      <c r="F10" s="343" t="n">
        <v>13989.014546606</v>
      </c>
      <c r="G10" s="343" t="n">
        <v>13867.502569122</v>
      </c>
      <c r="H10" s="343" t="n">
        <v>4259.09339944512</v>
      </c>
      <c r="I10" s="343" t="n">
        <v>9800.38520279312</v>
      </c>
    </row>
    <row r="11" s="344" customFormat="true" ht="20.1" hidden="false" customHeight="true" outlineLevel="0" collapsed="false">
      <c r="A11" s="342" t="s">
        <v>432</v>
      </c>
      <c r="B11" s="343" t="n">
        <v>3755.012707424</v>
      </c>
      <c r="C11" s="343" t="n">
        <v>1182.10015139694</v>
      </c>
      <c r="D11" s="343" t="n">
        <v>2209.95960056968</v>
      </c>
      <c r="E11" s="343" t="n">
        <v>349.536</v>
      </c>
      <c r="F11" s="343" t="n">
        <v>15068.29935563</v>
      </c>
      <c r="G11" s="343" t="n">
        <v>14877.3934006636</v>
      </c>
      <c r="H11" s="343" t="n">
        <v>4595.483605598</v>
      </c>
      <c r="I11" s="343" t="n">
        <v>8700.032313022</v>
      </c>
    </row>
    <row r="12" s="344" customFormat="true" ht="20.1" hidden="false" customHeight="true" outlineLevel="0" collapsed="false">
      <c r="A12" s="345" t="s">
        <v>433</v>
      </c>
      <c r="B12" s="346" t="n">
        <v>3429.74374429134</v>
      </c>
      <c r="C12" s="346" t="n">
        <v>2669.05696882915</v>
      </c>
      <c r="D12" s="346" t="n">
        <v>2653.26911240815</v>
      </c>
      <c r="E12" s="346" t="n">
        <v>94.2718350000001</v>
      </c>
      <c r="F12" s="346" t="n">
        <v>20977.8678262149</v>
      </c>
      <c r="G12" s="346" t="n">
        <v>19080.2416170474</v>
      </c>
      <c r="H12" s="346" t="n">
        <v>6693.28471810903</v>
      </c>
      <c r="I12" s="346" t="n">
        <v>10217.3002974004</v>
      </c>
    </row>
    <row r="13" s="344" customFormat="true" ht="20.1" hidden="false" customHeight="true" outlineLevel="0" collapsed="false">
      <c r="A13" s="345" t="s">
        <v>434</v>
      </c>
      <c r="B13" s="346" t="n">
        <v>3657.17725442034</v>
      </c>
      <c r="C13" s="346" t="n">
        <v>6538.1092702061</v>
      </c>
      <c r="D13" s="346" t="n">
        <v>3410.82806567649</v>
      </c>
      <c r="E13" s="346" t="n">
        <v>3487.89259</v>
      </c>
      <c r="F13" s="346" t="n">
        <v>8539.30461508525</v>
      </c>
      <c r="G13" s="346" t="n">
        <v>12203.0337234319</v>
      </c>
      <c r="H13" s="346" t="n">
        <v>3007.54235054373</v>
      </c>
      <c r="I13" s="346" t="n">
        <v>10152.6121949641</v>
      </c>
    </row>
    <row r="14" s="344" customFormat="true" ht="20.1" hidden="false" customHeight="true" outlineLevel="0" collapsed="false">
      <c r="A14" s="342" t="s">
        <v>435</v>
      </c>
      <c r="B14" s="343" t="n">
        <v>3980.90298160335</v>
      </c>
      <c r="C14" s="343" t="n">
        <v>11875.5965178554</v>
      </c>
      <c r="D14" s="343" t="n">
        <v>10951.09300383</v>
      </c>
      <c r="E14" s="343" t="n">
        <v>4753.262515</v>
      </c>
      <c r="F14" s="343" t="n">
        <v>12020.2828641017</v>
      </c>
      <c r="G14" s="343" t="n">
        <v>11574.8816350993</v>
      </c>
      <c r="H14" s="343" t="n">
        <v>3469.86015961928</v>
      </c>
      <c r="I14" s="343" t="n">
        <v>12204.0256562226</v>
      </c>
    </row>
    <row r="15" s="344" customFormat="true" ht="20.1" hidden="false" customHeight="true" outlineLevel="0" collapsed="false">
      <c r="A15" s="347" t="n">
        <v>2010</v>
      </c>
      <c r="B15" s="348"/>
      <c r="C15" s="349" t="n">
        <v>8406.19064910815</v>
      </c>
      <c r="D15" s="349" t="n">
        <v>9062.76911398711</v>
      </c>
      <c r="E15" s="350"/>
      <c r="F15" s="349" t="n">
        <v>15573.7153567164</v>
      </c>
      <c r="G15" s="349" t="n">
        <v>15472.376088729</v>
      </c>
      <c r="H15" s="351"/>
      <c r="I15" s="352"/>
    </row>
    <row r="16" s="344" customFormat="true" ht="20.1" hidden="false" customHeight="true" outlineLevel="0" collapsed="false">
      <c r="A16" s="342" t="s">
        <v>385</v>
      </c>
      <c r="B16" s="343" t="n">
        <v>3980.90298160335</v>
      </c>
      <c r="C16" s="343" t="n">
        <v>1389.980704479</v>
      </c>
      <c r="D16" s="343" t="n">
        <v>638.7693791</v>
      </c>
      <c r="E16" s="343" t="n">
        <v>5456.15862</v>
      </c>
      <c r="F16" s="343" t="n">
        <v>0</v>
      </c>
      <c r="G16" s="343" t="n">
        <v>1557.52875797633</v>
      </c>
      <c r="H16" s="343" t="n">
        <v>1911.75600028893</v>
      </c>
      <c r="I16" s="343" t="n">
        <v>11348.8176018923</v>
      </c>
    </row>
    <row r="17" s="344" customFormat="true" ht="20.1" hidden="false" customHeight="true" outlineLevel="0" collapsed="false">
      <c r="A17" s="345" t="s">
        <v>386</v>
      </c>
      <c r="B17" s="346" t="n">
        <v>3980.90298160335</v>
      </c>
      <c r="C17" s="346" t="n">
        <v>630.51871794425</v>
      </c>
      <c r="D17" s="346" t="n">
        <v>0</v>
      </c>
      <c r="E17" s="346" t="n">
        <v>6109.453955</v>
      </c>
      <c r="F17" s="346" t="n">
        <v>0</v>
      </c>
      <c r="G17" s="346" t="n">
        <v>0</v>
      </c>
      <c r="H17" s="346" t="n">
        <v>1911.75600028893</v>
      </c>
      <c r="I17" s="346" t="n">
        <v>12002.1129368923</v>
      </c>
    </row>
    <row r="18" s="344" customFormat="true" ht="20.1" hidden="false" customHeight="true" outlineLevel="0" collapsed="false">
      <c r="A18" s="345" t="s">
        <v>387</v>
      </c>
      <c r="B18" s="346" t="n">
        <v>3980.90298160335</v>
      </c>
      <c r="C18" s="346" t="n">
        <v>773.75320818186</v>
      </c>
      <c r="D18" s="346" t="n">
        <v>841.04965218</v>
      </c>
      <c r="E18" s="346" t="n">
        <v>5946.50386</v>
      </c>
      <c r="F18" s="346" t="n">
        <v>1923.85027711834</v>
      </c>
      <c r="G18" s="346" t="n">
        <v>1903.34065133367</v>
      </c>
      <c r="H18" s="346" t="n">
        <v>1929.72131903668</v>
      </c>
      <c r="I18" s="346" t="n">
        <v>11857.12816064</v>
      </c>
    </row>
    <row r="19" s="344" customFormat="true" ht="20.1" hidden="false" customHeight="true" outlineLevel="0" collapsed="false">
      <c r="A19" s="342" t="s">
        <v>388</v>
      </c>
      <c r="B19" s="343" t="n">
        <v>3980.90298160335</v>
      </c>
      <c r="C19" s="343" t="n">
        <v>894.78698785545</v>
      </c>
      <c r="D19" s="343" t="n">
        <v>907.18737107</v>
      </c>
      <c r="E19" s="343" t="n">
        <v>5815.37495</v>
      </c>
      <c r="F19" s="343" t="n">
        <v>1073.03328486</v>
      </c>
      <c r="G19" s="343" t="n">
        <v>0</v>
      </c>
      <c r="H19" s="343" t="n">
        <v>3006.1024565865</v>
      </c>
      <c r="I19" s="343" t="n">
        <v>12802.3803881899</v>
      </c>
    </row>
    <row r="20" s="344" customFormat="true" ht="20.1" hidden="false" customHeight="true" outlineLevel="0" collapsed="false">
      <c r="A20" s="342" t="s">
        <v>389</v>
      </c>
      <c r="B20" s="343" t="n">
        <v>3980.90298160335</v>
      </c>
      <c r="C20" s="343" t="n">
        <v>840.9483402104</v>
      </c>
      <c r="D20" s="343" t="n">
        <v>740.85092089</v>
      </c>
      <c r="E20" s="343" t="n">
        <v>5857.447255</v>
      </c>
      <c r="F20" s="343" t="n">
        <v>220</v>
      </c>
      <c r="G20" s="343" t="n">
        <v>0</v>
      </c>
      <c r="H20" s="343" t="n">
        <v>3226.4807509665</v>
      </c>
      <c r="I20" s="343" t="n">
        <v>13064.8309875699</v>
      </c>
    </row>
    <row r="21" s="344" customFormat="true" ht="20.1" hidden="false" customHeight="true" outlineLevel="0" collapsed="false">
      <c r="A21" s="345" t="s">
        <v>390</v>
      </c>
      <c r="B21" s="346" t="n">
        <v>3955.42136257455</v>
      </c>
      <c r="C21" s="346" t="n">
        <v>910.04868841296</v>
      </c>
      <c r="D21" s="346" t="n">
        <v>649.0981659</v>
      </c>
      <c r="E21" s="346" t="n">
        <v>6093.86371</v>
      </c>
      <c r="F21" s="346" t="n">
        <v>3630.78913089119</v>
      </c>
      <c r="G21" s="346" t="n">
        <v>3381.88356197834</v>
      </c>
      <c r="H21" s="346" t="n">
        <v>3472.33882252183</v>
      </c>
      <c r="I21" s="346" t="n">
        <v>13521.6238950964</v>
      </c>
    </row>
    <row r="22" s="344" customFormat="true" ht="20.1" hidden="false" customHeight="true" outlineLevel="0" collapsed="false">
      <c r="A22" s="345" t="s">
        <v>391</v>
      </c>
      <c r="B22" s="346" t="n">
        <v>3955.42136257455</v>
      </c>
      <c r="C22" s="346" t="n">
        <v>1235.570967835</v>
      </c>
      <c r="D22" s="346" t="n">
        <v>1277.79845732382</v>
      </c>
      <c r="E22" s="346" t="n">
        <v>5974.053745</v>
      </c>
      <c r="F22" s="346" t="n">
        <v>636.61245832</v>
      </c>
      <c r="G22" s="346" t="n">
        <v>836.93722248</v>
      </c>
      <c r="H22" s="346" t="n">
        <v>3272.85188500183</v>
      </c>
      <c r="I22" s="346" t="n">
        <v>13202.3269925764</v>
      </c>
    </row>
    <row r="23" s="344" customFormat="true" ht="20.1" hidden="false" customHeight="true" outlineLevel="0" collapsed="false">
      <c r="A23" s="342" t="s">
        <v>392</v>
      </c>
      <c r="B23" s="343" t="n">
        <v>3955.42136257455</v>
      </c>
      <c r="C23" s="343" t="n">
        <v>368.35594914474</v>
      </c>
      <c r="D23" s="343" t="n">
        <v>1047.08535440488</v>
      </c>
      <c r="E23" s="343" t="n">
        <v>5244.30214</v>
      </c>
      <c r="F23" s="343" t="n">
        <v>108</v>
      </c>
      <c r="G23" s="343" t="n">
        <v>0</v>
      </c>
      <c r="H23" s="343" t="n">
        <v>3380.99328029183</v>
      </c>
      <c r="I23" s="343" t="n">
        <v>12580.7167828664</v>
      </c>
    </row>
    <row r="24" s="344" customFormat="true" ht="20.1" hidden="false" customHeight="true" outlineLevel="0" collapsed="false">
      <c r="A24" s="342" t="s">
        <v>393</v>
      </c>
      <c r="B24" s="343" t="n">
        <v>3955.42136257455</v>
      </c>
      <c r="C24" s="343" t="n">
        <v>538.92820165349</v>
      </c>
      <c r="D24" s="343" t="n">
        <v>697.730643915016</v>
      </c>
      <c r="E24" s="343" t="n">
        <v>5080.497785</v>
      </c>
      <c r="F24" s="343" t="n">
        <v>3594.22152823947</v>
      </c>
      <c r="G24" s="343" t="n">
        <v>3454.46436672119</v>
      </c>
      <c r="H24" s="343" t="n">
        <v>3517.13030617739</v>
      </c>
      <c r="I24" s="343" t="n">
        <v>12553.0494537519</v>
      </c>
    </row>
    <row r="25" s="344" customFormat="true" ht="20.1" hidden="false" customHeight="true" outlineLevel="0" collapsed="false">
      <c r="A25" s="345" t="s">
        <v>87</v>
      </c>
      <c r="B25" s="346" t="n">
        <v>3955.42136257455</v>
      </c>
      <c r="C25" s="346" t="n">
        <v>497.976384471</v>
      </c>
      <c r="D25" s="346" t="n">
        <v>701.136782757915</v>
      </c>
      <c r="E25" s="346" t="n">
        <v>4863.30218</v>
      </c>
      <c r="F25" s="346" t="n">
        <v>400</v>
      </c>
      <c r="G25" s="346" t="n">
        <v>0</v>
      </c>
      <c r="H25" s="346" t="n">
        <v>3917.53652419739</v>
      </c>
      <c r="I25" s="346" t="n">
        <v>12736.2600667719</v>
      </c>
    </row>
    <row r="26" s="344" customFormat="true" ht="20.1" hidden="false" customHeight="true" outlineLevel="0" collapsed="false">
      <c r="A26" s="345" t="s">
        <v>88</v>
      </c>
      <c r="B26" s="346" t="n">
        <v>3955.42136257455</v>
      </c>
      <c r="C26" s="346" t="n">
        <v>108.09176912</v>
      </c>
      <c r="D26" s="346" t="n">
        <v>1065.27731141174</v>
      </c>
      <c r="E26" s="346" t="n">
        <v>3901.40542</v>
      </c>
      <c r="F26" s="346" t="n">
        <v>220</v>
      </c>
      <c r="G26" s="346" t="n">
        <v>808.0239221</v>
      </c>
      <c r="H26" s="346" t="n">
        <v>3329.09397502738</v>
      </c>
      <c r="I26" s="346" t="n">
        <v>11185.9207576019</v>
      </c>
    </row>
    <row r="27" s="344" customFormat="true" ht="20.1" hidden="false" customHeight="true" outlineLevel="0" collapsed="false">
      <c r="A27" s="342" t="s">
        <v>17</v>
      </c>
      <c r="B27" s="343" t="n">
        <v>4126.43213032065</v>
      </c>
      <c r="C27" s="343" t="n">
        <v>217.2307298</v>
      </c>
      <c r="D27" s="343" t="n">
        <v>496.785075033737</v>
      </c>
      <c r="E27" s="343" t="n">
        <v>3804.955224</v>
      </c>
      <c r="F27" s="343" t="n">
        <v>3767.20867728739</v>
      </c>
      <c r="G27" s="343" t="n">
        <v>3530.19760613947</v>
      </c>
      <c r="H27" s="343" t="n">
        <v>3617.96042627799</v>
      </c>
      <c r="I27" s="343" t="n">
        <v>11549.3477805986</v>
      </c>
    </row>
    <row r="28" s="344" customFormat="true" ht="20.1" hidden="false" customHeight="true" outlineLevel="0" collapsed="false">
      <c r="A28" s="347" t="n">
        <v>2011</v>
      </c>
      <c r="B28" s="348"/>
      <c r="C28" s="349" t="n">
        <v>6161.40422993842</v>
      </c>
      <c r="D28" s="349" t="n">
        <v>7710.28071072737</v>
      </c>
      <c r="E28" s="353"/>
      <c r="F28" s="349" t="n">
        <v>15825.9542029896</v>
      </c>
      <c r="G28" s="349" t="n">
        <v>15712.0558633626</v>
      </c>
      <c r="H28" s="349"/>
      <c r="I28" s="352"/>
    </row>
    <row r="29" s="344" customFormat="true" ht="20.1" hidden="false" customHeight="true" outlineLevel="0" collapsed="false">
      <c r="A29" s="342" t="s">
        <v>385</v>
      </c>
      <c r="B29" s="343" t="n">
        <v>4126.43213032065</v>
      </c>
      <c r="C29" s="343" t="n">
        <v>868.027785857</v>
      </c>
      <c r="D29" s="343" t="n">
        <v>633.561729057259</v>
      </c>
      <c r="E29" s="343" t="n">
        <v>3995.786017</v>
      </c>
      <c r="F29" s="343" t="n">
        <v>0</v>
      </c>
      <c r="G29" s="343" t="n">
        <v>704.11311017</v>
      </c>
      <c r="H29" s="343" t="n">
        <v>2913.58781349799</v>
      </c>
      <c r="I29" s="343" t="n">
        <v>11035.8059608186</v>
      </c>
    </row>
    <row r="30" s="344" customFormat="true" ht="20.1" hidden="false" customHeight="true" outlineLevel="0" collapsed="false">
      <c r="A30" s="345" t="s">
        <v>386</v>
      </c>
      <c r="B30" s="346" t="n">
        <v>4126.43213032065</v>
      </c>
      <c r="C30" s="346" t="n">
        <v>981.07260503442</v>
      </c>
      <c r="D30" s="346" t="n">
        <v>0</v>
      </c>
      <c r="E30" s="346" t="n">
        <v>5004.879517</v>
      </c>
      <c r="F30" s="346" t="n">
        <v>0</v>
      </c>
      <c r="G30" s="346" t="n">
        <v>0</v>
      </c>
      <c r="H30" s="346" t="n">
        <v>2913.58781349799</v>
      </c>
      <c r="I30" s="346" t="n">
        <v>12044.8994608186</v>
      </c>
    </row>
    <row r="31" s="344" customFormat="true" ht="20.1" hidden="false" customHeight="true" outlineLevel="0" collapsed="false">
      <c r="A31" s="345" t="s">
        <v>387</v>
      </c>
      <c r="B31" s="346" t="n">
        <v>4126.43213032065</v>
      </c>
      <c r="C31" s="346" t="n">
        <v>441.124658493</v>
      </c>
      <c r="D31" s="346" t="n">
        <v>634.321195874438</v>
      </c>
      <c r="E31" s="346" t="n">
        <v>4753.9516</v>
      </c>
      <c r="F31" s="346" t="n">
        <v>2926.61584021929</v>
      </c>
      <c r="G31" s="346" t="n">
        <v>2900.61674729585</v>
      </c>
      <c r="H31" s="346" t="n">
        <v>2926.61584021929</v>
      </c>
      <c r="I31" s="346" t="n">
        <v>11806.9995705399</v>
      </c>
    </row>
    <row r="32" s="344" customFormat="true" ht="20.1" hidden="false" customHeight="true" outlineLevel="0" collapsed="false">
      <c r="A32" s="342" t="s">
        <v>388</v>
      </c>
      <c r="B32" s="343" t="n">
        <v>4126.43213032065</v>
      </c>
      <c r="C32" s="343" t="n">
        <v>318.0526783895</v>
      </c>
      <c r="D32" s="343" t="n">
        <v>1076.79099646174</v>
      </c>
      <c r="E32" s="343" t="n">
        <v>3935.46465</v>
      </c>
      <c r="F32" s="343" t="n">
        <v>232</v>
      </c>
      <c r="G32" s="343" t="n">
        <v>0</v>
      </c>
      <c r="H32" s="343" t="n">
        <v>3158.61584021929</v>
      </c>
      <c r="I32" s="343" t="n">
        <v>11220.5126205399</v>
      </c>
    </row>
    <row r="33" s="344" customFormat="true" ht="20.1" hidden="false" customHeight="true" outlineLevel="0" collapsed="false">
      <c r="A33" s="342" t="s">
        <v>389</v>
      </c>
      <c r="B33" s="343" t="n">
        <v>4126.43213032065</v>
      </c>
      <c r="C33" s="343" t="n">
        <v>561.564122089</v>
      </c>
      <c r="D33" s="343" t="n">
        <v>1027.75836941666</v>
      </c>
      <c r="E33" s="343" t="n">
        <v>3408.4936</v>
      </c>
      <c r="F33" s="343" t="n">
        <v>232</v>
      </c>
      <c r="G33" s="343" t="n">
        <v>0</v>
      </c>
      <c r="H33" s="343" t="n">
        <v>3390.61584021929</v>
      </c>
      <c r="I33" s="343" t="n">
        <v>10925.5415705399</v>
      </c>
    </row>
    <row r="34" s="344" customFormat="true" ht="20.1" hidden="false" customHeight="true" outlineLevel="0" collapsed="false">
      <c r="A34" s="345" t="s">
        <v>390</v>
      </c>
      <c r="B34" s="346" t="n">
        <v>4099.67994042065</v>
      </c>
      <c r="C34" s="346" t="n">
        <v>668.457122811</v>
      </c>
      <c r="D34" s="346" t="n">
        <v>735.674006490269</v>
      </c>
      <c r="E34" s="346" t="n">
        <v>3296.3721</v>
      </c>
      <c r="F34" s="346" t="n">
        <v>3813.89383378239</v>
      </c>
      <c r="G34" s="346" t="n">
        <v>3506.61584021929</v>
      </c>
      <c r="H34" s="346" t="n">
        <v>3697.89383378239</v>
      </c>
      <c r="I34" s="346" t="n">
        <v>11093.945874203</v>
      </c>
    </row>
    <row r="35" s="344" customFormat="true" ht="20.1" hidden="false" customHeight="true" outlineLevel="0" collapsed="false">
      <c r="A35" s="345" t="s">
        <v>391</v>
      </c>
      <c r="B35" s="346" t="n">
        <v>4099.67994042065</v>
      </c>
      <c r="C35" s="346" t="n">
        <v>560.749172446</v>
      </c>
      <c r="D35" s="346" t="n">
        <v>551.545482636398</v>
      </c>
      <c r="E35" s="346" t="n">
        <v>3296.3721</v>
      </c>
      <c r="F35" s="346" t="n">
        <v>150</v>
      </c>
      <c r="G35" s="346" t="n">
        <v>351.590336753251</v>
      </c>
      <c r="H35" s="346" t="n">
        <v>3496.30349702914</v>
      </c>
      <c r="I35" s="346" t="n">
        <v>10892.3555374498</v>
      </c>
    </row>
    <row r="36" s="344" customFormat="true" ht="20.1" hidden="false" customHeight="true" outlineLevel="0" collapsed="false">
      <c r="A36" s="342" t="s">
        <v>392</v>
      </c>
      <c r="B36" s="343" t="n">
        <v>4099.67994042065</v>
      </c>
      <c r="C36" s="343" t="n">
        <v>630.3705534245</v>
      </c>
      <c r="D36" s="343" t="n">
        <v>929.308948790625</v>
      </c>
      <c r="E36" s="343" t="n">
        <v>2982.383911998</v>
      </c>
      <c r="F36" s="343" t="n">
        <v>240</v>
      </c>
      <c r="G36" s="343" t="n">
        <v>0</v>
      </c>
      <c r="H36" s="343" t="n">
        <v>3736.30349702914</v>
      </c>
      <c r="I36" s="343" t="n">
        <v>10818.3673494478</v>
      </c>
    </row>
    <row r="37" s="344" customFormat="true" ht="20.1" hidden="false" customHeight="true" outlineLevel="0" collapsed="false">
      <c r="A37" s="342" t="s">
        <v>393</v>
      </c>
      <c r="B37" s="343" t="n">
        <v>4099.67994042065</v>
      </c>
      <c r="C37" s="343" t="n">
        <v>678.56883658</v>
      </c>
      <c r="D37" s="343" t="n">
        <v>907.04286884058</v>
      </c>
      <c r="E37" s="343" t="n">
        <v>2746.97675</v>
      </c>
      <c r="F37" s="343" t="n">
        <v>3812.81633189516</v>
      </c>
      <c r="G37" s="343" t="n">
        <v>3756.30349702914</v>
      </c>
      <c r="H37" s="343" t="n">
        <v>3792.81633189516</v>
      </c>
      <c r="I37" s="343" t="n">
        <v>10639.4730223158</v>
      </c>
    </row>
    <row r="38" s="344" customFormat="true" ht="20.1" hidden="false" customHeight="true" outlineLevel="0" collapsed="false">
      <c r="A38" s="345" t="s">
        <v>87</v>
      </c>
      <c r="B38" s="346" t="n">
        <v>4099.67994042065</v>
      </c>
      <c r="C38" s="346" t="n">
        <v>362.890993662</v>
      </c>
      <c r="D38" s="346" t="n">
        <v>0</v>
      </c>
      <c r="E38" s="346" t="n">
        <v>3105.76555</v>
      </c>
      <c r="F38" s="346" t="n">
        <v>440</v>
      </c>
      <c r="G38" s="346" t="n">
        <v>0</v>
      </c>
      <c r="H38" s="346" t="n">
        <v>4232.81633189517</v>
      </c>
      <c r="I38" s="346" t="n">
        <v>11438.2618223158</v>
      </c>
    </row>
    <row r="39" s="344" customFormat="true" ht="20.1" hidden="false" customHeight="true" outlineLevel="0" collapsed="false">
      <c r="A39" s="345" t="s">
        <v>88</v>
      </c>
      <c r="B39" s="346" t="n">
        <v>4099.67994042065</v>
      </c>
      <c r="C39" s="346" t="n">
        <v>90.525701152</v>
      </c>
      <c r="D39" s="346" t="n">
        <v>942.487789815812</v>
      </c>
      <c r="E39" s="346" t="n">
        <v>2253.64215</v>
      </c>
      <c r="F39" s="346" t="n">
        <v>260</v>
      </c>
      <c r="G39" s="346" t="n">
        <v>809.38627455</v>
      </c>
      <c r="H39" s="346" t="n">
        <v>3683.43005734516</v>
      </c>
      <c r="I39" s="346" t="n">
        <v>10036.7521477658</v>
      </c>
    </row>
    <row r="40" s="344" customFormat="true" ht="20.1" hidden="false" customHeight="true" outlineLevel="0" collapsed="false">
      <c r="A40" s="342" t="s">
        <v>17</v>
      </c>
      <c r="B40" s="343" t="n">
        <v>4276.57141359525</v>
      </c>
      <c r="C40" s="343" t="n">
        <v>0</v>
      </c>
      <c r="D40" s="343" t="n">
        <v>271.789323343595</v>
      </c>
      <c r="E40" s="343" t="n">
        <v>2083.77675</v>
      </c>
      <c r="F40" s="343" t="n">
        <v>3718.62819709271</v>
      </c>
      <c r="G40" s="343" t="n">
        <v>3683.43005734509</v>
      </c>
      <c r="H40" s="343" t="n">
        <v>3763.47662761109</v>
      </c>
      <c r="I40" s="343" t="n">
        <v>10123.8247912063</v>
      </c>
    </row>
    <row r="41" s="344" customFormat="true" ht="20.1" hidden="false" customHeight="true" outlineLevel="0" collapsed="false">
      <c r="A41" s="347" t="n">
        <v>2012</v>
      </c>
      <c r="B41" s="348"/>
      <c r="C41" s="349" t="n">
        <v>7964.3401158505</v>
      </c>
      <c r="D41" s="349" t="n">
        <v>7841.41312351773</v>
      </c>
      <c r="E41" s="354"/>
      <c r="F41" s="349" t="n">
        <v>20913.2008272934</v>
      </c>
      <c r="G41" s="349" t="n">
        <v>20791.7284444713</v>
      </c>
      <c r="H41" s="355"/>
      <c r="I41" s="349"/>
    </row>
    <row r="42" s="344" customFormat="true" ht="20.1" hidden="false" customHeight="true" outlineLevel="0" collapsed="false">
      <c r="A42" s="342" t="s">
        <v>385</v>
      </c>
      <c r="B42" s="343" t="n">
        <v>4276.57141359525</v>
      </c>
      <c r="C42" s="343" t="n">
        <v>1094.487966035</v>
      </c>
      <c r="D42" s="343" t="n">
        <v>1000.7529909582</v>
      </c>
      <c r="E42" s="343" t="n">
        <v>2130.86775</v>
      </c>
      <c r="F42" s="343" t="n">
        <v>0</v>
      </c>
      <c r="G42" s="343" t="n">
        <v>705.83119797</v>
      </c>
      <c r="H42" s="343" t="n">
        <v>3057.64542964109</v>
      </c>
      <c r="I42" s="343" t="n">
        <v>9465.08459323634</v>
      </c>
    </row>
    <row r="43" s="344" customFormat="true" ht="20.1" hidden="false" customHeight="true" outlineLevel="0" collapsed="false">
      <c r="A43" s="345" t="s">
        <v>386</v>
      </c>
      <c r="B43" s="346" t="n">
        <v>4276.57141359525</v>
      </c>
      <c r="C43" s="346" t="n">
        <v>1817.81502927</v>
      </c>
      <c r="D43" s="346" t="n">
        <v>765.703222133952</v>
      </c>
      <c r="E43" s="346" t="n">
        <v>3178.6425</v>
      </c>
      <c r="F43" s="346" t="n">
        <v>0</v>
      </c>
      <c r="G43" s="346" t="n">
        <v>0</v>
      </c>
      <c r="H43" s="346" t="n">
        <v>3057.64542964109</v>
      </c>
      <c r="I43" s="346" t="n">
        <v>10512.8593432363</v>
      </c>
    </row>
    <row r="44" s="344" customFormat="true" ht="20.1" hidden="false" customHeight="true" outlineLevel="0" collapsed="false">
      <c r="A44" s="345" t="s">
        <v>387</v>
      </c>
      <c r="B44" s="346" t="n">
        <v>4276.57141359525</v>
      </c>
      <c r="C44" s="346" t="n">
        <v>806.968562685</v>
      </c>
      <c r="D44" s="346" t="n">
        <v>1404.05679615512</v>
      </c>
      <c r="E44" s="346" t="n">
        <v>2566.4595</v>
      </c>
      <c r="F44" s="346" t="n">
        <v>3629.48580314984</v>
      </c>
      <c r="G44" s="346" t="n">
        <v>3237.64542964109</v>
      </c>
      <c r="H44" s="346" t="n">
        <v>3449.48580314984</v>
      </c>
      <c r="I44" s="346" t="n">
        <v>10292.5167167451</v>
      </c>
    </row>
    <row r="45" s="344" customFormat="true" ht="20.1" hidden="false" customHeight="true" outlineLevel="0" collapsed="false">
      <c r="A45" s="342" t="s">
        <v>388</v>
      </c>
      <c r="B45" s="343" t="n">
        <v>4276.57141359525</v>
      </c>
      <c r="C45" s="343" t="n">
        <v>463.282900105</v>
      </c>
      <c r="D45" s="343" t="n">
        <v>226.237709855593</v>
      </c>
      <c r="E45" s="343" t="n">
        <v>2801.9145</v>
      </c>
      <c r="F45" s="343" t="n">
        <v>540</v>
      </c>
      <c r="G45" s="343" t="n">
        <v>0</v>
      </c>
      <c r="H45" s="343" t="n">
        <v>3989.48580314984</v>
      </c>
      <c r="I45" s="343" t="n">
        <v>11067.9717167451</v>
      </c>
    </row>
    <row r="46" s="344" customFormat="true" ht="20.1" hidden="false" customHeight="true" outlineLevel="0" collapsed="false">
      <c r="A46" s="342" t="s">
        <v>389</v>
      </c>
      <c r="B46" s="343" t="n">
        <v>4276.57141359525</v>
      </c>
      <c r="C46" s="343" t="n">
        <v>350.30679025</v>
      </c>
      <c r="D46" s="343" t="n">
        <v>578.271747331635</v>
      </c>
      <c r="E46" s="343" t="n">
        <v>2566.4595</v>
      </c>
      <c r="F46" s="343" t="n">
        <v>277</v>
      </c>
      <c r="G46" s="343" t="n">
        <v>0</v>
      </c>
      <c r="H46" s="343" t="n">
        <v>4266.48580314984</v>
      </c>
      <c r="I46" s="343" t="n">
        <v>11109.5167167451</v>
      </c>
    </row>
    <row r="47" s="344" customFormat="true" ht="20.1" hidden="false" customHeight="true" outlineLevel="0" collapsed="false">
      <c r="A47" s="345" t="s">
        <v>390</v>
      </c>
      <c r="B47" s="346" t="n">
        <v>4223.77301994896</v>
      </c>
      <c r="C47" s="346" t="n">
        <v>328.452981092</v>
      </c>
      <c r="D47" s="346" t="n">
        <v>70.4137636542969</v>
      </c>
      <c r="E47" s="346" t="n">
        <v>2825.46</v>
      </c>
      <c r="F47" s="346" t="n">
        <v>5627.22774113462</v>
      </c>
      <c r="G47" s="346" t="n">
        <v>4706.48580314984</v>
      </c>
      <c r="H47" s="346" t="n">
        <v>5187.22774113462</v>
      </c>
      <c r="I47" s="346" t="n">
        <v>12236.4607610836</v>
      </c>
    </row>
    <row r="48" s="344" customFormat="true" ht="20.1" hidden="false" customHeight="true" outlineLevel="0" collapsed="false">
      <c r="A48" s="345" t="s">
        <v>391</v>
      </c>
      <c r="B48" s="346" t="n">
        <v>4223.77301994896</v>
      </c>
      <c r="C48" s="346" t="n">
        <v>1057.845045114</v>
      </c>
      <c r="D48" s="346" t="n">
        <v>228.164846122288</v>
      </c>
      <c r="E48" s="346" t="n">
        <v>3649.5525</v>
      </c>
      <c r="F48" s="346" t="n">
        <v>880</v>
      </c>
      <c r="G48" s="346" t="n">
        <v>1188.44714383</v>
      </c>
      <c r="H48" s="346" t="n">
        <v>4878.78059730462</v>
      </c>
      <c r="I48" s="346" t="n">
        <v>12752.1061172536</v>
      </c>
    </row>
    <row r="49" s="344" customFormat="true" ht="20.1" hidden="false" customHeight="true" outlineLevel="0" collapsed="false">
      <c r="A49" s="342" t="s">
        <v>392</v>
      </c>
      <c r="B49" s="343" t="n">
        <v>4223.77301994896</v>
      </c>
      <c r="C49" s="343" t="n">
        <v>858.8724839425</v>
      </c>
      <c r="D49" s="343" t="n">
        <v>905.12781659828</v>
      </c>
      <c r="E49" s="343" t="n">
        <v>3590.68875</v>
      </c>
      <c r="F49" s="343" t="n">
        <v>217</v>
      </c>
      <c r="G49" s="343" t="n">
        <v>0</v>
      </c>
      <c r="H49" s="343" t="n">
        <v>5095.78059730462</v>
      </c>
      <c r="I49" s="343" t="n">
        <v>12910.2423672536</v>
      </c>
    </row>
    <row r="50" s="344" customFormat="true" ht="20.1" hidden="false" customHeight="true" outlineLevel="0" collapsed="false">
      <c r="A50" s="342" t="s">
        <v>393</v>
      </c>
      <c r="B50" s="343" t="n">
        <v>4223.77301994896</v>
      </c>
      <c r="C50" s="343" t="n">
        <v>425.575520325</v>
      </c>
      <c r="D50" s="343" t="n">
        <v>401.365192890469</v>
      </c>
      <c r="E50" s="343" t="n">
        <v>3614.23425</v>
      </c>
      <c r="F50" s="343" t="n">
        <v>5157.55123277353</v>
      </c>
      <c r="G50" s="343" t="n">
        <v>5105.59325365101</v>
      </c>
      <c r="H50" s="343" t="n">
        <v>5147.72561622932</v>
      </c>
      <c r="I50" s="343" t="n">
        <v>12985.7328861783</v>
      </c>
    </row>
    <row r="51" s="344" customFormat="true" ht="20.1" hidden="false" customHeight="true" outlineLevel="0" collapsed="false">
      <c r="A51" s="345" t="s">
        <v>87</v>
      </c>
      <c r="B51" s="346" t="n">
        <v>4223.77301994896</v>
      </c>
      <c r="C51" s="346" t="n">
        <v>546.447856432</v>
      </c>
      <c r="D51" s="346" t="n">
        <v>705.973956315866</v>
      </c>
      <c r="E51" s="346" t="n">
        <v>3449.41575</v>
      </c>
      <c r="F51" s="346" t="n">
        <v>520</v>
      </c>
      <c r="G51" s="346" t="n">
        <v>1190.33219053</v>
      </c>
      <c r="H51" s="346" t="n">
        <v>4477.39342569933</v>
      </c>
      <c r="I51" s="346" t="n">
        <v>12150.5821956483</v>
      </c>
    </row>
    <row r="52" s="344" customFormat="true" ht="20.1" hidden="false" customHeight="true" outlineLevel="0" collapsed="false">
      <c r="A52" s="345" t="s">
        <v>88</v>
      </c>
      <c r="B52" s="346" t="n">
        <v>4223.77301994896</v>
      </c>
      <c r="C52" s="346" t="n">
        <v>118.90163226</v>
      </c>
      <c r="D52" s="346" t="n">
        <v>756.159029218966</v>
      </c>
      <c r="E52" s="346" t="n">
        <v>2813.68725</v>
      </c>
      <c r="F52" s="346" t="n">
        <v>180</v>
      </c>
      <c r="G52" s="346" t="n">
        <v>808.40681431</v>
      </c>
      <c r="H52" s="346" t="n">
        <v>3848.98661138933</v>
      </c>
      <c r="I52" s="346" t="n">
        <v>10886.4468813383</v>
      </c>
    </row>
    <row r="53" s="344" customFormat="true" ht="20.1" hidden="false" customHeight="true" outlineLevel="0" collapsed="false">
      <c r="A53" s="342" t="s">
        <v>17</v>
      </c>
      <c r="B53" s="343"/>
      <c r="C53" s="343" t="n">
        <v>95.38334834</v>
      </c>
      <c r="D53" s="343" t="n">
        <v>799.186052283071</v>
      </c>
      <c r="E53" s="343"/>
      <c r="F53" s="343" t="n">
        <v>3884.93605023537</v>
      </c>
      <c r="G53" s="343" t="n">
        <v>3848.98661138933</v>
      </c>
      <c r="H53" s="343"/>
      <c r="I53" s="343"/>
    </row>
    <row r="54" s="344" customFormat="true" ht="20.1" hidden="false" customHeight="true" outlineLevel="0" collapsed="false">
      <c r="A54" s="356" t="s">
        <v>395</v>
      </c>
      <c r="B54" s="343" t="n">
        <v>4223.77301994896</v>
      </c>
      <c r="C54" s="343" t="n">
        <v>0</v>
      </c>
      <c r="D54" s="343" t="n">
        <v>0</v>
      </c>
      <c r="E54" s="343" t="n">
        <v>2813.68725</v>
      </c>
      <c r="F54" s="343" t="n">
        <v>0</v>
      </c>
      <c r="G54" s="343" t="n">
        <v>0</v>
      </c>
      <c r="H54" s="343" t="n">
        <v>3848.98661138933</v>
      </c>
      <c r="I54" s="343" t="n">
        <v>10886.4468813383</v>
      </c>
    </row>
    <row r="55" s="344" customFormat="true" ht="20.1" hidden="false" customHeight="true" outlineLevel="0" collapsed="false">
      <c r="A55" s="356" t="s">
        <v>396</v>
      </c>
      <c r="B55" s="343" t="n">
        <v>4223.77301994896</v>
      </c>
      <c r="C55" s="343" t="n">
        <v>0</v>
      </c>
      <c r="D55" s="343" t="n">
        <v>0</v>
      </c>
      <c r="E55" s="343" t="n">
        <v>2813.68725</v>
      </c>
      <c r="F55" s="343" t="n">
        <v>0</v>
      </c>
      <c r="G55" s="343" t="n">
        <v>0</v>
      </c>
      <c r="H55" s="343" t="n">
        <v>3848.98661138933</v>
      </c>
      <c r="I55" s="343" t="n">
        <v>10886.4468813383</v>
      </c>
    </row>
    <row r="56" s="344" customFormat="true" ht="20.1" hidden="false" customHeight="true" outlineLevel="0" collapsed="false">
      <c r="A56" s="345" t="s">
        <v>397</v>
      </c>
      <c r="B56" s="346" t="n">
        <v>4223.77301994896</v>
      </c>
      <c r="C56" s="346" t="n">
        <v>0</v>
      </c>
      <c r="D56" s="346" t="n">
        <v>0</v>
      </c>
      <c r="E56" s="346" t="n">
        <v>2813.68725</v>
      </c>
      <c r="F56" s="346" t="n">
        <v>0</v>
      </c>
      <c r="G56" s="346" t="n">
        <v>0</v>
      </c>
      <c r="H56" s="346" t="n">
        <v>3848.98661138933</v>
      </c>
      <c r="I56" s="346" t="n">
        <v>10886.4468813383</v>
      </c>
    </row>
    <row r="57" s="344" customFormat="true" ht="20.1" hidden="false" customHeight="true" outlineLevel="0" collapsed="false">
      <c r="A57" s="345" t="s">
        <v>398</v>
      </c>
      <c r="B57" s="346" t="n">
        <v>4223.77301994896</v>
      </c>
      <c r="C57" s="346" t="n">
        <v>0</v>
      </c>
      <c r="D57" s="346" t="n">
        <v>0</v>
      </c>
      <c r="E57" s="346" t="n">
        <v>2813.68725</v>
      </c>
      <c r="F57" s="346" t="n">
        <v>0</v>
      </c>
      <c r="G57" s="346" t="n">
        <v>0</v>
      </c>
      <c r="H57" s="346" t="n">
        <v>3848.98661138933</v>
      </c>
      <c r="I57" s="346" t="n">
        <v>10886.4468813383</v>
      </c>
    </row>
    <row r="58" s="344" customFormat="true" ht="20.1" hidden="false" customHeight="true" outlineLevel="0" collapsed="false">
      <c r="A58" s="356" t="s">
        <v>399</v>
      </c>
      <c r="B58" s="343" t="n">
        <v>4223.77301994896</v>
      </c>
      <c r="C58" s="343" t="n">
        <v>0</v>
      </c>
      <c r="D58" s="343" t="n">
        <v>0</v>
      </c>
      <c r="E58" s="343" t="n">
        <v>2813.68725</v>
      </c>
      <c r="F58" s="343" t="n">
        <v>0</v>
      </c>
      <c r="G58" s="343" t="n">
        <v>0</v>
      </c>
      <c r="H58" s="343" t="n">
        <v>3848.98661138933</v>
      </c>
      <c r="I58" s="343" t="n">
        <v>10886.4468813383</v>
      </c>
    </row>
    <row r="59" s="344" customFormat="true" ht="20.1" hidden="false" customHeight="true" outlineLevel="0" collapsed="false">
      <c r="A59" s="356" t="s">
        <v>400</v>
      </c>
      <c r="B59" s="343" t="n">
        <v>4223.77301994896</v>
      </c>
      <c r="C59" s="343" t="n">
        <v>0</v>
      </c>
      <c r="D59" s="343" t="n">
        <v>0</v>
      </c>
      <c r="E59" s="343" t="n">
        <v>2813.68725</v>
      </c>
      <c r="F59" s="343" t="n">
        <v>0</v>
      </c>
      <c r="G59" s="343" t="n">
        <v>0</v>
      </c>
      <c r="H59" s="343" t="n">
        <v>3848.98661138933</v>
      </c>
      <c r="I59" s="343" t="n">
        <v>10886.4468813383</v>
      </c>
    </row>
    <row r="60" s="344" customFormat="true" ht="20.1" hidden="false" customHeight="true" outlineLevel="0" collapsed="false">
      <c r="A60" s="345" t="s">
        <v>401</v>
      </c>
      <c r="B60" s="346" t="n">
        <v>4223.77301994896</v>
      </c>
      <c r="C60" s="346" t="n">
        <v>0</v>
      </c>
      <c r="D60" s="346" t="n">
        <v>0</v>
      </c>
      <c r="E60" s="346" t="n">
        <v>2813.68725</v>
      </c>
      <c r="F60" s="346" t="n">
        <v>0</v>
      </c>
      <c r="G60" s="346" t="n">
        <v>0</v>
      </c>
      <c r="H60" s="346" t="n">
        <v>3848.98661138933</v>
      </c>
      <c r="I60" s="346" t="n">
        <v>10886.4468813383</v>
      </c>
    </row>
    <row r="61" s="344" customFormat="true" ht="20.1" hidden="false" customHeight="true" outlineLevel="0" collapsed="false">
      <c r="A61" s="345" t="s">
        <v>402</v>
      </c>
      <c r="B61" s="346" t="n">
        <v>4223.77301994896</v>
      </c>
      <c r="C61" s="346" t="n">
        <v>0</v>
      </c>
      <c r="D61" s="346" t="n">
        <v>0</v>
      </c>
      <c r="E61" s="346" t="n">
        <v>2813.68725</v>
      </c>
      <c r="F61" s="346" t="n">
        <v>0</v>
      </c>
      <c r="G61" s="346" t="n">
        <v>0</v>
      </c>
      <c r="H61" s="346" t="n">
        <v>3848.98661138933</v>
      </c>
      <c r="I61" s="346" t="n">
        <v>10886.4468813383</v>
      </c>
    </row>
    <row r="62" s="344" customFormat="true" ht="20.1" hidden="false" customHeight="true" outlineLevel="0" collapsed="false">
      <c r="A62" s="356" t="s">
        <v>403</v>
      </c>
      <c r="B62" s="343" t="n">
        <v>4223.77301994896</v>
      </c>
      <c r="C62" s="343" t="n">
        <v>0</v>
      </c>
      <c r="D62" s="343" t="n">
        <v>0</v>
      </c>
      <c r="E62" s="343" t="n">
        <v>2813.68725</v>
      </c>
      <c r="F62" s="343" t="n">
        <v>0</v>
      </c>
      <c r="G62" s="343" t="n">
        <v>0</v>
      </c>
      <c r="H62" s="343" t="n">
        <v>3848.98661138933</v>
      </c>
      <c r="I62" s="343" t="n">
        <v>10886.4468813383</v>
      </c>
    </row>
    <row r="63" s="344" customFormat="true" ht="20.1" hidden="false" customHeight="true" outlineLevel="0" collapsed="false">
      <c r="A63" s="356" t="s">
        <v>404</v>
      </c>
      <c r="B63" s="343" t="n">
        <v>4223.77301994896</v>
      </c>
      <c r="C63" s="343" t="n">
        <v>95.38334834</v>
      </c>
      <c r="D63" s="343" t="n">
        <v>461.945792992826</v>
      </c>
      <c r="E63" s="343" t="n">
        <v>2448.732</v>
      </c>
      <c r="F63" s="343" t="n">
        <v>3884.93605023537</v>
      </c>
      <c r="G63" s="343" t="n">
        <v>3848.98661138933</v>
      </c>
      <c r="H63" s="343" t="n">
        <v>3884.93605023537</v>
      </c>
      <c r="I63" s="343" t="n">
        <v>10557.4410701843</v>
      </c>
    </row>
    <row r="64" s="344" customFormat="true" ht="20.1" hidden="false" customHeight="true" outlineLevel="0" collapsed="false">
      <c r="A64" s="345" t="s">
        <v>405</v>
      </c>
      <c r="B64" s="346" t="n">
        <v>4223.77301994896</v>
      </c>
      <c r="C64" s="346" t="n">
        <v>0</v>
      </c>
      <c r="D64" s="346" t="n">
        <v>0</v>
      </c>
      <c r="E64" s="346" t="n">
        <v>2448.732</v>
      </c>
      <c r="F64" s="346" t="n">
        <v>0</v>
      </c>
      <c r="G64" s="346" t="n">
        <v>0</v>
      </c>
      <c r="H64" s="346" t="n">
        <v>3884.93565485</v>
      </c>
      <c r="I64" s="346" t="n">
        <v>10557.440674799</v>
      </c>
    </row>
    <row r="65" s="344" customFormat="true" ht="20.1" hidden="false" customHeight="true" outlineLevel="0" collapsed="false">
      <c r="A65" s="345" t="s">
        <v>406</v>
      </c>
      <c r="B65" s="346" t="n">
        <v>4223.77301994896</v>
      </c>
      <c r="C65" s="346" t="n">
        <v>0</v>
      </c>
      <c r="D65" s="346" t="n">
        <v>0</v>
      </c>
      <c r="E65" s="346" t="n">
        <v>2448.732</v>
      </c>
      <c r="F65" s="346" t="n">
        <v>0</v>
      </c>
      <c r="G65" s="346" t="n">
        <v>0</v>
      </c>
      <c r="H65" s="346" t="n">
        <v>3884.93565485</v>
      </c>
      <c r="I65" s="346" t="n">
        <v>10557.440674799</v>
      </c>
    </row>
    <row r="66" s="344" customFormat="true" ht="20.1" hidden="false" customHeight="true" outlineLevel="0" collapsed="false">
      <c r="A66" s="356" t="s">
        <v>407</v>
      </c>
      <c r="B66" s="343" t="n">
        <v>4223.77301994896</v>
      </c>
      <c r="C66" s="343" t="n">
        <v>0</v>
      </c>
      <c r="D66" s="343" t="n">
        <v>0</v>
      </c>
      <c r="E66" s="343" t="n">
        <v>2448.732</v>
      </c>
      <c r="F66" s="343" t="n">
        <v>0</v>
      </c>
      <c r="G66" s="343" t="n">
        <v>0</v>
      </c>
      <c r="H66" s="343" t="n">
        <v>3884.93565485</v>
      </c>
      <c r="I66" s="343" t="n">
        <v>10557.440674799</v>
      </c>
    </row>
    <row r="67" s="344" customFormat="true" ht="20.1" hidden="false" customHeight="true" outlineLevel="0" collapsed="false">
      <c r="A67" s="356" t="s">
        <v>408</v>
      </c>
      <c r="B67" s="343" t="n">
        <v>4223.77301994896</v>
      </c>
      <c r="C67" s="343" t="n">
        <v>0</v>
      </c>
      <c r="D67" s="343" t="n">
        <v>0</v>
      </c>
      <c r="E67" s="343" t="n">
        <v>2448.732</v>
      </c>
      <c r="F67" s="343" t="n">
        <v>0</v>
      </c>
      <c r="G67" s="343" t="n">
        <v>0</v>
      </c>
      <c r="H67" s="343" t="n">
        <v>3884.93565485</v>
      </c>
      <c r="I67" s="343" t="n">
        <v>10557.440674799</v>
      </c>
    </row>
    <row r="68" s="344" customFormat="true" ht="20.1" hidden="false" customHeight="true" outlineLevel="0" collapsed="false">
      <c r="A68" s="345" t="s">
        <v>409</v>
      </c>
      <c r="B68" s="346" t="n">
        <v>4223.77301994896</v>
      </c>
      <c r="C68" s="346" t="n">
        <v>0</v>
      </c>
      <c r="D68" s="346" t="n">
        <v>337.240259290245</v>
      </c>
      <c r="E68" s="346" t="n">
        <v>2095.5495</v>
      </c>
      <c r="F68" s="346" t="n">
        <v>0</v>
      </c>
      <c r="G68" s="346" t="n">
        <v>0</v>
      </c>
      <c r="H68" s="346" t="n">
        <v>3884.93565485</v>
      </c>
      <c r="I68" s="346" t="n">
        <v>10204.258174799</v>
      </c>
    </row>
    <row r="69" s="344" customFormat="true" ht="20.1" hidden="false" customHeight="true" outlineLevel="0" collapsed="false">
      <c r="A69" s="345" t="s">
        <v>410</v>
      </c>
      <c r="B69" s="346" t="n">
        <v>4223.77301994896</v>
      </c>
      <c r="C69" s="346" t="n">
        <v>0</v>
      </c>
      <c r="D69" s="346" t="n">
        <v>0</v>
      </c>
      <c r="E69" s="346" t="n">
        <v>2095.5495</v>
      </c>
      <c r="F69" s="346" t="n">
        <v>0</v>
      </c>
      <c r="G69" s="346" t="n">
        <v>0</v>
      </c>
      <c r="H69" s="346" t="n">
        <v>3884.93565485</v>
      </c>
      <c r="I69" s="346" t="n">
        <v>10204.258174799</v>
      </c>
    </row>
    <row r="70" s="344" customFormat="true" ht="20.1" hidden="false" customHeight="true" outlineLevel="0" collapsed="false">
      <c r="A70" s="356" t="s">
        <v>411</v>
      </c>
      <c r="B70" s="343" t="n">
        <v>4223.77301994896</v>
      </c>
      <c r="C70" s="343" t="n">
        <v>0</v>
      </c>
      <c r="D70" s="343" t="n">
        <v>0</v>
      </c>
      <c r="E70" s="343" t="n">
        <v>2095.5495</v>
      </c>
      <c r="F70" s="343" t="n">
        <v>0</v>
      </c>
      <c r="G70" s="343" t="n">
        <v>0</v>
      </c>
      <c r="H70" s="343" t="n">
        <v>3884.93565485</v>
      </c>
      <c r="I70" s="343" t="n">
        <v>10204.258174799</v>
      </c>
    </row>
    <row r="71" s="344" customFormat="true" ht="20.1" hidden="false" customHeight="true" outlineLevel="0" collapsed="false">
      <c r="A71" s="356" t="s">
        <v>151</v>
      </c>
      <c r="B71" s="343" t="n">
        <v>4170.97317392047</v>
      </c>
      <c r="C71" s="343" t="n">
        <v>0</v>
      </c>
      <c r="D71" s="343" t="n">
        <v>0</v>
      </c>
      <c r="E71" s="343" t="n">
        <v>2095.5495</v>
      </c>
      <c r="F71" s="343" t="n">
        <v>0</v>
      </c>
      <c r="G71" s="343" t="n">
        <v>0</v>
      </c>
      <c r="H71" s="343" t="n">
        <v>3884.93565485</v>
      </c>
      <c r="I71" s="343" t="n">
        <v>10151.4583287705</v>
      </c>
    </row>
    <row r="72" customFormat="false" ht="3.75" hidden="false" customHeight="true" outlineLevel="0" collapsed="false">
      <c r="A72" s="357"/>
      <c r="B72" s="358"/>
      <c r="C72" s="358" t="n">
        <v>0</v>
      </c>
      <c r="D72" s="359"/>
      <c r="E72" s="359"/>
      <c r="F72" s="359"/>
      <c r="G72" s="360"/>
      <c r="H72" s="361"/>
      <c r="I72" s="359"/>
      <c r="BD72" s="356"/>
      <c r="BS72" s="343"/>
      <c r="BT72" s="343"/>
      <c r="BU72" s="343"/>
      <c r="BY72" s="343"/>
      <c r="CN72" s="343"/>
      <c r="CO72" s="343"/>
      <c r="CP72" s="343"/>
      <c r="CT72" s="343"/>
      <c r="CX72" s="343"/>
      <c r="CZ72" s="343"/>
      <c r="DA72" s="343"/>
      <c r="DB72" s="343"/>
      <c r="DC72" s="343"/>
      <c r="DD72" s="343"/>
      <c r="DI72" s="343"/>
      <c r="DJ72" s="343"/>
      <c r="DK72" s="343"/>
      <c r="DO72" s="343"/>
      <c r="DS72" s="343"/>
      <c r="DU72" s="343"/>
      <c r="DV72" s="343"/>
      <c r="DW72" s="343"/>
      <c r="DX72" s="343"/>
      <c r="DY72" s="343"/>
      <c r="ED72" s="343"/>
      <c r="EE72" s="343"/>
      <c r="EF72" s="343"/>
      <c r="EJ72" s="343"/>
      <c r="EN72" s="343"/>
      <c r="EP72" s="343"/>
      <c r="EQ72" s="343"/>
      <c r="ER72" s="343"/>
      <c r="ES72" s="343"/>
      <c r="ET72" s="343"/>
      <c r="EY72" s="343"/>
      <c r="EZ72" s="343"/>
      <c r="FA72" s="343"/>
      <c r="FE72" s="343"/>
      <c r="FI72" s="343"/>
      <c r="FT72" s="343"/>
      <c r="FU72" s="343"/>
    </row>
    <row r="73" customFormat="false" ht="15" hidden="false" customHeight="false" outlineLevel="0" collapsed="false">
      <c r="A73" s="362" t="s">
        <v>436</v>
      </c>
      <c r="B73" s="363"/>
      <c r="C73" s="363"/>
      <c r="D73" s="363"/>
      <c r="E73" s="363"/>
      <c r="F73" s="364"/>
      <c r="G73" s="364"/>
      <c r="H73" s="365"/>
      <c r="I73" s="366"/>
    </row>
    <row r="74" customFormat="false" ht="15" hidden="false" customHeight="false" outlineLevel="0" collapsed="false">
      <c r="A74" s="362" t="s">
        <v>437</v>
      </c>
      <c r="B74" s="367"/>
      <c r="C74" s="367"/>
      <c r="D74" s="367"/>
      <c r="E74" s="368"/>
      <c r="F74" s="369"/>
      <c r="G74" s="369"/>
      <c r="H74" s="370"/>
      <c r="I74" s="371"/>
    </row>
    <row r="75" customFormat="false" ht="15" hidden="false" customHeight="false" outlineLevel="0" collapsed="false">
      <c r="A75" s="362" t="s">
        <v>438</v>
      </c>
      <c r="B75" s="367"/>
      <c r="C75" s="367"/>
      <c r="D75" s="367"/>
      <c r="E75" s="368"/>
      <c r="F75" s="369"/>
      <c r="G75" s="369"/>
      <c r="H75" s="372"/>
      <c r="I75" s="373"/>
    </row>
    <row r="76" customFormat="false" ht="15" hidden="false" customHeight="false" outlineLevel="0" collapsed="false">
      <c r="A76" s="362" t="s">
        <v>144</v>
      </c>
      <c r="B76" s="374"/>
      <c r="C76" s="375"/>
      <c r="D76" s="376"/>
      <c r="E76" s="373"/>
      <c r="F76" s="377"/>
      <c r="G76" s="378"/>
      <c r="H76" s="372"/>
      <c r="I76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324" width="29.85"/>
    <col collapsed="false" customWidth="true" hidden="false" outlineLevel="0" max="3" min="2" style="324" width="15.13"/>
    <col collapsed="false" customWidth="true" hidden="false" outlineLevel="0" max="5" min="4" style="324" width="15.41"/>
    <col collapsed="false" customWidth="true" hidden="false" outlineLevel="0" max="6" min="6" style="324" width="13.99"/>
    <col collapsed="false" customWidth="true" hidden="false" outlineLevel="0" max="7" min="7" style="324" width="16.28"/>
    <col collapsed="false" customWidth="true" hidden="false" outlineLevel="0" max="8" min="8" style="324" width="13.7"/>
    <col collapsed="false" customWidth="true" hidden="false" outlineLevel="0" max="9" min="9" style="324" width="14.7"/>
    <col collapsed="false" customWidth="true" hidden="false" outlineLevel="0" max="10" min="10" style="324" width="15.99"/>
    <col collapsed="false" customWidth="true" hidden="false" outlineLevel="0" max="11" min="11" style="324" width="14.85"/>
    <col collapsed="false" customWidth="true" hidden="false" outlineLevel="0" max="12" min="12" style="324" width="18.99"/>
    <col collapsed="false" customWidth="true" hidden="false" outlineLevel="0" max="13" min="13" style="324" width="18.85"/>
    <col collapsed="false" customWidth="true" hidden="false" outlineLevel="0" max="14" min="14" style="324" width="22.28"/>
    <col collapsed="false" customWidth="true" hidden="false" outlineLevel="0" max="15" min="15" style="324" width="20.13"/>
    <col collapsed="false" customWidth="false" hidden="false" outlineLevel="0" max="257" min="16" style="324" width="10.99"/>
  </cols>
  <sheetData>
    <row r="1" customFormat="false" ht="15.75" hidden="false" customHeight="false" outlineLevel="0" collapsed="false">
      <c r="A1" s="325" t="s">
        <v>439</v>
      </c>
      <c r="B1" s="380"/>
      <c r="C1" s="380"/>
      <c r="D1" s="380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40</v>
      </c>
      <c r="B2" s="380"/>
      <c r="C2" s="380"/>
      <c r="D2" s="380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81"/>
    </row>
    <row r="3" customFormat="false" ht="15.75" hidden="false" customHeight="false" outlineLevel="0" collapsed="false">
      <c r="A3" s="331" t="s">
        <v>441</v>
      </c>
      <c r="B3" s="382"/>
      <c r="C3" s="382"/>
      <c r="D3" s="382"/>
      <c r="E3" s="332"/>
      <c r="F3" s="332"/>
      <c r="G3" s="332"/>
      <c r="H3" s="332"/>
      <c r="I3" s="332"/>
      <c r="J3" s="332"/>
      <c r="K3" s="383"/>
      <c r="L3" s="332"/>
      <c r="M3" s="332"/>
      <c r="N3" s="332"/>
      <c r="O3" s="332"/>
    </row>
    <row r="4" customFormat="false" ht="18.75" hidden="false" customHeight="true" outlineLevel="0" collapsed="false">
      <c r="A4" s="384"/>
      <c r="B4" s="385" t="s">
        <v>442</v>
      </c>
      <c r="C4" s="385" t="s">
        <v>443</v>
      </c>
      <c r="D4" s="385" t="s">
        <v>371</v>
      </c>
      <c r="E4" s="385" t="s">
        <v>444</v>
      </c>
      <c r="F4" s="385" t="s">
        <v>445</v>
      </c>
      <c r="G4" s="385" t="s">
        <v>446</v>
      </c>
      <c r="H4" s="385" t="s">
        <v>445</v>
      </c>
      <c r="I4" s="385" t="s">
        <v>445</v>
      </c>
      <c r="J4" s="385" t="s">
        <v>447</v>
      </c>
      <c r="K4" s="385" t="s">
        <v>448</v>
      </c>
      <c r="L4" s="385" t="s">
        <v>445</v>
      </c>
      <c r="M4" s="385" t="s">
        <v>445</v>
      </c>
      <c r="N4" s="385" t="s">
        <v>445</v>
      </c>
      <c r="O4" s="385" t="s">
        <v>449</v>
      </c>
    </row>
    <row r="5" customFormat="false" ht="15" hidden="false" customHeight="false" outlineLevel="0" collapsed="false">
      <c r="A5" s="386"/>
      <c r="B5" s="339"/>
      <c r="C5" s="339"/>
      <c r="D5" s="337" t="s">
        <v>450</v>
      </c>
      <c r="E5" s="337" t="s">
        <v>451</v>
      </c>
      <c r="F5" s="337" t="s">
        <v>452</v>
      </c>
      <c r="G5" s="339"/>
      <c r="H5" s="337" t="s">
        <v>453</v>
      </c>
      <c r="I5" s="337" t="s">
        <v>454</v>
      </c>
      <c r="J5" s="337" t="s">
        <v>455</v>
      </c>
      <c r="K5" s="339"/>
      <c r="L5" s="337" t="s">
        <v>450</v>
      </c>
      <c r="M5" s="337" t="s">
        <v>450</v>
      </c>
      <c r="N5" s="337" t="s">
        <v>456</v>
      </c>
      <c r="O5" s="337" t="s">
        <v>304</v>
      </c>
    </row>
    <row r="6" customFormat="false" ht="15" hidden="false" customHeight="false" outlineLevel="0" collapsed="false">
      <c r="A6" s="337"/>
      <c r="B6" s="339"/>
      <c r="C6" s="339"/>
      <c r="D6" s="337" t="s">
        <v>457</v>
      </c>
      <c r="E6" s="339"/>
      <c r="F6" s="337" t="s">
        <v>458</v>
      </c>
      <c r="G6" s="339"/>
      <c r="H6" s="337" t="s">
        <v>458</v>
      </c>
      <c r="I6" s="337" t="s">
        <v>458</v>
      </c>
      <c r="J6" s="337" t="s">
        <v>458</v>
      </c>
      <c r="K6" s="339"/>
      <c r="L6" s="337" t="s">
        <v>459</v>
      </c>
      <c r="M6" s="337" t="s">
        <v>460</v>
      </c>
      <c r="N6" s="337" t="s">
        <v>461</v>
      </c>
      <c r="O6" s="339"/>
    </row>
    <row r="7" customFormat="false" ht="15" hidden="false" customHeight="false" outlineLevel="0" collapsed="false">
      <c r="A7" s="337" t="s">
        <v>426</v>
      </c>
      <c r="B7" s="339"/>
      <c r="C7" s="339"/>
      <c r="D7" s="339"/>
      <c r="E7" s="339"/>
      <c r="F7" s="337" t="s">
        <v>462</v>
      </c>
      <c r="G7" s="339"/>
      <c r="H7" s="339"/>
      <c r="I7" s="339"/>
      <c r="J7" s="337" t="s">
        <v>463</v>
      </c>
      <c r="K7" s="339"/>
      <c r="L7" s="337" t="s">
        <v>464</v>
      </c>
      <c r="M7" s="337" t="s">
        <v>465</v>
      </c>
      <c r="N7" s="337" t="s">
        <v>466</v>
      </c>
      <c r="O7" s="339"/>
    </row>
    <row r="8" customFormat="false" ht="15" hidden="false" customHeight="false" outlineLevel="0" collapsed="false">
      <c r="A8" s="386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7" t="s">
        <v>467</v>
      </c>
      <c r="N8" s="337"/>
      <c r="O8" s="339"/>
    </row>
    <row r="9" customFormat="false" ht="15" hidden="false" customHeight="false" outlineLevel="0" collapsed="false">
      <c r="A9" s="339"/>
      <c r="B9" s="337" t="s">
        <v>468</v>
      </c>
      <c r="C9" s="337" t="s">
        <v>469</v>
      </c>
      <c r="D9" s="337" t="s">
        <v>470</v>
      </c>
      <c r="E9" s="337" t="s">
        <v>471</v>
      </c>
      <c r="F9" s="337" t="s">
        <v>472</v>
      </c>
      <c r="G9" s="337" t="s">
        <v>473</v>
      </c>
      <c r="H9" s="337" t="s">
        <v>474</v>
      </c>
      <c r="I9" s="337" t="s">
        <v>475</v>
      </c>
      <c r="J9" s="337" t="s">
        <v>476</v>
      </c>
      <c r="K9" s="337" t="s">
        <v>477</v>
      </c>
      <c r="L9" s="337" t="s">
        <v>478</v>
      </c>
      <c r="M9" s="337" t="s">
        <v>479</v>
      </c>
      <c r="N9" s="337" t="s">
        <v>480</v>
      </c>
      <c r="O9" s="337" t="s">
        <v>481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87" t="s">
        <v>482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44" customFormat="true" ht="18" hidden="false" customHeight="true" outlineLevel="0" collapsed="false">
      <c r="A12" s="387" t="s">
        <v>483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84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85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86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87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47" t="n">
        <v>2010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</row>
    <row r="18" s="391" customFormat="true" ht="18" hidden="false" customHeight="true" outlineLevel="0" collapsed="false">
      <c r="A18" s="389" t="s">
        <v>385</v>
      </c>
      <c r="B18" s="390" t="n">
        <v>7285.33952716</v>
      </c>
      <c r="C18" s="390" t="n">
        <v>5926.16252716</v>
      </c>
      <c r="D18" s="390" t="n">
        <v>4111.92449225</v>
      </c>
      <c r="E18" s="390" t="n">
        <v>11397.26401941</v>
      </c>
      <c r="F18" s="390" t="n">
        <v>7977.73366232</v>
      </c>
      <c r="G18" s="390" t="n">
        <v>13903.89618948</v>
      </c>
      <c r="H18" s="390" t="n">
        <v>6143.225</v>
      </c>
      <c r="I18" s="390" t="n">
        <v>3085.606</v>
      </c>
      <c r="J18" s="390" t="n">
        <v>9228.831</v>
      </c>
      <c r="K18" s="390" t="n">
        <v>23132.72718948</v>
      </c>
      <c r="L18" s="390" t="n">
        <v>41719.3001263295</v>
      </c>
      <c r="M18" s="390" t="n">
        <v>1993.56334526351</v>
      </c>
      <c r="N18" s="390" t="n">
        <v>58925.8647886495</v>
      </c>
      <c r="O18" s="390" t="n">
        <v>64852.0273158095</v>
      </c>
    </row>
    <row r="19" s="391" customFormat="true" ht="18" hidden="false" customHeight="true" outlineLevel="0" collapsed="false">
      <c r="A19" s="389" t="s">
        <v>386</v>
      </c>
      <c r="B19" s="390" t="n">
        <v>7133.00592601</v>
      </c>
      <c r="C19" s="390" t="n">
        <v>5745.44092601</v>
      </c>
      <c r="D19" s="390" t="n">
        <v>4584.59385662</v>
      </c>
      <c r="E19" s="390" t="n">
        <v>11717.59978263</v>
      </c>
      <c r="F19" s="390" t="n">
        <v>6913.08280333</v>
      </c>
      <c r="G19" s="390" t="n">
        <v>12658.52372934</v>
      </c>
      <c r="H19" s="390" t="n">
        <v>6668.615</v>
      </c>
      <c r="I19" s="390" t="n">
        <v>3477.864</v>
      </c>
      <c r="J19" s="390" t="n">
        <v>10146.479</v>
      </c>
      <c r="K19" s="390" t="n">
        <v>22805.00272934</v>
      </c>
      <c r="L19" s="390" t="n">
        <v>42415.2459687232</v>
      </c>
      <c r="M19" s="390" t="n">
        <v>2019.24476773813</v>
      </c>
      <c r="N19" s="390" t="n">
        <v>59474.8077720532</v>
      </c>
      <c r="O19" s="390" t="n">
        <v>65220.2486980632</v>
      </c>
    </row>
    <row r="20" s="391" customFormat="true" ht="18" hidden="false" customHeight="true" outlineLevel="0" collapsed="false">
      <c r="A20" s="394" t="s">
        <v>387</v>
      </c>
      <c r="B20" s="392" t="n">
        <v>7823.20166185</v>
      </c>
      <c r="C20" s="392" t="n">
        <v>6040.54266185</v>
      </c>
      <c r="D20" s="392" t="n">
        <v>4177.15720739</v>
      </c>
      <c r="E20" s="392" t="n">
        <v>12000.35886924</v>
      </c>
      <c r="F20" s="392" t="n">
        <v>7317.67459221</v>
      </c>
      <c r="G20" s="392" t="n">
        <v>13358.21725406</v>
      </c>
      <c r="H20" s="392" t="n">
        <v>6413.759</v>
      </c>
      <c r="I20" s="392" t="n">
        <v>3516.75</v>
      </c>
      <c r="J20" s="392" t="n">
        <v>9930.509</v>
      </c>
      <c r="K20" s="392" t="n">
        <v>23288.72625406</v>
      </c>
      <c r="L20" s="392" t="n">
        <v>43477.8161844036</v>
      </c>
      <c r="M20" s="392" t="n">
        <v>2061.27315063522</v>
      </c>
      <c r="N20" s="392" t="n">
        <v>60725.9997766136</v>
      </c>
      <c r="O20" s="392" t="n">
        <v>66766.5424384636</v>
      </c>
    </row>
    <row r="21" s="391" customFormat="true" ht="18" hidden="false" customHeight="true" outlineLevel="0" collapsed="false">
      <c r="A21" s="394" t="s">
        <v>388</v>
      </c>
      <c r="B21" s="392" t="n">
        <v>7061.99227025</v>
      </c>
      <c r="C21" s="392" t="n">
        <v>5599.44527025</v>
      </c>
      <c r="D21" s="392" t="n">
        <v>4021.592664</v>
      </c>
      <c r="E21" s="392" t="n">
        <v>11083.58493425</v>
      </c>
      <c r="F21" s="392" t="n">
        <v>7980.04457073</v>
      </c>
      <c r="G21" s="392" t="n">
        <v>13579.48984098</v>
      </c>
      <c r="H21" s="392" t="n">
        <v>6258.629</v>
      </c>
      <c r="I21" s="392" t="n">
        <v>3345</v>
      </c>
      <c r="J21" s="392" t="n">
        <v>9603.629</v>
      </c>
      <c r="K21" s="392" t="n">
        <v>23183.11884098</v>
      </c>
      <c r="L21" s="392" t="n">
        <v>44970.4382214056</v>
      </c>
      <c r="M21" s="392" t="n">
        <v>2123.50080138853</v>
      </c>
      <c r="N21" s="392" t="n">
        <v>62554.1117921356</v>
      </c>
      <c r="O21" s="392" t="n">
        <v>68153.5570623856</v>
      </c>
    </row>
    <row r="22" s="391" customFormat="true" ht="18" hidden="false" customHeight="true" outlineLevel="0" collapsed="false">
      <c r="A22" s="389" t="s">
        <v>488</v>
      </c>
      <c r="B22" s="390" t="n">
        <v>7267.68181296</v>
      </c>
      <c r="C22" s="390" t="n">
        <v>5549.63381296</v>
      </c>
      <c r="D22" s="390" t="n">
        <v>4068.56408261</v>
      </c>
      <c r="E22" s="390" t="n">
        <v>11336.24589557</v>
      </c>
      <c r="F22" s="390" t="n">
        <v>8518.42695558</v>
      </c>
      <c r="G22" s="390" t="n">
        <v>14068.06076854</v>
      </c>
      <c r="H22" s="390" t="n">
        <v>6457.283</v>
      </c>
      <c r="I22" s="390" t="n">
        <v>3070.471</v>
      </c>
      <c r="J22" s="390" t="n">
        <v>9527.754</v>
      </c>
      <c r="K22" s="390" t="n">
        <v>23595.81476854</v>
      </c>
      <c r="L22" s="390" t="n">
        <v>46272.183012479</v>
      </c>
      <c r="M22" s="390" t="n">
        <v>2175.93757994108</v>
      </c>
      <c r="N22" s="390" t="n">
        <v>64318.363968059</v>
      </c>
      <c r="O22" s="390" t="n">
        <v>69867.997781019</v>
      </c>
    </row>
    <row r="23" s="391" customFormat="true" ht="18" hidden="false" customHeight="true" outlineLevel="0" collapsed="false">
      <c r="A23" s="389" t="s">
        <v>489</v>
      </c>
      <c r="B23" s="390" t="n">
        <v>7025.87208665</v>
      </c>
      <c r="C23" s="390" t="n">
        <v>5379.96908665</v>
      </c>
      <c r="D23" s="390" t="n">
        <v>4222.80831128</v>
      </c>
      <c r="E23" s="390" t="n">
        <v>11248.68039793</v>
      </c>
      <c r="F23" s="390" t="n">
        <v>6618.56925401</v>
      </c>
      <c r="G23" s="390" t="n">
        <v>11998.53834066</v>
      </c>
      <c r="H23" s="390" t="n">
        <v>7313.361</v>
      </c>
      <c r="I23" s="390" t="n">
        <v>3771.744</v>
      </c>
      <c r="J23" s="390" t="n">
        <v>11085.105</v>
      </c>
      <c r="K23" s="390" t="n">
        <v>23083.64334066</v>
      </c>
      <c r="L23" s="390" t="n">
        <v>49432.4977964</v>
      </c>
      <c r="M23" s="390" t="n">
        <v>2315.24187722297</v>
      </c>
      <c r="N23" s="390" t="n">
        <v>67136.17205041</v>
      </c>
      <c r="O23" s="390" t="n">
        <v>72516.14113706</v>
      </c>
    </row>
    <row r="24" s="391" customFormat="true" ht="18" hidden="false" customHeight="true" outlineLevel="0" collapsed="false">
      <c r="A24" s="394" t="s">
        <v>490</v>
      </c>
      <c r="B24" s="392" t="n">
        <v>7127.69376228</v>
      </c>
      <c r="C24" s="392" t="n">
        <v>5606.46076228</v>
      </c>
      <c r="D24" s="392" t="n">
        <v>4882.85424706</v>
      </c>
      <c r="E24" s="392" t="n">
        <v>12010.54800934</v>
      </c>
      <c r="F24" s="392" t="n">
        <v>7355.25119705</v>
      </c>
      <c r="G24" s="392" t="n">
        <v>12961.71195933</v>
      </c>
      <c r="H24" s="392" t="n">
        <v>6890.497</v>
      </c>
      <c r="I24" s="392" t="n">
        <v>3554.414</v>
      </c>
      <c r="J24" s="392" t="n">
        <v>10444.911</v>
      </c>
      <c r="K24" s="392" t="n">
        <v>23406.62295933</v>
      </c>
      <c r="L24" s="392" t="n">
        <v>49729.8357495823</v>
      </c>
      <c r="M24" s="392" t="n">
        <v>2319.54270153606</v>
      </c>
      <c r="N24" s="392" t="n">
        <v>67529.9979466323</v>
      </c>
      <c r="O24" s="392" t="n">
        <v>73136.4587089123</v>
      </c>
    </row>
    <row r="25" s="391" customFormat="true" ht="18" hidden="false" customHeight="true" outlineLevel="0" collapsed="false">
      <c r="A25" s="394" t="s">
        <v>491</v>
      </c>
      <c r="B25" s="392" t="n">
        <v>7208.6833445</v>
      </c>
      <c r="C25" s="392" t="n">
        <v>5511.0493445</v>
      </c>
      <c r="D25" s="392" t="n">
        <v>4763.32396931</v>
      </c>
      <c r="E25" s="392" t="n">
        <v>11972.00731381</v>
      </c>
      <c r="F25" s="392" t="n">
        <v>6989.10488854</v>
      </c>
      <c r="G25" s="392" t="n">
        <v>12500.15423304</v>
      </c>
      <c r="H25" s="392" t="n">
        <v>7183.995</v>
      </c>
      <c r="I25" s="392" t="n">
        <v>3392.263</v>
      </c>
      <c r="J25" s="392" t="n">
        <v>10576.258</v>
      </c>
      <c r="K25" s="392" t="n">
        <v>23076.41223304</v>
      </c>
      <c r="L25" s="392" t="n">
        <v>48985.0447811231</v>
      </c>
      <c r="M25" s="392" t="n">
        <v>2275.34743462757</v>
      </c>
      <c r="N25" s="392" t="n">
        <v>66550.4076696631</v>
      </c>
      <c r="O25" s="392" t="n">
        <v>72061.4570141631</v>
      </c>
    </row>
    <row r="26" s="391" customFormat="true" ht="18" hidden="false" customHeight="true" outlineLevel="0" collapsed="false">
      <c r="A26" s="389" t="s">
        <v>393</v>
      </c>
      <c r="B26" s="390" t="n">
        <v>7105.740884</v>
      </c>
      <c r="C26" s="390" t="n">
        <v>5444.264884</v>
      </c>
      <c r="D26" s="390" t="n">
        <v>4726.36560113</v>
      </c>
      <c r="E26" s="390" t="n">
        <v>11832.10648513</v>
      </c>
      <c r="F26" s="390" t="n">
        <v>7089.90056284</v>
      </c>
      <c r="G26" s="390" t="n">
        <v>12534.16544684</v>
      </c>
      <c r="H26" s="390" t="n">
        <v>7197.876</v>
      </c>
      <c r="I26" s="390" t="n">
        <v>3271.938</v>
      </c>
      <c r="J26" s="390" t="n">
        <v>10469.814</v>
      </c>
      <c r="K26" s="390" t="n">
        <v>23003.97944684</v>
      </c>
      <c r="L26" s="390" t="n">
        <v>49471.3616151673</v>
      </c>
      <c r="M26" s="390" t="n">
        <v>2288.74081615016</v>
      </c>
      <c r="N26" s="390" t="n">
        <v>67031.0761780073</v>
      </c>
      <c r="O26" s="390" t="n">
        <v>72475.3410620073</v>
      </c>
    </row>
    <row r="27" s="391" customFormat="true" ht="18" hidden="false" customHeight="true" outlineLevel="0" collapsed="false">
      <c r="A27" s="389" t="s">
        <v>87</v>
      </c>
      <c r="B27" s="390" t="n">
        <v>7500.98033964</v>
      </c>
      <c r="C27" s="390" t="n">
        <v>5955.50233964</v>
      </c>
      <c r="D27" s="390" t="n">
        <v>3960.82327687</v>
      </c>
      <c r="E27" s="390" t="n">
        <v>11461.80361651</v>
      </c>
      <c r="F27" s="390" t="n">
        <v>6463.83890588</v>
      </c>
      <c r="G27" s="390" t="n">
        <v>12419.34124552</v>
      </c>
      <c r="H27" s="390" t="n">
        <v>7825.519</v>
      </c>
      <c r="I27" s="390" t="n">
        <v>3914.663</v>
      </c>
      <c r="J27" s="390" t="n">
        <v>11740.182</v>
      </c>
      <c r="K27" s="390" t="n">
        <v>24159.52324552</v>
      </c>
      <c r="L27" s="390" t="n">
        <v>49649.2453716671</v>
      </c>
      <c r="M27" s="390" t="n">
        <v>2287.47767183605</v>
      </c>
      <c r="N27" s="390" t="n">
        <v>67853.2662775471</v>
      </c>
      <c r="O27" s="390" t="n">
        <v>73808.7686171871</v>
      </c>
    </row>
    <row r="28" s="391" customFormat="true" ht="18" hidden="false" customHeight="true" outlineLevel="0" collapsed="false">
      <c r="A28" s="394" t="s">
        <v>88</v>
      </c>
      <c r="B28" s="392" t="n">
        <v>9127.31668138</v>
      </c>
      <c r="C28" s="392" t="n">
        <v>6903.54368138</v>
      </c>
      <c r="D28" s="392" t="n">
        <v>4101.01715574</v>
      </c>
      <c r="E28" s="392" t="n">
        <v>13228.33383712</v>
      </c>
      <c r="F28" s="392" t="n">
        <v>7498.36580192</v>
      </c>
      <c r="G28" s="392" t="n">
        <v>14401.9094833</v>
      </c>
      <c r="H28" s="392" t="n">
        <v>7804</v>
      </c>
      <c r="I28" s="392" t="n">
        <v>3848.709</v>
      </c>
      <c r="J28" s="392" t="n">
        <v>11652.709</v>
      </c>
      <c r="K28" s="392" t="n">
        <v>26054.6184833</v>
      </c>
      <c r="L28" s="392" t="n">
        <v>49837.69065888</v>
      </c>
      <c r="M28" s="392" t="n">
        <v>2286.97185475771</v>
      </c>
      <c r="N28" s="392" t="n">
        <v>68988.7654608</v>
      </c>
      <c r="O28" s="392" t="n">
        <v>75892.30914218</v>
      </c>
    </row>
    <row r="29" s="391" customFormat="true" ht="18" hidden="false" customHeight="true" outlineLevel="0" collapsed="false">
      <c r="A29" s="394" t="s">
        <v>17</v>
      </c>
      <c r="B29" s="392" t="n">
        <v>9931.40788168</v>
      </c>
      <c r="C29" s="392" t="n">
        <v>8224.79388168</v>
      </c>
      <c r="D29" s="392" t="n">
        <v>4618.42410589</v>
      </c>
      <c r="E29" s="392" t="n">
        <v>14549.83198757</v>
      </c>
      <c r="F29" s="392" t="n">
        <v>7743.55119073</v>
      </c>
      <c r="G29" s="392" t="n">
        <v>15968.34507241</v>
      </c>
      <c r="H29" s="392" t="n">
        <v>7209.637</v>
      </c>
      <c r="I29" s="392" t="n">
        <v>3768.076</v>
      </c>
      <c r="J29" s="392" t="n">
        <v>10977.713</v>
      </c>
      <c r="K29" s="392" t="n">
        <v>26946.05807241</v>
      </c>
      <c r="L29" s="392" t="n">
        <v>51668.55580906</v>
      </c>
      <c r="M29" s="392" t="n">
        <v>2361.18157473141</v>
      </c>
      <c r="N29" s="392" t="n">
        <v>70389.81999979</v>
      </c>
      <c r="O29" s="392" t="n">
        <v>78614.61388147</v>
      </c>
    </row>
    <row r="30" s="391" customFormat="true" ht="18" hidden="false" customHeight="true" outlineLevel="0" collapsed="false">
      <c r="A30" s="347" t="n">
        <v>2011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</row>
    <row r="31" s="391" customFormat="true" ht="18" hidden="false" customHeight="true" outlineLevel="0" collapsed="false">
      <c r="A31" s="389" t="s">
        <v>385</v>
      </c>
      <c r="B31" s="390" t="n">
        <v>9375.21459942</v>
      </c>
      <c r="C31" s="390" t="n">
        <v>7424.01459942</v>
      </c>
      <c r="D31" s="390" t="n">
        <v>5073.06642893</v>
      </c>
      <c r="E31" s="390" t="n">
        <v>14448.28102835</v>
      </c>
      <c r="F31" s="390" t="n">
        <v>8744.78976642</v>
      </c>
      <c r="G31" s="390" t="n">
        <v>16168.80436584</v>
      </c>
      <c r="H31" s="390" t="n">
        <v>7224.456</v>
      </c>
      <c r="I31" s="390" t="n">
        <v>3284.55</v>
      </c>
      <c r="J31" s="390" t="n">
        <v>10509.006</v>
      </c>
      <c r="K31" s="390" t="n">
        <v>26677.81036584</v>
      </c>
      <c r="L31" s="390" t="n">
        <v>52372.0126241657</v>
      </c>
      <c r="M31" s="390" t="n">
        <v>2383.42780926783</v>
      </c>
      <c r="N31" s="390" t="n">
        <v>71625.8083905857</v>
      </c>
      <c r="O31" s="390" t="n">
        <v>79049.8229900057</v>
      </c>
    </row>
    <row r="32" s="391" customFormat="true" ht="18" hidden="false" customHeight="true" outlineLevel="0" collapsed="false">
      <c r="A32" s="389" t="s">
        <v>492</v>
      </c>
      <c r="B32" s="390" t="n">
        <v>9072.42139087</v>
      </c>
      <c r="C32" s="390" t="n">
        <v>7206.21039087</v>
      </c>
      <c r="D32" s="390" t="n">
        <v>4519.72704014</v>
      </c>
      <c r="E32" s="390" t="n">
        <v>13592.14843101</v>
      </c>
      <c r="F32" s="390" t="n">
        <v>8432.57418188</v>
      </c>
      <c r="G32" s="390" t="n">
        <v>15638.78457275</v>
      </c>
      <c r="H32" s="390" t="n">
        <v>7543.458</v>
      </c>
      <c r="I32" s="390" t="n">
        <v>3371.321</v>
      </c>
      <c r="J32" s="390" t="n">
        <v>10914.779</v>
      </c>
      <c r="K32" s="390" t="n">
        <v>26553.56357275</v>
      </c>
      <c r="L32" s="390" t="n">
        <v>53913.8873961124</v>
      </c>
      <c r="M32" s="390" t="n">
        <v>2444.43127867102</v>
      </c>
      <c r="N32" s="390" t="n">
        <v>73261.2405779924</v>
      </c>
      <c r="O32" s="390" t="n">
        <v>80467.4509688624</v>
      </c>
    </row>
    <row r="33" s="391" customFormat="true" ht="18" hidden="false" customHeight="true" outlineLevel="0" collapsed="false">
      <c r="A33" s="394" t="s">
        <v>387</v>
      </c>
      <c r="B33" s="392" t="n">
        <v>9176.07319166</v>
      </c>
      <c r="C33" s="392" t="n">
        <v>7237.11019166</v>
      </c>
      <c r="D33" s="392" t="n">
        <v>4095.4593923</v>
      </c>
      <c r="E33" s="392" t="n">
        <v>13271.53258396</v>
      </c>
      <c r="F33" s="392" t="n">
        <v>8896.61982585</v>
      </c>
      <c r="G33" s="392" t="n">
        <v>16133.73001751</v>
      </c>
      <c r="H33" s="392" t="n">
        <v>7962.19</v>
      </c>
      <c r="I33" s="392" t="n">
        <v>3226.807</v>
      </c>
      <c r="J33" s="392" t="n">
        <v>11188.997</v>
      </c>
      <c r="K33" s="392" t="n">
        <v>27322.72701751</v>
      </c>
      <c r="L33" s="392" t="n">
        <v>54284.3165141334</v>
      </c>
      <c r="M33" s="392" t="n">
        <v>2451.04691810928</v>
      </c>
      <c r="N33" s="392" t="n">
        <v>74369.9333399834</v>
      </c>
      <c r="O33" s="392" t="n">
        <v>81607.0435316434</v>
      </c>
    </row>
    <row r="34" s="391" customFormat="true" ht="18" hidden="false" customHeight="true" outlineLevel="0" collapsed="false">
      <c r="A34" s="394" t="s">
        <v>388</v>
      </c>
      <c r="B34" s="392" t="n">
        <v>9502.8483339</v>
      </c>
      <c r="C34" s="392" t="n">
        <v>7638.3973339</v>
      </c>
      <c r="D34" s="392" t="n">
        <v>4173.44961489</v>
      </c>
      <c r="E34" s="392" t="n">
        <v>13676.29794879</v>
      </c>
      <c r="F34" s="392" t="n">
        <v>8548.35712975</v>
      </c>
      <c r="G34" s="392" t="n">
        <v>16186.75446365</v>
      </c>
      <c r="H34" s="392" t="n">
        <v>8124.891</v>
      </c>
      <c r="I34" s="392" t="n">
        <v>3065.452</v>
      </c>
      <c r="J34" s="392" t="n">
        <v>11190.343</v>
      </c>
      <c r="K34" s="392" t="n">
        <v>27377.09746365</v>
      </c>
      <c r="L34" s="392" t="n">
        <v>55643.5678497945</v>
      </c>
      <c r="M34" s="392" t="n">
        <v>2502.36404498005</v>
      </c>
      <c r="N34" s="392" t="n">
        <v>75382.2679795445</v>
      </c>
      <c r="O34" s="392" t="n">
        <v>83020.6653134445</v>
      </c>
    </row>
    <row r="35" s="391" customFormat="true" ht="18" hidden="false" customHeight="true" outlineLevel="0" collapsed="false">
      <c r="A35" s="389" t="s">
        <v>488</v>
      </c>
      <c r="B35" s="390" t="n">
        <v>9453.96082795</v>
      </c>
      <c r="C35" s="390" t="n">
        <v>7298.52682795</v>
      </c>
      <c r="D35" s="390" t="n">
        <v>4427.10993923</v>
      </c>
      <c r="E35" s="390" t="n">
        <v>13881.07076718</v>
      </c>
      <c r="F35" s="390" t="n">
        <v>8083.3331989</v>
      </c>
      <c r="G35" s="390" t="n">
        <v>15381.86002685</v>
      </c>
      <c r="H35" s="390" t="n">
        <v>8323.625</v>
      </c>
      <c r="I35" s="390" t="n">
        <v>3681.857</v>
      </c>
      <c r="J35" s="390" t="n">
        <v>12005.482</v>
      </c>
      <c r="K35" s="390" t="n">
        <v>27387.34202685</v>
      </c>
      <c r="L35" s="390" t="n">
        <v>56279.88723626</v>
      </c>
      <c r="M35" s="390" t="n">
        <v>2520.51786428498</v>
      </c>
      <c r="N35" s="390" t="n">
        <v>76368.70243516</v>
      </c>
      <c r="O35" s="390" t="n">
        <v>83667.22926311</v>
      </c>
    </row>
    <row r="36" s="391" customFormat="true" ht="18" hidden="false" customHeight="true" outlineLevel="0" collapsed="false">
      <c r="A36" s="389" t="s">
        <v>390</v>
      </c>
      <c r="B36" s="390" t="n">
        <v>9132.93493953</v>
      </c>
      <c r="C36" s="390" t="n">
        <v>7127.85393953</v>
      </c>
      <c r="D36" s="390" t="n">
        <v>4439.86374769</v>
      </c>
      <c r="E36" s="390" t="n">
        <v>13572.79868722</v>
      </c>
      <c r="F36" s="390" t="n">
        <v>8246.90638142</v>
      </c>
      <c r="G36" s="390" t="n">
        <v>15374.76032095</v>
      </c>
      <c r="H36" s="390" t="n">
        <v>8871.203</v>
      </c>
      <c r="I36" s="390" t="n">
        <v>3644.36</v>
      </c>
      <c r="J36" s="390" t="n">
        <v>12515.563</v>
      </c>
      <c r="K36" s="390" t="n">
        <v>27890.32332095</v>
      </c>
      <c r="L36" s="390" t="n">
        <v>57701.22613989</v>
      </c>
      <c r="M36" s="390" t="n">
        <v>2573.83337525827</v>
      </c>
      <c r="N36" s="390" t="n">
        <v>78463.69552131</v>
      </c>
      <c r="O36" s="390" t="n">
        <v>85591.54946084</v>
      </c>
    </row>
    <row r="37" s="391" customFormat="true" ht="18" hidden="false" customHeight="true" outlineLevel="0" collapsed="false">
      <c r="A37" s="394" t="s">
        <v>490</v>
      </c>
      <c r="B37" s="392" t="n">
        <v>9373.90529563</v>
      </c>
      <c r="C37" s="392" t="n">
        <v>7478.91729563</v>
      </c>
      <c r="D37" s="392" t="n">
        <v>5212.23091313</v>
      </c>
      <c r="E37" s="392" t="n">
        <v>14586.13620876</v>
      </c>
      <c r="F37" s="392" t="n">
        <v>8256.41148005</v>
      </c>
      <c r="G37" s="392" t="n">
        <v>15735.32877568</v>
      </c>
      <c r="H37" s="392" t="n">
        <v>9421.472</v>
      </c>
      <c r="I37" s="392" t="n">
        <v>4558.409</v>
      </c>
      <c r="J37" s="392" t="n">
        <v>13979.881</v>
      </c>
      <c r="K37" s="392" t="n">
        <v>29715.20977568</v>
      </c>
      <c r="L37" s="392" t="n">
        <v>57792.41211187</v>
      </c>
      <c r="M37" s="392" t="n">
        <v>2567.23950478067</v>
      </c>
      <c r="N37" s="392" t="n">
        <v>80028.70459192</v>
      </c>
      <c r="O37" s="392" t="n">
        <v>87507.62188755</v>
      </c>
    </row>
    <row r="38" s="391" customFormat="true" ht="18" hidden="false" customHeight="true" outlineLevel="0" collapsed="false">
      <c r="A38" s="394" t="s">
        <v>491</v>
      </c>
      <c r="B38" s="392" t="n">
        <v>9408.08837583</v>
      </c>
      <c r="C38" s="392" t="n">
        <v>7204.43437583</v>
      </c>
      <c r="D38" s="392" t="n">
        <v>4924.62879397</v>
      </c>
      <c r="E38" s="392" t="n">
        <v>14332.7171698</v>
      </c>
      <c r="F38" s="392" t="n">
        <v>8559.11718438</v>
      </c>
      <c r="G38" s="392" t="n">
        <v>15763.55156021</v>
      </c>
      <c r="H38" s="392" t="n">
        <v>8500.817</v>
      </c>
      <c r="I38" s="392" t="n">
        <v>4941.414</v>
      </c>
      <c r="J38" s="392" t="n">
        <v>13442.231</v>
      </c>
      <c r="K38" s="392" t="n">
        <v>29205.78256021</v>
      </c>
      <c r="L38" s="392" t="n">
        <v>57360.20508937</v>
      </c>
      <c r="M38" s="392" t="n">
        <v>2537.50077811856</v>
      </c>
      <c r="N38" s="392" t="n">
        <v>79361.55327375</v>
      </c>
      <c r="O38" s="392" t="n">
        <v>86565.98764958</v>
      </c>
    </row>
    <row r="39" s="391" customFormat="true" ht="18" hidden="false" customHeight="true" outlineLevel="0" collapsed="false">
      <c r="A39" s="389" t="s">
        <v>393</v>
      </c>
      <c r="B39" s="390" t="n">
        <v>9505.341442</v>
      </c>
      <c r="C39" s="390" t="n">
        <v>7381.495442</v>
      </c>
      <c r="D39" s="390" t="n">
        <v>4658.363053</v>
      </c>
      <c r="E39" s="390" t="n">
        <v>14163.704495</v>
      </c>
      <c r="F39" s="390" t="n">
        <v>8193.1684813</v>
      </c>
      <c r="G39" s="390" t="n">
        <v>15574.6639233</v>
      </c>
      <c r="H39" s="390" t="n">
        <v>8323.666</v>
      </c>
      <c r="I39" s="390" t="n">
        <v>4923.48</v>
      </c>
      <c r="J39" s="390" t="n">
        <v>13247.146</v>
      </c>
      <c r="K39" s="390" t="n">
        <v>28821.8099233</v>
      </c>
      <c r="L39" s="390" t="n">
        <v>58098.16274075</v>
      </c>
      <c r="M39" s="390" t="n">
        <v>2559.86406034376</v>
      </c>
      <c r="N39" s="390" t="n">
        <v>79538.47722205</v>
      </c>
      <c r="O39" s="390" t="n">
        <v>86919.97266405</v>
      </c>
    </row>
    <row r="40" s="391" customFormat="true" ht="18" hidden="false" customHeight="true" outlineLevel="0" collapsed="false">
      <c r="A40" s="389" t="s">
        <v>493</v>
      </c>
      <c r="B40" s="390" t="n">
        <v>10040.62665035</v>
      </c>
      <c r="C40" s="390" t="n">
        <v>8018.52165035</v>
      </c>
      <c r="D40" s="390" t="n">
        <v>3979.65195462</v>
      </c>
      <c r="E40" s="390" t="n">
        <v>14020.27860497</v>
      </c>
      <c r="F40" s="390" t="n">
        <v>8764.22423174</v>
      </c>
      <c r="G40" s="390" t="n">
        <v>16782.74588209</v>
      </c>
      <c r="H40" s="390" t="n">
        <v>9059.616</v>
      </c>
      <c r="I40" s="390" t="n">
        <v>3963.927</v>
      </c>
      <c r="J40" s="390" t="n">
        <v>13023.543</v>
      </c>
      <c r="K40" s="390" t="n">
        <v>29806.28888209</v>
      </c>
      <c r="L40" s="390" t="n">
        <v>58810.69323174</v>
      </c>
      <c r="M40" s="390" t="n">
        <v>2580.53686608396</v>
      </c>
      <c r="N40" s="390" t="n">
        <v>80598.46046348</v>
      </c>
      <c r="O40" s="390" t="n">
        <v>88616.98211383</v>
      </c>
    </row>
    <row r="41" s="391" customFormat="true" ht="18" hidden="false" customHeight="true" outlineLevel="0" collapsed="false">
      <c r="A41" s="394" t="s">
        <v>88</v>
      </c>
      <c r="B41" s="392" t="n">
        <v>11197.77664299</v>
      </c>
      <c r="C41" s="392" t="n">
        <v>8663.54664299</v>
      </c>
      <c r="D41" s="392" t="n">
        <v>4280.44568644</v>
      </c>
      <c r="E41" s="392" t="n">
        <v>15478.22232943</v>
      </c>
      <c r="F41" s="392" t="n">
        <v>8967.48083642</v>
      </c>
      <c r="G41" s="392" t="n">
        <v>17631.02747941</v>
      </c>
      <c r="H41" s="392" t="n">
        <v>9272.906</v>
      </c>
      <c r="I41" s="392" t="n">
        <v>3881.409</v>
      </c>
      <c r="J41" s="392" t="n">
        <v>13154.315</v>
      </c>
      <c r="K41" s="392" t="n">
        <v>30785.34247941</v>
      </c>
      <c r="L41" s="392" t="n">
        <v>56808.25823957</v>
      </c>
      <c r="M41" s="392" t="n">
        <v>2482.70480384108</v>
      </c>
      <c r="N41" s="392" t="n">
        <v>78930.05407599</v>
      </c>
      <c r="O41" s="392" t="n">
        <v>87593.60071898</v>
      </c>
    </row>
    <row r="42" s="391" customFormat="true" ht="18" hidden="false" customHeight="true" outlineLevel="0" collapsed="false">
      <c r="A42" s="394" t="s">
        <v>17</v>
      </c>
      <c r="B42" s="392" t="n">
        <v>11418.4895385</v>
      </c>
      <c r="C42" s="392" t="n">
        <v>9686.3805385</v>
      </c>
      <c r="D42" s="392" t="n">
        <v>6859.49253897</v>
      </c>
      <c r="E42" s="392" t="n">
        <v>18277.98207747</v>
      </c>
      <c r="F42" s="392" t="n">
        <v>8837.01708384</v>
      </c>
      <c r="G42" s="392" t="n">
        <v>18523.39762234</v>
      </c>
      <c r="H42" s="392" t="n">
        <v>11004.821</v>
      </c>
      <c r="I42" s="392" t="n">
        <v>4099.456</v>
      </c>
      <c r="J42" s="392" t="n">
        <v>15104.277</v>
      </c>
      <c r="K42" s="392" t="n">
        <v>33627.67462234</v>
      </c>
      <c r="L42" s="392" t="n">
        <v>57042.34742811</v>
      </c>
      <c r="M42" s="392" t="n">
        <v>2482.61706111452</v>
      </c>
      <c r="N42" s="392" t="n">
        <v>80983.64151195</v>
      </c>
      <c r="O42" s="392" t="n">
        <v>90670.02205045</v>
      </c>
    </row>
    <row r="43" s="391" customFormat="true" ht="18" hidden="false" customHeight="true" outlineLevel="0" collapsed="false">
      <c r="A43" s="347" t="n">
        <v>2012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</row>
    <row r="44" s="391" customFormat="true" ht="18" hidden="false" customHeight="true" outlineLevel="0" collapsed="false">
      <c r="A44" s="389" t="s">
        <v>385</v>
      </c>
      <c r="B44" s="390" t="n">
        <v>11797.95044348</v>
      </c>
      <c r="C44" s="390" t="n">
        <v>9368.00544348</v>
      </c>
      <c r="D44" s="390" t="n">
        <v>6132.87528</v>
      </c>
      <c r="E44" s="390" t="n">
        <v>17930.82572348</v>
      </c>
      <c r="F44" s="390" t="n">
        <v>10667.03476136</v>
      </c>
      <c r="G44" s="390" t="n">
        <v>20035.04020484</v>
      </c>
      <c r="H44" s="390" t="n">
        <v>11519.511</v>
      </c>
      <c r="I44" s="390" t="n">
        <v>4138.671</v>
      </c>
      <c r="J44" s="390" t="n">
        <v>15658.182</v>
      </c>
      <c r="K44" s="390" t="n">
        <v>35693.22220484</v>
      </c>
      <c r="L44" s="390" t="n">
        <v>58858.6978434</v>
      </c>
      <c r="M44" s="390" t="n">
        <v>2551.10991961616</v>
      </c>
      <c r="N44" s="390" t="n">
        <v>85183.91460476</v>
      </c>
      <c r="O44" s="390" t="n">
        <v>94551.92004824</v>
      </c>
    </row>
    <row r="45" s="391" customFormat="true" ht="18" hidden="false" customHeight="true" outlineLevel="0" collapsed="false">
      <c r="A45" s="389" t="s">
        <v>492</v>
      </c>
      <c r="B45" s="390" t="n">
        <v>11696.0123285</v>
      </c>
      <c r="C45" s="390" t="n">
        <v>9286.0803285</v>
      </c>
      <c r="D45" s="390" t="n">
        <v>5751.67045904</v>
      </c>
      <c r="E45" s="390" t="n">
        <v>17447.68278754</v>
      </c>
      <c r="F45" s="390" t="n">
        <v>10501.50248968</v>
      </c>
      <c r="G45" s="390" t="n">
        <v>19787.58281818</v>
      </c>
      <c r="H45" s="390" t="n">
        <v>11327.792</v>
      </c>
      <c r="I45" s="390" t="n">
        <v>4165.122</v>
      </c>
      <c r="J45" s="390" t="n">
        <v>15492.914</v>
      </c>
      <c r="K45" s="390" t="n">
        <v>35280.49681818</v>
      </c>
      <c r="L45" s="390" t="n">
        <v>60648.75698607</v>
      </c>
      <c r="M45" s="390" t="n">
        <v>2618.54985864593</v>
      </c>
      <c r="N45" s="390" t="n">
        <v>86643.17347575</v>
      </c>
      <c r="O45" s="390" t="n">
        <v>95929.25380425</v>
      </c>
    </row>
    <row r="46" s="391" customFormat="true" ht="18" hidden="false" customHeight="true" outlineLevel="0" collapsed="false">
      <c r="A46" s="394" t="s">
        <v>494</v>
      </c>
      <c r="B46" s="392" t="n">
        <v>11924.44761511</v>
      </c>
      <c r="C46" s="392" t="n">
        <v>10067.10361511</v>
      </c>
      <c r="D46" s="392" t="n">
        <v>5415.3758955</v>
      </c>
      <c r="E46" s="392" t="n">
        <v>17339.82351061</v>
      </c>
      <c r="F46" s="392" t="n">
        <v>10776.8907052</v>
      </c>
      <c r="G46" s="392" t="n">
        <v>20843.99432031</v>
      </c>
      <c r="H46" s="392" t="n">
        <v>10973.812</v>
      </c>
      <c r="I46" s="392" t="n">
        <v>4028.404</v>
      </c>
      <c r="J46" s="392" t="n">
        <v>15002.216</v>
      </c>
      <c r="K46" s="392" t="n">
        <v>35846.21032031</v>
      </c>
      <c r="L46" s="392" t="n">
        <v>62660.3654306254</v>
      </c>
      <c r="M46" s="392" t="n">
        <v>2694.24672167318</v>
      </c>
      <c r="N46" s="392" t="n">
        <v>88439.4721358253</v>
      </c>
      <c r="O46" s="392" t="n">
        <v>98506.5757509354</v>
      </c>
    </row>
    <row r="47" s="391" customFormat="true" ht="18" hidden="false" customHeight="true" outlineLevel="0" collapsed="false">
      <c r="A47" s="394" t="s">
        <v>495</v>
      </c>
      <c r="B47" s="392" t="n">
        <v>11493.41989618</v>
      </c>
      <c r="C47" s="392" t="n">
        <v>9098.89189618</v>
      </c>
      <c r="D47" s="392" t="n">
        <v>4879.65608866</v>
      </c>
      <c r="E47" s="392" t="n">
        <v>16373.07598484</v>
      </c>
      <c r="F47" s="392" t="n">
        <v>10574.65675022</v>
      </c>
      <c r="G47" s="392" t="n">
        <v>19673.5486464</v>
      </c>
      <c r="H47" s="392" t="n">
        <v>10654.589</v>
      </c>
      <c r="I47" s="392" t="n">
        <v>3730.195</v>
      </c>
      <c r="J47" s="392" t="n">
        <v>14384.784</v>
      </c>
      <c r="K47" s="392" t="n">
        <v>34058.3326464</v>
      </c>
      <c r="L47" s="392" t="n">
        <v>63001.4365930705</v>
      </c>
      <c r="M47" s="392" t="n">
        <v>2698.09966437564</v>
      </c>
      <c r="N47" s="392" t="n">
        <v>87960.8773432905</v>
      </c>
      <c r="O47" s="392" t="n">
        <v>97059.7692394705</v>
      </c>
    </row>
    <row r="48" s="391" customFormat="true" ht="18" hidden="false" customHeight="true" outlineLevel="0" collapsed="false">
      <c r="A48" s="389" t="s">
        <v>496</v>
      </c>
      <c r="B48" s="390" t="n">
        <v>11265.21459646</v>
      </c>
      <c r="C48" s="390" t="n">
        <v>8590.58859646</v>
      </c>
      <c r="D48" s="390" t="n">
        <v>5027.63986987</v>
      </c>
      <c r="E48" s="390" t="n">
        <v>16292.85446633</v>
      </c>
      <c r="F48" s="390" t="n">
        <v>10051.19228223</v>
      </c>
      <c r="G48" s="390" t="n">
        <v>18641.78087869</v>
      </c>
      <c r="H48" s="390" t="n">
        <v>9955.977</v>
      </c>
      <c r="I48" s="390" t="n">
        <v>3838.806</v>
      </c>
      <c r="J48" s="390" t="n">
        <v>13794.783</v>
      </c>
      <c r="K48" s="390" t="n">
        <v>32436.56387869</v>
      </c>
      <c r="L48" s="390" t="n">
        <v>61991.62960884</v>
      </c>
      <c r="M48" s="390" t="n">
        <v>2643.90453400606</v>
      </c>
      <c r="N48" s="390" t="n">
        <v>85837.60489107</v>
      </c>
      <c r="O48" s="390" t="n">
        <v>94428.19348753</v>
      </c>
    </row>
    <row r="49" s="391" customFormat="true" ht="18" hidden="false" customHeight="true" outlineLevel="0" collapsed="false">
      <c r="A49" s="389" t="s">
        <v>489</v>
      </c>
      <c r="B49" s="390" t="n">
        <v>10616.91694511</v>
      </c>
      <c r="C49" s="390" t="n">
        <v>8467.13494511</v>
      </c>
      <c r="D49" s="390" t="n">
        <v>5885.09693068</v>
      </c>
      <c r="E49" s="390" t="n">
        <v>16502.01387579</v>
      </c>
      <c r="F49" s="390" t="n">
        <v>10227.55814045</v>
      </c>
      <c r="G49" s="390" t="n">
        <v>18694.69308556</v>
      </c>
      <c r="H49" s="390" t="n">
        <v>9764.86</v>
      </c>
      <c r="I49" s="390" t="n">
        <v>3809.223</v>
      </c>
      <c r="J49" s="390" t="n">
        <v>13574.083</v>
      </c>
      <c r="K49" s="390" t="n">
        <v>32268.77608556</v>
      </c>
      <c r="L49" s="390" t="n">
        <v>62056.94527059</v>
      </c>
      <c r="M49" s="390" t="n">
        <v>2636.13308202278</v>
      </c>
      <c r="N49" s="390" t="n">
        <v>85858.58641104</v>
      </c>
      <c r="O49" s="390" t="n">
        <v>94325.72135615</v>
      </c>
    </row>
    <row r="50" s="391" customFormat="true" ht="18" hidden="false" customHeight="true" outlineLevel="0" collapsed="false">
      <c r="A50" s="394" t="s">
        <v>490</v>
      </c>
      <c r="B50" s="392" t="n">
        <v>11014.36556445</v>
      </c>
      <c r="C50" s="392" t="n">
        <v>8322.54456445</v>
      </c>
      <c r="D50" s="392" t="n">
        <v>5399.63987147</v>
      </c>
      <c r="E50" s="392" t="n">
        <v>16414.00543592</v>
      </c>
      <c r="F50" s="392" t="n">
        <v>10135.81813837</v>
      </c>
      <c r="G50" s="392" t="n">
        <v>18458.36270282</v>
      </c>
      <c r="H50" s="392" t="n">
        <v>9776.193</v>
      </c>
      <c r="I50" s="392" t="n">
        <v>3544.763</v>
      </c>
      <c r="J50" s="392" t="n">
        <v>13320.956</v>
      </c>
      <c r="K50" s="392" t="n">
        <v>31779.31870282</v>
      </c>
      <c r="L50" s="392" t="n">
        <v>63106.87155867</v>
      </c>
      <c r="M50" s="392" t="n">
        <v>2669.67610154114</v>
      </c>
      <c r="N50" s="392" t="n">
        <v>86563.64569704</v>
      </c>
      <c r="O50" s="392" t="n">
        <v>94886.19026149</v>
      </c>
    </row>
    <row r="51" s="391" customFormat="true" ht="18" hidden="false" customHeight="true" outlineLevel="0" collapsed="false">
      <c r="A51" s="394" t="s">
        <v>491</v>
      </c>
      <c r="B51" s="392" t="n">
        <v>10850.73502225</v>
      </c>
      <c r="C51" s="392" t="n">
        <v>8434.32302225</v>
      </c>
      <c r="D51" s="392" t="n">
        <v>5020.94215392</v>
      </c>
      <c r="E51" s="392" t="n">
        <v>15871.67717617</v>
      </c>
      <c r="F51" s="392" t="n">
        <v>9757.05242698</v>
      </c>
      <c r="G51" s="392" t="n">
        <v>18191.37544923</v>
      </c>
      <c r="H51" s="392" t="n">
        <v>9483.429</v>
      </c>
      <c r="I51" s="392" t="n">
        <v>3613.341</v>
      </c>
      <c r="J51" s="392" t="n">
        <v>13096.77</v>
      </c>
      <c r="K51" s="392" t="n">
        <v>31288.14544923</v>
      </c>
      <c r="L51" s="392" t="n">
        <v>63816.88995659</v>
      </c>
      <c r="M51" s="392" t="n">
        <v>2688.5778304365</v>
      </c>
      <c r="N51" s="392" t="n">
        <v>86670.71238357</v>
      </c>
      <c r="O51" s="392" t="n">
        <v>95105.03540582</v>
      </c>
    </row>
    <row r="52" s="391" customFormat="true" ht="18" hidden="false" customHeight="true" outlineLevel="0" collapsed="false">
      <c r="A52" s="389" t="s">
        <v>497</v>
      </c>
      <c r="B52" s="390" t="n">
        <v>10974.05670411</v>
      </c>
      <c r="C52" s="390" t="n">
        <v>8602.97870411</v>
      </c>
      <c r="D52" s="390" t="n">
        <v>4592.92436508</v>
      </c>
      <c r="E52" s="390" t="n">
        <v>15566.98106919</v>
      </c>
      <c r="F52" s="390" t="n">
        <v>9542.76603616</v>
      </c>
      <c r="G52" s="390" t="n">
        <v>18145.74474027</v>
      </c>
      <c r="H52" s="390" t="n">
        <v>9196.105</v>
      </c>
      <c r="I52" s="390" t="n">
        <v>3530.213</v>
      </c>
      <c r="J52" s="390" t="n">
        <v>12726.318</v>
      </c>
      <c r="K52" s="390" t="n">
        <v>30872.06274027</v>
      </c>
      <c r="L52" s="390" t="n">
        <v>61314.84271337</v>
      </c>
      <c r="M52" s="390" t="n">
        <v>2572.85945069824</v>
      </c>
      <c r="N52" s="390" t="n">
        <v>83583.92674953</v>
      </c>
      <c r="O52" s="390" t="n">
        <v>92186.90545364</v>
      </c>
    </row>
    <row r="53" s="391" customFormat="true" ht="18" hidden="false" customHeight="true" outlineLevel="0" collapsed="false">
      <c r="A53" s="389" t="s">
        <v>498</v>
      </c>
      <c r="B53" s="390" t="n">
        <v>11280.28299006</v>
      </c>
      <c r="C53" s="390" t="n">
        <v>8431.53299006</v>
      </c>
      <c r="D53" s="390" t="n">
        <v>6275.0370324</v>
      </c>
      <c r="E53" s="390" t="n">
        <v>17555.32002246</v>
      </c>
      <c r="F53" s="390" t="n">
        <v>9752.39473397</v>
      </c>
      <c r="G53" s="390" t="n">
        <v>18183.92772403</v>
      </c>
      <c r="H53" s="390" t="n">
        <v>9837.166</v>
      </c>
      <c r="I53" s="390" t="n">
        <v>3171.05</v>
      </c>
      <c r="J53" s="390" t="n">
        <v>13008.216</v>
      </c>
      <c r="K53" s="390" t="n">
        <v>31192.14372403</v>
      </c>
      <c r="L53" s="390" t="n">
        <v>62496.19377777</v>
      </c>
      <c r="M53" s="390" t="n">
        <v>2611.61440101671</v>
      </c>
      <c r="N53" s="390" t="n">
        <v>85256.80451174</v>
      </c>
      <c r="O53" s="390" t="n">
        <v>93688.3375018</v>
      </c>
    </row>
    <row r="54" s="391" customFormat="true" ht="18" hidden="false" customHeight="true" outlineLevel="0" collapsed="false">
      <c r="A54" s="394" t="s">
        <v>499</v>
      </c>
      <c r="B54" s="392" t="n">
        <v>12958.075973</v>
      </c>
      <c r="C54" s="392" t="n">
        <v>9839.207273</v>
      </c>
      <c r="D54" s="392" t="n">
        <v>5584.99246</v>
      </c>
      <c r="E54" s="392" t="n">
        <v>18543.068433</v>
      </c>
      <c r="F54" s="392" t="n">
        <v>10043.2428</v>
      </c>
      <c r="G54" s="392" t="n">
        <v>19882.450073</v>
      </c>
      <c r="H54" s="392" t="n">
        <v>10383.3423</v>
      </c>
      <c r="I54" s="392" t="n">
        <v>2503.7225</v>
      </c>
      <c r="J54" s="392" t="n">
        <v>12887.0648</v>
      </c>
      <c r="K54" s="392" t="n">
        <v>32769.514873</v>
      </c>
      <c r="L54" s="392" t="n">
        <v>63965.2438918</v>
      </c>
      <c r="M54" s="392" t="n">
        <v>2662.3343</v>
      </c>
      <c r="N54" s="392" t="n">
        <v>86895.5514918</v>
      </c>
      <c r="O54" s="392" t="n">
        <v>96734.7587648</v>
      </c>
    </row>
    <row r="55" s="391" customFormat="true" ht="18" hidden="false" customHeight="true" outlineLevel="0" collapsed="false">
      <c r="A55" s="394" t="s">
        <v>500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</row>
    <row r="56" s="391" customFormat="true" ht="18" hidden="false" customHeight="true" outlineLevel="0" collapsed="false">
      <c r="A56" s="387" t="s">
        <v>395</v>
      </c>
      <c r="B56" s="392" t="n">
        <v>13374.816797</v>
      </c>
      <c r="C56" s="392" t="n">
        <v>10301.196997</v>
      </c>
      <c r="D56" s="392" t="n">
        <v>5473.971463</v>
      </c>
      <c r="E56" s="392" t="n">
        <v>18848.78826</v>
      </c>
      <c r="F56" s="392" t="n">
        <v>10201.3139</v>
      </c>
      <c r="G56" s="392" t="n">
        <v>20502.510897</v>
      </c>
      <c r="H56" s="392" t="n">
        <v>9876.6223</v>
      </c>
      <c r="I56" s="392" t="n">
        <v>2366.6461</v>
      </c>
      <c r="J56" s="392" t="n">
        <v>12243.2684</v>
      </c>
      <c r="K56" s="392" t="n">
        <v>32745.779297</v>
      </c>
      <c r="L56" s="392" t="n">
        <v>63953.04477704</v>
      </c>
      <c r="M56" s="392" t="n">
        <v>2660.7634</v>
      </c>
      <c r="N56" s="392" t="n">
        <v>86397.62707704</v>
      </c>
      <c r="O56" s="392" t="n">
        <v>96698.82407404</v>
      </c>
    </row>
    <row r="57" s="391" customFormat="true" ht="18" hidden="false" customHeight="true" outlineLevel="0" collapsed="false">
      <c r="A57" s="387" t="s">
        <v>396</v>
      </c>
      <c r="B57" s="392" t="n">
        <v>13765.843428</v>
      </c>
      <c r="C57" s="392" t="n">
        <v>10451.245028</v>
      </c>
      <c r="D57" s="392" t="n">
        <v>5078.600967</v>
      </c>
      <c r="E57" s="392" t="n">
        <v>18844.444395</v>
      </c>
      <c r="F57" s="392" t="n">
        <v>10293.5588</v>
      </c>
      <c r="G57" s="392" t="n">
        <v>20744.803828</v>
      </c>
      <c r="H57" s="392" t="n">
        <v>9766.8019</v>
      </c>
      <c r="I57" s="392" t="n">
        <v>2362.663</v>
      </c>
      <c r="J57" s="392" t="n">
        <v>12129.4649</v>
      </c>
      <c r="K57" s="392" t="n">
        <v>32874.268728</v>
      </c>
      <c r="L57" s="392" t="n">
        <v>64141.06174728</v>
      </c>
      <c r="M57" s="392" t="n">
        <v>2668.2306</v>
      </c>
      <c r="N57" s="392" t="n">
        <v>86564.08544728</v>
      </c>
      <c r="O57" s="392" t="n">
        <v>97015.33047528</v>
      </c>
    </row>
    <row r="58" s="391" customFormat="true" ht="18" hidden="false" customHeight="true" outlineLevel="0" collapsed="false">
      <c r="A58" s="389" t="s">
        <v>397</v>
      </c>
      <c r="B58" s="390" t="n">
        <v>14030.136691</v>
      </c>
      <c r="C58" s="390" t="n">
        <v>10736.557991</v>
      </c>
      <c r="D58" s="390" t="n">
        <v>4909.216871</v>
      </c>
      <c r="E58" s="390" t="n">
        <v>18939.353562</v>
      </c>
      <c r="F58" s="390" t="n">
        <v>10288.4616</v>
      </c>
      <c r="G58" s="390" t="n">
        <v>21025.019591</v>
      </c>
      <c r="H58" s="390" t="n">
        <v>9801.8089</v>
      </c>
      <c r="I58" s="390" t="n">
        <v>2358.6497</v>
      </c>
      <c r="J58" s="390" t="n">
        <v>12160.4586</v>
      </c>
      <c r="K58" s="390" t="n">
        <v>33185.478191</v>
      </c>
      <c r="L58" s="390" t="n">
        <v>64058.238081</v>
      </c>
      <c r="M58" s="390" t="n">
        <v>2664.4305</v>
      </c>
      <c r="N58" s="390" t="n">
        <v>86507.158281</v>
      </c>
      <c r="O58" s="390" t="n">
        <v>97243.716272</v>
      </c>
    </row>
    <row r="59" s="391" customFormat="true" ht="18" hidden="false" customHeight="true" outlineLevel="0" collapsed="false">
      <c r="A59" s="389" t="s">
        <v>398</v>
      </c>
      <c r="B59" s="390" t="n">
        <v>14168.726613</v>
      </c>
      <c r="C59" s="390" t="n">
        <v>11037.260113</v>
      </c>
      <c r="D59" s="390" t="n">
        <v>4818.916914</v>
      </c>
      <c r="E59" s="390" t="n">
        <v>18987.643527</v>
      </c>
      <c r="F59" s="390" t="n">
        <v>10371.6114</v>
      </c>
      <c r="G59" s="390" t="n">
        <v>21408.871513</v>
      </c>
      <c r="H59" s="390" t="n">
        <v>9729.7731</v>
      </c>
      <c r="I59" s="390" t="n">
        <v>2358.1964</v>
      </c>
      <c r="J59" s="390" t="n">
        <v>12087.9695</v>
      </c>
      <c r="K59" s="390" t="n">
        <v>33496.841013</v>
      </c>
      <c r="L59" s="390" t="n">
        <v>63994.29923936</v>
      </c>
      <c r="M59" s="390" t="n">
        <v>2661.4168</v>
      </c>
      <c r="N59" s="390" t="n">
        <v>86453.88013936</v>
      </c>
      <c r="O59" s="390" t="n">
        <v>97491.14025236</v>
      </c>
    </row>
    <row r="60" s="391" customFormat="true" ht="18" hidden="false" customHeight="true" outlineLevel="0" collapsed="false">
      <c r="A60" s="387" t="s">
        <v>399</v>
      </c>
      <c r="B60" s="392" t="n">
        <v>14266.679432</v>
      </c>
      <c r="C60" s="392" t="n">
        <v>11326.501032</v>
      </c>
      <c r="D60" s="392" t="n">
        <v>4820.001814</v>
      </c>
      <c r="E60" s="392" t="n">
        <v>19086.681246</v>
      </c>
      <c r="F60" s="392" t="n">
        <v>10102.2089</v>
      </c>
      <c r="G60" s="392" t="n">
        <v>21428.709932</v>
      </c>
      <c r="H60" s="392" t="n">
        <v>9737.8495</v>
      </c>
      <c r="I60" s="392" t="n">
        <v>2358.4966</v>
      </c>
      <c r="J60" s="392" t="n">
        <v>12096.3461</v>
      </c>
      <c r="K60" s="392" t="n">
        <v>33525.056032</v>
      </c>
      <c r="L60" s="392" t="n">
        <v>63521.8405586</v>
      </c>
      <c r="M60" s="392" t="n">
        <v>2641.4165</v>
      </c>
      <c r="N60" s="392" t="n">
        <v>85720.3955586</v>
      </c>
      <c r="O60" s="392" t="n">
        <v>97046.8965906</v>
      </c>
    </row>
    <row r="61" s="391" customFormat="true" ht="18" hidden="false" customHeight="true" outlineLevel="0" collapsed="false">
      <c r="A61" s="387" t="s">
        <v>400</v>
      </c>
      <c r="B61" s="392" t="n">
        <v>14154.958552</v>
      </c>
      <c r="C61" s="392" t="n">
        <v>11251.410052</v>
      </c>
      <c r="D61" s="392" t="n">
        <v>5127.183014</v>
      </c>
      <c r="E61" s="392" t="n">
        <v>19282.141566</v>
      </c>
      <c r="F61" s="392" t="n">
        <v>10520.7517</v>
      </c>
      <c r="G61" s="392" t="n">
        <v>21772.161752</v>
      </c>
      <c r="H61" s="392" t="n">
        <v>9692.7214</v>
      </c>
      <c r="I61" s="392" t="n">
        <v>2355.4723</v>
      </c>
      <c r="J61" s="392" t="n">
        <v>12048.1937</v>
      </c>
      <c r="K61" s="392" t="n">
        <v>33820.355452</v>
      </c>
      <c r="L61" s="392" t="n">
        <v>63685.38738595</v>
      </c>
      <c r="M61" s="392" t="n">
        <v>2647.1495</v>
      </c>
      <c r="N61" s="392" t="n">
        <v>86254.33278595</v>
      </c>
      <c r="O61" s="392" t="n">
        <v>97505.74283795</v>
      </c>
    </row>
    <row r="62" s="391" customFormat="true" ht="18" hidden="false" customHeight="true" outlineLevel="0" collapsed="false">
      <c r="A62" s="389" t="s">
        <v>401</v>
      </c>
      <c r="B62" s="390" t="n">
        <v>14229.706388</v>
      </c>
      <c r="C62" s="390" t="n">
        <v>11063.955088</v>
      </c>
      <c r="D62" s="390" t="n">
        <v>4787.003546</v>
      </c>
      <c r="E62" s="390" t="n">
        <v>19016.709934</v>
      </c>
      <c r="F62" s="390" t="n">
        <v>10337.1434</v>
      </c>
      <c r="G62" s="390" t="n">
        <v>21401.098488</v>
      </c>
      <c r="H62" s="390" t="n">
        <v>9571.8819</v>
      </c>
      <c r="I62" s="390" t="n">
        <v>2359.5415</v>
      </c>
      <c r="J62" s="390" t="n">
        <v>11931.4234</v>
      </c>
      <c r="K62" s="390" t="n">
        <v>33332.521888</v>
      </c>
      <c r="L62" s="390" t="n">
        <v>64139.95717248</v>
      </c>
      <c r="M62" s="390" t="n">
        <v>2665.6896</v>
      </c>
      <c r="N62" s="390" t="n">
        <v>86408.52397248</v>
      </c>
      <c r="O62" s="390" t="n">
        <v>97472.47906048</v>
      </c>
    </row>
    <row r="63" s="391" customFormat="true" ht="18" hidden="false" customHeight="true" outlineLevel="0" collapsed="false">
      <c r="A63" s="389" t="s">
        <v>402</v>
      </c>
      <c r="B63" s="390" t="n">
        <v>14238.466632</v>
      </c>
      <c r="C63" s="390" t="n">
        <v>10870.326532</v>
      </c>
      <c r="D63" s="390" t="n">
        <v>4881.731108</v>
      </c>
      <c r="E63" s="390" t="n">
        <v>19120.19774</v>
      </c>
      <c r="F63" s="390" t="n">
        <v>10595.4619</v>
      </c>
      <c r="G63" s="390" t="n">
        <v>21465.788432</v>
      </c>
      <c r="H63" s="390" t="n">
        <v>9567.5553</v>
      </c>
      <c r="I63" s="390" t="n">
        <v>2356.8846</v>
      </c>
      <c r="J63" s="390" t="n">
        <v>11924.4399</v>
      </c>
      <c r="K63" s="390" t="n">
        <v>33390.228332</v>
      </c>
      <c r="L63" s="390" t="n">
        <v>64513.7431731</v>
      </c>
      <c r="M63" s="390" t="n">
        <v>2680.8678</v>
      </c>
      <c r="N63" s="390" t="n">
        <v>87033.6449731</v>
      </c>
      <c r="O63" s="390" t="n">
        <v>97903.9715051</v>
      </c>
    </row>
    <row r="64" s="391" customFormat="true" ht="18" hidden="false" customHeight="true" outlineLevel="0" collapsed="false">
      <c r="A64" s="387" t="s">
        <v>403</v>
      </c>
      <c r="B64" s="392" t="n">
        <v>14211.228446</v>
      </c>
      <c r="C64" s="392" t="n">
        <v>10793.464646</v>
      </c>
      <c r="D64" s="392" t="n">
        <v>4944.748634</v>
      </c>
      <c r="E64" s="392" t="n">
        <v>19155.97708</v>
      </c>
      <c r="F64" s="392" t="n">
        <v>10730.8693</v>
      </c>
      <c r="G64" s="392" t="n">
        <v>21524.333946</v>
      </c>
      <c r="H64" s="392" t="n">
        <v>9558.9263</v>
      </c>
      <c r="I64" s="392" t="n">
        <v>2359.7558</v>
      </c>
      <c r="J64" s="392" t="n">
        <v>11918.6821</v>
      </c>
      <c r="K64" s="392" t="n">
        <v>33443.016046</v>
      </c>
      <c r="L64" s="392" t="n">
        <v>64107.55364888</v>
      </c>
      <c r="M64" s="392" t="n">
        <v>2663.6344</v>
      </c>
      <c r="N64" s="392" t="n">
        <v>86757.10504888</v>
      </c>
      <c r="O64" s="392" t="n">
        <v>97550.56969488</v>
      </c>
    </row>
    <row r="65" s="391" customFormat="true" ht="18" hidden="false" customHeight="true" outlineLevel="0" collapsed="false">
      <c r="A65" s="387" t="s">
        <v>404</v>
      </c>
      <c r="B65" s="392" t="n">
        <v>14144.304309</v>
      </c>
      <c r="C65" s="392" t="n">
        <v>11013.866609</v>
      </c>
      <c r="D65" s="392" t="n">
        <v>5301.319094</v>
      </c>
      <c r="E65" s="392" t="n">
        <v>19445.623403</v>
      </c>
      <c r="F65" s="392" t="n">
        <v>10585.7516</v>
      </c>
      <c r="G65" s="392" t="n">
        <v>21599.618209</v>
      </c>
      <c r="H65" s="392" t="n">
        <v>9683.5422</v>
      </c>
      <c r="I65" s="392" t="n">
        <v>2361.1617</v>
      </c>
      <c r="J65" s="392" t="n">
        <v>12044.7039</v>
      </c>
      <c r="K65" s="392" t="n">
        <v>33644.322109</v>
      </c>
      <c r="L65" s="392" t="n">
        <v>63806.71807216</v>
      </c>
      <c r="M65" s="392" t="n">
        <v>2650.7824</v>
      </c>
      <c r="N65" s="392" t="n">
        <v>86437.17357216</v>
      </c>
      <c r="O65" s="392" t="n">
        <v>97451.04018116</v>
      </c>
    </row>
    <row r="66" s="391" customFormat="true" ht="18" hidden="false" customHeight="true" outlineLevel="0" collapsed="false">
      <c r="A66" s="389" t="s">
        <v>405</v>
      </c>
      <c r="B66" s="390" t="n">
        <v>14082.519175</v>
      </c>
      <c r="C66" s="390" t="n">
        <v>11062.887375</v>
      </c>
      <c r="D66" s="390" t="n">
        <v>5442.708557</v>
      </c>
      <c r="E66" s="390" t="n">
        <v>19525.227732</v>
      </c>
      <c r="F66" s="390" t="n">
        <v>10858.2897</v>
      </c>
      <c r="G66" s="390" t="n">
        <v>21921.177075</v>
      </c>
      <c r="H66" s="390" t="n">
        <v>9684.3059</v>
      </c>
      <c r="I66" s="390" t="n">
        <v>2380.9967</v>
      </c>
      <c r="J66" s="390" t="n">
        <v>12065.3026</v>
      </c>
      <c r="K66" s="390" t="n">
        <v>33986.479675</v>
      </c>
      <c r="L66" s="390" t="n">
        <v>63655.9685647</v>
      </c>
      <c r="M66" s="390" t="n">
        <v>2643.4654</v>
      </c>
      <c r="N66" s="390" t="n">
        <v>86579.5608647</v>
      </c>
      <c r="O66" s="390" t="n">
        <v>97642.4482397</v>
      </c>
    </row>
    <row r="67" s="391" customFormat="true" ht="18" hidden="false" customHeight="true" outlineLevel="0" collapsed="false">
      <c r="A67" s="389" t="s">
        <v>406</v>
      </c>
      <c r="B67" s="390" t="n">
        <v>14079.064254</v>
      </c>
      <c r="C67" s="390" t="n">
        <v>10852.424554</v>
      </c>
      <c r="D67" s="390" t="n">
        <v>5133.8723</v>
      </c>
      <c r="E67" s="390" t="n">
        <v>19212.936554</v>
      </c>
      <c r="F67" s="390" t="n">
        <v>10726.5471</v>
      </c>
      <c r="G67" s="390" t="n">
        <v>21578.971654</v>
      </c>
      <c r="H67" s="390" t="n">
        <v>9704.4566</v>
      </c>
      <c r="I67" s="390" t="n">
        <v>2381.9976</v>
      </c>
      <c r="J67" s="390" t="n">
        <v>12086.4542</v>
      </c>
      <c r="K67" s="390" t="n">
        <v>33665.425854</v>
      </c>
      <c r="L67" s="390" t="n">
        <v>63620.06547858</v>
      </c>
      <c r="M67" s="390" t="n">
        <v>2641.6234</v>
      </c>
      <c r="N67" s="390" t="n">
        <v>86433.06677858</v>
      </c>
      <c r="O67" s="390" t="n">
        <v>97285.49133258</v>
      </c>
    </row>
    <row r="68" s="391" customFormat="true" ht="18" hidden="false" customHeight="true" outlineLevel="0" collapsed="false">
      <c r="A68" s="387" t="s">
        <v>407</v>
      </c>
      <c r="B68" s="392" t="n">
        <v>14032.232327</v>
      </c>
      <c r="C68" s="392" t="n">
        <v>10768.277927</v>
      </c>
      <c r="D68" s="392" t="n">
        <v>5275.981251</v>
      </c>
      <c r="E68" s="392" t="n">
        <v>19308.213578</v>
      </c>
      <c r="F68" s="392" t="n">
        <v>10924.6723</v>
      </c>
      <c r="G68" s="392" t="n">
        <v>21692.950227</v>
      </c>
      <c r="H68" s="392" t="n">
        <v>9657.8004</v>
      </c>
      <c r="I68" s="392" t="n">
        <v>2383.4715</v>
      </c>
      <c r="J68" s="392" t="n">
        <v>12041.2719</v>
      </c>
      <c r="K68" s="392" t="n">
        <v>33734.222127</v>
      </c>
      <c r="L68" s="392" t="n">
        <v>64136.48971625</v>
      </c>
      <c r="M68" s="392" t="n">
        <v>2662.7125</v>
      </c>
      <c r="N68" s="392" t="n">
        <v>87102.43391625</v>
      </c>
      <c r="O68" s="392" t="n">
        <v>97870.71184325</v>
      </c>
    </row>
    <row r="69" s="391" customFormat="true" ht="18" hidden="false" customHeight="true" outlineLevel="0" collapsed="false">
      <c r="A69" s="387" t="s">
        <v>408</v>
      </c>
      <c r="B69" s="392" t="n">
        <v>13986.066431</v>
      </c>
      <c r="C69" s="392" t="n">
        <v>10742.014031</v>
      </c>
      <c r="D69" s="392" t="n">
        <v>5265.76337</v>
      </c>
      <c r="E69" s="392" t="n">
        <v>19251.829801</v>
      </c>
      <c r="F69" s="392" t="n">
        <v>10830.7803</v>
      </c>
      <c r="G69" s="392" t="n">
        <v>21572.794331</v>
      </c>
      <c r="H69" s="392" t="n">
        <v>9779.1633</v>
      </c>
      <c r="I69" s="392" t="n">
        <v>2384.634</v>
      </c>
      <c r="J69" s="392" t="n">
        <v>12163.7973</v>
      </c>
      <c r="K69" s="392" t="n">
        <v>33736.591631</v>
      </c>
      <c r="L69" s="392" t="n">
        <v>63919.6354657</v>
      </c>
      <c r="M69" s="392" t="n">
        <v>2653.357</v>
      </c>
      <c r="N69" s="392" t="n">
        <v>86914.2130657</v>
      </c>
      <c r="O69" s="392" t="n">
        <v>97656.2270967</v>
      </c>
    </row>
    <row r="70" s="391" customFormat="true" ht="18" hidden="false" customHeight="true" outlineLevel="0" collapsed="false">
      <c r="A70" s="389" t="s">
        <v>409</v>
      </c>
      <c r="B70" s="390" t="n">
        <v>13949.578236</v>
      </c>
      <c r="C70" s="390" t="n">
        <v>11032.01794651</v>
      </c>
      <c r="D70" s="390" t="n">
        <v>5231.864426</v>
      </c>
      <c r="E70" s="390" t="n">
        <v>19181.442662</v>
      </c>
      <c r="F70" s="390" t="n">
        <v>10501.51984819</v>
      </c>
      <c r="G70" s="390" t="n">
        <v>21533.5377947</v>
      </c>
      <c r="H70" s="390" t="n">
        <v>9404.69442356913</v>
      </c>
      <c r="I70" s="390" t="n">
        <v>2441.13772893134</v>
      </c>
      <c r="J70" s="390" t="n">
        <v>11845.8321525005</v>
      </c>
      <c r="K70" s="390" t="n">
        <v>33379.3699472005</v>
      </c>
      <c r="L70" s="390" t="n">
        <v>64960.7108377805</v>
      </c>
      <c r="M70" s="390" t="n">
        <v>2696.2035593889</v>
      </c>
      <c r="N70" s="390" t="n">
        <v>87308.062838471</v>
      </c>
      <c r="O70" s="390" t="n">
        <v>98340.080784981</v>
      </c>
    </row>
    <row r="71" s="391" customFormat="true" ht="18" hidden="false" customHeight="true" outlineLevel="0" collapsed="false">
      <c r="A71" s="389" t="s">
        <v>410</v>
      </c>
      <c r="B71" s="390" t="n">
        <v>13973.46671237</v>
      </c>
      <c r="C71" s="390" t="n">
        <v>11054.74069099</v>
      </c>
      <c r="D71" s="390" t="n">
        <v>5094.65738671</v>
      </c>
      <c r="E71" s="390" t="n">
        <v>19068.12409908</v>
      </c>
      <c r="F71" s="390" t="n">
        <v>10760.33128097</v>
      </c>
      <c r="G71" s="390" t="n">
        <v>21815.07197196</v>
      </c>
      <c r="H71" s="390" t="n">
        <v>9251.13339255582</v>
      </c>
      <c r="I71" s="390" t="n">
        <v>2440.50145106991</v>
      </c>
      <c r="J71" s="390" t="n">
        <v>11691.6348436257</v>
      </c>
      <c r="K71" s="390" t="n">
        <v>33506.7068155857</v>
      </c>
      <c r="L71" s="390" t="n">
        <v>64747.548121808</v>
      </c>
      <c r="M71" s="390" t="n">
        <v>2686.28586158603</v>
      </c>
      <c r="N71" s="390" t="n">
        <v>87199.5142464037</v>
      </c>
      <c r="O71" s="390" t="n">
        <v>98254.2549373937</v>
      </c>
    </row>
    <row r="72" s="391" customFormat="true" ht="18" hidden="false" customHeight="true" outlineLevel="0" collapsed="false">
      <c r="A72" s="387" t="s">
        <v>411</v>
      </c>
      <c r="B72" s="392" t="n">
        <v>14016.85461452</v>
      </c>
      <c r="C72" s="392" t="n">
        <v>10697.22407605</v>
      </c>
      <c r="D72" s="392" t="n">
        <v>5376.33952436</v>
      </c>
      <c r="E72" s="392" t="n">
        <v>19393.19413888</v>
      </c>
      <c r="F72" s="392" t="n">
        <v>10853.50893148</v>
      </c>
      <c r="G72" s="392" t="n">
        <v>21550.73300753</v>
      </c>
      <c r="H72" s="392" t="n">
        <v>9324.8074371837</v>
      </c>
      <c r="I72" s="392" t="n">
        <v>2428.08475496782</v>
      </c>
      <c r="J72" s="392" t="n">
        <v>11752.8921921515</v>
      </c>
      <c r="K72" s="392" t="n">
        <v>33303.6251996815</v>
      </c>
      <c r="L72" s="392" t="n">
        <v>64895.6731093163</v>
      </c>
      <c r="M72" s="392" t="n">
        <v>2691.71663788051</v>
      </c>
      <c r="N72" s="392" t="n">
        <v>87502.0742329478</v>
      </c>
      <c r="O72" s="392" t="n">
        <v>98199.2983089978</v>
      </c>
    </row>
    <row r="73" s="391" customFormat="true" ht="18" hidden="false" customHeight="true" outlineLevel="0" collapsed="false">
      <c r="A73" s="387" t="s">
        <v>151</v>
      </c>
      <c r="B73" s="392" t="n">
        <v>13836.42675162</v>
      </c>
      <c r="C73" s="392" t="s">
        <v>412</v>
      </c>
      <c r="D73" s="392" t="n">
        <v>5453.70119924</v>
      </c>
      <c r="E73" s="392" t="n">
        <v>19290.12795086</v>
      </c>
      <c r="F73" s="392" t="s">
        <v>412</v>
      </c>
      <c r="G73" s="392" t="s">
        <v>412</v>
      </c>
      <c r="H73" s="392" t="s">
        <v>412</v>
      </c>
      <c r="I73" s="392" t="s">
        <v>412</v>
      </c>
      <c r="J73" s="392" t="s">
        <v>412</v>
      </c>
      <c r="K73" s="392" t="s">
        <v>412</v>
      </c>
      <c r="L73" s="392" t="s">
        <v>412</v>
      </c>
      <c r="M73" s="392" t="s">
        <v>412</v>
      </c>
      <c r="N73" s="392" t="s">
        <v>412</v>
      </c>
      <c r="O73" s="392" t="s">
        <v>412</v>
      </c>
    </row>
    <row r="74" customFormat="false" ht="15" hidden="false" customHeight="false" outlineLevel="0" collapsed="false">
      <c r="A74" s="341" t="s">
        <v>501</v>
      </c>
      <c r="B74" s="395"/>
      <c r="C74" s="396"/>
      <c r="D74" s="395"/>
      <c r="E74" s="396"/>
      <c r="F74" s="396"/>
      <c r="G74" s="397"/>
      <c r="H74" s="396"/>
      <c r="I74" s="396"/>
      <c r="J74" s="396"/>
      <c r="K74" s="397"/>
      <c r="L74" s="396"/>
      <c r="M74" s="396"/>
      <c r="N74" s="396"/>
      <c r="O74" s="397"/>
    </row>
    <row r="75" customFormat="false" ht="15" hidden="false" customHeight="false" outlineLevel="0" collapsed="false">
      <c r="A75" s="389" t="s">
        <v>502</v>
      </c>
      <c r="B75" s="398" t="n">
        <v>23.7070167918227</v>
      </c>
      <c r="C75" s="398" t="n">
        <v>23.8049244962013</v>
      </c>
      <c r="D75" s="398" t="n">
        <v>11.0775606672336</v>
      </c>
      <c r="E75" s="398" t="n">
        <v>18.8315323745975</v>
      </c>
      <c r="F75" s="398" t="n">
        <v>22.2371211324566</v>
      </c>
      <c r="G75" s="398" t="n">
        <v>23.0330790304599</v>
      </c>
      <c r="H75" s="398" t="n">
        <v>4.855512358709</v>
      </c>
      <c r="I75" s="398" t="n">
        <v>34.8775973359407</v>
      </c>
      <c r="J75" s="398" t="n">
        <v>18.8210808360865</v>
      </c>
      <c r="K75" s="398" t="n">
        <v>20.7886901495888</v>
      </c>
      <c r="L75" s="398" t="n">
        <v>15.4319422209432</v>
      </c>
      <c r="M75" s="398" t="n">
        <v>9.9350147558039</v>
      </c>
      <c r="N75" s="398" t="n">
        <v>16.7672220817055</v>
      </c>
      <c r="O75" s="398" t="n">
        <v>17.3715907223064</v>
      </c>
    </row>
    <row r="76" customFormat="false" ht="18" hidden="false" customHeight="true" outlineLevel="0" collapsed="false">
      <c r="A76" s="399" t="s">
        <v>503</v>
      </c>
      <c r="B76" s="398" t="n">
        <v>24.1164136238371</v>
      </c>
      <c r="C76" s="398" t="n">
        <v>22.7080281003164</v>
      </c>
      <c r="D76" s="398" t="n">
        <v>8.74407860144797</v>
      </c>
      <c r="E76" s="398" t="n">
        <v>18.5692931087719</v>
      </c>
      <c r="F76" s="398" t="n">
        <v>29.9249706718698</v>
      </c>
      <c r="G76" s="398" t="n">
        <v>26.2380161488409</v>
      </c>
      <c r="H76" s="398" t="n">
        <v>0.321165711013438</v>
      </c>
      <c r="I76" s="398" t="n">
        <v>18.7746641926254</v>
      </c>
      <c r="J76" s="398" t="n">
        <v>10.0652897696999</v>
      </c>
      <c r="K76" s="398" t="n">
        <v>17.7606606083789</v>
      </c>
      <c r="L76" s="398" t="n">
        <v>11.5976736315052</v>
      </c>
      <c r="M76" s="398" t="n">
        <v>6.28383963700165</v>
      </c>
      <c r="N76" s="398" t="n">
        <v>13.016323884938</v>
      </c>
      <c r="O76" s="398" t="n">
        <v>13.8942260155153</v>
      </c>
    </row>
    <row r="77" customFormat="false" ht="18" hidden="false" customHeight="true" outlineLevel="0" collapsed="false">
      <c r="A77" s="400" t="s">
        <v>504</v>
      </c>
      <c r="B77" s="342" t="n">
        <v>18.4787627957001</v>
      </c>
      <c r="C77" s="342" t="n">
        <v>15.5804505394703</v>
      </c>
      <c r="D77" s="342" t="n">
        <v>47.6793277295896</v>
      </c>
      <c r="E77" s="342" t="n">
        <v>28.142662216775</v>
      </c>
      <c r="F77" s="342" t="n">
        <v>14.7950703504783</v>
      </c>
      <c r="G77" s="342" t="n">
        <v>15.1850817397774</v>
      </c>
      <c r="H77" s="342" t="n">
        <v>16.7658679589499</v>
      </c>
      <c r="I77" s="342" t="n">
        <v>24.1548693253145</v>
      </c>
      <c r="J77" s="342" t="n">
        <v>20.9762670957465</v>
      </c>
      <c r="K77" s="342" t="n">
        <v>18.0223132363021</v>
      </c>
      <c r="L77" s="342" t="n">
        <v>6.03892867215583</v>
      </c>
      <c r="M77" s="342" t="n">
        <v>0.989315636925792</v>
      </c>
      <c r="N77" s="342" t="n">
        <v>10.1233945757514</v>
      </c>
      <c r="O77" s="342" t="n">
        <v>10.6559632637852</v>
      </c>
    </row>
    <row r="78" s="344" customFormat="true" ht="18.75" hidden="false" customHeight="true" outlineLevel="0" collapsed="false">
      <c r="A78" s="400" t="s">
        <v>505</v>
      </c>
      <c r="B78" s="342" t="n">
        <v>31.5815495704394</v>
      </c>
      <c r="C78" s="342" t="n">
        <v>25.8090363959944</v>
      </c>
      <c r="D78" s="342" t="n">
        <v>4.4960264526325</v>
      </c>
      <c r="E78" s="342" t="n">
        <v>21.2509782660891</v>
      </c>
      <c r="F78" s="342" t="n">
        <v>22.6404692561868</v>
      </c>
      <c r="G78" s="342" t="n">
        <v>24.2193466614326</v>
      </c>
      <c r="H78" s="342" t="n">
        <v>25.9422208727436</v>
      </c>
      <c r="I78" s="342" t="n">
        <v>-2.28961317488795</v>
      </c>
      <c r="J78" s="342" t="n">
        <v>9.43248249784607</v>
      </c>
      <c r="K78" s="342" t="n">
        <v>16.793611650085</v>
      </c>
      <c r="L78" s="342" t="n">
        <v>18.227738787199</v>
      </c>
      <c r="M78" s="342" t="n">
        <v>12.5974890672478</v>
      </c>
      <c r="N78" s="342" t="n">
        <v>16.7109892095496</v>
      </c>
      <c r="O78" s="342" t="n">
        <v>17.6384060251779</v>
      </c>
    </row>
    <row r="79" s="344" customFormat="true" ht="18.75" hidden="false" customHeight="true" outlineLevel="0" collapsed="false">
      <c r="A79" s="399" t="s">
        <v>506</v>
      </c>
      <c r="B79" s="398" t="n">
        <v>3.67669426420219</v>
      </c>
      <c r="C79" s="398" t="n">
        <v>-0.694026071920917</v>
      </c>
      <c r="D79" s="398" t="n">
        <v>8.60908545569616</v>
      </c>
      <c r="E79" s="398" t="n">
        <v>5.2979784647849</v>
      </c>
      <c r="F79" s="398" t="n">
        <v>19.2711495596773</v>
      </c>
      <c r="G79" s="398" t="n">
        <v>9.19531040486572</v>
      </c>
      <c r="H79" s="398" t="n">
        <v>9.48410023040975</v>
      </c>
      <c r="I79" s="398" t="n">
        <v>-26.7493936439162</v>
      </c>
      <c r="J79" s="398" t="n">
        <v>-9.4352315592133</v>
      </c>
      <c r="K79" s="398" t="n">
        <v>0.429016730478193</v>
      </c>
      <c r="L79" s="398" t="n">
        <v>11.0431733534398</v>
      </c>
      <c r="M79" s="398" t="n">
        <v>5.75566960565861</v>
      </c>
      <c r="N79" s="398" t="n">
        <v>7.61902353973616</v>
      </c>
      <c r="O79" s="398" t="n">
        <v>6.71276970296577</v>
      </c>
    </row>
    <row r="80" s="344" customFormat="true" ht="18.75" hidden="false" customHeight="true" outlineLevel="0" collapsed="false">
      <c r="A80" s="399" t="s">
        <v>507</v>
      </c>
      <c r="B80" s="398" t="n">
        <v>11.167315104896</v>
      </c>
      <c r="C80" s="398" t="n">
        <v>11.9822592536997</v>
      </c>
      <c r="D80" s="398" t="n">
        <v>36.7137705806927</v>
      </c>
      <c r="E80" s="398" t="n">
        <v>19.8285219660106</v>
      </c>
      <c r="F80" s="398" t="n">
        <v>14.9826510352621</v>
      </c>
      <c r="G80" s="398" t="n">
        <v>13.6055765041814</v>
      </c>
      <c r="H80" s="398" t="n">
        <v>8.58475240611321</v>
      </c>
      <c r="I80" s="398" t="n">
        <v>-34.3751525028704</v>
      </c>
      <c r="J80" s="398" t="n">
        <v>-9.55832002278412</v>
      </c>
      <c r="K80" s="398" t="n">
        <v>3.77673767896483</v>
      </c>
      <c r="L80" s="398" t="n">
        <v>22.8444743609808</v>
      </c>
      <c r="M80" s="398" t="n">
        <v>16.9947655557296</v>
      </c>
      <c r="N80" s="398" t="n">
        <v>15.9230174595965</v>
      </c>
      <c r="O80" s="398" t="n">
        <v>15.5232308374591</v>
      </c>
    </row>
    <row r="81" s="344" customFormat="true" ht="18.75" hidden="false" customHeight="true" outlineLevel="0" collapsed="false">
      <c r="A81" s="399" t="s">
        <v>508</v>
      </c>
      <c r="B81" s="398" t="n">
        <v>30.3459749151019</v>
      </c>
      <c r="C81" s="398" t="n">
        <v>33.5696427943799</v>
      </c>
      <c r="D81" s="398" t="n">
        <v>-3.91081254107706</v>
      </c>
      <c r="E81" s="398" t="n">
        <v>17.0950420960498</v>
      </c>
      <c r="F81" s="398" t="n">
        <v>3.89481286854005</v>
      </c>
      <c r="G81" s="398" t="n">
        <v>17.3199055555727</v>
      </c>
      <c r="H81" s="398" t="n">
        <v>30.1564356932551</v>
      </c>
      <c r="I81" s="398" t="n">
        <v>53.9600185990411</v>
      </c>
      <c r="J81" s="398" t="n">
        <v>37.4508351251783</v>
      </c>
      <c r="K81" s="398" t="n">
        <v>24.7641912742588</v>
      </c>
      <c r="L81" s="398" t="n">
        <v>25.9627251015179</v>
      </c>
      <c r="M81" s="398" t="n">
        <v>19.9646371519791</v>
      </c>
      <c r="N81" s="398" t="n">
        <v>24.674593224771</v>
      </c>
      <c r="O81" s="398" t="n">
        <v>25.5493287010512</v>
      </c>
    </row>
    <row r="82" s="344" customFormat="true" ht="18.75" hidden="false" customHeight="true" outlineLevel="0" collapsed="false">
      <c r="A82" s="399" t="s">
        <v>509</v>
      </c>
      <c r="B82" s="398" t="n">
        <v>14.9735231352561</v>
      </c>
      <c r="C82" s="398" t="n">
        <v>17.7704958670825</v>
      </c>
      <c r="D82" s="398" t="n">
        <v>48.5245265852027</v>
      </c>
      <c r="E82" s="398" t="n">
        <v>25.6233205516392</v>
      </c>
      <c r="F82" s="398" t="n">
        <v>14.1209874665647</v>
      </c>
      <c r="G82" s="398" t="n">
        <v>16.0007348184416</v>
      </c>
      <c r="H82" s="398" t="n">
        <v>52.6404311340502</v>
      </c>
      <c r="I82" s="398" t="n">
        <v>8.79440860534659</v>
      </c>
      <c r="J82" s="398" t="n">
        <v>37.5903797084147</v>
      </c>
      <c r="K82" s="398" t="n">
        <v>24.7962671644774</v>
      </c>
      <c r="L82" s="398" t="n">
        <v>10.4005067200034</v>
      </c>
      <c r="M82" s="398" t="n">
        <v>5.14299652693702</v>
      </c>
      <c r="N82" s="398" t="n">
        <v>15.0502182164858</v>
      </c>
      <c r="O82" s="398" t="n">
        <v>15.3348182656679</v>
      </c>
    </row>
    <row r="83" s="344" customFormat="true" ht="18.75" hidden="false" customHeight="true" outlineLevel="0" collapsed="false">
      <c r="A83" s="400" t="s">
        <v>510</v>
      </c>
      <c r="B83" s="342" t="n">
        <v>25.8419241327007</v>
      </c>
      <c r="C83" s="342" t="n">
        <v>26.1851700050789</v>
      </c>
      <c r="D83" s="342" t="n">
        <v>20.8908924398519</v>
      </c>
      <c r="E83" s="342" t="n">
        <v>24.1035226840941</v>
      </c>
      <c r="F83" s="342" t="n">
        <v>21.9816032893257</v>
      </c>
      <c r="G83" s="342" t="n">
        <v>23.9116990441683</v>
      </c>
      <c r="H83" s="342" t="n">
        <v>59.4516043837764</v>
      </c>
      <c r="I83" s="342" t="n">
        <v>26.0042014887884</v>
      </c>
      <c r="J83" s="342" t="n">
        <v>48.9977453624063</v>
      </c>
      <c r="K83" s="342" t="n">
        <v>33.7936724017797</v>
      </c>
      <c r="L83" s="342" t="n">
        <v>12.38578564048</v>
      </c>
      <c r="M83" s="342" t="n">
        <v>7.03533413918822</v>
      </c>
      <c r="N83" s="342" t="n">
        <v>18.9290795019583</v>
      </c>
      <c r="O83" s="342" t="n">
        <v>19.6105398745728</v>
      </c>
    </row>
    <row r="84" s="344" customFormat="true" ht="18.75" hidden="false" customHeight="true" outlineLevel="0" collapsed="false">
      <c r="A84" s="400" t="s">
        <v>511</v>
      </c>
      <c r="B84" s="342" t="n">
        <v>28.9183099483258</v>
      </c>
      <c r="C84" s="342" t="n">
        <v>28.8621872637124</v>
      </c>
      <c r="D84" s="342" t="n">
        <v>27.2570314082914</v>
      </c>
      <c r="E84" s="342" t="n">
        <v>28.3658935605334</v>
      </c>
      <c r="F84" s="342" t="n">
        <v>24.5349553194057</v>
      </c>
      <c r="G84" s="342" t="n">
        <v>26.5289046353329</v>
      </c>
      <c r="H84" s="342" t="n">
        <v>50.1670984315151</v>
      </c>
      <c r="I84" s="342" t="n">
        <v>23.5456961825943</v>
      </c>
      <c r="J84" s="342" t="n">
        <v>41.9443673573235</v>
      </c>
      <c r="K84" s="342" t="n">
        <v>32.8653938350701</v>
      </c>
      <c r="L84" s="342" t="n">
        <v>12.4919012804172</v>
      </c>
      <c r="M84" s="342" t="n">
        <v>7.1230711820037</v>
      </c>
      <c r="N84" s="342" t="n">
        <v>18.2660473562572</v>
      </c>
      <c r="O84" s="342" t="n">
        <v>19.2149777944012</v>
      </c>
    </row>
    <row r="85" s="344" customFormat="true" ht="18.75" hidden="false" customHeight="true" outlineLevel="0" collapsed="false">
      <c r="A85" s="399" t="s">
        <v>512</v>
      </c>
      <c r="B85" s="398" t="n">
        <v>29.9515311838179</v>
      </c>
      <c r="C85" s="398" t="n">
        <v>39.1039150780275</v>
      </c>
      <c r="D85" s="398" t="n">
        <v>32.228777696627</v>
      </c>
      <c r="E85" s="398" t="n">
        <v>30.6542661965578</v>
      </c>
      <c r="F85" s="398" t="n">
        <v>21.1346659310617</v>
      </c>
      <c r="G85" s="398" t="n">
        <v>29.1951352705663</v>
      </c>
      <c r="H85" s="398" t="n">
        <v>37.8240408731769</v>
      </c>
      <c r="I85" s="398" t="n">
        <v>24.84180181833</v>
      </c>
      <c r="J85" s="398" t="n">
        <v>34.0800788488906</v>
      </c>
      <c r="K85" s="398" t="n">
        <v>31.1955805046021</v>
      </c>
      <c r="L85" s="398" t="n">
        <v>15.429961090716</v>
      </c>
      <c r="M85" s="398" t="n">
        <v>9.92228266897095</v>
      </c>
      <c r="N85" s="398" t="n">
        <v>18.9183157278396</v>
      </c>
      <c r="O85" s="398" t="n">
        <v>20.708423547704</v>
      </c>
    </row>
    <row r="86" s="344" customFormat="true" ht="18.75" hidden="false" customHeight="true" outlineLevel="0" collapsed="false">
      <c r="A86" s="399" t="s">
        <v>513</v>
      </c>
      <c r="B86" s="398" t="n">
        <v>20.9471044084638</v>
      </c>
      <c r="C86" s="398" t="n">
        <v>19.1204319235682</v>
      </c>
      <c r="D86" s="398" t="n">
        <v>16.921408880807</v>
      </c>
      <c r="E86" s="398" t="n">
        <v>19.7186259479569</v>
      </c>
      <c r="F86" s="398" t="n">
        <v>23.7039654487301</v>
      </c>
      <c r="G86" s="398" t="n">
        <v>21.5410333836852</v>
      </c>
      <c r="H86" s="398" t="n">
        <v>31.135162305562</v>
      </c>
      <c r="I86" s="398" t="n">
        <v>21.6849913161256</v>
      </c>
      <c r="J86" s="398" t="n">
        <v>28.5464082736338</v>
      </c>
      <c r="K86" s="398" t="n">
        <v>24.4044687046208</v>
      </c>
      <c r="L86" s="398" t="n">
        <v>13.2232152387101</v>
      </c>
      <c r="M86" s="398" t="n">
        <v>7.82202812529402</v>
      </c>
      <c r="N86" s="398" t="n">
        <v>16.6864299800045</v>
      </c>
      <c r="O86" s="398" t="n">
        <v>16.9103727042194</v>
      </c>
    </row>
    <row r="87" s="344" customFormat="true" ht="18.75" hidden="false" customHeight="true" outlineLevel="0" collapsed="false">
      <c r="A87" s="400" t="s">
        <v>514</v>
      </c>
      <c r="B87" s="342" t="n">
        <v>19.1586764687574</v>
      </c>
      <c r="C87" s="342" t="n">
        <v>17.7030488339373</v>
      </c>
      <c r="D87" s="342" t="n">
        <v>13.5648298525076</v>
      </c>
      <c r="E87" s="342" t="n">
        <v>17.3746228918618</v>
      </c>
      <c r="F87" s="342" t="n">
        <v>24.3446488584411</v>
      </c>
      <c r="G87" s="342" t="n">
        <v>21.1932812166383</v>
      </c>
      <c r="H87" s="342" t="n">
        <v>19.6110708975957</v>
      </c>
      <c r="I87" s="342" t="n">
        <v>4.26276740242764</v>
      </c>
      <c r="J87" s="342" t="n">
        <v>14.9040330075877</v>
      </c>
      <c r="K87" s="342" t="n">
        <v>18.4363340074763</v>
      </c>
      <c r="L87" s="342" t="n">
        <v>10.1488163055523</v>
      </c>
      <c r="M87" s="342" t="n">
        <v>4.89529042699646</v>
      </c>
      <c r="N87" s="342" t="n">
        <v>12.3989306534957</v>
      </c>
      <c r="O87" s="342" t="n">
        <v>12.8616237434848</v>
      </c>
    </row>
    <row r="88" s="344" customFormat="true" ht="18.75" hidden="false" customHeight="true" outlineLevel="0" collapsed="false">
      <c r="A88" s="400" t="s">
        <v>515</v>
      </c>
      <c r="B88" s="342" t="n">
        <v>16.2486869271005</v>
      </c>
      <c r="C88" s="342" t="n">
        <v>18.789400245038</v>
      </c>
      <c r="D88" s="342" t="n">
        <v>32.551295830687</v>
      </c>
      <c r="E88" s="342" t="n">
        <v>21.5815120821627</v>
      </c>
      <c r="F88" s="342" t="n">
        <v>24.0169060666475</v>
      </c>
      <c r="G88" s="342" t="n">
        <v>21.5933952484852</v>
      </c>
      <c r="H88" s="342" t="n">
        <v>10.0736844822512</v>
      </c>
      <c r="I88" s="342" t="n">
        <v>4.5237846974503</v>
      </c>
      <c r="J88" s="342" t="n">
        <v>8.4576299124538</v>
      </c>
      <c r="K88" s="342" t="n">
        <v>15.6988239764187</v>
      </c>
      <c r="L88" s="342" t="n">
        <v>7.54874622618946</v>
      </c>
      <c r="M88" s="342" t="n">
        <v>2.42050271642995</v>
      </c>
      <c r="N88" s="342" t="n">
        <v>9.4246018373193</v>
      </c>
      <c r="O88" s="342" t="n">
        <v>10.2044792392806</v>
      </c>
    </row>
    <row r="89" s="344" customFormat="true" ht="18.75" hidden="false" customHeight="true" outlineLevel="0" collapsed="false">
      <c r="A89" s="399" t="s">
        <v>516</v>
      </c>
      <c r="B89" s="398" t="n">
        <v>17.5002863490072</v>
      </c>
      <c r="C89" s="398" t="n">
        <v>11.2800721745237</v>
      </c>
      <c r="D89" s="398" t="n">
        <v>3.59556131459762</v>
      </c>
      <c r="E89" s="398" t="n">
        <v>12.5315518859767</v>
      </c>
      <c r="F89" s="398" t="n">
        <v>22.7629965253212</v>
      </c>
      <c r="G89" s="398" t="n">
        <v>17.3052242247943</v>
      </c>
      <c r="H89" s="398" t="n">
        <v>3.76502737576463</v>
      </c>
      <c r="I89" s="398" t="n">
        <v>-22.2368374579815</v>
      </c>
      <c r="J89" s="398" t="n">
        <v>-4.71338060746012</v>
      </c>
      <c r="K89" s="398" t="n">
        <v>6.94630441017228</v>
      </c>
      <c r="L89" s="398" t="n">
        <v>9.19577372287674</v>
      </c>
      <c r="M89" s="398" t="n">
        <v>3.99014570201621</v>
      </c>
      <c r="N89" s="398" t="n">
        <v>8.16574645115495</v>
      </c>
      <c r="O89" s="398" t="n">
        <v>8.43191508897554</v>
      </c>
    </row>
    <row r="90" s="344" customFormat="true" ht="18.75" hidden="false" customHeight="true" outlineLevel="0" collapsed="false">
      <c r="A90" s="399" t="s">
        <v>517</v>
      </c>
      <c r="B90" s="398" t="n">
        <v>15.3341102760711</v>
      </c>
      <c r="C90" s="398" t="n">
        <v>17.0712728059003</v>
      </c>
      <c r="D90" s="398" t="n">
        <v>1.95574862551939</v>
      </c>
      <c r="E90" s="398" t="n">
        <v>10.7373918576492</v>
      </c>
      <c r="F90" s="398" t="n">
        <v>13.996014037361</v>
      </c>
      <c r="G90" s="398" t="n">
        <v>15.4015031431639</v>
      </c>
      <c r="H90" s="398" t="n">
        <v>11.5590301496903</v>
      </c>
      <c r="I90" s="398" t="n">
        <v>-26.8763758713599</v>
      </c>
      <c r="J90" s="398" t="n">
        <v>-2.56996773824225</v>
      </c>
      <c r="K90" s="398" t="n">
        <v>7.12996778883446</v>
      </c>
      <c r="L90" s="398" t="n">
        <v>11.2563838590887</v>
      </c>
      <c r="M90" s="398" t="n">
        <v>5.95377363509475</v>
      </c>
      <c r="N90" s="398" t="n">
        <v>9.20994966493129</v>
      </c>
      <c r="O90" s="398" t="n">
        <v>9.86420647195312</v>
      </c>
    </row>
    <row r="91" s="344" customFormat="true" ht="18.75" hidden="false" customHeight="true" outlineLevel="0" collapsed="false">
      <c r="A91" s="400" t="s">
        <v>518</v>
      </c>
      <c r="B91" s="342" t="n">
        <v>15.4514729541475</v>
      </c>
      <c r="C91" s="342" t="n">
        <v>16.5479105380175</v>
      </c>
      <c r="D91" s="342" t="n">
        <v>-1.40475714699517</v>
      </c>
      <c r="E91" s="342" t="n">
        <v>9.90755331477988</v>
      </c>
      <c r="F91" s="342" t="n">
        <v>16.4722299796508</v>
      </c>
      <c r="G91" s="342" t="n">
        <v>16.508098214072</v>
      </c>
      <c r="H91" s="342" t="n">
        <v>10.4814272941754</v>
      </c>
      <c r="I91" s="342" t="n">
        <v>-28.298419004444</v>
      </c>
      <c r="J91" s="342" t="n">
        <v>-3.93162421551027</v>
      </c>
      <c r="K91" s="342" t="n">
        <v>7.1135463818063</v>
      </c>
      <c r="L91" s="342" t="n">
        <v>5.53662942316044</v>
      </c>
      <c r="M91" s="342" t="n">
        <v>0.507659393160487</v>
      </c>
      <c r="N91" s="342" t="n">
        <v>5.08615410901845</v>
      </c>
      <c r="O91" s="342" t="n">
        <v>6.05951961115652</v>
      </c>
    </row>
    <row r="92" s="344" customFormat="true" ht="18.75" hidden="false" customHeight="true" outlineLevel="0" collapsed="false">
      <c r="A92" s="400" t="s">
        <v>519</v>
      </c>
      <c r="B92" s="342" t="n">
        <v>12.3464040928839</v>
      </c>
      <c r="C92" s="342" t="n">
        <v>5.1507167744814</v>
      </c>
      <c r="D92" s="342" t="n">
        <v>57.678035766803</v>
      </c>
      <c r="E92" s="342" t="n">
        <v>25.2137743984408</v>
      </c>
      <c r="F92" s="342" t="n">
        <v>11.275048151453</v>
      </c>
      <c r="G92" s="342" t="n">
        <v>8.34894272834874</v>
      </c>
      <c r="H92" s="342" t="n">
        <v>8.58259334611975</v>
      </c>
      <c r="I92" s="342" t="n">
        <v>-20.0023108397304</v>
      </c>
      <c r="J92" s="342" t="n">
        <v>-0.117686869080091</v>
      </c>
      <c r="K92" s="342" t="n">
        <v>4.64953838239397</v>
      </c>
      <c r="L92" s="342" t="n">
        <v>6.26671842058979</v>
      </c>
      <c r="M92" s="342" t="n">
        <v>1.20430501657258</v>
      </c>
      <c r="N92" s="342" t="n">
        <v>5.77969358406139</v>
      </c>
      <c r="O92" s="342" t="n">
        <v>5.72278051790995</v>
      </c>
    </row>
    <row r="93" s="344" customFormat="true" ht="18.75" hidden="false" customHeight="true" outlineLevel="0" collapsed="false">
      <c r="A93" s="399" t="s">
        <v>520</v>
      </c>
      <c r="B93" s="398" t="n">
        <v>15.7200789597101</v>
      </c>
      <c r="C93" s="398" t="n">
        <v>13.5702002708241</v>
      </c>
      <c r="D93" s="398" t="n">
        <v>30.4768911726334</v>
      </c>
      <c r="E93" s="398" t="n">
        <v>19.8010213210503</v>
      </c>
      <c r="F93" s="398" t="n">
        <v>11.9962560634751</v>
      </c>
      <c r="G93" s="398" t="n">
        <v>12.7696618714892</v>
      </c>
      <c r="H93" s="398" t="n">
        <v>11.9750626179107</v>
      </c>
      <c r="I93" s="398" t="n">
        <v>-35.494494396236</v>
      </c>
      <c r="J93" s="398" t="n">
        <v>-2.03165425185576</v>
      </c>
      <c r="K93" s="398" t="n">
        <v>6.44518538300187</v>
      </c>
      <c r="L93" s="398" t="n">
        <v>12.5984951378861</v>
      </c>
      <c r="M93" s="398" t="n">
        <v>7.23523376121928</v>
      </c>
      <c r="N93" s="398" t="n">
        <v>10.091843353029</v>
      </c>
      <c r="O93" s="398" t="n">
        <v>10.4358742771026</v>
      </c>
    </row>
    <row r="94" s="344" customFormat="true" ht="18.75" hidden="false" customHeight="true" outlineLevel="0" collapsed="false">
      <c r="A94" s="399" t="s">
        <v>521</v>
      </c>
      <c r="B94" s="398" t="n">
        <v>15.3828121820652</v>
      </c>
      <c r="C94" s="398" t="n">
        <v>13.0628678421955</v>
      </c>
      <c r="D94" s="398" t="n">
        <v>-16.1922261403445</v>
      </c>
      <c r="E94" s="398" t="n">
        <v>4.47109569789823</v>
      </c>
      <c r="F94" s="398" t="n">
        <v>5.64598582924047</v>
      </c>
      <c r="G94" s="398" t="n">
        <v>9.20180982150878</v>
      </c>
      <c r="H94" s="398" t="n">
        <v>-7.88544170323996</v>
      </c>
      <c r="I94" s="398" t="n">
        <v>-40.696047753658</v>
      </c>
      <c r="J94" s="398" t="n">
        <v>-17.334216362617</v>
      </c>
      <c r="K94" s="398" t="n">
        <v>-1.9100753089871</v>
      </c>
      <c r="L94" s="398" t="n">
        <v>12.3680015112199</v>
      </c>
      <c r="M94" s="398" t="n">
        <v>7.03143727775297</v>
      </c>
      <c r="N94" s="398" t="n">
        <v>6.39373306876727</v>
      </c>
      <c r="O94" s="398" t="n">
        <v>7.08179550699335</v>
      </c>
    </row>
    <row r="95" customFormat="false" ht="3.75" hidden="false" customHeight="true" outlineLevel="0" collapsed="false">
      <c r="A95" s="357"/>
      <c r="B95" s="401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</row>
    <row r="96" customFormat="false" ht="18" hidden="false" customHeight="false" outlineLevel="0" collapsed="false">
      <c r="A96" s="402" t="s">
        <v>522</v>
      </c>
      <c r="B96" s="402"/>
      <c r="C96" s="403"/>
      <c r="D96" s="402"/>
      <c r="E96" s="404"/>
      <c r="L96" s="405"/>
      <c r="M96" s="406"/>
      <c r="N96" s="404"/>
      <c r="O96" s="404"/>
    </row>
    <row r="97" customFormat="false" ht="15" hidden="false" customHeight="false" outlineLevel="0" collapsed="false">
      <c r="A97" s="402" t="s">
        <v>523</v>
      </c>
      <c r="B97" s="407"/>
      <c r="C97" s="408"/>
      <c r="D97" s="407"/>
      <c r="E97" s="409"/>
      <c r="F97" s="409"/>
      <c r="G97" s="409"/>
      <c r="H97" s="409"/>
      <c r="I97" s="409"/>
      <c r="J97" s="409"/>
      <c r="K97" s="409"/>
      <c r="L97" s="410"/>
      <c r="M97" s="409"/>
      <c r="N97" s="411"/>
      <c r="O97" s="412"/>
    </row>
    <row r="98" customFormat="false" ht="15" hidden="false" customHeight="false" outlineLevel="0" collapsed="false">
      <c r="A98" s="402" t="s">
        <v>524</v>
      </c>
      <c r="B98" s="407"/>
      <c r="C98" s="408"/>
      <c r="D98" s="407"/>
      <c r="E98" s="409"/>
      <c r="F98" s="409"/>
      <c r="G98" s="409"/>
      <c r="H98" s="409"/>
      <c r="I98" s="409"/>
      <c r="J98" s="409"/>
      <c r="K98" s="409"/>
      <c r="L98" s="410"/>
      <c r="M98" s="409"/>
      <c r="N98" s="409"/>
      <c r="O98" s="409"/>
    </row>
    <row r="99" customFormat="false" ht="15" hidden="false" customHeight="true" outlineLevel="0" collapsed="false">
      <c r="A99" s="402" t="s">
        <v>525</v>
      </c>
      <c r="B99" s="413"/>
      <c r="C99" s="414"/>
      <c r="D99" s="413"/>
      <c r="E99" s="415"/>
      <c r="F99" s="415"/>
      <c r="G99" s="415"/>
      <c r="H99" s="415"/>
      <c r="I99" s="416"/>
      <c r="J99" s="409"/>
      <c r="K99" s="409"/>
      <c r="L99" s="410"/>
      <c r="M99" s="409"/>
      <c r="N99" s="409"/>
      <c r="O99" s="409"/>
    </row>
    <row r="100" customFormat="false" ht="15" hidden="false" customHeight="false" outlineLevel="0" collapsed="false">
      <c r="A100" s="402" t="s">
        <v>144</v>
      </c>
      <c r="B100" s="407"/>
      <c r="C100" s="408"/>
      <c r="D100" s="407"/>
      <c r="E100" s="409"/>
      <c r="F100" s="409"/>
      <c r="G100" s="409"/>
      <c r="H100" s="409"/>
      <c r="I100" s="409"/>
      <c r="J100" s="409"/>
      <c r="K100" s="409"/>
      <c r="L100" s="410"/>
      <c r="M100" s="409"/>
      <c r="N100" s="409"/>
      <c r="O100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2-28T16:48:32Z</cp:lastPrinted>
  <dcterms:modified xsi:type="dcterms:W3CDTF">2012-12-28T16:55:24Z</dcterms:modified>
  <cp:revision>0</cp:revision>
  <dc:subject/>
  <dc:title/>
</cp:coreProperties>
</file>