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98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12</definedName>
    <definedName function="false" hidden="false" name="CENISPRO" vbProcedure="false">'Cuadro #8'!$A$1:$I$70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V$77</definedName>
    <definedName function="false" hidden="false" name="Cuadro06Titulos" vbProcedure="false">'Cuadro #6'!$A$1:$K$3</definedName>
    <definedName function="false" hidden="false" name="Cuadro07Conceptos" vbProcedure="false">'Cuadro #7 '!$A$7:$A$93</definedName>
    <definedName function="false" hidden="false" name="Cuadro07Datos" vbProcedure="false">'Cuadro #7 '!$B$7:$O$9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4:$R$100</definedName>
    <definedName function="false" hidden="false" name="Cuadro07Titulos" vbProcedure="false">'Cuadro #7 '!$A$1:$N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11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0</xdr:rowOff>
              </xdr:from>
              <xdr:to>
                <xdr:col>7</xdr:col>
                <xdr:colOff>64</xdr:colOff>
                <xdr:row>1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31</xdr:row>
                <xdr:rowOff>10</xdr:rowOff>
              </xdr:from>
              <xdr:to>
                <xdr:col>15</xdr:col>
                <xdr:colOff>11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599">
  <si>
    <t xml:space="preserve">Cuadro # 1 :</t>
  </si>
  <si>
    <t xml:space="preserve">Principales cuentas del BCN y el sistema financiero </t>
  </si>
  <si>
    <t xml:space="preserve">(saldo en millones de córdobas) al 25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25</t>
  </si>
  <si>
    <t xml:space="preserve">Día</t>
  </si>
  <si>
    <t xml:space="preserve">IV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Julio de 2012</t>
  </si>
  <si>
    <t xml:space="preserve">I semestre</t>
  </si>
  <si>
    <t xml:space="preserve">III trim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5 de julio  2012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julio de 2012</t>
  </si>
  <si>
    <t xml:space="preserve">        Conceptos         </t>
  </si>
  <si>
    <t xml:space="preserve">2012</t>
  </si>
  <si>
    <t xml:space="preserve">Variaciones absolutas </t>
  </si>
  <si>
    <t xml:space="preserve">Jul-18</t>
  </si>
  <si>
    <t xml:space="preserve">Jul-24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5 de julio de 2012</t>
  </si>
  <si>
    <t xml:space="preserve">III trim.</t>
  </si>
  <si>
    <t xml:space="preserve">I Semestre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l BIRF por U$0.1 millón (MHCP-RE/BM-PROG. CORAZON-MARENA)</t>
  </si>
  <si>
    <t xml:space="preserve">3/:  Cordobización de US$ 0.2 millón (MHCP-RE/NORUEGA-DON.GRANT-MTI).</t>
  </si>
  <si>
    <t xml:space="preserve">      Cordobización de US$ 0.1 millón (MHCP-RE/AIF-DON.FISE).</t>
  </si>
  <si>
    <t xml:space="preserve">      Cordobización de US$ 0.1 millón (MHCP-RE/PROYECTOS VARIOS-MHCP).</t>
  </si>
  <si>
    <t xml:space="preserve">4/: Traslado de fondos del BCIE al exterio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07</t>
  </si>
  <si>
    <t xml:space="preserve">14</t>
  </si>
  <si>
    <t xml:space="preserve">2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l-05</t>
  </si>
  <si>
    <t xml:space="preserve">Jul-12</t>
  </si>
  <si>
    <t xml:space="preserve">Jul-20</t>
  </si>
  <si>
    <t xml:space="preserve">Jul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_(* #,##0.0_);_(* \(#,##0.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0000_);[RED]\(#,##0.0000000\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0.0000000"/>
    <numFmt numFmtId="230" formatCode="_(* #,##0.00000_);_(* \(#,##0.00000\);_(* \-??_);_(@_)"/>
    <numFmt numFmtId="231" formatCode="_ * #,##0.0_ ;_ * \-#,##0.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21.10537373337</v>
      </c>
      <c r="H7" s="20"/>
      <c r="I7" s="20" t="n">
        <v>0.177104761518194</v>
      </c>
      <c r="J7" s="20" t="n">
        <v>-4.50790454712478</v>
      </c>
      <c r="K7" s="20" t="n">
        <v>-16.7724762886287</v>
      </c>
      <c r="L7" s="20" t="n">
        <v>32.6216124775935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710.28463202697</v>
      </c>
      <c r="H8" s="20"/>
      <c r="I8" s="20" t="n">
        <v>12.2939276765353</v>
      </c>
      <c r="J8" s="20" t="n">
        <v>33.5585581089749</v>
      </c>
      <c r="K8" s="20" t="n">
        <v>21.2139699536281</v>
      </c>
      <c r="L8" s="20" t="n">
        <v>-0.208276087259037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84.492721393585</v>
      </c>
      <c r="H9" s="20"/>
      <c r="I9" s="20" t="n">
        <v>-12.1168229152032</v>
      </c>
      <c r="J9" s="20" t="n">
        <v>-38.0664626561758</v>
      </c>
      <c r="K9" s="20" t="n">
        <v>-38.0236587821487</v>
      </c>
      <c r="L9" s="20" t="n">
        <v>38.158679305066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4.686536900019</v>
      </c>
      <c r="H11" s="23"/>
      <c r="I11" s="23" t="n">
        <v>1.85906401384273E-010</v>
      </c>
      <c r="J11" s="23" t="n">
        <v>7.62980789659196E-011</v>
      </c>
      <c r="K11" s="23" t="n">
        <v>0.037212539891911</v>
      </c>
      <c r="L11" s="23" t="n">
        <v>-5.3287907402136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81.65305560673</v>
      </c>
      <c r="H13" s="20"/>
      <c r="I13" s="20" t="n">
        <v>12.5160611816955</v>
      </c>
      <c r="J13" s="20" t="n">
        <v>33.1629446194997</v>
      </c>
      <c r="K13" s="20" t="n">
        <v>19.2648224590528</v>
      </c>
      <c r="L13" s="20" t="n">
        <v>-10.595367566156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1933.8050047454</v>
      </c>
      <c r="H15" s="20"/>
      <c r="I15" s="20" t="n">
        <v>355.209202</v>
      </c>
      <c r="J15" s="20" t="n">
        <v>1251.191264</v>
      </c>
      <c r="K15" s="20" t="n">
        <v>1492.16761499</v>
      </c>
      <c r="L15" s="20" t="n">
        <v>-1114.3951172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1933.8097416854</v>
      </c>
      <c r="H16" s="20"/>
      <c r="I16" s="20" t="n">
        <v>355.209202</v>
      </c>
      <c r="J16" s="20" t="n">
        <v>1251.191264</v>
      </c>
      <c r="K16" s="20" t="n">
        <v>1492.16761499</v>
      </c>
      <c r="L16" s="20" t="n">
        <v>-1114.3951172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55.485118</v>
      </c>
      <c r="H18" s="23"/>
      <c r="I18" s="23" t="n">
        <v>356.504084</v>
      </c>
      <c r="J18" s="23" t="n">
        <v>102.403770000001</v>
      </c>
      <c r="K18" s="23" t="n">
        <v>777.098747</v>
      </c>
      <c r="L18" s="23" t="n">
        <v>-764.040658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2.497729</v>
      </c>
      <c r="H19" s="23"/>
      <c r="I19" s="23" t="n">
        <v>-1.29488200000014</v>
      </c>
      <c r="J19" s="23" t="n">
        <v>-39.6597060000004</v>
      </c>
      <c r="K19" s="23" t="n">
        <v>186.62166799</v>
      </c>
      <c r="L19" s="23" t="n">
        <v>544.95000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658.7814864</v>
      </c>
      <c r="H25" s="20" t="n">
        <v>0</v>
      </c>
      <c r="I25" s="20" t="n">
        <v>0</v>
      </c>
      <c r="J25" s="20" t="n">
        <v>1188.4472</v>
      </c>
      <c r="K25" s="20" t="n">
        <v>528.4472</v>
      </c>
      <c r="L25" s="20" t="n">
        <v>-895.304468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19.911309</v>
      </c>
      <c r="H28" s="20"/>
      <c r="I28" s="20" t="n">
        <v>1.78348000000005</v>
      </c>
      <c r="J28" s="20" t="n">
        <v>-0.260419999999954</v>
      </c>
      <c r="K28" s="20" t="n">
        <v>104.177839</v>
      </c>
      <c r="L28" s="20" t="n">
        <v>69.6838050000001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82616</v>
      </c>
      <c r="H29" s="20"/>
      <c r="I29" s="20" t="n">
        <v>-0.18517700000001</v>
      </c>
      <c r="J29" s="20" t="n">
        <v>-0.262860000000003</v>
      </c>
      <c r="K29" s="20" t="n">
        <v>0.669336999999999</v>
      </c>
      <c r="L29" s="20" t="n">
        <v>-0.561630000000008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3.606092</v>
      </c>
      <c r="H30" s="23"/>
      <c r="I30" s="23" t="n">
        <v>-1.96865700000001</v>
      </c>
      <c r="J30" s="23" t="n">
        <v>-0.00243999999997868</v>
      </c>
      <c r="K30" s="23" t="n">
        <v>-106.584098</v>
      </c>
      <c r="L30" s="23" t="n">
        <v>-71.3809060000001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7.987833</v>
      </c>
      <c r="H31" s="23"/>
      <c r="I31" s="23" t="n">
        <v>0</v>
      </c>
      <c r="J31" s="23" t="n">
        <v>0</v>
      </c>
      <c r="K31" s="23" t="n">
        <v>3.075596</v>
      </c>
      <c r="L31" s="23" t="n">
        <v>1.13547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6290.160039</v>
      </c>
      <c r="H33" s="20"/>
      <c r="I33" s="20" t="n">
        <v>476.496205</v>
      </c>
      <c r="J33" s="20" t="n">
        <v>1278.420534</v>
      </c>
      <c r="K33" s="20" t="n">
        <v>405.063109000001</v>
      </c>
      <c r="L33" s="20" t="n">
        <v>-569.332499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3.76</v>
      </c>
      <c r="H34" s="23"/>
      <c r="I34" s="23" t="n">
        <v>0</v>
      </c>
      <c r="J34" s="23" t="n">
        <v>3.46</v>
      </c>
      <c r="K34" s="23" t="n">
        <v>0.34</v>
      </c>
      <c r="L34" s="23" t="n">
        <v>-4.94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7.57</v>
      </c>
      <c r="H35" s="23"/>
      <c r="I35" s="23" t="n">
        <v>0</v>
      </c>
      <c r="J35" s="23" t="n">
        <v>0.940000000000001</v>
      </c>
      <c r="K35" s="23" t="n">
        <v>0.800000000000001</v>
      </c>
      <c r="L35" s="23" t="n">
        <v>-2.63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3.78</v>
      </c>
      <c r="H36" s="23" t="n">
        <v>0</v>
      </c>
      <c r="I36" s="23" t="n">
        <v>0</v>
      </c>
      <c r="J36" s="23" t="n">
        <v>1.63</v>
      </c>
      <c r="K36" s="23" t="n">
        <v>0.98</v>
      </c>
      <c r="L36" s="23" t="n">
        <v>-3.62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7.22</v>
      </c>
      <c r="H37" s="23"/>
      <c r="I37" s="23" t="n">
        <v>0</v>
      </c>
      <c r="J37" s="23" t="n">
        <v>0.77</v>
      </c>
      <c r="K37" s="23" t="n">
        <v>0.719999999999999</v>
      </c>
      <c r="L37" s="23" t="n">
        <v>-0.8800000000000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272</v>
      </c>
      <c r="H39" s="20"/>
      <c r="I39" s="20" t="n">
        <v>0</v>
      </c>
      <c r="J39" s="20" t="n">
        <v>0</v>
      </c>
      <c r="K39" s="20" t="n">
        <v>0.000589000000000006</v>
      </c>
      <c r="L39" s="20" t="n">
        <v>-0.07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367.2978426353</v>
      </c>
      <c r="H41" s="20"/>
      <c r="I41" s="20" t="n">
        <v>0</v>
      </c>
      <c r="J41" s="20" t="n">
        <v>-646.9007</v>
      </c>
      <c r="K41" s="20" t="n">
        <v>130.826799999999</v>
      </c>
      <c r="L41" s="20" t="n">
        <v>2243.4730977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/>
      <c r="I42" s="20" t="n">
        <v>0</v>
      </c>
      <c r="J42" s="20" t="n">
        <v>0</v>
      </c>
      <c r="K42" s="20" t="n">
        <v>0</v>
      </c>
      <c r="L42" s="20" t="n">
        <v>-52.7890109999998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484.734</v>
      </c>
      <c r="H43" s="20"/>
      <c r="I43" s="20" t="n">
        <v>0</v>
      </c>
      <c r="J43" s="20" t="n">
        <v>541.5465</v>
      </c>
      <c r="K43" s="20" t="n">
        <v>659.274</v>
      </c>
      <c r="L43" s="20" t="n">
        <v>1400.9572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658.7814864</v>
      </c>
      <c r="H47" s="20"/>
      <c r="I47" s="20" t="n">
        <v>0</v>
      </c>
      <c r="J47" s="20" t="n">
        <v>-1188.4472</v>
      </c>
      <c r="K47" s="20" t="n">
        <v>-528.4472</v>
      </c>
      <c r="L47" s="20" t="n">
        <v>895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778.9413108</v>
      </c>
      <c r="G49" s="20" t="n">
        <v>95429.37536405</v>
      </c>
      <c r="H49" s="20"/>
      <c r="I49" s="20" t="n">
        <v>-129.229484710013</v>
      </c>
      <c r="J49" s="20" t="n">
        <v>-469.004933450007</v>
      </c>
      <c r="K49" s="20" t="n">
        <v>650.434053249992</v>
      </c>
      <c r="L49" s="20" t="n">
        <v>4759.38430028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401.159045</v>
      </c>
      <c r="G50" s="20" t="n">
        <v>31794.523889</v>
      </c>
      <c r="H50" s="20"/>
      <c r="I50" s="20" t="n">
        <v>-137.581399000002</v>
      </c>
      <c r="J50" s="20" t="n">
        <v>-902.865657999999</v>
      </c>
      <c r="K50" s="20" t="n">
        <v>-606.635156</v>
      </c>
      <c r="L50" s="20" t="n">
        <v>-1833.15073283999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827.074745</v>
      </c>
      <c r="G51" s="20" t="n">
        <v>18778.119089</v>
      </c>
      <c r="H51" s="20"/>
      <c r="I51" s="20" t="n">
        <v>-137.581399000002</v>
      </c>
      <c r="J51" s="20" t="n">
        <v>-248.414558</v>
      </c>
      <c r="K51" s="20" t="n">
        <v>-48.9556559999983</v>
      </c>
      <c r="L51" s="20" t="n">
        <v>254.721467160001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77.738545</v>
      </c>
      <c r="G52" s="23" t="n">
        <v>8112.357689</v>
      </c>
      <c r="H52" s="23"/>
      <c r="I52" s="23" t="n">
        <v>-137.581399000001</v>
      </c>
      <c r="J52" s="23" t="n">
        <v>-647.734057999998</v>
      </c>
      <c r="K52" s="23" t="n">
        <v>-365.380856</v>
      </c>
      <c r="L52" s="23" t="n">
        <v>-1574.02284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349.3362</v>
      </c>
      <c r="G53" s="23" t="n">
        <v>10665.7614</v>
      </c>
      <c r="H53" s="23"/>
      <c r="I53" s="23" t="n">
        <v>0</v>
      </c>
      <c r="J53" s="23" t="n">
        <v>399.3195</v>
      </c>
      <c r="K53" s="23" t="n">
        <v>316.425200000003</v>
      </c>
      <c r="L53" s="23" t="n">
        <v>1828.7443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43</v>
      </c>
      <c r="G54" s="20" t="n">
        <v>13016.4048</v>
      </c>
      <c r="H54" s="20"/>
      <c r="I54" s="20" t="n">
        <v>0</v>
      </c>
      <c r="J54" s="20" t="n">
        <v>-654.4511</v>
      </c>
      <c r="K54" s="20" t="n">
        <v>-557.6795</v>
      </c>
      <c r="L54" s="20" t="n">
        <v>-2087.8722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01</v>
      </c>
      <c r="G55" s="20" t="n">
        <v>9501.0921</v>
      </c>
      <c r="H55" s="20"/>
      <c r="I55" s="20" t="n">
        <v>0</v>
      </c>
      <c r="J55" s="20" t="n">
        <v>-671.4668</v>
      </c>
      <c r="K55" s="20" t="n">
        <v>-263.768</v>
      </c>
      <c r="L55" s="20" t="n">
        <v>-1503.7287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42</v>
      </c>
      <c r="G56" s="23" t="n">
        <v>3515.3127</v>
      </c>
      <c r="H56" s="23"/>
      <c r="I56" s="23" t="n">
        <v>0</v>
      </c>
      <c r="J56" s="23" t="n">
        <v>17.0156999999999</v>
      </c>
      <c r="K56" s="23" t="n">
        <v>-293.9115</v>
      </c>
      <c r="L56" s="23" t="n">
        <v>-584.1435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377.7822658</v>
      </c>
      <c r="G57" s="23" t="n">
        <v>63634.85147505</v>
      </c>
      <c r="H57" s="23"/>
      <c r="I57" s="23" t="n">
        <v>8.35191428999679</v>
      </c>
      <c r="J57" s="23" t="n">
        <v>433.860724549995</v>
      </c>
      <c r="K57" s="23" t="n">
        <v>1257.06920925</v>
      </c>
      <c r="L57" s="23" t="n">
        <v>6592.53503312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986.56162957</v>
      </c>
      <c r="G58" s="20" t="n">
        <v>16820.37892025</v>
      </c>
      <c r="H58" s="20"/>
      <c r="I58" s="20" t="n">
        <v>2.20763244999762</v>
      </c>
      <c r="J58" s="20" t="n">
        <v>427.587388750002</v>
      </c>
      <c r="K58" s="20" t="n">
        <v>833.817290679997</v>
      </c>
      <c r="L58" s="20" t="n">
        <v>4688.52479095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08904924</v>
      </c>
      <c r="G59" s="20" t="n">
        <v>31668.16821215</v>
      </c>
      <c r="H59" s="20"/>
      <c r="I59" s="20" t="n">
        <v>4.15636747000099</v>
      </c>
      <c r="J59" s="20" t="n">
        <v>-48.1932478500021</v>
      </c>
      <c r="K59" s="20" t="n">
        <v>199.079162909999</v>
      </c>
      <c r="L59" s="20" t="n">
        <v>970.155070159995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3158699</v>
      </c>
      <c r="G60" s="23" t="n">
        <v>15146.30434265</v>
      </c>
      <c r="H60" s="23"/>
      <c r="I60" s="23" t="n">
        <v>1.98791437</v>
      </c>
      <c r="J60" s="23" t="n">
        <v>54.4665836499989</v>
      </c>
      <c r="K60" s="23" t="n">
        <v>224.17275566</v>
      </c>
      <c r="L60" s="23" t="n">
        <v>933.85517200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 t="n">
        <v>0</v>
      </c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/>
      <c r="I62" s="20" t="n">
        <v>0</v>
      </c>
      <c r="J62" s="20" t="n">
        <v>0</v>
      </c>
      <c r="K62" s="20" t="n">
        <v>0</v>
      </c>
      <c r="L62" s="20" t="n">
        <v>-72.8059999999987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/>
      <c r="I63" s="28" t="n">
        <v>0</v>
      </c>
      <c r="J63" s="28" t="n">
        <v>0</v>
      </c>
      <c r="K63" s="28" t="n">
        <v>0</v>
      </c>
      <c r="L63" s="28" t="n">
        <v>-421.2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21</v>
      </c>
      <c r="B1" s="199"/>
    </row>
    <row r="2" customFormat="false" ht="18" hidden="false" customHeight="false" outlineLevel="0" collapsed="false">
      <c r="A2" s="270" t="s">
        <v>522</v>
      </c>
      <c r="N2" s="223"/>
    </row>
    <row r="3" customFormat="false" ht="21.75" hidden="false" customHeight="true" outlineLevel="0" collapsed="false">
      <c r="A3" s="403" t="s">
        <v>523</v>
      </c>
    </row>
    <row r="4" customFormat="false" ht="15" hidden="false" customHeight="false" outlineLevel="0" collapsed="false">
      <c r="A4" s="273"/>
      <c r="B4" s="404" t="s">
        <v>524</v>
      </c>
      <c r="C4" s="404"/>
      <c r="D4" s="404"/>
      <c r="E4" s="405"/>
      <c r="F4" s="186" t="s">
        <v>525</v>
      </c>
      <c r="G4" s="186"/>
      <c r="H4" s="186"/>
      <c r="I4" s="274"/>
      <c r="J4" s="186" t="s">
        <v>526</v>
      </c>
      <c r="K4" s="186"/>
      <c r="L4" s="186"/>
      <c r="M4" s="274"/>
      <c r="N4" s="186" t="s">
        <v>527</v>
      </c>
      <c r="O4" s="186"/>
      <c r="P4" s="186"/>
      <c r="Q4" s="186"/>
      <c r="R4" s="186"/>
    </row>
    <row r="5" customFormat="false" ht="15" hidden="false" customHeight="false" outlineLevel="0" collapsed="false">
      <c r="A5" s="275" t="s">
        <v>348</v>
      </c>
      <c r="B5" s="406" t="s">
        <v>528</v>
      </c>
      <c r="C5" s="407" t="s">
        <v>529</v>
      </c>
      <c r="D5" s="407"/>
      <c r="E5" s="277"/>
      <c r="F5" s="408" t="s">
        <v>530</v>
      </c>
      <c r="G5" s="408" t="s">
        <v>531</v>
      </c>
      <c r="H5" s="408" t="s">
        <v>532</v>
      </c>
      <c r="I5" s="278"/>
      <c r="J5" s="407" t="s">
        <v>533</v>
      </c>
      <c r="K5" s="407"/>
      <c r="L5" s="409" t="s">
        <v>534</v>
      </c>
      <c r="M5" s="277"/>
      <c r="N5" s="407" t="s">
        <v>535</v>
      </c>
      <c r="O5" s="407"/>
      <c r="P5" s="409"/>
      <c r="Q5" s="407" t="s">
        <v>536</v>
      </c>
      <c r="R5" s="407"/>
    </row>
    <row r="6" customFormat="false" ht="15.75" hidden="false" customHeight="false" outlineLevel="0" collapsed="false">
      <c r="A6" s="279"/>
      <c r="B6" s="406"/>
      <c r="C6" s="410" t="s">
        <v>537</v>
      </c>
      <c r="D6" s="410" t="s">
        <v>538</v>
      </c>
      <c r="E6" s="280"/>
      <c r="F6" s="408"/>
      <c r="G6" s="408"/>
      <c r="H6" s="408"/>
      <c r="I6" s="281"/>
      <c r="J6" s="410" t="s">
        <v>530</v>
      </c>
      <c r="K6" s="410" t="s">
        <v>531</v>
      </c>
      <c r="L6" s="280" t="s">
        <v>539</v>
      </c>
      <c r="M6" s="280"/>
      <c r="N6" s="280" t="s">
        <v>540</v>
      </c>
      <c r="O6" s="280" t="s">
        <v>541</v>
      </c>
      <c r="P6" s="280"/>
      <c r="Q6" s="280" t="s">
        <v>540</v>
      </c>
      <c r="R6" s="280" t="s">
        <v>541</v>
      </c>
    </row>
    <row r="7" s="216" customFormat="true" ht="15" hidden="false" customHeight="false" outlineLevel="0" collapsed="false">
      <c r="A7" s="282" t="s">
        <v>359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7" t="n">
        <v>2713.7994</v>
      </c>
      <c r="K7" s="197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6" customFormat="true" ht="15" hidden="false" customHeight="false" outlineLevel="0" collapsed="false">
      <c r="A8" s="282" t="s">
        <v>361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7" t="n">
        <v>2914.3916</v>
      </c>
      <c r="K8" s="197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6" customFormat="true" ht="15" hidden="false" customHeight="false" outlineLevel="0" collapsed="false">
      <c r="A9" s="284" t="s">
        <v>542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5" t="n">
        <v>2935.4506</v>
      </c>
      <c r="K9" s="194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6" customFormat="true" ht="15" hidden="false" customHeight="false" outlineLevel="0" collapsed="false">
      <c r="A10" s="284" t="s">
        <v>363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5" t="n">
        <v>3405.405</v>
      </c>
      <c r="K10" s="194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6" customFormat="true" ht="15" hidden="false" customHeight="false" outlineLevel="0" collapsed="false">
      <c r="A11" s="282" t="s">
        <v>364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7" t="n">
        <v>3891.771048</v>
      </c>
      <c r="K11" s="197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6" customFormat="true" ht="15" hidden="false" customHeight="false" outlineLevel="0" collapsed="false">
      <c r="A12" s="282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91"/>
      <c r="N12" s="283"/>
      <c r="O12" s="283"/>
      <c r="P12" s="283"/>
      <c r="Q12" s="283"/>
      <c r="R12" s="283"/>
    </row>
    <row r="13" s="216" customFormat="true" ht="15" hidden="false" customHeight="false" outlineLevel="0" collapsed="false">
      <c r="A13" s="286" t="s">
        <v>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87" t="n">
        <v>3507.20957</v>
      </c>
      <c r="K13" s="287" t="n">
        <v>-3632.67984</v>
      </c>
      <c r="L13" s="287" t="n">
        <v>141.7</v>
      </c>
      <c r="M13" s="421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216" customFormat="true" ht="15" hidden="false" customHeight="false" outlineLevel="0" collapsed="false">
      <c r="A14" s="282" t="s">
        <v>543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2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6" customFormat="true" ht="15" hidden="false" customHeight="false" outlineLevel="0" collapsed="false">
      <c r="A15" s="282" t="s">
        <v>472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2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6" customFormat="true" ht="15" hidden="false" customHeight="false" outlineLevel="0" collapsed="false">
      <c r="A16" s="284" t="s">
        <v>367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3"/>
      <c r="J16" s="289" t="n">
        <v>308.2115</v>
      </c>
      <c r="K16" s="289" t="n">
        <v>-285.702</v>
      </c>
      <c r="L16" s="285" t="n">
        <v>-3</v>
      </c>
      <c r="M16" s="424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6" customFormat="true" ht="15" hidden="false" customHeight="false" outlineLevel="0" collapsed="false">
      <c r="A17" s="284" t="s">
        <v>368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3"/>
      <c r="J17" s="289" t="n">
        <v>290.6875</v>
      </c>
      <c r="K17" s="289" t="n">
        <v>-309.8948</v>
      </c>
      <c r="L17" s="285" t="n">
        <v>-39</v>
      </c>
      <c r="M17" s="424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6" customFormat="true" ht="15" hidden="false" customHeight="false" outlineLevel="0" collapsed="false">
      <c r="A18" s="282" t="s">
        <v>369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6" customFormat="true" ht="15" hidden="false" customHeight="false" outlineLevel="0" collapsed="false">
      <c r="A19" s="282" t="s">
        <v>469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6" customFormat="true" ht="15" hidden="false" customHeight="false" outlineLevel="0" collapsed="false">
      <c r="A20" s="284" t="s">
        <v>544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5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6" customFormat="true" ht="15" hidden="false" customHeight="false" outlineLevel="0" collapsed="false">
      <c r="A21" s="284" t="s">
        <v>371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5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6" customFormat="true" ht="15" hidden="false" customHeight="false" outlineLevel="0" collapsed="false">
      <c r="A22" s="282" t="s">
        <v>372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2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6" customFormat="true" ht="15" hidden="false" customHeight="false" outlineLevel="0" collapsed="false">
      <c r="A23" s="282" t="s">
        <v>545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2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6" customFormat="true" ht="15" hidden="false" customHeight="false" outlineLevel="0" collapsed="false">
      <c r="A24" s="284" t="s">
        <v>374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5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6" customFormat="true" ht="15" hidden="false" customHeight="false" outlineLevel="0" collapsed="false">
      <c r="A25" s="284" t="s">
        <v>375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5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6" customFormat="true" ht="15" hidden="false" customHeight="false" outlineLevel="0" collapsed="false">
      <c r="A26" s="282"/>
      <c r="B26" s="411"/>
      <c r="C26" s="411"/>
      <c r="D26" s="411"/>
      <c r="E26" s="411"/>
      <c r="F26" s="412"/>
      <c r="G26" s="412"/>
      <c r="H26" s="412"/>
      <c r="I26" s="422"/>
      <c r="J26" s="412"/>
      <c r="K26" s="412"/>
      <c r="L26" s="290"/>
      <c r="M26" s="290"/>
      <c r="N26" s="290"/>
      <c r="O26" s="290"/>
      <c r="P26" s="290"/>
      <c r="Q26" s="290"/>
      <c r="R26" s="290"/>
    </row>
    <row r="27" s="216" customFormat="true" ht="15" hidden="false" customHeight="false" outlineLevel="0" collapsed="false">
      <c r="A27" s="286" t="s">
        <v>7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6" customFormat="true" ht="15" hidden="false" customHeight="false" outlineLevel="0" collapsed="false">
      <c r="A28" s="282" t="s">
        <v>546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2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6" customFormat="true" ht="15" hidden="false" customHeight="false" outlineLevel="0" collapsed="false">
      <c r="A29" s="282" t="s">
        <v>472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2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6" customFormat="true" ht="15" hidden="false" customHeight="false" outlineLevel="0" collapsed="false">
      <c r="A30" s="284" t="s">
        <v>367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5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6" customFormat="true" ht="15" hidden="false" customHeight="false" outlineLevel="0" collapsed="false">
      <c r="A31" s="284" t="s">
        <v>547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5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6" customFormat="true" ht="15" hidden="false" customHeight="false" outlineLevel="0" collapsed="false">
      <c r="A32" s="282" t="s">
        <v>369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2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6" customFormat="true" ht="15" hidden="false" customHeight="false" outlineLevel="0" collapsed="false">
      <c r="A33" s="282" t="s">
        <v>370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2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6" customFormat="true" ht="15" hidden="false" customHeight="false" outlineLevel="0" collapsed="false">
      <c r="A34" s="284" t="s">
        <v>14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5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6" customFormat="true" ht="15" hidden="false" customHeight="false" outlineLevel="0" collapsed="false">
      <c r="A35" s="284" t="s">
        <v>371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5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6" customFormat="true" ht="15" hidden="false" customHeight="false" outlineLevel="0" collapsed="false">
      <c r="A36" s="282" t="s">
        <v>372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2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6" customFormat="true" ht="15" hidden="false" customHeight="false" outlineLevel="0" collapsed="false">
      <c r="A37" s="282" t="s">
        <v>473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6" customFormat="true" ht="15" hidden="false" customHeight="false" outlineLevel="0" collapsed="false">
      <c r="A38" s="284" t="s">
        <v>374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6" customFormat="true" ht="15" hidden="false" customHeight="false" outlineLevel="0" collapsed="false">
      <c r="A39" s="284" t="s">
        <v>375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6" customFormat="true" ht="18" hidden="false" customHeight="false" outlineLevel="0" collapsed="false">
      <c r="A40" s="282"/>
      <c r="B40" s="411"/>
      <c r="C40" s="411"/>
      <c r="D40" s="411"/>
      <c r="E40" s="411"/>
      <c r="F40" s="412"/>
      <c r="G40" s="412"/>
      <c r="H40" s="412"/>
      <c r="I40" s="422"/>
      <c r="J40" s="426"/>
      <c r="K40" s="426"/>
      <c r="L40" s="290"/>
      <c r="M40" s="290"/>
      <c r="N40" s="290"/>
      <c r="O40" s="290"/>
      <c r="P40" s="290"/>
      <c r="Q40" s="290"/>
      <c r="R40" s="290"/>
    </row>
    <row r="41" s="216" customFormat="true" ht="15" hidden="false" customHeight="false" outlineLevel="0" collapsed="false">
      <c r="A41" s="286" t="s">
        <v>8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6" customFormat="true" ht="15" hidden="false" customHeight="false" outlineLevel="0" collapsed="false">
      <c r="A42" s="282" t="s">
        <v>548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2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216" customFormat="true" ht="15" hidden="false" customHeight="false" outlineLevel="0" collapsed="false">
      <c r="A43" s="284" t="s">
        <v>366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5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216" customFormat="true" ht="15" hidden="false" customHeight="false" outlineLevel="0" collapsed="false">
      <c r="A44" s="284" t="s">
        <v>367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5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216" customFormat="true" ht="15" hidden="false" customHeight="false" outlineLevel="0" collapsed="false">
      <c r="A45" s="282" t="s">
        <v>368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2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6" customFormat="true" ht="15" hidden="false" customHeight="false" outlineLevel="0" collapsed="false">
      <c r="A46" s="282" t="s">
        <v>468</v>
      </c>
      <c r="B46" s="411" t="n">
        <v>22.3287</v>
      </c>
      <c r="C46" s="427" t="n">
        <v>22.3139</v>
      </c>
      <c r="D46" s="427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2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6" customFormat="true" ht="15" hidden="false" customHeight="false" outlineLevel="0" collapsed="false">
      <c r="A47" s="284" t="s">
        <v>370</v>
      </c>
      <c r="B47" s="414" t="n">
        <v>22.4184</v>
      </c>
      <c r="C47" s="428" t="n">
        <v>22.4686</v>
      </c>
      <c r="D47" s="428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5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6" customFormat="true" ht="15" hidden="false" customHeight="false" outlineLevel="0" collapsed="false">
      <c r="A48" s="284" t="s">
        <v>14</v>
      </c>
      <c r="B48" s="414" t="n">
        <v>22.5115</v>
      </c>
      <c r="C48" s="428" t="n">
        <v>22.5237928208471</v>
      </c>
      <c r="D48" s="428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5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6" customFormat="true" ht="15" hidden="false" customHeight="false" outlineLevel="0" collapsed="false">
      <c r="A49" s="282" t="s">
        <v>549</v>
      </c>
      <c r="B49" s="411" t="n">
        <v>22.605</v>
      </c>
      <c r="C49" s="427" t="n">
        <v>22.6618</v>
      </c>
      <c r="D49" s="427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2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6" customFormat="true" ht="15" hidden="false" customHeight="false" outlineLevel="0" collapsed="false">
      <c r="A50" s="282" t="s">
        <v>550</v>
      </c>
      <c r="B50" s="411" t="n">
        <v>22.6958</v>
      </c>
      <c r="C50" s="427" t="n">
        <v>22.702</v>
      </c>
      <c r="D50" s="427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6" customFormat="true" ht="15" hidden="false" customHeight="false" outlineLevel="0" collapsed="false">
      <c r="A51" s="284" t="s">
        <v>373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6" customFormat="true" ht="15" hidden="false" customHeight="false" outlineLevel="0" collapsed="false">
      <c r="A52" s="284" t="s">
        <v>551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6" customFormat="true" ht="15" hidden="false" customHeight="false" outlineLevel="0" collapsed="false">
      <c r="A53" s="282" t="s">
        <v>552</v>
      </c>
      <c r="B53" s="411" t="n">
        <v>22.9767</v>
      </c>
      <c r="C53" s="427" t="n">
        <v>22.9115</v>
      </c>
      <c r="D53" s="427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6" customFormat="true" ht="15" hidden="false" customHeight="false" outlineLevel="0" collapsed="false">
      <c r="A54" s="282"/>
      <c r="B54" s="411"/>
      <c r="C54" s="411"/>
      <c r="D54" s="411"/>
      <c r="E54" s="411" t="n">
        <v>23.1436</v>
      </c>
      <c r="F54" s="412"/>
      <c r="G54" s="412"/>
      <c r="H54" s="412"/>
      <c r="I54" s="422"/>
      <c r="J54" s="290"/>
      <c r="K54" s="290"/>
      <c r="L54" s="290"/>
      <c r="M54" s="290"/>
      <c r="N54" s="290"/>
      <c r="O54" s="290"/>
      <c r="P54" s="290"/>
      <c r="Q54" s="290"/>
      <c r="R54" s="290"/>
    </row>
    <row r="55" s="216" customFormat="true" ht="15" hidden="false" customHeight="false" outlineLevel="0" collapsed="false">
      <c r="A55" s="286" t="s">
        <v>553</v>
      </c>
      <c r="B55" s="418"/>
      <c r="C55" s="418"/>
      <c r="D55" s="418"/>
      <c r="E55" s="418"/>
      <c r="F55" s="419" t="n">
        <v>-0.2215329806507</v>
      </c>
      <c r="G55" s="419" t="n">
        <v>0.49515570626738</v>
      </c>
      <c r="H55" s="419" t="n">
        <v>0.13681136280834</v>
      </c>
      <c r="I55" s="419"/>
      <c r="J55" s="429" t="n">
        <v>2695.496932</v>
      </c>
      <c r="K55" s="429" t="n">
        <v>-2724.6597239</v>
      </c>
      <c r="L55" s="421" t="n">
        <v>-4</v>
      </c>
      <c r="M55" s="421"/>
      <c r="N55" s="421" t="n">
        <v>0</v>
      </c>
      <c r="O55" s="421" t="n">
        <v>0</v>
      </c>
      <c r="P55" s="421"/>
      <c r="Q55" s="421" t="n">
        <v>-13.0414570569395</v>
      </c>
      <c r="R55" s="421" t="n">
        <v>-36.6623735614619</v>
      </c>
    </row>
    <row r="56" s="216" customFormat="true" ht="15" hidden="false" customHeight="false" outlineLevel="0" collapsed="false">
      <c r="A56" s="282" t="s">
        <v>548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0" t="n">
        <v>399.86101</v>
      </c>
      <c r="K56" s="290" t="n">
        <v>-361.580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741928</v>
      </c>
      <c r="R56" s="290" t="n">
        <v>-3.32793244507808</v>
      </c>
    </row>
    <row r="57" s="216" customFormat="true" ht="15" hidden="false" customHeight="false" outlineLevel="0" collapsed="false">
      <c r="A57" s="282" t="s">
        <v>366</v>
      </c>
      <c r="B57" s="411" t="n">
        <v>23.1612</v>
      </c>
      <c r="C57" s="411" t="n">
        <v>23.1293288894585</v>
      </c>
      <c r="D57" s="411" t="n">
        <v>23.290085258781</v>
      </c>
      <c r="E57" s="411"/>
      <c r="F57" s="412" t="n">
        <v>0.0294272098455993</v>
      </c>
      <c r="G57" s="412" t="n">
        <v>0.684480962067332</v>
      </c>
      <c r="H57" s="412" t="n">
        <v>0.356954085956466</v>
      </c>
      <c r="I57" s="412"/>
      <c r="J57" s="290" t="n">
        <v>412.54703</v>
      </c>
      <c r="K57" s="290" t="n">
        <v>-420.6690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2277</v>
      </c>
      <c r="R57" s="290" t="n">
        <v>-3.79945072261293</v>
      </c>
    </row>
    <row r="58" s="216" customFormat="true" ht="15" hidden="false" customHeight="false" outlineLevel="0" collapsed="false">
      <c r="A58" s="284" t="s">
        <v>554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6" customFormat="true" ht="15" hidden="false" customHeight="false" outlineLevel="0" collapsed="false">
      <c r="A59" s="284" t="s">
        <v>475</v>
      </c>
      <c r="B59" s="414" t="n">
        <v>23.3503</v>
      </c>
      <c r="C59" s="414" t="n">
        <v>23.2393</v>
      </c>
      <c r="D59" s="414" t="n">
        <v>23.3932</v>
      </c>
      <c r="E59" s="414"/>
      <c r="F59" s="415" t="n">
        <v>-0.416393414510958</v>
      </c>
      <c r="G59" s="415" t="n">
        <v>0.215984703774326</v>
      </c>
      <c r="H59" s="415" t="n">
        <v>-0.100204355368316</v>
      </c>
      <c r="I59" s="415"/>
      <c r="J59" s="289" t="n">
        <v>372.91911</v>
      </c>
      <c r="K59" s="289" t="n">
        <v>-404.4160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216" customFormat="true" ht="15" hidden="false" customHeight="false" outlineLevel="0" collapsed="false">
      <c r="A60" s="282" t="s">
        <v>468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0" t="n">
        <v>399.01946</v>
      </c>
      <c r="K60" s="290" t="n">
        <v>-454.314092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6" customFormat="true" ht="15" hidden="false" customHeight="false" outlineLevel="0" collapsed="false">
      <c r="A61" s="282" t="s">
        <v>370</v>
      </c>
      <c r="B61" s="411" t="n">
        <v>23.5409</v>
      </c>
      <c r="C61" s="411" t="n">
        <v>23.46488043612</v>
      </c>
      <c r="D61" s="411" t="n">
        <v>23.6985485029253</v>
      </c>
      <c r="E61" s="411"/>
      <c r="F61" s="412" t="n">
        <v>-0.333335269313091</v>
      </c>
      <c r="G61" s="412" t="n">
        <v>0.426012144342587</v>
      </c>
      <c r="H61" s="412" t="n">
        <v>0.046338437514748</v>
      </c>
      <c r="I61" s="412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6" customFormat="true" ht="15" hidden="false" customHeight="false" outlineLevel="0" collapsed="false">
      <c r="A62" s="282"/>
      <c r="B62" s="411"/>
      <c r="C62" s="411"/>
      <c r="D62" s="411"/>
      <c r="E62" s="411"/>
      <c r="F62" s="412"/>
      <c r="G62" s="412"/>
      <c r="H62" s="412"/>
      <c r="I62" s="412"/>
      <c r="J62" s="290"/>
      <c r="K62" s="290"/>
      <c r="L62" s="290"/>
      <c r="M62" s="290"/>
      <c r="N62" s="290"/>
      <c r="O62" s="290"/>
      <c r="P62" s="290"/>
      <c r="Q62" s="290"/>
      <c r="R62" s="290"/>
    </row>
    <row r="63" s="216" customFormat="true" ht="15" hidden="false" customHeight="false" outlineLevel="0" collapsed="false">
      <c r="A63" s="282" t="s">
        <v>555</v>
      </c>
      <c r="B63" s="411"/>
      <c r="C63" s="411"/>
      <c r="D63" s="411"/>
      <c r="E63" s="411"/>
      <c r="F63" s="412" t="n">
        <v>0.00898088748867534</v>
      </c>
      <c r="G63" s="412" t="n">
        <v>0.808528594560811</v>
      </c>
      <c r="H63" s="412" t="n">
        <v>0.408754741024743</v>
      </c>
      <c r="I63" s="412"/>
      <c r="J63" s="290" t="n">
        <v>256.0466</v>
      </c>
      <c r="K63" s="290" t="n">
        <v>-267.5128</v>
      </c>
      <c r="L63" s="290" t="n">
        <v>8</v>
      </c>
      <c r="M63" s="290"/>
      <c r="N63" s="290" t="n">
        <v>0</v>
      </c>
      <c r="O63" s="290" t="n">
        <v>0</v>
      </c>
      <c r="P63" s="290"/>
      <c r="Q63" s="290" t="n">
        <v>-1.19301239</v>
      </c>
      <c r="R63" s="290" t="n">
        <v>-3.42077914646349</v>
      </c>
    </row>
    <row r="64" s="216" customFormat="true" ht="15" hidden="false" customHeight="false" outlineLevel="0" collapsed="false">
      <c r="A64" s="284" t="s">
        <v>376</v>
      </c>
      <c r="B64" s="414" t="n">
        <v>23.5472</v>
      </c>
      <c r="C64" s="414" t="n">
        <v>23.5069</v>
      </c>
      <c r="D64" s="414" t="n">
        <v>23.7002</v>
      </c>
      <c r="E64" s="414"/>
      <c r="F64" s="415" t="n">
        <v>-0.171145613915873</v>
      </c>
      <c r="G64" s="415" t="n">
        <v>0.64975878236053</v>
      </c>
      <c r="H64" s="415" t="n">
        <v>0.239306584222328</v>
      </c>
      <c r="I64" s="415" t="n">
        <v>0</v>
      </c>
      <c r="J64" s="289" t="n">
        <v>13.9354</v>
      </c>
      <c r="K64" s="289" t="n">
        <v>-17.1418</v>
      </c>
      <c r="L64" s="289" t="n">
        <v>0</v>
      </c>
      <c r="M64" s="289"/>
      <c r="N64" s="289" t="n">
        <v>0</v>
      </c>
      <c r="O64" s="289" t="n">
        <v>0</v>
      </c>
      <c r="P64" s="289"/>
      <c r="Q64" s="289" t="n">
        <v>-1.19301239</v>
      </c>
      <c r="R64" s="289" t="n">
        <v>-0.491797238823907</v>
      </c>
    </row>
    <row r="65" s="216" customFormat="true" ht="15" hidden="false" customHeight="false" outlineLevel="0" collapsed="false">
      <c r="A65" s="284" t="s">
        <v>377</v>
      </c>
      <c r="B65" s="414" t="n">
        <v>23.5504</v>
      </c>
      <c r="C65" s="414" t="n">
        <v>23.5092</v>
      </c>
      <c r="D65" s="414" t="n">
        <v>23.706</v>
      </c>
      <c r="E65" s="414"/>
      <c r="F65" s="415" t="n">
        <v>-0.174943949996603</v>
      </c>
      <c r="G65" s="415" t="n">
        <v>0.660710646103674</v>
      </c>
      <c r="H65" s="415" t="n">
        <v>0.242883348053536</v>
      </c>
      <c r="I65" s="415" t="n">
        <v>0</v>
      </c>
      <c r="J65" s="289" t="n">
        <v>13.3578</v>
      </c>
      <c r="K65" s="289" t="n">
        <v>-15.533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0</v>
      </c>
      <c r="R65" s="289" t="n">
        <v>0</v>
      </c>
    </row>
    <row r="66" s="216" customFormat="true" ht="15" hidden="false" customHeight="false" outlineLevel="0" collapsed="false">
      <c r="A66" s="282" t="s">
        <v>378</v>
      </c>
      <c r="B66" s="411" t="n">
        <v>23.5535</v>
      </c>
      <c r="C66" s="411" t="n">
        <v>23.5712</v>
      </c>
      <c r="D66" s="411" t="n">
        <v>23.7338</v>
      </c>
      <c r="E66" s="411"/>
      <c r="F66" s="412" t="n">
        <v>0.0751480671662444</v>
      </c>
      <c r="G66" s="412" t="n">
        <v>0.765491328252697</v>
      </c>
      <c r="H66" s="412" t="n">
        <v>0.420319697709471</v>
      </c>
      <c r="I66" s="412"/>
      <c r="J66" s="290" t="n">
        <v>12.8519</v>
      </c>
      <c r="K66" s="290" t="n">
        <v>-23.5824</v>
      </c>
      <c r="L66" s="290" t="n">
        <v>4</v>
      </c>
      <c r="M66" s="290"/>
      <c r="N66" s="290" t="n">
        <v>0</v>
      </c>
      <c r="O66" s="290" t="n">
        <v>0</v>
      </c>
      <c r="P66" s="290"/>
      <c r="Q66" s="290" t="n">
        <v>0</v>
      </c>
      <c r="R66" s="290" t="n">
        <v>0</v>
      </c>
    </row>
    <row r="67" s="216" customFormat="true" ht="15" hidden="false" customHeight="false" outlineLevel="0" collapsed="false">
      <c r="A67" s="282" t="s">
        <v>379</v>
      </c>
      <c r="B67" s="411" t="n">
        <v>23.5566</v>
      </c>
      <c r="C67" s="411" t="n">
        <v>23.5551</v>
      </c>
      <c r="D67" s="411" t="n">
        <v>23.7451</v>
      </c>
      <c r="E67" s="411"/>
      <c r="F67" s="412" t="n">
        <v>-0.00636764218945033</v>
      </c>
      <c r="G67" s="412" t="n">
        <v>0.800200368474233</v>
      </c>
      <c r="H67" s="412" t="n">
        <v>0.396916363142392</v>
      </c>
      <c r="I67" s="412"/>
      <c r="J67" s="290" t="n">
        <v>13.8628</v>
      </c>
      <c r="K67" s="290" t="n">
        <v>-16.0525</v>
      </c>
      <c r="L67" s="290" t="n">
        <v>0</v>
      </c>
      <c r="M67" s="290"/>
      <c r="N67" s="290" t="n">
        <v>0</v>
      </c>
      <c r="O67" s="290" t="n">
        <v>0</v>
      </c>
      <c r="P67" s="290"/>
      <c r="Q67" s="290" t="n">
        <v>0</v>
      </c>
      <c r="R67" s="290" t="n">
        <v>-0.07680554</v>
      </c>
    </row>
    <row r="68" s="216" customFormat="true" ht="15.75" hidden="false" customHeight="true" outlineLevel="0" collapsed="false">
      <c r="A68" s="284" t="s">
        <v>380</v>
      </c>
      <c r="B68" s="414" t="n">
        <v>23.5598</v>
      </c>
      <c r="C68" s="414" t="n">
        <v>23.5708</v>
      </c>
      <c r="D68" s="414" t="n">
        <v>23.7508</v>
      </c>
      <c r="E68" s="414"/>
      <c r="F68" s="415" t="n">
        <v>0.0466897002521211</v>
      </c>
      <c r="G68" s="415" t="n">
        <v>0.810702977105079</v>
      </c>
      <c r="H68" s="415" t="n">
        <v>0.4286963386786</v>
      </c>
      <c r="I68" s="415"/>
      <c r="J68" s="289" t="n">
        <v>14.0024</v>
      </c>
      <c r="K68" s="289" t="n">
        <v>-10.5331</v>
      </c>
      <c r="L68" s="289" t="n">
        <v>2</v>
      </c>
      <c r="M68" s="289"/>
      <c r="N68" s="289" t="n">
        <v>0</v>
      </c>
      <c r="O68" s="289" t="n">
        <v>0</v>
      </c>
      <c r="P68" s="289"/>
      <c r="Q68" s="289" t="n">
        <v>0</v>
      </c>
      <c r="R68" s="289" t="n">
        <v>-0.21211006</v>
      </c>
    </row>
    <row r="69" s="216" customFormat="true" ht="15.75" hidden="false" customHeight="true" outlineLevel="0" collapsed="false">
      <c r="A69" s="284" t="s">
        <v>556</v>
      </c>
      <c r="B69" s="414" t="n">
        <v>23.5629</v>
      </c>
      <c r="C69" s="414" t="n">
        <v>23.5718986138167</v>
      </c>
      <c r="D69" s="414" t="n">
        <v>23.7556632431523</v>
      </c>
      <c r="E69" s="414"/>
      <c r="F69" s="415" t="n">
        <v>0.0381897551517617</v>
      </c>
      <c r="G69" s="415" t="n">
        <v>0.818079451817353</v>
      </c>
      <c r="H69" s="415" t="n">
        <v>0.428134603484557</v>
      </c>
      <c r="I69" s="415"/>
      <c r="J69" s="289" t="n">
        <v>7.666</v>
      </c>
      <c r="K69" s="289" t="n">
        <v>-2.5801</v>
      </c>
      <c r="L69" s="289" t="n">
        <v>0</v>
      </c>
      <c r="M69" s="289"/>
      <c r="N69" s="289" t="n">
        <v>0</v>
      </c>
      <c r="O69" s="289" t="n">
        <v>0</v>
      </c>
      <c r="P69" s="289"/>
      <c r="Q69" s="289" t="n">
        <v>0</v>
      </c>
      <c r="R69" s="289" t="n">
        <v>0</v>
      </c>
    </row>
    <row r="70" s="216" customFormat="true" ht="15.75" hidden="false" customHeight="true" outlineLevel="0" collapsed="false">
      <c r="A70" s="282" t="s">
        <v>381</v>
      </c>
      <c r="B70" s="411" t="n">
        <v>23.5692</v>
      </c>
      <c r="C70" s="411" t="n">
        <v>23.5575</v>
      </c>
      <c r="D70" s="411" t="n">
        <v>23.7556</v>
      </c>
      <c r="E70" s="411"/>
      <c r="F70" s="412" t="n">
        <v>-0.0496410569726491</v>
      </c>
      <c r="G70" s="412" t="n">
        <v>0.790862651256736</v>
      </c>
      <c r="H70" s="412" t="n">
        <v>0.370610797142043</v>
      </c>
      <c r="I70" s="412"/>
      <c r="J70" s="290" t="n">
        <v>10.6679</v>
      </c>
      <c r="K70" s="290" t="n">
        <v>-14.0807</v>
      </c>
      <c r="L70" s="290" t="n">
        <v>0</v>
      </c>
      <c r="M70" s="290"/>
      <c r="N70" s="290" t="n">
        <v>0</v>
      </c>
      <c r="O70" s="290" t="n">
        <v>0</v>
      </c>
      <c r="P70" s="290"/>
      <c r="Q70" s="290" t="n">
        <v>0</v>
      </c>
      <c r="R70" s="290" t="n">
        <v>0</v>
      </c>
    </row>
    <row r="71" s="216" customFormat="true" ht="15.75" hidden="false" customHeight="true" outlineLevel="0" collapsed="false">
      <c r="A71" s="282" t="s">
        <v>382</v>
      </c>
      <c r="B71" s="411" t="n">
        <v>23.5723</v>
      </c>
      <c r="C71" s="411" t="n">
        <v>23.58</v>
      </c>
      <c r="D71" s="411" t="n">
        <v>23.7715</v>
      </c>
      <c r="E71" s="411"/>
      <c r="F71" s="412" t="n">
        <v>0.032665459034544</v>
      </c>
      <c r="G71" s="412" t="n">
        <v>0.845059667491086</v>
      </c>
      <c r="H71" s="412" t="n">
        <v>0.438862563262815</v>
      </c>
      <c r="I71" s="412"/>
      <c r="J71" s="290" t="n">
        <v>15.2248</v>
      </c>
      <c r="K71" s="290" t="n">
        <v>-19.6939</v>
      </c>
      <c r="L71" s="290" t="n">
        <v>2</v>
      </c>
      <c r="M71" s="290"/>
      <c r="N71" s="290" t="n">
        <v>0</v>
      </c>
      <c r="O71" s="290" t="n">
        <v>0</v>
      </c>
      <c r="P71" s="290"/>
      <c r="Q71" s="290" t="n">
        <v>0</v>
      </c>
      <c r="R71" s="290" t="n">
        <v>0</v>
      </c>
    </row>
    <row r="72" s="216" customFormat="true" ht="15.75" hidden="false" customHeight="true" outlineLevel="0" collapsed="false">
      <c r="A72" s="284" t="s">
        <v>383</v>
      </c>
      <c r="B72" s="414" t="n">
        <v>23.5755</v>
      </c>
      <c r="C72" s="414" t="n">
        <v>23.5795</v>
      </c>
      <c r="D72" s="414" t="n">
        <v>23.7838</v>
      </c>
      <c r="E72" s="414"/>
      <c r="F72" s="415" t="n">
        <v>0.0169667663464095</v>
      </c>
      <c r="G72" s="415" t="n">
        <v>0.883544357489757</v>
      </c>
      <c r="H72" s="415" t="n">
        <v>0.450255561918083</v>
      </c>
      <c r="I72" s="415"/>
      <c r="J72" s="289" t="n">
        <v>12.4239</v>
      </c>
      <c r="K72" s="289" t="n">
        <v>-13.0857</v>
      </c>
      <c r="L72" s="289" t="n">
        <v>0</v>
      </c>
      <c r="M72" s="289"/>
      <c r="N72" s="289" t="n">
        <v>0</v>
      </c>
      <c r="O72" s="289" t="n">
        <v>0</v>
      </c>
      <c r="P72" s="289"/>
      <c r="Q72" s="289" t="n">
        <v>0</v>
      </c>
      <c r="R72" s="289" t="n">
        <v>0</v>
      </c>
    </row>
    <row r="73" s="216" customFormat="true" ht="15.75" hidden="false" customHeight="true" outlineLevel="0" collapsed="false">
      <c r="A73" s="284" t="s">
        <v>384</v>
      </c>
      <c r="B73" s="414" t="n">
        <v>23.5786</v>
      </c>
      <c r="C73" s="414" t="n">
        <v>23.593</v>
      </c>
      <c r="D73" s="414" t="n">
        <v>23.7897</v>
      </c>
      <c r="E73" s="414"/>
      <c r="F73" s="415" t="n">
        <v>0.061072328297687</v>
      </c>
      <c r="G73" s="415" t="n">
        <v>0.895303368308544</v>
      </c>
      <c r="H73" s="415" t="n">
        <v>0.478187848303115</v>
      </c>
      <c r="I73" s="415"/>
      <c r="J73" s="289" t="n">
        <v>18.9992</v>
      </c>
      <c r="K73" s="289" t="n">
        <v>-17.9558</v>
      </c>
      <c r="L73" s="289" t="n">
        <v>0</v>
      </c>
      <c r="M73" s="289"/>
      <c r="N73" s="289" t="n">
        <v>0</v>
      </c>
      <c r="O73" s="289" t="n">
        <v>0</v>
      </c>
      <c r="P73" s="289"/>
      <c r="Q73" s="289" t="n">
        <v>0</v>
      </c>
      <c r="R73" s="289" t="n">
        <v>-0.15336605</v>
      </c>
    </row>
    <row r="74" s="216" customFormat="true" ht="15.75" hidden="false" customHeight="true" outlineLevel="0" collapsed="false">
      <c r="A74" s="282" t="s">
        <v>385</v>
      </c>
      <c r="B74" s="411" t="n">
        <v>23.5818</v>
      </c>
      <c r="C74" s="411" t="n">
        <v>23.5736</v>
      </c>
      <c r="D74" s="411" t="n">
        <v>23.7869</v>
      </c>
      <c r="E74" s="411"/>
      <c r="F74" s="412" t="n">
        <v>-0.0347725788531927</v>
      </c>
      <c r="G74" s="412" t="n">
        <v>0.869738527169249</v>
      </c>
      <c r="H74" s="412" t="n">
        <v>0.417482974158028</v>
      </c>
      <c r="I74" s="412"/>
      <c r="J74" s="290" t="n">
        <v>27.0707</v>
      </c>
      <c r="K74" s="290" t="n">
        <v>-15.0307</v>
      </c>
      <c r="L74" s="290" t="n">
        <v>0</v>
      </c>
      <c r="M74" s="290"/>
      <c r="N74" s="290" t="n">
        <v>0</v>
      </c>
      <c r="O74" s="290" t="n">
        <v>0</v>
      </c>
      <c r="P74" s="290"/>
      <c r="Q74" s="290" t="n">
        <v>0</v>
      </c>
      <c r="R74" s="290" t="n">
        <v>-0.20783763</v>
      </c>
    </row>
    <row r="75" s="216" customFormat="true" ht="15.75" hidden="false" customHeight="true" outlineLevel="0" collapsed="false">
      <c r="A75" s="282" t="s">
        <v>557</v>
      </c>
      <c r="B75" s="411" t="n">
        <v>23.5849</v>
      </c>
      <c r="C75" s="411" t="n">
        <v>23.5578994572643</v>
      </c>
      <c r="D75" s="411" t="n">
        <v>23.7968590515115</v>
      </c>
      <c r="E75" s="411"/>
      <c r="F75" s="412" t="n">
        <v>-0.114482328675093</v>
      </c>
      <c r="G75" s="412" t="n">
        <v>0.89870659409843</v>
      </c>
      <c r="H75" s="412" t="n">
        <v>0.392112132711668</v>
      </c>
      <c r="I75" s="412"/>
      <c r="J75" s="290" t="n">
        <v>7.9044</v>
      </c>
      <c r="K75" s="290" t="n">
        <v>-4.2573</v>
      </c>
      <c r="L75" s="290" t="n">
        <v>0</v>
      </c>
      <c r="M75" s="290"/>
      <c r="N75" s="290" t="n">
        <v>0</v>
      </c>
      <c r="O75" s="290" t="n">
        <v>0</v>
      </c>
      <c r="P75" s="290"/>
      <c r="Q75" s="290" t="n">
        <v>0</v>
      </c>
      <c r="R75" s="290" t="n">
        <v>0</v>
      </c>
    </row>
    <row r="76" s="216" customFormat="true" ht="15.75" hidden="false" customHeight="true" outlineLevel="0" collapsed="false">
      <c r="A76" s="284" t="s">
        <v>386</v>
      </c>
      <c r="B76" s="414" t="n">
        <v>23.5912</v>
      </c>
      <c r="C76" s="414" t="n">
        <v>23.6088</v>
      </c>
      <c r="D76" s="414" t="n">
        <v>23.795</v>
      </c>
      <c r="E76" s="414"/>
      <c r="F76" s="415" t="n">
        <v>0.0746040896605432</v>
      </c>
      <c r="G76" s="415" t="n">
        <v>0.863881447319344</v>
      </c>
      <c r="H76" s="415" t="n">
        <v>0.469242768489944</v>
      </c>
      <c r="I76" s="415"/>
      <c r="J76" s="289" t="n">
        <v>15.7151</v>
      </c>
      <c r="K76" s="289" t="n">
        <v>-14.7059</v>
      </c>
      <c r="L76" s="289" t="n">
        <v>0</v>
      </c>
      <c r="M76" s="289"/>
      <c r="N76" s="289" t="n">
        <v>0</v>
      </c>
      <c r="O76" s="289" t="n">
        <v>0</v>
      </c>
      <c r="P76" s="289"/>
      <c r="Q76" s="289" t="n">
        <v>0</v>
      </c>
      <c r="R76" s="289" t="n">
        <v>-1.13056478</v>
      </c>
    </row>
    <row r="77" s="216" customFormat="true" ht="15.75" hidden="false" customHeight="true" outlineLevel="0" collapsed="false">
      <c r="A77" s="284" t="s">
        <v>387</v>
      </c>
      <c r="B77" s="414" t="n">
        <v>23.5943</v>
      </c>
      <c r="C77" s="414" t="n">
        <v>23.615</v>
      </c>
      <c r="D77" s="414" t="n">
        <v>23.792</v>
      </c>
      <c r="E77" s="414"/>
      <c r="F77" s="415" t="n">
        <v>0.0877330541698543</v>
      </c>
      <c r="G77" s="415" t="n">
        <v>0.837914241999132</v>
      </c>
      <c r="H77" s="415" t="n">
        <v>0.462823648084493</v>
      </c>
      <c r="I77" s="415"/>
      <c r="J77" s="289" t="n">
        <v>17.0004</v>
      </c>
      <c r="K77" s="289" t="n">
        <v>-14.0399</v>
      </c>
      <c r="L77" s="289" t="n">
        <v>0</v>
      </c>
      <c r="M77" s="289"/>
      <c r="N77" s="289" t="n">
        <v>0</v>
      </c>
      <c r="O77" s="289" t="n">
        <v>0</v>
      </c>
      <c r="P77" s="289"/>
      <c r="Q77" s="289" t="n">
        <v>0</v>
      </c>
      <c r="R77" s="289" t="n">
        <v>0</v>
      </c>
    </row>
    <row r="78" s="216" customFormat="true" ht="15.75" hidden="false" customHeight="true" outlineLevel="0" collapsed="false">
      <c r="A78" s="282" t="s">
        <v>388</v>
      </c>
      <c r="B78" s="411" t="n">
        <v>23.5975</v>
      </c>
      <c r="C78" s="411" t="n">
        <v>23.6572</v>
      </c>
      <c r="D78" s="411" t="n">
        <v>23.7932</v>
      </c>
      <c r="E78" s="411"/>
      <c r="F78" s="412" t="n">
        <v>0.252992901790441</v>
      </c>
      <c r="G78" s="412" t="n">
        <v>0.829325140375034</v>
      </c>
      <c r="H78" s="412" t="n">
        <v>0.541159021082738</v>
      </c>
      <c r="I78" s="412"/>
      <c r="J78" s="290" t="n">
        <v>20.4865</v>
      </c>
      <c r="K78" s="290" t="n">
        <v>-27.9054</v>
      </c>
      <c r="L78" s="290" t="n">
        <v>0</v>
      </c>
      <c r="M78" s="290"/>
      <c r="N78" s="290" t="n">
        <v>0</v>
      </c>
      <c r="O78" s="290" t="n">
        <v>0</v>
      </c>
      <c r="P78" s="290"/>
      <c r="Q78" s="290" t="n">
        <v>0</v>
      </c>
      <c r="R78" s="290" t="n">
        <v>-0.13565451763958</v>
      </c>
    </row>
    <row r="79" s="216" customFormat="true" ht="15.75" hidden="false" customHeight="true" outlineLevel="0" collapsed="false">
      <c r="A79" s="282" t="s">
        <v>389</v>
      </c>
      <c r="B79" s="411" t="n">
        <v>23.6038</v>
      </c>
      <c r="C79" s="411" t="n">
        <v>23.6099</v>
      </c>
      <c r="D79" s="411" t="n">
        <v>23.7865</v>
      </c>
      <c r="E79" s="411"/>
      <c r="F79" s="412" t="n">
        <v>0.0258432964183733</v>
      </c>
      <c r="G79" s="412" t="n">
        <v>0.774027910760134</v>
      </c>
      <c r="H79" s="412" t="n">
        <v>0.399935603589254</v>
      </c>
      <c r="I79" s="412"/>
      <c r="J79" s="290" t="n">
        <v>15.307</v>
      </c>
      <c r="K79" s="290" t="n">
        <v>-17.8519</v>
      </c>
      <c r="L79" s="290" t="n">
        <v>0</v>
      </c>
      <c r="M79" s="290"/>
      <c r="N79" s="290" t="n">
        <v>0</v>
      </c>
      <c r="O79" s="290" t="n">
        <v>0</v>
      </c>
      <c r="P79" s="290"/>
      <c r="Q79" s="290" t="n">
        <v>0</v>
      </c>
      <c r="R79" s="290" t="n">
        <v>0</v>
      </c>
    </row>
    <row r="80" s="216" customFormat="true" ht="15.75" hidden="false" customHeight="true" outlineLevel="0" collapsed="false">
      <c r="A80" s="284" t="s">
        <v>558</v>
      </c>
      <c r="B80" s="414" t="n">
        <v>23.6069</v>
      </c>
      <c r="C80" s="414" t="n">
        <v>23.5733695735929</v>
      </c>
      <c r="D80" s="414" t="n">
        <v>23.7796687494095</v>
      </c>
      <c r="E80" s="414"/>
      <c r="F80" s="415" t="n">
        <v>-0.142036550360883</v>
      </c>
      <c r="G80" s="415" t="n">
        <v>0.731856996935231</v>
      </c>
      <c r="H80" s="415" t="n">
        <v>0.294910223287174</v>
      </c>
      <c r="I80" s="415"/>
      <c r="J80" s="289" t="n">
        <v>4.9835</v>
      </c>
      <c r="K80" s="289" t="n">
        <v>-3.1753</v>
      </c>
      <c r="L80" s="289" t="n">
        <v>0</v>
      </c>
      <c r="M80" s="289"/>
      <c r="N80" s="289" t="n">
        <v>0</v>
      </c>
      <c r="O80" s="289" t="n">
        <v>0</v>
      </c>
      <c r="P80" s="289"/>
      <c r="Q80" s="289" t="n">
        <v>0</v>
      </c>
      <c r="R80" s="289" t="n">
        <v>0</v>
      </c>
    </row>
    <row r="81" s="216" customFormat="true" ht="15.75" hidden="false" customHeight="true" outlineLevel="0" collapsed="false">
      <c r="A81" s="284" t="s">
        <v>390</v>
      </c>
      <c r="B81" s="414" t="n">
        <v>23.6132</v>
      </c>
      <c r="C81" s="414" t="n">
        <v>23.647</v>
      </c>
      <c r="D81" s="414" t="n">
        <v>23.8088</v>
      </c>
      <c r="E81" s="414"/>
      <c r="F81" s="415" t="n">
        <v>0.14314027747192</v>
      </c>
      <c r="G81" s="415" t="n">
        <v>0.828350244778355</v>
      </c>
      <c r="H81" s="415" t="n">
        <v>0.485745261125137</v>
      </c>
      <c r="I81" s="415"/>
      <c r="J81" s="289" t="n">
        <v>14.5869</v>
      </c>
      <c r="K81" s="289" t="n">
        <v>-20.3074</v>
      </c>
      <c r="L81" s="289" t="n">
        <v>0</v>
      </c>
      <c r="M81" s="289"/>
      <c r="N81" s="289" t="n">
        <v>0</v>
      </c>
      <c r="O81" s="289" t="n">
        <v>0</v>
      </c>
      <c r="P81" s="289"/>
      <c r="Q81" s="289" t="n">
        <v>0</v>
      </c>
      <c r="R81" s="289" t="n">
        <v>-0.41374599</v>
      </c>
    </row>
    <row r="82" s="216" customFormat="true" ht="15.75" hidden="false" customHeight="true" outlineLevel="0" collapsed="false">
      <c r="A82" s="284" t="s">
        <v>391</v>
      </c>
      <c r="B82" s="414" t="n">
        <v>23.6164</v>
      </c>
      <c r="C82" s="414" t="s">
        <v>392</v>
      </c>
      <c r="D82" s="414" t="s">
        <v>559</v>
      </c>
      <c r="E82" s="414"/>
      <c r="F82" s="415" t="s">
        <v>392</v>
      </c>
      <c r="G82" s="415" t="s">
        <v>392</v>
      </c>
      <c r="H82" s="415" t="s">
        <v>392</v>
      </c>
      <c r="I82" s="415"/>
      <c r="J82" s="289" t="s">
        <v>392</v>
      </c>
      <c r="K82" s="289" t="s">
        <v>392</v>
      </c>
      <c r="L82" s="289" t="n">
        <v>0</v>
      </c>
      <c r="M82" s="289"/>
      <c r="N82" s="289" t="n">
        <v>0</v>
      </c>
      <c r="O82" s="289" t="n">
        <v>0</v>
      </c>
      <c r="P82" s="289"/>
      <c r="Q82" s="289" t="n">
        <v>0</v>
      </c>
      <c r="R82" s="289" t="n">
        <v>-0.59889734</v>
      </c>
    </row>
    <row r="83" s="433" customFormat="true" ht="17.25" hidden="false" customHeight="true" outlineLevel="0" collapsed="false">
      <c r="A83" s="292" t="s">
        <v>144</v>
      </c>
      <c r="B83" s="430" t="n">
        <v>23.6195</v>
      </c>
      <c r="C83" s="430" t="s">
        <v>392</v>
      </c>
      <c r="D83" s="430" t="s">
        <v>559</v>
      </c>
      <c r="E83" s="430"/>
      <c r="F83" s="431" t="s">
        <v>392</v>
      </c>
      <c r="G83" s="431" t="s">
        <v>392</v>
      </c>
      <c r="H83" s="431" t="s">
        <v>392</v>
      </c>
      <c r="I83" s="431"/>
      <c r="J83" s="432" t="s">
        <v>392</v>
      </c>
      <c r="K83" s="432" t="s">
        <v>392</v>
      </c>
      <c r="L83" s="432" t="n">
        <v>0</v>
      </c>
      <c r="M83" s="432"/>
      <c r="N83" s="432" t="n">
        <v>0</v>
      </c>
      <c r="O83" s="432" t="n">
        <v>0</v>
      </c>
      <c r="P83" s="432"/>
      <c r="Q83" s="432" t="n">
        <v>0</v>
      </c>
      <c r="R83" s="432" t="n">
        <v>0</v>
      </c>
    </row>
    <row r="84" customFormat="false" ht="15.75" hidden="false" customHeight="false" outlineLevel="0" collapsed="false">
      <c r="A84" s="296" t="s">
        <v>560</v>
      </c>
      <c r="B84" s="434"/>
      <c r="C84" s="282"/>
      <c r="D84" s="435"/>
      <c r="E84" s="436"/>
      <c r="F84" s="435"/>
      <c r="G84" s="435"/>
      <c r="H84" s="435"/>
      <c r="I84" s="437"/>
      <c r="J84" s="435"/>
      <c r="K84" s="435"/>
      <c r="L84" s="435"/>
      <c r="M84" s="435"/>
      <c r="N84" s="435"/>
      <c r="O84" s="435"/>
      <c r="P84" s="435"/>
      <c r="Q84" s="191"/>
      <c r="R84" s="191"/>
    </row>
    <row r="85" customFormat="false" ht="15" hidden="false" customHeight="false" outlineLevel="0" collapsed="false">
      <c r="A85" s="438" t="s">
        <v>561</v>
      </c>
      <c r="B85" s="200"/>
      <c r="C85" s="200"/>
      <c r="D85" s="200"/>
      <c r="E85" s="200"/>
      <c r="F85" s="309"/>
      <c r="G85" s="309"/>
      <c r="H85" s="309"/>
      <c r="I85" s="439"/>
      <c r="J85" s="440"/>
      <c r="K85" s="440"/>
      <c r="L85" s="440"/>
      <c r="M85" s="440"/>
      <c r="N85" s="440"/>
      <c r="O85" s="440"/>
      <c r="P85" s="440"/>
      <c r="Q85" s="440"/>
      <c r="R85" s="440"/>
    </row>
    <row r="86" customFormat="false" ht="18" hidden="false" customHeight="true" outlineLevel="0" collapsed="false">
      <c r="A86" s="441" t="s">
        <v>562</v>
      </c>
      <c r="B86" s="200"/>
      <c r="C86" s="439"/>
      <c r="D86" s="439"/>
      <c r="E86" s="442"/>
      <c r="F86" s="309"/>
      <c r="G86" s="309"/>
      <c r="H86" s="309"/>
      <c r="I86" s="439"/>
      <c r="J86" s="443"/>
      <c r="K86" s="443"/>
      <c r="L86" s="439"/>
      <c r="M86" s="439"/>
      <c r="N86" s="440"/>
      <c r="O86" s="440"/>
      <c r="P86" s="439"/>
      <c r="Q86" s="440"/>
      <c r="R86" s="444"/>
    </row>
    <row r="87" customFormat="false" ht="15" hidden="false" customHeight="true" outlineLevel="0" collapsed="false">
      <c r="A87" s="441" t="s">
        <v>563</v>
      </c>
      <c r="B87" s="200"/>
      <c r="C87" s="200"/>
      <c r="D87" s="200"/>
      <c r="E87" s="200"/>
      <c r="F87" s="200"/>
      <c r="G87" s="200"/>
      <c r="H87" s="200"/>
      <c r="I87" s="200"/>
      <c r="J87" s="290"/>
      <c r="K87" s="290"/>
      <c r="L87" s="87"/>
      <c r="M87" s="439"/>
      <c r="N87" s="439"/>
      <c r="O87" s="200"/>
      <c r="P87" s="200"/>
      <c r="Q87" s="445"/>
      <c r="R87" s="439"/>
    </row>
    <row r="88" customFormat="false" ht="16.5" hidden="false" customHeight="true" outlineLevel="0" collapsed="false">
      <c r="A88" s="441" t="s">
        <v>269</v>
      </c>
      <c r="B88" s="446"/>
      <c r="C88" s="447"/>
      <c r="D88" s="447"/>
      <c r="E88" s="309"/>
      <c r="F88" s="200"/>
      <c r="G88" s="200"/>
      <c r="H88" s="200"/>
      <c r="I88" s="439"/>
      <c r="J88" s="448"/>
      <c r="K88" s="449"/>
      <c r="L88" s="450"/>
      <c r="M88" s="439"/>
      <c r="N88" s="439"/>
      <c r="O88" s="451"/>
      <c r="P88" s="200"/>
      <c r="Q88" s="309"/>
      <c r="R88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9" activeCellId="0" sqref="B29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4.41"/>
    <col collapsed="false" customWidth="true" hidden="false" outlineLevel="0" max="3" min="3" style="452" width="15.99"/>
    <col collapsed="false" customWidth="true" hidden="false" outlineLevel="0" max="5" min="4" style="452" width="16.56"/>
    <col collapsed="false" customWidth="true" hidden="false" outlineLevel="0" max="13" min="6" style="452" width="17.28"/>
    <col collapsed="false" customWidth="true" hidden="false" outlineLevel="0" max="14" min="14" style="452" width="17.99"/>
    <col collapsed="false" customWidth="false" hidden="false" outlineLevel="0" max="15" min="15" style="452" width="9.85"/>
    <col collapsed="false" customWidth="true" hidden="false" outlineLevel="0" max="16" min="16" style="452" width="19.28"/>
    <col collapsed="false" customWidth="false" hidden="false" outlineLevel="0" max="17" min="17" style="452" width="9.85"/>
    <col collapsed="false" customWidth="true" hidden="false" outlineLevel="0" max="18" min="18" style="452" width="9.99"/>
    <col collapsed="false" customWidth="false" hidden="false" outlineLevel="0" max="257" min="19" style="452" width="9.85"/>
  </cols>
  <sheetData>
    <row r="1" customFormat="false" ht="15.75" hidden="false" customHeight="false" outlineLevel="0" collapsed="false">
      <c r="A1" s="453" t="s">
        <v>564</v>
      </c>
    </row>
    <row r="2" customFormat="false" ht="18.75" hidden="false" customHeight="false" outlineLevel="0" collapsed="false">
      <c r="A2" s="454" t="s">
        <v>565</v>
      </c>
    </row>
    <row r="3" s="458" customFormat="true" ht="15.75" hidden="false" customHeight="true" outlineLevel="0" collapsed="false">
      <c r="A3" s="455" t="s">
        <v>5</v>
      </c>
      <c r="B3" s="456" t="s">
        <v>363</v>
      </c>
      <c r="C3" s="456" t="s">
        <v>364</v>
      </c>
      <c r="D3" s="456" t="s">
        <v>6</v>
      </c>
      <c r="E3" s="456" t="s">
        <v>7</v>
      </c>
      <c r="F3" s="456" t="s">
        <v>8</v>
      </c>
      <c r="G3" s="457" t="s">
        <v>250</v>
      </c>
      <c r="H3" s="457"/>
      <c r="I3" s="457"/>
      <c r="J3" s="457"/>
      <c r="K3" s="457"/>
      <c r="L3" s="457"/>
      <c r="M3" s="457"/>
      <c r="N3" s="457"/>
    </row>
    <row r="4" customFormat="false" ht="15.75" hidden="false" customHeight="false" outlineLevel="0" collapsed="false">
      <c r="A4" s="455"/>
      <c r="B4" s="459" t="s">
        <v>566</v>
      </c>
      <c r="C4" s="459" t="s">
        <v>566</v>
      </c>
      <c r="D4" s="459" t="s">
        <v>566</v>
      </c>
      <c r="E4" s="459" t="s">
        <v>566</v>
      </c>
      <c r="F4" s="459" t="s">
        <v>566</v>
      </c>
      <c r="G4" s="457" t="s">
        <v>9</v>
      </c>
      <c r="H4" s="457" t="s">
        <v>10</v>
      </c>
      <c r="I4" s="457" t="s">
        <v>567</v>
      </c>
      <c r="J4" s="457" t="s">
        <v>568</v>
      </c>
      <c r="K4" s="457" t="s">
        <v>252</v>
      </c>
      <c r="L4" s="457" t="s">
        <v>569</v>
      </c>
      <c r="M4" s="457" t="s">
        <v>570</v>
      </c>
      <c r="N4" s="457" t="s">
        <v>253</v>
      </c>
    </row>
    <row r="5" customFormat="false" ht="20.1" hidden="false" customHeight="true" outlineLevel="0" collapsed="false">
      <c r="A5" s="452" t="s">
        <v>571</v>
      </c>
    </row>
    <row r="6" customFormat="false" ht="20.1" hidden="false" customHeight="true" outlineLevel="0" collapsed="false">
      <c r="A6" s="460" t="s">
        <v>572</v>
      </c>
      <c r="B6" s="461" t="n">
        <v>15709.9261</v>
      </c>
      <c r="C6" s="461" t="n">
        <v>15791.1453</v>
      </c>
      <c r="D6" s="461" t="n">
        <v>15895.1851</v>
      </c>
      <c r="E6" s="461" t="n">
        <v>19139.82</v>
      </c>
      <c r="F6" s="461" t="n">
        <v>23617.8804820838</v>
      </c>
      <c r="G6" s="461" t="n">
        <v>26952.2071728133</v>
      </c>
      <c r="H6" s="461" t="n">
        <v>25025.6517492879</v>
      </c>
      <c r="I6" s="461" t="n">
        <v>25025.6517492879</v>
      </c>
      <c r="J6" s="461" t="n">
        <v>24688.6850992609</v>
      </c>
      <c r="K6" s="461" t="n">
        <v>24688.6850992609</v>
      </c>
      <c r="L6" s="461" t="n">
        <v>24688.6850992609</v>
      </c>
      <c r="M6" s="461" t="n">
        <v>24466.6083346372</v>
      </c>
      <c r="N6" s="461" t="n">
        <v>24466.6083346372</v>
      </c>
    </row>
    <row r="7" customFormat="false" ht="20.1" hidden="false" customHeight="true" outlineLevel="0" collapsed="false">
      <c r="A7" s="460" t="s">
        <v>573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</row>
    <row r="8" customFormat="false" ht="20.1" hidden="false" customHeight="true" outlineLevel="0" collapsed="false">
      <c r="A8" s="460" t="s">
        <v>574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</row>
    <row r="9" customFormat="false" ht="20.1" hidden="false" customHeight="true" outlineLevel="0" collapsed="false">
      <c r="A9" s="462" t="s">
        <v>575</v>
      </c>
      <c r="B9" s="463" t="n">
        <f aca="false">0.1625*15709.9261</f>
        <v>2552.86299125</v>
      </c>
      <c r="C9" s="463" t="n">
        <f aca="false">0.1625*15791.1453</f>
        <v>2566.06111125</v>
      </c>
      <c r="D9" s="463" t="n">
        <f aca="false">0.1625*D6</f>
        <v>2582.96757875</v>
      </c>
      <c r="E9" s="463" t="n">
        <f aca="false">0.1625*E6</f>
        <v>3110.22075</v>
      </c>
      <c r="F9" s="463" t="n">
        <f aca="false">F6*0.12</f>
        <v>2834.14565785006</v>
      </c>
      <c r="G9" s="463" t="n">
        <v>3234.2648607376</v>
      </c>
      <c r="H9" s="463" t="n">
        <v>3003.07820991455</v>
      </c>
      <c r="I9" s="463" t="n">
        <v>3003.07820991455</v>
      </c>
      <c r="J9" s="463" t="n">
        <v>2962.6422119113</v>
      </c>
      <c r="K9" s="463" t="n">
        <v>2962.6422119113</v>
      </c>
      <c r="L9" s="463" t="n">
        <v>2962.6422119113</v>
      </c>
      <c r="M9" s="463" t="n">
        <v>2935.99300015647</v>
      </c>
      <c r="N9" s="463" t="n">
        <v>2935.99300015647</v>
      </c>
    </row>
    <row r="10" customFormat="false" ht="20.1" hidden="false" customHeight="true" outlineLevel="0" collapsed="false">
      <c r="A10" s="462" t="s">
        <v>576</v>
      </c>
      <c r="B10" s="463" t="n">
        <v>3236.963</v>
      </c>
      <c r="C10" s="463" t="n">
        <v>3515.6383</v>
      </c>
      <c r="D10" s="463" t="n">
        <v>4806.1828</v>
      </c>
      <c r="E10" s="463" t="n">
        <v>4618.21</v>
      </c>
      <c r="F10" s="463" t="n">
        <v>6787.30511277</v>
      </c>
      <c r="G10" s="463" t="n">
        <v>5349.97285597</v>
      </c>
      <c r="H10" s="463" t="n">
        <v>5861.68142234</v>
      </c>
      <c r="I10" s="463" t="n">
        <v>6022.30152578</v>
      </c>
      <c r="J10" s="463" t="n">
        <v>5801.4679583</v>
      </c>
      <c r="K10" s="463" t="n">
        <v>5011.36263895</v>
      </c>
      <c r="L10" s="463" t="n">
        <v>5614.78695892</v>
      </c>
      <c r="M10" s="463" t="n">
        <v>5824.54710049</v>
      </c>
      <c r="N10" s="463" t="n">
        <v>5813.44696805</v>
      </c>
    </row>
    <row r="11" customFormat="false" ht="20.1" hidden="false" customHeight="true" outlineLevel="0" collapsed="false">
      <c r="A11" s="460" t="s">
        <v>577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24.128805809041</v>
      </c>
      <c r="F11" s="461" t="n">
        <f aca="false">+F10/F6*100</f>
        <v>28.7379941562443</v>
      </c>
      <c r="G11" s="461" t="n">
        <f aca="false">+G10/G6*100</f>
        <v>19.8498505954144</v>
      </c>
      <c r="H11" s="461" t="n">
        <f aca="false">+H10/H6*100</f>
        <v>23.422692368069</v>
      </c>
      <c r="I11" s="461" t="n">
        <f aca="false">+I10/I6*100</f>
        <v>24.0645142276918</v>
      </c>
      <c r="J11" s="461" t="n">
        <f aca="false">+J10/J6*100</f>
        <v>23.4984890243251</v>
      </c>
      <c r="K11" s="461" t="n">
        <f aca="false">+K10/K6*100</f>
        <v>20.2982160402703</v>
      </c>
      <c r="L11" s="461" t="n">
        <f aca="false">+L10/L6*100</f>
        <v>22.7423491220604</v>
      </c>
      <c r="M11" s="461" t="n">
        <f aca="false">+M10/M6*100</f>
        <v>23.8061075766036</v>
      </c>
      <c r="N11" s="461" t="n">
        <f aca="false">+N10/N6*100</f>
        <v>23.7607390797193</v>
      </c>
    </row>
    <row r="12" customFormat="false" ht="20.1" hidden="false" customHeight="true" outlineLevel="0" collapsed="false">
      <c r="A12" s="460" t="s">
        <v>578</v>
      </c>
      <c r="B12" s="461" t="n">
        <f aca="false">+B10-B9</f>
        <v>684.10000875</v>
      </c>
      <c r="C12" s="461" t="n">
        <f aca="false">+C10-C9</f>
        <v>949.57718875</v>
      </c>
      <c r="D12" s="461" t="n">
        <f aca="false">+D10-D9</f>
        <v>2223.21522125</v>
      </c>
      <c r="E12" s="461" t="n">
        <f aca="false">+E10-E9</f>
        <v>1507.98925</v>
      </c>
      <c r="F12" s="461" t="n">
        <f aca="false">+F10-F9</f>
        <v>3953.15945491994</v>
      </c>
      <c r="G12" s="461" t="n">
        <f aca="false">+G10-G9</f>
        <v>2115.7079952324</v>
      </c>
      <c r="H12" s="461" t="n">
        <f aca="false">+H10-H9</f>
        <v>2858.60321242545</v>
      </c>
      <c r="I12" s="461" t="n">
        <f aca="false">+I10-I9</f>
        <v>3019.22331586545</v>
      </c>
      <c r="J12" s="461" t="n">
        <f aca="false">+J10-J9</f>
        <v>2838.8257463887</v>
      </c>
      <c r="K12" s="461" t="n">
        <f aca="false">+K10-K9</f>
        <v>2048.7204270387</v>
      </c>
      <c r="L12" s="461" t="n">
        <f aca="false">+L10-L9</f>
        <v>2652.1447470087</v>
      </c>
      <c r="M12" s="461" t="n">
        <f aca="false">+M10-M9</f>
        <v>2888.55410033353</v>
      </c>
      <c r="N12" s="461" t="n">
        <f aca="false">+N10-N9</f>
        <v>2877.45396789353</v>
      </c>
    </row>
    <row r="13" customFormat="false" ht="20.1" hidden="false" customHeight="true" outlineLevel="0" collapsed="false">
      <c r="A13" s="460" t="s">
        <v>579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</row>
    <row r="14" customFormat="false" ht="20.1" hidden="false" customHeight="true" outlineLevel="0" collapsed="false">
      <c r="A14" s="460" t="s">
        <v>580</v>
      </c>
      <c r="B14" s="461"/>
      <c r="C14" s="461"/>
      <c r="D14" s="461"/>
      <c r="E14" s="461"/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</row>
    <row r="15" customFormat="false" ht="20.1" hidden="false" customHeight="true" outlineLevel="0" collapsed="false">
      <c r="A15" s="462" t="s">
        <v>581</v>
      </c>
      <c r="B15" s="463"/>
      <c r="C15" s="463"/>
      <c r="D15" s="463"/>
      <c r="E15" s="463"/>
      <c r="F15" s="463" t="n">
        <f aca="false">+F6*0.15</f>
        <v>3542.68207231257</v>
      </c>
      <c r="G15" s="463" t="n">
        <v>4042.831075922</v>
      </c>
      <c r="H15" s="463" t="n">
        <v>3753.84776239319</v>
      </c>
      <c r="I15" s="463" t="n">
        <v>3753.84776239319</v>
      </c>
      <c r="J15" s="463" t="n">
        <v>3703.30276488913</v>
      </c>
      <c r="K15" s="463" t="n">
        <v>3703.30276488913</v>
      </c>
      <c r="L15" s="463" t="n">
        <v>3703.30276488913</v>
      </c>
      <c r="M15" s="463" t="n">
        <v>3669.99125019558</v>
      </c>
      <c r="N15" s="463" t="n">
        <v>3669.99125019558</v>
      </c>
    </row>
    <row r="16" customFormat="false" ht="20.1" hidden="false" customHeight="true" outlineLevel="0" collapsed="false">
      <c r="A16" s="462" t="s">
        <v>582</v>
      </c>
      <c r="B16" s="463"/>
      <c r="C16" s="463"/>
      <c r="D16" s="463"/>
      <c r="E16" s="463"/>
      <c r="F16" s="463" t="n">
        <v>6462.651806505</v>
      </c>
      <c r="G16" s="463" t="n">
        <v>5139.89859889923</v>
      </c>
      <c r="H16" s="463" t="n">
        <v>5706.65098028833</v>
      </c>
      <c r="I16" s="463" t="n">
        <v>5837.23231765273</v>
      </c>
      <c r="J16" s="463" t="n">
        <v>5772.693627625</v>
      </c>
      <c r="K16" s="463" t="n">
        <v>5468.20450865</v>
      </c>
      <c r="L16" s="463" t="n">
        <v>5442.34955703083</v>
      </c>
      <c r="M16" s="463" t="n">
        <v>5824.54710049</v>
      </c>
      <c r="N16" s="463" t="n">
        <v>5818.99703427</v>
      </c>
    </row>
    <row r="17" customFormat="false" ht="20.1" hidden="false" customHeight="true" outlineLevel="0" collapsed="false">
      <c r="A17" s="460" t="s">
        <v>583</v>
      </c>
      <c r="B17" s="461"/>
      <c r="C17" s="461"/>
      <c r="D17" s="461"/>
      <c r="E17" s="461"/>
      <c r="F17" s="461" t="n">
        <f aca="false">+F16/F6*100</f>
        <v>27.3633860219061</v>
      </c>
      <c r="G17" s="461" t="n">
        <f aca="false">+G16/G6*100</f>
        <v>19.0704181143422</v>
      </c>
      <c r="H17" s="461" t="n">
        <f aca="false">+H16/H6*100</f>
        <v>22.8032062359803</v>
      </c>
      <c r="I17" s="461" t="n">
        <f aca="false">+I16/I6*100</f>
        <v>23.3249961924321</v>
      </c>
      <c r="J17" s="461" t="n">
        <f aca="false">+J16/J6*100</f>
        <v>23.3819403682938</v>
      </c>
      <c r="K17" s="461" t="n">
        <f aca="false">+K16/K6*100</f>
        <v>22.1486259258648</v>
      </c>
      <c r="L17" s="461" t="n">
        <f aca="false">+L16/L6*100</f>
        <v>22.0439020350815</v>
      </c>
      <c r="M17" s="461" t="n">
        <f aca="false">+M16/M6*100</f>
        <v>23.8061075766036</v>
      </c>
      <c r="N17" s="461" t="n">
        <f aca="false">+N16/N6*100</f>
        <v>23.7834233281614</v>
      </c>
    </row>
    <row r="18" customFormat="false" ht="20.1" hidden="false" customHeight="true" outlineLevel="0" collapsed="false">
      <c r="A18" s="460" t="s">
        <v>584</v>
      </c>
      <c r="B18" s="461"/>
      <c r="C18" s="461"/>
      <c r="D18" s="461"/>
      <c r="E18" s="461"/>
      <c r="F18" s="461" t="n">
        <f aca="false">+F16-F15</f>
        <v>2919.96973419243</v>
      </c>
      <c r="G18" s="461" t="n">
        <f aca="false">+G16-G15</f>
        <v>1097.06752297723</v>
      </c>
      <c r="H18" s="461" t="n">
        <f aca="false">+H16-H15</f>
        <v>1952.80321789514</v>
      </c>
      <c r="I18" s="461" t="n">
        <f aca="false">+I16-I15</f>
        <v>2083.38455525954</v>
      </c>
      <c r="J18" s="461" t="n">
        <f aca="false">+J16-J15</f>
        <v>2069.39086273587</v>
      </c>
      <c r="K18" s="461" t="n">
        <f aca="false">+K16-K15</f>
        <v>1764.90174376087</v>
      </c>
      <c r="L18" s="461" t="n">
        <f aca="false">+L16-L15</f>
        <v>1739.0467921417</v>
      </c>
      <c r="M18" s="461" t="n">
        <f aca="false">+M16-M15</f>
        <v>2154.55585029442</v>
      </c>
      <c r="N18" s="461" t="n">
        <f aca="false">+N16-N15</f>
        <v>2149.00578407442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</row>
    <row r="20" customFormat="false" ht="20.1" hidden="false" customHeight="true" outlineLevel="0" collapsed="false">
      <c r="A20" s="452" t="s">
        <v>585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</row>
    <row r="21" customFormat="false" ht="20.1" hidden="false" customHeight="true" outlineLevel="0" collapsed="false">
      <c r="A21" s="460" t="s">
        <v>586</v>
      </c>
      <c r="B21" s="461" t="n">
        <v>1567.3739</v>
      </c>
      <c r="C21" s="461" t="n">
        <v>1667.3498</v>
      </c>
      <c r="D21" s="461" t="n">
        <v>1920.7534</v>
      </c>
      <c r="E21" s="461" t="n">
        <v>2353.72</v>
      </c>
      <c r="F21" s="461" t="n">
        <v>2540.9452815972</v>
      </c>
      <c r="G21" s="461" t="n">
        <v>2686.20342749</v>
      </c>
      <c r="H21" s="461" t="n">
        <v>2662.32889150229</v>
      </c>
      <c r="I21" s="461" t="n">
        <v>2662.32889150229</v>
      </c>
      <c r="J21" s="461" t="n">
        <v>2683.89013635922</v>
      </c>
      <c r="K21" s="461" t="n">
        <v>2683.89013635922</v>
      </c>
      <c r="L21" s="461" t="n">
        <v>2683.89013635922</v>
      </c>
      <c r="M21" s="461" t="n">
        <v>2687.96546115772</v>
      </c>
      <c r="N21" s="461" t="n">
        <v>2687.96546115772</v>
      </c>
    </row>
    <row r="22" customFormat="false" ht="20.1" hidden="false" customHeight="true" outlineLevel="0" collapsed="false">
      <c r="A22" s="460" t="s">
        <v>573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</row>
    <row r="23" customFormat="false" ht="20.1" hidden="false" customHeight="true" outlineLevel="0" collapsed="false">
      <c r="A23" s="460" t="s">
        <v>587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6.25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</row>
    <row r="24" customFormat="false" ht="20.1" hidden="false" customHeight="true" outlineLevel="0" collapsed="false">
      <c r="A24" s="462" t="s">
        <v>588</v>
      </c>
      <c r="B24" s="463" t="n">
        <f aca="false">0.1625*1567.3739</f>
        <v>254.69825875</v>
      </c>
      <c r="C24" s="463" t="n">
        <f aca="false">0.1625*1667.3498</f>
        <v>270.9443425</v>
      </c>
      <c r="D24" s="463" t="n">
        <f aca="false">0.1625*D21</f>
        <v>312.1224275</v>
      </c>
      <c r="E24" s="463" t="n">
        <f aca="false">0.1625*E21</f>
        <v>382.4795</v>
      </c>
      <c r="F24" s="463" t="n">
        <f aca="false">+F21*0.12</f>
        <v>304.913433791664</v>
      </c>
      <c r="G24" s="463" t="n">
        <v>322.3444112988</v>
      </c>
      <c r="H24" s="463" t="n">
        <v>319.479466980275</v>
      </c>
      <c r="I24" s="463" t="n">
        <v>319.479466980275</v>
      </c>
      <c r="J24" s="463" t="n">
        <v>322.066816363106</v>
      </c>
      <c r="K24" s="463" t="n">
        <v>322.066816363106</v>
      </c>
      <c r="L24" s="463" t="n">
        <v>322.066816363106</v>
      </c>
      <c r="M24" s="463" t="n">
        <v>322.555855338927</v>
      </c>
      <c r="N24" s="463" t="n">
        <v>322.555855338927</v>
      </c>
    </row>
    <row r="25" customFormat="false" ht="20.1" hidden="false" customHeight="true" outlineLevel="0" collapsed="false">
      <c r="A25" s="462" t="s">
        <v>589</v>
      </c>
      <c r="B25" s="463" t="n">
        <v>281.7205</v>
      </c>
      <c r="C25" s="463" t="n">
        <v>320.2645</v>
      </c>
      <c r="D25" s="463" t="n">
        <v>447.2353</v>
      </c>
      <c r="E25" s="463" t="n">
        <v>550.7</v>
      </c>
      <c r="F25" s="463" t="n">
        <v>514.48995988635</v>
      </c>
      <c r="G25" s="463" t="n">
        <v>591.389711295112</v>
      </c>
      <c r="H25" s="463" t="n">
        <v>446.350443769862</v>
      </c>
      <c r="I25" s="463" t="n">
        <v>431.212704891777</v>
      </c>
      <c r="J25" s="463" t="n">
        <v>448.776247822318</v>
      </c>
      <c r="K25" s="463" t="n">
        <v>446.424953046054</v>
      </c>
      <c r="L25" s="463" t="n">
        <v>447.36119570164</v>
      </c>
      <c r="M25" s="463" t="n">
        <v>453.217310489855</v>
      </c>
      <c r="N25" s="463" t="n">
        <v>472.374592153811</v>
      </c>
    </row>
    <row r="26" customFormat="false" ht="20.1" hidden="false" customHeight="true" outlineLevel="0" collapsed="false">
      <c r="A26" s="460" t="s">
        <v>590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0.2479747837368</v>
      </c>
      <c r="G26" s="461" t="n">
        <f aca="false">+G25/G21*100</f>
        <v>22.0158199949774</v>
      </c>
      <c r="H26" s="461" t="n">
        <f aca="false">+H25/H21*100</f>
        <v>16.7654133640114</v>
      </c>
      <c r="I26" s="461" t="n">
        <f aca="false">+I25/I21*100</f>
        <v>16.1968232500551</v>
      </c>
      <c r="J26" s="461" t="n">
        <f aca="false">+J25/J21*100</f>
        <v>16.7211109628763</v>
      </c>
      <c r="K26" s="461" t="n">
        <f aca="false">+K25/K21*100</f>
        <v>16.6335032495646</v>
      </c>
      <c r="L26" s="461" t="n">
        <f aca="false">+L25/L21*100</f>
        <v>16.668387041673</v>
      </c>
      <c r="M26" s="461" t="n">
        <f aca="false">+M25/M21*100</f>
        <v>16.8609796903659</v>
      </c>
      <c r="N26" s="461" t="n">
        <f aca="false">+N25/N21*100</f>
        <v>17.573685338589</v>
      </c>
    </row>
    <row r="27" customFormat="false" ht="20.1" hidden="false" customHeight="true" outlineLevel="0" collapsed="false">
      <c r="A27" s="460" t="s">
        <v>591</v>
      </c>
      <c r="B27" s="461" t="n">
        <f aca="false">+B25-B24</f>
        <v>27.02224125</v>
      </c>
      <c r="C27" s="461" t="n">
        <f aca="false">+C25-C24</f>
        <v>49.3201575</v>
      </c>
      <c r="D27" s="461" t="n">
        <f aca="false">+D25-D24</f>
        <v>135.1128725</v>
      </c>
      <c r="E27" s="461" t="n">
        <f aca="false">+E25-E24</f>
        <v>168.2205</v>
      </c>
      <c r="F27" s="461" t="n">
        <f aca="false">+F25-F24</f>
        <v>209.576526094686</v>
      </c>
      <c r="G27" s="461" t="n">
        <f aca="false">+G25-G24</f>
        <v>269.045299996312</v>
      </c>
      <c r="H27" s="461" t="n">
        <f aca="false">+H25-H24</f>
        <v>126.870976789587</v>
      </c>
      <c r="I27" s="461" t="n">
        <f aca="false">+I25-I24</f>
        <v>111.733237911502</v>
      </c>
      <c r="J27" s="461" t="n">
        <f aca="false">+J25-J24</f>
        <v>126.709431459212</v>
      </c>
      <c r="K27" s="461" t="n">
        <f aca="false">+K25-K24</f>
        <v>124.358136682948</v>
      </c>
      <c r="L27" s="461" t="n">
        <f aca="false">+L25-L24</f>
        <v>125.294379338534</v>
      </c>
      <c r="M27" s="461" t="n">
        <f aca="false">+M25-M24</f>
        <v>130.661455150928</v>
      </c>
      <c r="N27" s="461" t="n">
        <f aca="false">+N25-N24</f>
        <v>149.818736814884</v>
      </c>
    </row>
    <row r="28" customFormat="false" ht="20.1" hidden="false" customHeight="true" outlineLevel="0" collapsed="false">
      <c r="A28" s="460" t="s">
        <v>57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</row>
    <row r="29" customFormat="false" ht="20.1" hidden="false" customHeight="true" outlineLevel="0" collapsed="false">
      <c r="A29" s="460" t="s">
        <v>592</v>
      </c>
      <c r="B29" s="461"/>
      <c r="C29" s="461"/>
      <c r="D29" s="461"/>
      <c r="E29" s="461"/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</row>
    <row r="30" customFormat="false" ht="20.1" hidden="false" customHeight="true" outlineLevel="0" collapsed="false">
      <c r="A30" s="462" t="s">
        <v>593</v>
      </c>
      <c r="B30" s="463"/>
      <c r="C30" s="463"/>
      <c r="D30" s="463"/>
      <c r="E30" s="463"/>
      <c r="F30" s="463" t="n">
        <v>381.14179223958</v>
      </c>
      <c r="G30" s="463" t="n">
        <v>402.9305141235</v>
      </c>
      <c r="H30" s="463" t="n">
        <v>399.349333725344</v>
      </c>
      <c r="I30" s="463" t="n">
        <v>399.349333725344</v>
      </c>
      <c r="J30" s="463" t="n">
        <v>402.583520453883</v>
      </c>
      <c r="K30" s="463" t="n">
        <v>402.583520453883</v>
      </c>
      <c r="L30" s="463" t="n">
        <v>402.583520453883</v>
      </c>
      <c r="M30" s="463" t="n">
        <v>403.194819173659</v>
      </c>
      <c r="N30" s="463" t="n">
        <v>403.194819173659</v>
      </c>
    </row>
    <row r="31" customFormat="false" ht="20.1" hidden="false" customHeight="true" outlineLevel="0" collapsed="false">
      <c r="A31" s="462" t="s">
        <v>594</v>
      </c>
      <c r="B31" s="463"/>
      <c r="C31" s="463"/>
      <c r="D31" s="463"/>
      <c r="E31" s="463"/>
      <c r="F31" s="463" t="n">
        <v>460.795714011988</v>
      </c>
      <c r="G31" s="463" t="n">
        <v>534.510981131126</v>
      </c>
      <c r="H31" s="463" t="n">
        <v>439.204643753748</v>
      </c>
      <c r="I31" s="463" t="n">
        <v>441.257390340037</v>
      </c>
      <c r="J31" s="463" t="n">
        <v>443.521334241024</v>
      </c>
      <c r="K31" s="463" t="n">
        <v>441.408217801669</v>
      </c>
      <c r="L31" s="463" t="n">
        <v>442.322360563698</v>
      </c>
      <c r="M31" s="463" t="n">
        <v>453.217310489855</v>
      </c>
      <c r="N31" s="463" t="n">
        <v>462.795951321833</v>
      </c>
    </row>
    <row r="32" customFormat="false" ht="20.1" hidden="false" customHeight="true" outlineLevel="0" collapsed="false">
      <c r="A32" s="460" t="s">
        <v>595</v>
      </c>
      <c r="B32" s="461"/>
      <c r="C32" s="461"/>
      <c r="D32" s="461"/>
      <c r="E32" s="461"/>
      <c r="F32" s="461" t="n">
        <f aca="false">+F31/F21*100</f>
        <v>18.1348145254958</v>
      </c>
      <c r="G32" s="461" t="n">
        <f aca="false">+G31/G21*100</f>
        <v>19.8983805791125</v>
      </c>
      <c r="H32" s="461" t="n">
        <f aca="false">+H31/H21*100</f>
        <v>16.4970092596604</v>
      </c>
      <c r="I32" s="461" t="n">
        <f aca="false">+I31/I21*100</f>
        <v>16.5741126781314</v>
      </c>
      <c r="J32" s="461" t="n">
        <f aca="false">+J31/J21*100</f>
        <v>16.5253163023534</v>
      </c>
      <c r="K32" s="461" t="n">
        <f aca="false">+K31/K21*100</f>
        <v>16.4465829588857</v>
      </c>
      <c r="L32" s="461" t="n">
        <f aca="false">+L31/L21*100</f>
        <v>16.4806433233412</v>
      </c>
      <c r="M32" s="461" t="n">
        <f aca="false">+M31/M21*100</f>
        <v>16.8609796903659</v>
      </c>
      <c r="N32" s="461" t="n">
        <f aca="false">+N31/N21*100</f>
        <v>17.2173325144775</v>
      </c>
    </row>
    <row r="33" customFormat="false" ht="20.1" hidden="false" customHeight="true" outlineLevel="0" collapsed="false">
      <c r="A33" s="460" t="s">
        <v>596</v>
      </c>
      <c r="B33" s="461"/>
      <c r="C33" s="461"/>
      <c r="D33" s="461"/>
      <c r="E33" s="461"/>
      <c r="F33" s="461" t="n">
        <f aca="false">+F31-F30</f>
        <v>79.6539217724083</v>
      </c>
      <c r="G33" s="461" t="n">
        <f aca="false">+G31-G30</f>
        <v>131.580467007626</v>
      </c>
      <c r="H33" s="461" t="n">
        <f aca="false">+H31-H30</f>
        <v>39.8553100284046</v>
      </c>
      <c r="I33" s="461" t="n">
        <f aca="false">+I31-I30</f>
        <v>41.9080566146928</v>
      </c>
      <c r="J33" s="461" t="n">
        <f aca="false">+J31-J30</f>
        <v>40.9378137871413</v>
      </c>
      <c r="K33" s="461" t="n">
        <f aca="false">+K31-K30</f>
        <v>38.8246973477856</v>
      </c>
      <c r="L33" s="461" t="n">
        <f aca="false">+L31-L30</f>
        <v>39.7388401098153</v>
      </c>
      <c r="M33" s="461" t="n">
        <f aca="false">+M31-M30</f>
        <v>50.0224913161964</v>
      </c>
      <c r="N33" s="461" t="n">
        <f aca="false">+N31-N30</f>
        <v>59.6011321481745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</row>
    <row r="35" customFormat="false" ht="15" hidden="false" customHeight="false" outlineLevel="0" collapsed="false">
      <c r="A35" s="467" t="s">
        <v>597</v>
      </c>
      <c r="B35" s="468"/>
      <c r="C35" s="468"/>
    </row>
    <row r="36" customFormat="false" ht="15" hidden="false" customHeight="false" outlineLevel="0" collapsed="false">
      <c r="A36" s="467" t="s">
        <v>598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0" activeCellId="0" sqref="B3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2"/>
      <c r="M2" s="46"/>
      <c r="N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 t="s">
        <v>78</v>
      </c>
      <c r="G4" s="49" t="s">
        <v>14</v>
      </c>
      <c r="H4" s="49"/>
      <c r="I4" s="49"/>
      <c r="J4" s="49"/>
      <c r="K4" s="49"/>
      <c r="L4" s="50"/>
      <c r="M4" s="48" t="s">
        <v>79</v>
      </c>
      <c r="N4" s="48"/>
    </row>
    <row r="5" customFormat="false" ht="15" hidden="false" customHeight="true" outlineLevel="0" collapsed="false">
      <c r="A5" s="51" t="s">
        <v>80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1</v>
      </c>
      <c r="G5" s="52" t="s">
        <v>82</v>
      </c>
      <c r="H5" s="52" t="s">
        <v>83</v>
      </c>
      <c r="I5" s="52" t="s">
        <v>84</v>
      </c>
      <c r="J5" s="52" t="s">
        <v>85</v>
      </c>
      <c r="K5" s="52" t="s">
        <v>13</v>
      </c>
      <c r="L5" s="52" t="s">
        <v>86</v>
      </c>
      <c r="M5" s="52" t="s">
        <v>87</v>
      </c>
      <c r="N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3"/>
      <c r="H6" s="53"/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3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3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-157.702545447634</v>
      </c>
      <c r="I10" s="57" t="n">
        <v>0.0281068109925997</v>
      </c>
      <c r="J10" s="57" t="n">
        <v>4.17002015356782</v>
      </c>
      <c r="K10" s="57" t="n">
        <v>-106.140866517915</v>
      </c>
      <c r="L10" s="57" t="n">
        <v>-394.916340245047</v>
      </c>
      <c r="M10" s="57" t="n">
        <v>-394.916340245047</v>
      </c>
      <c r="N10" s="57" t="n">
        <v>768.09217656917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-6.69777857542352</v>
      </c>
      <c r="I11" s="59" t="n">
        <v>0.00119372325890721</v>
      </c>
      <c r="J11" s="59" t="n">
        <v>0.177104761146198</v>
      </c>
      <c r="K11" s="59" t="n">
        <v>-4.50790454727718</v>
      </c>
      <c r="L11" s="59" t="n">
        <v>-16.7724762797582</v>
      </c>
      <c r="M11" s="59" t="n">
        <v>-16.7724762797582</v>
      </c>
      <c r="N11" s="59" t="n">
        <v>32.6216124766588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9.19575794692287</v>
      </c>
      <c r="I12" s="59" t="n">
        <v>-1.86468471926196</v>
      </c>
      <c r="J12" s="59" t="n">
        <v>12.5160611816955</v>
      </c>
      <c r="K12" s="59" t="n">
        <v>33.1629446194997</v>
      </c>
      <c r="L12" s="59" t="n">
        <v>19.2648224590528</v>
      </c>
      <c r="M12" s="59" t="n">
        <v>19.2648224590528</v>
      </c>
      <c r="N12" s="59" t="n">
        <v>-10.5953675661567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10.8657645377393</v>
      </c>
      <c r="I13" s="61" t="n">
        <v>-2.35410112738441</v>
      </c>
      <c r="J13" s="61" t="n">
        <v>12.2939276765353</v>
      </c>
      <c r="K13" s="61" t="n">
        <v>33.5585581089749</v>
      </c>
      <c r="L13" s="61" t="n">
        <v>21.2139699536281</v>
      </c>
      <c r="M13" s="61" t="n">
        <v>21.2139699536281</v>
      </c>
      <c r="N13" s="61" t="n">
        <v>-0.208276087259037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17.5635431122378</v>
      </c>
      <c r="I14" s="61" t="n">
        <v>2.35529485010943</v>
      </c>
      <c r="J14" s="61" t="n">
        <v>-12.1168229152032</v>
      </c>
      <c r="K14" s="61" t="n">
        <v>-38.0664626561758</v>
      </c>
      <c r="L14" s="61" t="n">
        <v>-38.0236587730032</v>
      </c>
      <c r="M14" s="61" t="n">
        <v>-38.0236587730032</v>
      </c>
      <c r="N14" s="61" t="n">
        <v>38.1586793050664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-9.25041376831359E-010</v>
      </c>
      <c r="I15" s="59" t="n">
        <v>5.33887600795424E-010</v>
      </c>
      <c r="J15" s="59" t="n">
        <v>-1.85906401384273E-010</v>
      </c>
      <c r="K15" s="59" t="n">
        <v>-7.62980789659196E-011</v>
      </c>
      <c r="L15" s="59" t="n">
        <v>0.0372125396168954</v>
      </c>
      <c r="M15" s="59" t="n">
        <v>0.0372125396168954</v>
      </c>
      <c r="N15" s="59" t="n">
        <v>-5.32879074114858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71.65051031422</v>
      </c>
      <c r="G17" s="57" t="n">
        <v>-127.992489649511</v>
      </c>
      <c r="H17" s="57" t="n">
        <v>441.421609697635</v>
      </c>
      <c r="I17" s="57" t="n">
        <v>257.699593489009</v>
      </c>
      <c r="J17" s="57" t="n">
        <v>-141.751418903568</v>
      </c>
      <c r="K17" s="57" t="n">
        <v>-541.593221912086</v>
      </c>
      <c r="L17" s="57" t="n">
        <v>29.5354916250471</v>
      </c>
      <c r="M17" s="57" t="n">
        <v>29.5354916250471</v>
      </c>
      <c r="N17" s="57" t="n">
        <v>-2342.11501868917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207.69132306</v>
      </c>
      <c r="I19" s="57" t="n">
        <v>-290.73169025</v>
      </c>
      <c r="J19" s="57" t="n">
        <v>355.20920192</v>
      </c>
      <c r="K19" s="57" t="n">
        <v>1251.19120842</v>
      </c>
      <c r="L19" s="57" t="n">
        <v>1492.16755798</v>
      </c>
      <c r="M19" s="57" t="n">
        <v>1492.16755798</v>
      </c>
      <c r="N19" s="57" t="n">
        <v>-1167.16161822353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207.69132306</v>
      </c>
      <c r="I20" s="59" t="n">
        <v>-290.73169025</v>
      </c>
      <c r="J20" s="59" t="n">
        <v>355.20920192</v>
      </c>
      <c r="K20" s="59" t="n">
        <v>1251.19120842</v>
      </c>
      <c r="L20" s="59" t="n">
        <v>1492.16755798</v>
      </c>
      <c r="M20" s="59" t="n">
        <v>1492.16755798</v>
      </c>
      <c r="N20" s="59" t="n">
        <v>-1167.16161822353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427.69132306</v>
      </c>
      <c r="I25" s="59" t="n">
        <v>-70.73169025</v>
      </c>
      <c r="J25" s="59" t="n">
        <v>355.20920192</v>
      </c>
      <c r="K25" s="59" t="n">
        <v>62.74406459</v>
      </c>
      <c r="L25" s="59" t="n">
        <v>963.72041415</v>
      </c>
      <c r="M25" s="59" t="n">
        <v>963.72041415</v>
      </c>
      <c r="N25" s="59" t="n">
        <v>-219.09064853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409.69487926</v>
      </c>
      <c r="I26" s="61" t="n">
        <v>-164.50228133</v>
      </c>
      <c r="J26" s="61" t="n">
        <v>356.50408401</v>
      </c>
      <c r="K26" s="61" t="n">
        <v>102.40377027</v>
      </c>
      <c r="L26" s="61" t="n">
        <v>777.09874693</v>
      </c>
      <c r="M26" s="61" t="n">
        <v>777.09874693</v>
      </c>
      <c r="N26" s="61" t="n">
        <v>-764.04065746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17.9964438</v>
      </c>
      <c r="I27" s="61" t="n">
        <v>93.77059108</v>
      </c>
      <c r="J27" s="61" t="n">
        <v>-1.29488209</v>
      </c>
      <c r="K27" s="61" t="n">
        <v>-39.65970568</v>
      </c>
      <c r="L27" s="61" t="n">
        <v>186.62166722</v>
      </c>
      <c r="M27" s="61" t="n">
        <v>186.62166722</v>
      </c>
      <c r="N27" s="61" t="n">
        <v>544.95000893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-220</v>
      </c>
      <c r="I29" s="61" t="n">
        <v>-220</v>
      </c>
      <c r="J29" s="61" t="n">
        <v>0</v>
      </c>
      <c r="K29" s="61" t="n">
        <v>1188.44714383</v>
      </c>
      <c r="L29" s="61" t="n">
        <v>528.44714383</v>
      </c>
      <c r="M29" s="61" t="n">
        <v>528.44714383</v>
      </c>
      <c r="N29" s="61" t="n">
        <v>-895.303969693526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105.11825456</v>
      </c>
      <c r="I32" s="57" t="n">
        <v>-2.3775042</v>
      </c>
      <c r="J32" s="57" t="n">
        <v>1.78347933</v>
      </c>
      <c r="K32" s="57" t="n">
        <v>-0.26042165</v>
      </c>
      <c r="L32" s="57" t="n">
        <v>104.17783889</v>
      </c>
      <c r="M32" s="57" t="n">
        <v>104.17783889</v>
      </c>
      <c r="N32" s="57" t="n">
        <v>69.68380408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36.614963129998</v>
      </c>
      <c r="G34" s="57" t="n">
        <v>-483.75435873</v>
      </c>
      <c r="H34" s="57" t="n">
        <v>122.674465449999</v>
      </c>
      <c r="I34" s="57" t="n">
        <v>694.218418180001</v>
      </c>
      <c r="J34" s="57" t="n">
        <v>-493.91082162</v>
      </c>
      <c r="K34" s="57" t="n">
        <v>-1425.13386125</v>
      </c>
      <c r="L34" s="57" t="n">
        <v>-1091.99533635</v>
      </c>
      <c r="M34" s="57" t="n">
        <v>-1091.99533635</v>
      </c>
      <c r="N34" s="57" t="n">
        <v>-555.380373220003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-0.69170766</v>
      </c>
      <c r="I38" s="59" t="n">
        <v>2.13322229</v>
      </c>
      <c r="J38" s="59" t="n">
        <v>0</v>
      </c>
      <c r="K38" s="59" t="n">
        <v>0</v>
      </c>
      <c r="L38" s="59" t="n">
        <v>-0.000588489999999942</v>
      </c>
      <c r="M38" s="59" t="n">
        <v>-0.000588489999999942</v>
      </c>
      <c r="N38" s="59" t="n">
        <v>0.07904505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220.95029873</v>
      </c>
      <c r="I39" s="61" t="n">
        <v>790.10531935</v>
      </c>
      <c r="J39" s="61" t="n">
        <v>-476.49620492</v>
      </c>
      <c r="K39" s="61" t="n">
        <v>-1278.42053402</v>
      </c>
      <c r="L39" s="61" t="n">
        <v>-405.06310834</v>
      </c>
      <c r="M39" s="61" t="n">
        <v>-405.06310834</v>
      </c>
      <c r="N39" s="61" t="n">
        <v>569.33249995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6.52741511</v>
      </c>
      <c r="I40" s="61" t="n">
        <v>-17.20541106</v>
      </c>
      <c r="J40" s="61" t="n">
        <v>-17.43399586</v>
      </c>
      <c r="K40" s="61" t="n">
        <v>35.29342434</v>
      </c>
      <c r="L40" s="61" t="n">
        <v>29.30366315</v>
      </c>
      <c r="M40" s="61" t="n">
        <v>29.30366315</v>
      </c>
      <c r="N40" s="61" t="n">
        <v>-0.955727969999987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07.069400000002</v>
      </c>
      <c r="G41" s="59" t="n">
        <v>-349.3710347</v>
      </c>
      <c r="H41" s="59" t="n">
        <v>-104.318165300001</v>
      </c>
      <c r="I41" s="59" t="n">
        <v>-80.7814626399995</v>
      </c>
      <c r="J41" s="59" t="n">
        <v>0</v>
      </c>
      <c r="K41" s="59" t="n">
        <v>-182.026130730001</v>
      </c>
      <c r="L41" s="59" t="n">
        <v>-716.496793370002</v>
      </c>
      <c r="M41" s="59" t="n">
        <v>-716.496793370002</v>
      </c>
      <c r="N41" s="59" t="n">
        <v>-1123.56619337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.20662457</v>
      </c>
      <c r="I42" s="59" t="n">
        <v>-0.03324976</v>
      </c>
      <c r="J42" s="59" t="n">
        <v>0.01937916</v>
      </c>
      <c r="K42" s="59" t="n">
        <v>0.01937916</v>
      </c>
      <c r="L42" s="59" t="n">
        <v>0.261490700000001</v>
      </c>
      <c r="M42" s="59" t="n">
        <v>0.261490700000001</v>
      </c>
      <c r="N42" s="59" t="n">
        <v>-0.26999688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-7.25763336771198</v>
      </c>
      <c r="I43" s="57" t="n">
        <v>-117.849573864</v>
      </c>
      <c r="J43" s="57" t="n">
        <v>0</v>
      </c>
      <c r="K43" s="57" t="n">
        <v>-540.280832366</v>
      </c>
      <c r="L43" s="57" t="n">
        <v>-665.388039597712</v>
      </c>
      <c r="M43" s="57" t="n">
        <v>-665.388039597712</v>
      </c>
      <c r="N43" s="57" t="n">
        <v>-1428.47604394592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-7.25763336771198</v>
      </c>
      <c r="I44" s="61" t="n">
        <v>-117.849573864</v>
      </c>
      <c r="J44" s="61" t="n">
        <v>0</v>
      </c>
      <c r="K44" s="61" t="n">
        <v>-540.280832366</v>
      </c>
      <c r="L44" s="61" t="n">
        <v>-665.388039597712</v>
      </c>
      <c r="M44" s="61" t="n">
        <v>-665.388039597712</v>
      </c>
      <c r="N44" s="61" t="n">
        <v>-1428.47604394592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-7.25763336771198</v>
      </c>
      <c r="I45" s="61" t="n">
        <v>-117.849573864</v>
      </c>
      <c r="J45" s="61" t="n">
        <v>0</v>
      </c>
      <c r="K45" s="61" t="n">
        <v>-540.280832366</v>
      </c>
      <c r="L45" s="61" t="n">
        <v>-665.388039597712</v>
      </c>
      <c r="M45" s="61" t="n">
        <v>-665.388039597712</v>
      </c>
      <c r="N45" s="61" t="n">
        <v>-1481.24304394592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27.454053</v>
      </c>
      <c r="M52" s="57" t="n">
        <v>27.454053</v>
      </c>
      <c r="N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14.162</v>
      </c>
      <c r="I54" s="57" t="n">
        <v>-30.545</v>
      </c>
      <c r="J54" s="57" t="n">
        <v>0.545</v>
      </c>
      <c r="K54" s="57" t="n">
        <v>178.119</v>
      </c>
      <c r="L54" s="57" t="n">
        <v>164.165</v>
      </c>
      <c r="M54" s="57" t="n">
        <v>164.165</v>
      </c>
      <c r="N54" s="57" t="n">
        <v>410.281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417518</v>
      </c>
      <c r="G56" s="57" t="n">
        <v>0.164589150489029</v>
      </c>
      <c r="H56" s="57" t="n">
        <v>-0.966800004651811</v>
      </c>
      <c r="I56" s="57" t="n">
        <v>4.98494362300849</v>
      </c>
      <c r="J56" s="57" t="n">
        <v>-5.37827853356781</v>
      </c>
      <c r="K56" s="57" t="n">
        <v>-5.22831506608506</v>
      </c>
      <c r="L56" s="57" t="n">
        <v>-1.04558229723935</v>
      </c>
      <c r="M56" s="57" t="n">
        <v>-1.04558229723935</v>
      </c>
      <c r="N56" s="57" t="n">
        <v>165.697261120279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08.6419935</v>
      </c>
      <c r="G58" s="57" t="n">
        <v>-259.093524740001</v>
      </c>
      <c r="H58" s="57" t="n">
        <v>283.719064250001</v>
      </c>
      <c r="I58" s="57" t="n">
        <v>257.727700300002</v>
      </c>
      <c r="J58" s="57" t="n">
        <v>-137.58139875</v>
      </c>
      <c r="K58" s="57" t="n">
        <v>-647.734088430001</v>
      </c>
      <c r="L58" s="57" t="n">
        <v>-365.38084862</v>
      </c>
      <c r="M58" s="57" t="n">
        <v>-365.38084862</v>
      </c>
      <c r="N58" s="57" t="n">
        <v>-1574.02284212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65"/>
      <c r="N59" s="65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79</v>
      </c>
      <c r="G60" s="64" t="n">
        <v>227.975702359999</v>
      </c>
      <c r="H60" s="64" t="n">
        <v>167.086930820002</v>
      </c>
      <c r="I60" s="64" t="n">
        <v>-451.596156409999</v>
      </c>
      <c r="J60" s="64" t="n">
        <v>338.91480617</v>
      </c>
      <c r="K60" s="64" t="n">
        <v>812.71257632</v>
      </c>
      <c r="L60" s="64" t="n">
        <v>756.179053090002</v>
      </c>
      <c r="M60" s="64" t="n">
        <v>756.179053090002</v>
      </c>
      <c r="N60" s="64" t="n">
        <v>-1019.7891487</v>
      </c>
    </row>
    <row r="61" customFormat="false" ht="15" hidden="false" customHeight="false" outlineLevel="0" collapsed="false">
      <c r="A61" s="60" t="s">
        <v>135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499998</v>
      </c>
      <c r="G61" s="66" t="n">
        <v>90.2775099599988</v>
      </c>
      <c r="H61" s="66" t="n">
        <v>388.037229550002</v>
      </c>
      <c r="I61" s="66" t="n">
        <v>338.509162940001</v>
      </c>
      <c r="J61" s="66" t="n">
        <v>-137.58139875</v>
      </c>
      <c r="K61" s="66" t="n">
        <v>-465.7079577</v>
      </c>
      <c r="L61" s="66" t="n">
        <v>351.115944750002</v>
      </c>
      <c r="M61" s="66" t="n">
        <v>351.115944750002</v>
      </c>
      <c r="N61" s="66" t="n">
        <v>-450.456648749996</v>
      </c>
    </row>
    <row r="62" customFormat="false" ht="15" hidden="false" customHeight="false" outlineLevel="0" collapsed="false">
      <c r="A62" s="60" t="s">
        <v>136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137.6981924</v>
      </c>
      <c r="H62" s="66" t="n">
        <v>-220.95029873</v>
      </c>
      <c r="I62" s="66" t="n">
        <v>-790.10531935</v>
      </c>
      <c r="J62" s="66" t="n">
        <v>476.49620492</v>
      </c>
      <c r="K62" s="66" t="n">
        <v>1278.42053402</v>
      </c>
      <c r="L62" s="66" t="n">
        <v>405.06310834</v>
      </c>
      <c r="M62" s="66" t="n">
        <v>405.06310834</v>
      </c>
      <c r="N62" s="66" t="n">
        <v>-569.33249995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7</v>
      </c>
      <c r="B64" s="64"/>
      <c r="C64" s="64"/>
      <c r="D64" s="64"/>
      <c r="E64" s="64"/>
      <c r="F64" s="70"/>
      <c r="G64" s="71"/>
      <c r="H64" s="71"/>
      <c r="I64" s="71"/>
      <c r="J64" s="71"/>
      <c r="K64" s="71"/>
      <c r="L64" s="70"/>
      <c r="M64" s="70"/>
      <c r="N64" s="70"/>
    </row>
    <row r="65" customFormat="false" ht="15" hidden="false" customHeight="false" outlineLevel="0" collapsed="false">
      <c r="A65" s="69" t="s">
        <v>138</v>
      </c>
      <c r="B65" s="64"/>
      <c r="C65" s="64"/>
      <c r="D65" s="64"/>
      <c r="E65" s="64"/>
      <c r="F65" s="72"/>
      <c r="G65" s="71"/>
      <c r="H65" s="71"/>
      <c r="I65" s="71"/>
      <c r="J65" s="71"/>
      <c r="K65" s="71"/>
      <c r="L65" s="46"/>
      <c r="M65" s="72"/>
      <c r="N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0"/>
      <c r="L66" s="70"/>
      <c r="M66" s="72"/>
      <c r="N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0"/>
      <c r="L67" s="70"/>
      <c r="M67" s="72"/>
      <c r="N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0"/>
      <c r="L68" s="70"/>
      <c r="M68" s="72"/>
      <c r="N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0"/>
      <c r="L69" s="70"/>
      <c r="M69" s="72"/>
      <c r="N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0"/>
      <c r="L70" s="70"/>
      <c r="M70" s="72"/>
      <c r="N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0"/>
      <c r="L71" s="70"/>
      <c r="M71" s="72"/>
      <c r="N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0"/>
      <c r="L72" s="70"/>
      <c r="M72" s="72"/>
      <c r="N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0"/>
      <c r="L73" s="70"/>
      <c r="M73" s="72"/>
      <c r="N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0"/>
      <c r="L74" s="70"/>
      <c r="M74" s="72"/>
      <c r="N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0"/>
      <c r="L75" s="70"/>
      <c r="M75" s="72"/>
      <c r="N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0"/>
      <c r="L76" s="70"/>
      <c r="M76" s="72"/>
      <c r="N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0"/>
      <c r="L77" s="70"/>
      <c r="M77" s="72"/>
      <c r="N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0"/>
      <c r="L78" s="70"/>
      <c r="M78" s="72"/>
      <c r="N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0"/>
      <c r="L79" s="70"/>
      <c r="M79" s="72"/>
      <c r="N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0"/>
      <c r="L80" s="70"/>
      <c r="M80" s="72"/>
      <c r="N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0"/>
      <c r="L81" s="70"/>
      <c r="M81" s="72"/>
      <c r="N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0"/>
      <c r="L82" s="70"/>
      <c r="M82" s="72"/>
      <c r="N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0"/>
      <c r="L83" s="70"/>
      <c r="M83" s="72"/>
      <c r="N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0"/>
      <c r="L84" s="70"/>
      <c r="M84" s="72"/>
      <c r="N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0"/>
      <c r="L85" s="70"/>
      <c r="M85" s="72"/>
      <c r="N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0"/>
      <c r="L86" s="70"/>
      <c r="M86" s="72"/>
      <c r="N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0"/>
      <c r="L87" s="70"/>
      <c r="M87" s="72"/>
      <c r="N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0"/>
      <c r="L88" s="70"/>
      <c r="M88" s="72"/>
      <c r="N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0"/>
      <c r="L89" s="70"/>
      <c r="M89" s="72"/>
      <c r="N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0"/>
      <c r="L90" s="70"/>
      <c r="M90" s="72"/>
      <c r="N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0"/>
      <c r="L91" s="70"/>
      <c r="M91" s="72"/>
      <c r="N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0"/>
      <c r="L92" s="70"/>
      <c r="M92" s="72"/>
      <c r="N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0"/>
      <c r="L93" s="70"/>
      <c r="M93" s="72"/>
      <c r="N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0"/>
      <c r="L94" s="70"/>
      <c r="M94" s="72"/>
      <c r="N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0"/>
      <c r="L95" s="70"/>
      <c r="M95" s="72"/>
      <c r="N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0"/>
      <c r="L96" s="70"/>
      <c r="M96" s="72"/>
      <c r="N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0"/>
      <c r="L97" s="70"/>
      <c r="M97" s="72"/>
      <c r="N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0"/>
      <c r="L98" s="70"/>
      <c r="M98" s="72"/>
      <c r="N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0"/>
      <c r="L99" s="70"/>
      <c r="M99" s="72"/>
      <c r="N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0"/>
      <c r="L100" s="70"/>
      <c r="M100" s="72"/>
      <c r="N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0"/>
      <c r="L101" s="70"/>
      <c r="M101" s="72"/>
      <c r="N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0"/>
      <c r="L102" s="70"/>
      <c r="M102" s="72"/>
      <c r="N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0"/>
      <c r="L103" s="70"/>
      <c r="M103" s="72"/>
      <c r="N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0"/>
      <c r="L104" s="70"/>
      <c r="M104" s="72"/>
      <c r="N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0"/>
      <c r="L105" s="70"/>
      <c r="M105" s="72"/>
      <c r="N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0"/>
      <c r="L106" s="70"/>
      <c r="M106" s="72"/>
      <c r="N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0"/>
      <c r="L107" s="70"/>
      <c r="M107" s="72"/>
      <c r="N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0"/>
      <c r="L108" s="70"/>
      <c r="M108" s="72"/>
      <c r="N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0"/>
      <c r="L109" s="70"/>
      <c r="M109" s="72"/>
      <c r="N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0"/>
      <c r="L110" s="70"/>
      <c r="M110" s="72"/>
      <c r="N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0"/>
      <c r="L111" s="70"/>
      <c r="M111" s="72"/>
      <c r="N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0"/>
      <c r="L112" s="70"/>
      <c r="M112" s="72"/>
      <c r="N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0"/>
      <c r="L113" s="70"/>
      <c r="M113" s="72"/>
      <c r="N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0"/>
      <c r="L114" s="70"/>
      <c r="M114" s="72"/>
      <c r="N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0"/>
      <c r="L115" s="70"/>
      <c r="M115" s="72"/>
      <c r="N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0"/>
      <c r="L116" s="70"/>
      <c r="M116" s="72"/>
      <c r="N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0"/>
      <c r="L117" s="70"/>
      <c r="M117" s="72"/>
      <c r="N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0"/>
      <c r="L118" s="70"/>
      <c r="M118" s="72"/>
      <c r="N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0"/>
      <c r="L119" s="70"/>
      <c r="M119" s="72"/>
      <c r="N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0"/>
      <c r="L120" s="70"/>
      <c r="M120" s="72"/>
      <c r="N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0"/>
      <c r="L121" s="70"/>
      <c r="M121" s="72"/>
      <c r="N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0"/>
      <c r="L122" s="70"/>
      <c r="M122" s="72"/>
      <c r="N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0"/>
      <c r="L123" s="70"/>
      <c r="M123" s="72"/>
      <c r="N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0"/>
      <c r="L124" s="70"/>
      <c r="M124" s="72"/>
      <c r="N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0"/>
      <c r="L125" s="70"/>
      <c r="M125" s="72"/>
      <c r="N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0"/>
      <c r="L126" s="70"/>
      <c r="M126" s="72"/>
      <c r="N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0"/>
      <c r="L127" s="70"/>
      <c r="M127" s="72"/>
      <c r="N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0"/>
      <c r="L128" s="70"/>
      <c r="M128" s="72"/>
      <c r="N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0"/>
      <c r="L129" s="70"/>
      <c r="M129" s="72"/>
      <c r="N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0"/>
      <c r="L130" s="70"/>
      <c r="M130" s="72"/>
      <c r="N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0"/>
      <c r="L131" s="70"/>
      <c r="M131" s="72"/>
      <c r="N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0"/>
      <c r="L132" s="70"/>
      <c r="M132" s="72"/>
      <c r="N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0"/>
      <c r="L133" s="70"/>
      <c r="M133" s="72"/>
      <c r="N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0"/>
      <c r="L134" s="70"/>
      <c r="M134" s="72"/>
      <c r="N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0"/>
      <c r="L135" s="70"/>
      <c r="M135" s="72"/>
      <c r="N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0"/>
      <c r="L136" s="70"/>
      <c r="M136" s="72"/>
      <c r="N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0"/>
      <c r="L137" s="70"/>
      <c r="M137" s="72"/>
      <c r="N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0"/>
      <c r="L138" s="70"/>
      <c r="M138" s="72"/>
      <c r="N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0"/>
      <c r="L139" s="70"/>
      <c r="M139" s="72"/>
      <c r="N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0"/>
      <c r="L140" s="70"/>
      <c r="M140" s="72"/>
      <c r="N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0"/>
      <c r="L141" s="70"/>
      <c r="M141" s="72"/>
      <c r="N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0"/>
      <c r="L142" s="70"/>
      <c r="M142" s="72"/>
      <c r="N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0"/>
      <c r="L143" s="70"/>
      <c r="M143" s="72"/>
      <c r="N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0"/>
      <c r="L144" s="70"/>
      <c r="M144" s="72"/>
      <c r="N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0"/>
      <c r="L145" s="70"/>
      <c r="M145" s="72"/>
      <c r="N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0"/>
      <c r="L146" s="70"/>
      <c r="M146" s="72"/>
      <c r="N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0"/>
      <c r="L147" s="70"/>
      <c r="M147" s="72"/>
      <c r="N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0"/>
      <c r="L148" s="70"/>
      <c r="M148" s="72"/>
      <c r="N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0"/>
      <c r="L149" s="70"/>
      <c r="M149" s="72"/>
      <c r="N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0"/>
      <c r="L150" s="70"/>
      <c r="M150" s="72"/>
      <c r="N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0"/>
      <c r="L151" s="70"/>
      <c r="M151" s="72"/>
      <c r="N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0"/>
      <c r="L152" s="70"/>
      <c r="M152" s="72"/>
      <c r="N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0"/>
      <c r="L153" s="70"/>
      <c r="M153" s="72"/>
      <c r="N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0"/>
      <c r="L154" s="70"/>
      <c r="M154" s="72"/>
      <c r="N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0"/>
      <c r="L155" s="70"/>
      <c r="M155" s="72"/>
      <c r="N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0"/>
      <c r="L156" s="70"/>
      <c r="M156" s="72"/>
      <c r="N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0"/>
      <c r="L157" s="70"/>
      <c r="M157" s="72"/>
      <c r="N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0"/>
      <c r="L158" s="70"/>
      <c r="M158" s="72"/>
      <c r="N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0"/>
      <c r="L159" s="70"/>
      <c r="M159" s="72"/>
      <c r="N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0"/>
      <c r="L160" s="70"/>
      <c r="M160" s="72"/>
      <c r="N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0"/>
      <c r="L161" s="70"/>
      <c r="M161" s="72"/>
      <c r="N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0"/>
      <c r="L162" s="70"/>
      <c r="M162" s="72"/>
      <c r="N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0"/>
      <c r="L163" s="70"/>
      <c r="M163" s="72"/>
      <c r="N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0"/>
      <c r="L164" s="70"/>
      <c r="M164" s="72"/>
      <c r="N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0"/>
      <c r="L165" s="70"/>
      <c r="M165" s="72"/>
      <c r="N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0"/>
      <c r="L166" s="70"/>
      <c r="M166" s="72"/>
      <c r="N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0"/>
      <c r="L167" s="70"/>
      <c r="M167" s="72"/>
      <c r="N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0"/>
      <c r="L168" s="70"/>
      <c r="M168" s="72"/>
      <c r="N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0"/>
      <c r="L169" s="70"/>
      <c r="M169" s="72"/>
      <c r="N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0"/>
      <c r="L170" s="70"/>
      <c r="M170" s="72"/>
      <c r="N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0"/>
      <c r="L171" s="70"/>
      <c r="M171" s="72"/>
      <c r="N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0"/>
      <c r="L172" s="70"/>
      <c r="M172" s="72"/>
      <c r="N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0"/>
      <c r="L173" s="70"/>
      <c r="M173" s="72"/>
      <c r="N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0"/>
      <c r="L174" s="70"/>
      <c r="M174" s="72"/>
      <c r="N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0"/>
      <c r="L175" s="70"/>
      <c r="M175" s="72"/>
      <c r="N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0"/>
      <c r="L176" s="70"/>
      <c r="M176" s="72"/>
      <c r="N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0"/>
      <c r="L177" s="70"/>
      <c r="M177" s="72"/>
      <c r="N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0"/>
      <c r="L178" s="70"/>
      <c r="M178" s="72"/>
      <c r="N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0"/>
      <c r="L179" s="70"/>
      <c r="M179" s="72"/>
      <c r="N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0"/>
      <c r="L180" s="70"/>
      <c r="M180" s="72"/>
      <c r="N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0"/>
      <c r="L181" s="70"/>
      <c r="M181" s="72"/>
      <c r="N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0"/>
      <c r="L182" s="70"/>
      <c r="M182" s="72"/>
      <c r="N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0"/>
      <c r="L183" s="70"/>
      <c r="M183" s="72"/>
      <c r="N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0"/>
      <c r="L184" s="70"/>
      <c r="M184" s="72"/>
      <c r="N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0"/>
      <c r="L185" s="70"/>
      <c r="M185" s="72"/>
      <c r="N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0"/>
      <c r="L186" s="70"/>
      <c r="M186" s="72"/>
      <c r="N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0"/>
      <c r="L187" s="70"/>
      <c r="M187" s="72"/>
      <c r="N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0"/>
      <c r="L188" s="70"/>
      <c r="M188" s="72"/>
      <c r="N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0"/>
      <c r="L189" s="70"/>
      <c r="M189" s="72"/>
      <c r="N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0"/>
      <c r="L190" s="70"/>
      <c r="M190" s="72"/>
      <c r="N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0"/>
      <c r="L191" s="70"/>
      <c r="M191" s="72"/>
      <c r="N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0"/>
      <c r="L192" s="70"/>
      <c r="M192" s="72"/>
      <c r="N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0"/>
      <c r="L193" s="70"/>
      <c r="M193" s="72"/>
      <c r="N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0"/>
      <c r="L194" s="70"/>
      <c r="M194" s="72"/>
      <c r="N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0"/>
      <c r="L195" s="70"/>
      <c r="M195" s="72"/>
      <c r="N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0"/>
      <c r="L196" s="70"/>
      <c r="M196" s="72"/>
      <c r="N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0"/>
      <c r="L197" s="70"/>
      <c r="M197" s="72"/>
      <c r="N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0"/>
      <c r="L198" s="70"/>
      <c r="M198" s="72"/>
      <c r="N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0"/>
      <c r="L199" s="70"/>
      <c r="M199" s="72"/>
      <c r="N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0"/>
      <c r="L200" s="70"/>
      <c r="M200" s="72"/>
      <c r="N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0"/>
      <c r="L201" s="70"/>
      <c r="M201" s="72"/>
      <c r="N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0"/>
      <c r="L202" s="70"/>
      <c r="M202" s="72"/>
      <c r="N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0"/>
      <c r="L203" s="70"/>
      <c r="M203" s="72"/>
      <c r="N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0"/>
      <c r="L204" s="70"/>
      <c r="M204" s="72"/>
      <c r="N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0"/>
      <c r="L205" s="70"/>
      <c r="M205" s="72"/>
      <c r="N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0"/>
      <c r="L206" s="70"/>
      <c r="M206" s="72"/>
      <c r="N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0"/>
      <c r="L207" s="70"/>
      <c r="M207" s="72"/>
      <c r="N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0"/>
      <c r="L208" s="70"/>
      <c r="M208" s="72"/>
      <c r="N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0"/>
      <c r="L209" s="70"/>
      <c r="M209" s="72"/>
      <c r="N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0"/>
      <c r="L210" s="70"/>
      <c r="M210" s="72"/>
      <c r="N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0"/>
      <c r="L211" s="70"/>
      <c r="M211" s="72"/>
      <c r="N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0"/>
      <c r="L212" s="70"/>
      <c r="M212" s="72"/>
      <c r="N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0"/>
      <c r="L213" s="70"/>
      <c r="M213" s="72"/>
      <c r="N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0"/>
      <c r="L214" s="70"/>
      <c r="M214" s="72"/>
      <c r="N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0"/>
      <c r="L215" s="70"/>
      <c r="M215" s="72"/>
      <c r="N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0"/>
      <c r="L216" s="70"/>
      <c r="M216" s="72"/>
      <c r="N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0"/>
      <c r="L217" s="70"/>
      <c r="M217" s="72"/>
      <c r="N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0"/>
      <c r="L218" s="70"/>
      <c r="M218" s="72"/>
      <c r="N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0"/>
      <c r="L219" s="70"/>
      <c r="M219" s="72"/>
      <c r="N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0"/>
      <c r="L220" s="70"/>
      <c r="M220" s="72"/>
      <c r="N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0"/>
      <c r="L221" s="70"/>
      <c r="M221" s="72"/>
      <c r="N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0"/>
      <c r="L222" s="70"/>
      <c r="M222" s="72"/>
      <c r="N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0"/>
      <c r="L223" s="70"/>
      <c r="M223" s="72"/>
      <c r="N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0"/>
      <c r="L224" s="70"/>
      <c r="M224" s="72"/>
      <c r="N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0"/>
      <c r="L225" s="70"/>
      <c r="M225" s="72"/>
      <c r="N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0"/>
      <c r="L226" s="70"/>
      <c r="M226" s="72"/>
      <c r="N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0"/>
      <c r="L227" s="70"/>
      <c r="M227" s="72"/>
      <c r="N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0"/>
      <c r="L228" s="70"/>
      <c r="M228" s="72"/>
      <c r="N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0"/>
      <c r="L229" s="70"/>
      <c r="M229" s="72"/>
      <c r="N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0"/>
      <c r="L230" s="70"/>
      <c r="M230" s="72"/>
      <c r="N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0"/>
      <c r="L231" s="70"/>
      <c r="M231" s="72"/>
      <c r="N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0"/>
      <c r="L232" s="70"/>
      <c r="M232" s="72"/>
      <c r="N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0"/>
      <c r="L233" s="70"/>
      <c r="M233" s="72"/>
      <c r="N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0"/>
      <c r="L234" s="70"/>
      <c r="M234" s="72"/>
      <c r="N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0"/>
      <c r="L235" s="70"/>
      <c r="M235" s="72"/>
      <c r="N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0"/>
      <c r="L236" s="70"/>
      <c r="M236" s="72"/>
      <c r="N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0"/>
      <c r="L237" s="70"/>
      <c r="M237" s="72"/>
      <c r="N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0"/>
      <c r="L238" s="70"/>
      <c r="M238" s="72"/>
      <c r="N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0"/>
      <c r="L239" s="70"/>
      <c r="M239" s="72"/>
      <c r="N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0"/>
      <c r="L240" s="70"/>
      <c r="M240" s="72"/>
      <c r="N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0"/>
      <c r="L241" s="70"/>
      <c r="M241" s="72"/>
      <c r="N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0"/>
      <c r="L242" s="70"/>
      <c r="M242" s="72"/>
      <c r="N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0"/>
      <c r="L243" s="70"/>
      <c r="M243" s="72"/>
      <c r="N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0"/>
      <c r="L244" s="70"/>
      <c r="M244" s="72"/>
      <c r="N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0"/>
      <c r="L245" s="70"/>
      <c r="M245" s="72"/>
      <c r="N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0"/>
      <c r="L246" s="70"/>
      <c r="M246" s="72"/>
      <c r="N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0"/>
      <c r="L247" s="70"/>
      <c r="M247" s="72"/>
      <c r="N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0"/>
      <c r="L248" s="70"/>
      <c r="M248" s="72"/>
      <c r="N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0"/>
      <c r="L249" s="70"/>
      <c r="M249" s="72"/>
      <c r="N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0"/>
      <c r="L250" s="70"/>
      <c r="M250" s="72"/>
      <c r="N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0"/>
      <c r="L251" s="70"/>
      <c r="M251" s="72"/>
      <c r="N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0"/>
      <c r="L252" s="70"/>
      <c r="M252" s="72"/>
      <c r="N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0"/>
      <c r="L253" s="70"/>
      <c r="M253" s="72"/>
      <c r="N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0"/>
      <c r="L254" s="70"/>
      <c r="M254" s="72"/>
      <c r="N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0"/>
      <c r="L255" s="70"/>
      <c r="M255" s="72"/>
      <c r="N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0"/>
      <c r="L256" s="70"/>
      <c r="M256" s="72"/>
      <c r="N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0"/>
      <c r="L257" s="70"/>
      <c r="M257" s="72"/>
      <c r="N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0"/>
      <c r="L258" s="70"/>
      <c r="M258" s="72"/>
      <c r="N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0"/>
      <c r="L259" s="70"/>
      <c r="M259" s="72"/>
      <c r="N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0"/>
      <c r="L260" s="70"/>
      <c r="M260" s="72"/>
      <c r="N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0"/>
      <c r="L261" s="70"/>
      <c r="M261" s="72"/>
      <c r="N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0"/>
      <c r="L262" s="70"/>
      <c r="M262" s="72"/>
      <c r="N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0"/>
      <c r="L263" s="70"/>
      <c r="M263" s="72"/>
      <c r="N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0"/>
      <c r="L264" s="70"/>
      <c r="M264" s="72"/>
      <c r="N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0"/>
      <c r="L265" s="70"/>
      <c r="M265" s="72"/>
      <c r="N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0"/>
      <c r="L266" s="70"/>
      <c r="M266" s="72"/>
      <c r="N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0"/>
      <c r="L267" s="70"/>
      <c r="M267" s="72"/>
      <c r="N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0"/>
      <c r="L268" s="70"/>
      <c r="M268" s="72"/>
      <c r="N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0"/>
      <c r="L269" s="70"/>
      <c r="M269" s="72"/>
      <c r="N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0"/>
      <c r="L270" s="70"/>
      <c r="M270" s="72"/>
      <c r="N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0"/>
      <c r="L271" s="70"/>
      <c r="M271" s="72"/>
      <c r="N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0"/>
      <c r="L272" s="70"/>
      <c r="M272" s="72"/>
      <c r="N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0"/>
      <c r="L273" s="70"/>
      <c r="M273" s="72"/>
      <c r="N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0"/>
      <c r="L274" s="70"/>
      <c r="M274" s="72"/>
      <c r="N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0"/>
      <c r="L275" s="70"/>
      <c r="M275" s="72"/>
      <c r="N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0"/>
      <c r="L276" s="70"/>
      <c r="M276" s="72"/>
      <c r="N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0"/>
      <c r="L277" s="70"/>
      <c r="M277" s="72"/>
      <c r="N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0"/>
      <c r="L278" s="70"/>
      <c r="M278" s="72"/>
      <c r="N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0"/>
      <c r="L279" s="70"/>
      <c r="M279" s="72"/>
      <c r="N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0"/>
      <c r="L280" s="70"/>
      <c r="M280" s="72"/>
      <c r="N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0"/>
      <c r="L281" s="70"/>
      <c r="M281" s="72"/>
      <c r="N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0"/>
      <c r="L282" s="70"/>
      <c r="M282" s="72"/>
      <c r="N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0"/>
      <c r="L283" s="70"/>
      <c r="M283" s="72"/>
      <c r="N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0"/>
      <c r="L284" s="70"/>
      <c r="M284" s="72"/>
      <c r="N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0"/>
      <c r="L285" s="70"/>
      <c r="M285" s="72"/>
      <c r="N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0"/>
      <c r="L286" s="70"/>
      <c r="M286" s="72"/>
      <c r="N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0"/>
      <c r="L287" s="70"/>
      <c r="M287" s="72"/>
      <c r="N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0"/>
      <c r="L288" s="70"/>
      <c r="M288" s="72"/>
      <c r="N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0"/>
      <c r="L289" s="70"/>
      <c r="M289" s="72"/>
      <c r="N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0"/>
      <c r="L290" s="70"/>
      <c r="M290" s="72"/>
      <c r="N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0"/>
      <c r="L291" s="70"/>
      <c r="M291" s="72"/>
      <c r="N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0"/>
      <c r="L292" s="70"/>
      <c r="M292" s="72"/>
      <c r="N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0"/>
      <c r="L293" s="70"/>
      <c r="M293" s="72"/>
      <c r="N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0"/>
      <c r="L294" s="70"/>
      <c r="M294" s="72"/>
      <c r="N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0"/>
      <c r="L295" s="70"/>
      <c r="M295" s="72"/>
      <c r="N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0"/>
      <c r="L296" s="70"/>
      <c r="M296" s="72"/>
      <c r="N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0"/>
      <c r="L297" s="70"/>
      <c r="M297" s="72"/>
      <c r="N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0"/>
      <c r="L298" s="70"/>
      <c r="M298" s="72"/>
      <c r="N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0"/>
      <c r="L299" s="70"/>
      <c r="M299" s="72"/>
      <c r="N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0"/>
      <c r="L300" s="70"/>
      <c r="M300" s="72"/>
      <c r="N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0"/>
      <c r="L301" s="70"/>
      <c r="M301" s="72"/>
      <c r="N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0"/>
      <c r="L302" s="70"/>
      <c r="M302" s="72"/>
      <c r="N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0"/>
      <c r="L303" s="70"/>
      <c r="M303" s="72"/>
      <c r="N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0"/>
      <c r="L304" s="70"/>
      <c r="M304" s="72"/>
      <c r="N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0"/>
      <c r="L305" s="70"/>
      <c r="M305" s="72"/>
      <c r="N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0"/>
      <c r="L306" s="70"/>
      <c r="M306" s="72"/>
      <c r="N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0"/>
      <c r="L307" s="70"/>
      <c r="M307" s="72"/>
      <c r="N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0"/>
      <c r="L308" s="70"/>
      <c r="M308" s="72"/>
      <c r="N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0"/>
      <c r="L309" s="70"/>
      <c r="M309" s="72"/>
      <c r="N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0"/>
      <c r="L310" s="70"/>
      <c r="M310" s="72"/>
      <c r="N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0"/>
      <c r="L311" s="70"/>
      <c r="M311" s="72"/>
      <c r="N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0"/>
      <c r="L312" s="70"/>
      <c r="M312" s="72"/>
      <c r="N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0"/>
      <c r="L313" s="70"/>
      <c r="M313" s="72"/>
      <c r="N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0"/>
      <c r="L314" s="70"/>
      <c r="M314" s="72"/>
      <c r="N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0"/>
      <c r="L315" s="70"/>
      <c r="M315" s="72"/>
      <c r="N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0"/>
      <c r="L316" s="70"/>
      <c r="M316" s="72"/>
      <c r="N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0"/>
      <c r="L317" s="70"/>
      <c r="M317" s="72"/>
      <c r="N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0"/>
      <c r="L318" s="70"/>
      <c r="M318" s="72"/>
      <c r="N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0"/>
      <c r="L319" s="70"/>
      <c r="M319" s="72"/>
      <c r="N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0"/>
      <c r="L320" s="70"/>
      <c r="M320" s="72"/>
      <c r="N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0"/>
      <c r="L321" s="70"/>
      <c r="M321" s="72"/>
      <c r="N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0"/>
      <c r="L322" s="70"/>
      <c r="M322" s="72"/>
      <c r="N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0"/>
      <c r="L323" s="70"/>
      <c r="M323" s="72"/>
      <c r="N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0"/>
      <c r="L324" s="70"/>
      <c r="M324" s="72"/>
      <c r="N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0"/>
      <c r="L325" s="70"/>
      <c r="M325" s="72"/>
      <c r="N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0"/>
      <c r="L326" s="70"/>
      <c r="M326" s="72"/>
      <c r="N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0"/>
      <c r="L327" s="70"/>
      <c r="M327" s="72"/>
      <c r="N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0"/>
      <c r="L328" s="70"/>
      <c r="M328" s="72"/>
      <c r="N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0"/>
      <c r="L329" s="70"/>
      <c r="M329" s="72"/>
      <c r="N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0"/>
      <c r="L330" s="70"/>
      <c r="M330" s="72"/>
      <c r="N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0"/>
      <c r="L331" s="70"/>
      <c r="M331" s="72"/>
      <c r="N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0"/>
      <c r="L332" s="70"/>
      <c r="M332" s="72"/>
      <c r="N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0"/>
      <c r="L333" s="70"/>
      <c r="M333" s="72"/>
      <c r="N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0"/>
      <c r="L334" s="70"/>
      <c r="M334" s="72"/>
      <c r="N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0"/>
      <c r="L335" s="70"/>
      <c r="M335" s="72"/>
      <c r="N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0"/>
      <c r="L336" s="70"/>
      <c r="M336" s="72"/>
      <c r="N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0"/>
      <c r="L337" s="70"/>
      <c r="M337" s="72"/>
      <c r="N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0"/>
      <c r="L338" s="70"/>
      <c r="M338" s="72"/>
      <c r="N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0"/>
      <c r="L339" s="70"/>
      <c r="M339" s="72"/>
      <c r="N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0"/>
      <c r="L340" s="70"/>
      <c r="M340" s="72"/>
      <c r="N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0"/>
      <c r="K341" s="70"/>
      <c r="L341" s="70"/>
      <c r="M341" s="72"/>
      <c r="N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0"/>
      <c r="K342" s="70"/>
      <c r="L342" s="70"/>
      <c r="M342" s="72"/>
      <c r="N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0"/>
      <c r="K343" s="70"/>
      <c r="L343" s="70"/>
      <c r="M343" s="72"/>
      <c r="N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0"/>
      <c r="K344" s="70"/>
      <c r="L344" s="70"/>
      <c r="M344" s="72"/>
      <c r="N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0"/>
      <c r="K345" s="70"/>
      <c r="L345" s="70"/>
      <c r="M345" s="72"/>
      <c r="N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0"/>
      <c r="K346" s="70"/>
      <c r="L346" s="70"/>
      <c r="M346" s="72"/>
      <c r="N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0"/>
      <c r="K347" s="70"/>
      <c r="L347" s="70"/>
      <c r="M347" s="72"/>
      <c r="N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0"/>
      <c r="K348" s="70"/>
      <c r="L348" s="70"/>
      <c r="M348" s="72"/>
      <c r="N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0"/>
      <c r="K349" s="70"/>
      <c r="L349" s="70"/>
      <c r="M349" s="72"/>
      <c r="N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0"/>
      <c r="K350" s="70"/>
      <c r="L350" s="70"/>
      <c r="M350" s="72"/>
      <c r="N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0"/>
      <c r="K351" s="70"/>
      <c r="L351" s="70"/>
      <c r="M351" s="72"/>
      <c r="N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0"/>
      <c r="K352" s="70"/>
      <c r="L352" s="70"/>
      <c r="M352" s="72"/>
      <c r="N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0"/>
      <c r="K353" s="70"/>
      <c r="L353" s="70"/>
      <c r="M353" s="72"/>
      <c r="N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0"/>
      <c r="K354" s="70"/>
      <c r="L354" s="70"/>
      <c r="M354" s="72"/>
      <c r="N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0"/>
      <c r="K355" s="70"/>
      <c r="L355" s="70"/>
      <c r="M355" s="72"/>
      <c r="N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0"/>
      <c r="K356" s="70"/>
      <c r="L356" s="70"/>
      <c r="M356" s="72"/>
      <c r="N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0"/>
      <c r="K357" s="70"/>
      <c r="L357" s="70"/>
      <c r="M357" s="72"/>
      <c r="N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0"/>
      <c r="K358" s="70"/>
      <c r="L358" s="70"/>
      <c r="M358" s="72"/>
      <c r="N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0"/>
      <c r="K359" s="70"/>
      <c r="L359" s="70"/>
      <c r="M359" s="72"/>
      <c r="N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0"/>
      <c r="K360" s="70"/>
      <c r="L360" s="70"/>
      <c r="M360" s="72"/>
      <c r="N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0"/>
      <c r="K361" s="70"/>
      <c r="L361" s="70"/>
      <c r="M361" s="72"/>
      <c r="N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0"/>
      <c r="K362" s="70"/>
      <c r="L362" s="70"/>
      <c r="M362" s="72"/>
      <c r="N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0"/>
      <c r="K363" s="70"/>
      <c r="L363" s="70"/>
      <c r="M363" s="72"/>
      <c r="N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0"/>
      <c r="K364" s="70"/>
      <c r="L364" s="70"/>
      <c r="M364" s="72"/>
      <c r="N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0"/>
      <c r="K365" s="70"/>
      <c r="L365" s="70"/>
      <c r="M365" s="72"/>
      <c r="N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0"/>
      <c r="K366" s="70"/>
      <c r="L366" s="70"/>
      <c r="M366" s="72"/>
      <c r="N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0"/>
      <c r="K367" s="70"/>
      <c r="L367" s="70"/>
      <c r="M367" s="72"/>
      <c r="N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0"/>
      <c r="K368" s="70"/>
      <c r="L368" s="70"/>
      <c r="M368" s="72"/>
      <c r="N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0"/>
      <c r="K369" s="70"/>
      <c r="L369" s="70"/>
      <c r="M369" s="72"/>
      <c r="N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0"/>
      <c r="K370" s="70"/>
      <c r="L370" s="70"/>
      <c r="M370" s="72"/>
      <c r="N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0"/>
      <c r="K371" s="70"/>
      <c r="L371" s="70"/>
      <c r="M371" s="72"/>
      <c r="N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0"/>
      <c r="K372" s="70"/>
      <c r="L372" s="70"/>
      <c r="M372" s="72"/>
      <c r="N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0"/>
      <c r="K373" s="70"/>
      <c r="L373" s="70"/>
      <c r="M373" s="72"/>
      <c r="N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0"/>
      <c r="H374" s="70"/>
      <c r="I374" s="70"/>
      <c r="J374" s="70"/>
      <c r="K374" s="70"/>
      <c r="L374" s="70"/>
      <c r="M374" s="72"/>
      <c r="N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0"/>
      <c r="H375" s="70"/>
      <c r="I375" s="70"/>
      <c r="J375" s="70"/>
      <c r="K375" s="70"/>
      <c r="L375" s="70"/>
      <c r="M375" s="72"/>
      <c r="N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0"/>
      <c r="H376" s="70"/>
      <c r="I376" s="70"/>
      <c r="J376" s="70"/>
      <c r="K376" s="70"/>
      <c r="L376" s="70"/>
      <c r="M376" s="72"/>
      <c r="N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0"/>
      <c r="H377" s="70"/>
      <c r="I377" s="70"/>
      <c r="J377" s="70"/>
      <c r="K377" s="70"/>
      <c r="L377" s="70"/>
      <c r="M377" s="72"/>
      <c r="N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0"/>
      <c r="H378" s="70"/>
      <c r="I378" s="70"/>
      <c r="J378" s="70"/>
      <c r="K378" s="70"/>
      <c r="L378" s="70"/>
      <c r="M378" s="72"/>
      <c r="N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0"/>
      <c r="H379" s="70"/>
      <c r="I379" s="70"/>
      <c r="J379" s="70"/>
      <c r="K379" s="70"/>
      <c r="L379" s="70"/>
      <c r="M379" s="72"/>
      <c r="N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0"/>
      <c r="H380" s="70"/>
      <c r="I380" s="70"/>
      <c r="J380" s="70"/>
      <c r="K380" s="70"/>
      <c r="L380" s="70"/>
      <c r="M380" s="72"/>
      <c r="N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0"/>
      <c r="H381" s="70"/>
      <c r="I381" s="70"/>
      <c r="J381" s="70"/>
      <c r="K381" s="70"/>
      <c r="L381" s="70"/>
      <c r="M381" s="72"/>
      <c r="N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0"/>
      <c r="H382" s="70"/>
      <c r="I382" s="70"/>
      <c r="J382" s="70"/>
      <c r="K382" s="70"/>
      <c r="L382" s="70"/>
      <c r="M382" s="72"/>
      <c r="N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0"/>
      <c r="H383" s="70"/>
      <c r="I383" s="70"/>
      <c r="J383" s="70"/>
      <c r="K383" s="70"/>
      <c r="L383" s="70"/>
      <c r="M383" s="72"/>
      <c r="N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0"/>
      <c r="H384" s="70"/>
      <c r="I384" s="70"/>
      <c r="J384" s="70"/>
      <c r="K384" s="70"/>
      <c r="L384" s="70"/>
      <c r="M384" s="72"/>
      <c r="N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0"/>
      <c r="H385" s="70"/>
      <c r="I385" s="70"/>
      <c r="J385" s="70"/>
      <c r="K385" s="70"/>
      <c r="L385" s="70"/>
      <c r="M385" s="72"/>
      <c r="N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0"/>
      <c r="H386" s="70"/>
      <c r="I386" s="70"/>
      <c r="J386" s="70"/>
      <c r="K386" s="70"/>
      <c r="L386" s="70"/>
      <c r="M386" s="72"/>
      <c r="N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0"/>
      <c r="H387" s="70"/>
      <c r="I387" s="70"/>
      <c r="J387" s="70"/>
      <c r="K387" s="70"/>
      <c r="L387" s="70"/>
      <c r="M387" s="72"/>
      <c r="N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0"/>
      <c r="H388" s="70"/>
      <c r="I388" s="70"/>
      <c r="J388" s="70"/>
      <c r="K388" s="70"/>
      <c r="L388" s="70"/>
      <c r="M388" s="72"/>
      <c r="N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0"/>
      <c r="H389" s="70"/>
      <c r="I389" s="70"/>
      <c r="J389" s="70"/>
      <c r="K389" s="70"/>
      <c r="L389" s="70"/>
      <c r="M389" s="72"/>
      <c r="N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0"/>
      <c r="H390" s="70"/>
      <c r="I390" s="70"/>
      <c r="J390" s="70"/>
      <c r="K390" s="70"/>
      <c r="L390" s="70"/>
      <c r="M390" s="72"/>
      <c r="N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0"/>
      <c r="H391" s="70"/>
      <c r="I391" s="70"/>
      <c r="J391" s="70"/>
      <c r="K391" s="70"/>
      <c r="L391" s="70"/>
      <c r="M391" s="72"/>
      <c r="N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0"/>
      <c r="H392" s="70"/>
      <c r="I392" s="70"/>
      <c r="J392" s="70"/>
      <c r="K392" s="70"/>
      <c r="L392" s="70"/>
      <c r="M392" s="72"/>
      <c r="N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0"/>
      <c r="H393" s="70"/>
      <c r="I393" s="70"/>
      <c r="J393" s="70"/>
      <c r="K393" s="70"/>
      <c r="L393" s="70"/>
      <c r="M393" s="72"/>
      <c r="N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0"/>
      <c r="H394" s="70"/>
      <c r="I394" s="70"/>
      <c r="J394" s="70"/>
      <c r="K394" s="70"/>
      <c r="L394" s="70"/>
      <c r="M394" s="72"/>
      <c r="N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0"/>
      <c r="H395" s="70"/>
      <c r="I395" s="70"/>
      <c r="J395" s="70"/>
      <c r="K395" s="70"/>
      <c r="L395" s="70"/>
      <c r="M395" s="72"/>
      <c r="N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0"/>
      <c r="H396" s="70"/>
      <c r="I396" s="70"/>
      <c r="J396" s="70"/>
      <c r="K396" s="70"/>
      <c r="L396" s="70"/>
      <c r="M396" s="72"/>
      <c r="N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0"/>
      <c r="H397" s="70"/>
      <c r="I397" s="70"/>
      <c r="J397" s="70"/>
      <c r="K397" s="70"/>
      <c r="L397" s="70"/>
      <c r="M397" s="72"/>
      <c r="N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0"/>
      <c r="H398" s="70"/>
      <c r="I398" s="70"/>
      <c r="J398" s="70"/>
      <c r="K398" s="70"/>
      <c r="L398" s="70"/>
      <c r="M398" s="72"/>
      <c r="N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0"/>
      <c r="H399" s="70"/>
      <c r="I399" s="70"/>
      <c r="J399" s="70"/>
      <c r="K399" s="70"/>
      <c r="L399" s="70"/>
      <c r="M399" s="72"/>
      <c r="N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0"/>
      <c r="H400" s="70"/>
      <c r="I400" s="70"/>
      <c r="J400" s="70"/>
      <c r="K400" s="70"/>
      <c r="L400" s="70"/>
      <c r="M400" s="72"/>
      <c r="N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0"/>
      <c r="H401" s="70"/>
      <c r="I401" s="70"/>
      <c r="J401" s="70"/>
      <c r="K401" s="70"/>
      <c r="L401" s="70"/>
      <c r="M401" s="72"/>
      <c r="N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0"/>
      <c r="H402" s="70"/>
      <c r="I402" s="70"/>
      <c r="J402" s="70"/>
      <c r="K402" s="70"/>
      <c r="L402" s="70"/>
      <c r="M402" s="72"/>
      <c r="N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0"/>
      <c r="H403" s="70"/>
      <c r="I403" s="70"/>
      <c r="J403" s="70"/>
      <c r="K403" s="70"/>
      <c r="L403" s="70"/>
      <c r="M403" s="72"/>
      <c r="N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0"/>
      <c r="H404" s="70"/>
      <c r="I404" s="70"/>
      <c r="J404" s="70"/>
      <c r="K404" s="70"/>
      <c r="L404" s="70"/>
      <c r="M404" s="72"/>
      <c r="N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0"/>
      <c r="H405" s="70"/>
      <c r="I405" s="70"/>
      <c r="J405" s="70"/>
      <c r="K405" s="70"/>
      <c r="L405" s="70"/>
      <c r="M405" s="72"/>
      <c r="N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0"/>
      <c r="H406" s="70"/>
      <c r="I406" s="70"/>
      <c r="J406" s="70"/>
      <c r="K406" s="70"/>
      <c r="L406" s="70"/>
      <c r="M406" s="72"/>
      <c r="N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0"/>
      <c r="H407" s="70"/>
      <c r="I407" s="70"/>
      <c r="J407" s="70"/>
      <c r="K407" s="70"/>
      <c r="L407" s="70"/>
      <c r="M407" s="72"/>
      <c r="N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0"/>
      <c r="H408" s="70"/>
      <c r="I408" s="70"/>
      <c r="J408" s="70"/>
      <c r="K408" s="70"/>
      <c r="L408" s="70"/>
      <c r="M408" s="72"/>
      <c r="N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0"/>
      <c r="H409" s="70"/>
      <c r="I409" s="70"/>
      <c r="J409" s="70"/>
      <c r="K409" s="70"/>
      <c r="L409" s="70"/>
      <c r="M409" s="72"/>
      <c r="N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0"/>
      <c r="H410" s="70"/>
      <c r="I410" s="70"/>
      <c r="J410" s="70"/>
      <c r="K410" s="70"/>
      <c r="L410" s="70"/>
      <c r="M410" s="72"/>
      <c r="N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0"/>
      <c r="H411" s="70"/>
      <c r="I411" s="70"/>
      <c r="J411" s="70"/>
      <c r="K411" s="70"/>
      <c r="L411" s="70"/>
      <c r="M411" s="72"/>
      <c r="N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0"/>
      <c r="H412" s="70"/>
      <c r="I412" s="70"/>
      <c r="J412" s="70"/>
      <c r="K412" s="70"/>
      <c r="L412" s="70"/>
      <c r="M412" s="72"/>
      <c r="N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0"/>
      <c r="H413" s="70"/>
      <c r="I413" s="70"/>
      <c r="J413" s="70"/>
      <c r="K413" s="70"/>
      <c r="L413" s="70"/>
      <c r="M413" s="72"/>
      <c r="N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0"/>
      <c r="H414" s="70"/>
      <c r="I414" s="70"/>
      <c r="J414" s="70"/>
      <c r="K414" s="70"/>
      <c r="L414" s="70"/>
      <c r="M414" s="72"/>
      <c r="N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0"/>
      <c r="H415" s="70"/>
      <c r="I415" s="70"/>
      <c r="J415" s="70"/>
      <c r="K415" s="70"/>
      <c r="L415" s="70"/>
      <c r="M415" s="72"/>
      <c r="N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0"/>
      <c r="H416" s="70"/>
      <c r="I416" s="70"/>
      <c r="J416" s="70"/>
      <c r="K416" s="70"/>
      <c r="L416" s="70"/>
      <c r="M416" s="72"/>
      <c r="N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0"/>
      <c r="H417" s="70"/>
      <c r="I417" s="70"/>
      <c r="J417" s="70"/>
      <c r="K417" s="70"/>
      <c r="L417" s="70"/>
      <c r="M417" s="72"/>
      <c r="N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0"/>
      <c r="H418" s="70"/>
      <c r="I418" s="70"/>
      <c r="J418" s="70"/>
      <c r="K418" s="70"/>
      <c r="L418" s="70"/>
      <c r="M418" s="72"/>
      <c r="N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0"/>
      <c r="H419" s="70"/>
      <c r="I419" s="70"/>
      <c r="J419" s="70"/>
      <c r="K419" s="70"/>
      <c r="L419" s="70"/>
      <c r="M419" s="72"/>
      <c r="N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0"/>
      <c r="H420" s="70"/>
      <c r="I420" s="70"/>
      <c r="J420" s="70"/>
      <c r="K420" s="70"/>
      <c r="L420" s="70"/>
      <c r="M420" s="72"/>
      <c r="N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0"/>
      <c r="H421" s="70"/>
      <c r="I421" s="70"/>
      <c r="J421" s="70"/>
      <c r="K421" s="70"/>
      <c r="L421" s="70"/>
      <c r="M421" s="72"/>
      <c r="N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0"/>
      <c r="H422" s="70"/>
      <c r="I422" s="70"/>
      <c r="J422" s="70"/>
      <c r="K422" s="70"/>
      <c r="L422" s="70"/>
      <c r="M422" s="72"/>
      <c r="N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0"/>
      <c r="H423" s="70"/>
      <c r="I423" s="70"/>
      <c r="J423" s="70"/>
      <c r="K423" s="70"/>
      <c r="L423" s="70"/>
      <c r="M423" s="72"/>
      <c r="N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0"/>
      <c r="H424" s="70"/>
      <c r="I424" s="70"/>
      <c r="J424" s="70"/>
      <c r="K424" s="70"/>
      <c r="L424" s="70"/>
      <c r="M424" s="72"/>
      <c r="N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0"/>
      <c r="H425" s="70"/>
      <c r="I425" s="70"/>
      <c r="J425" s="70"/>
      <c r="K425" s="70"/>
      <c r="L425" s="70"/>
      <c r="M425" s="72"/>
      <c r="N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0"/>
      <c r="H426" s="70"/>
      <c r="I426" s="70"/>
      <c r="J426" s="70"/>
      <c r="K426" s="70"/>
      <c r="L426" s="70"/>
      <c r="M426" s="72"/>
      <c r="N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0"/>
      <c r="H427" s="70"/>
      <c r="I427" s="70"/>
      <c r="J427" s="70"/>
      <c r="K427" s="70"/>
      <c r="L427" s="70"/>
      <c r="M427" s="72"/>
      <c r="N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0"/>
      <c r="H428" s="70"/>
      <c r="I428" s="70"/>
      <c r="J428" s="70"/>
      <c r="K428" s="70"/>
      <c r="L428" s="70"/>
      <c r="M428" s="72"/>
      <c r="N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0"/>
      <c r="H429" s="70"/>
      <c r="I429" s="70"/>
      <c r="J429" s="70"/>
      <c r="K429" s="70"/>
      <c r="L429" s="70"/>
      <c r="M429" s="72"/>
      <c r="N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0"/>
      <c r="H430" s="70"/>
      <c r="I430" s="70"/>
      <c r="J430" s="70"/>
      <c r="K430" s="70"/>
      <c r="L430" s="70"/>
      <c r="M430" s="72"/>
      <c r="N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0"/>
      <c r="H431" s="70"/>
      <c r="I431" s="70"/>
      <c r="J431" s="70"/>
      <c r="K431" s="70"/>
      <c r="L431" s="70"/>
      <c r="M431" s="72"/>
      <c r="N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0"/>
      <c r="H432" s="70"/>
      <c r="I432" s="70"/>
      <c r="J432" s="70"/>
      <c r="K432" s="70"/>
      <c r="L432" s="70"/>
      <c r="M432" s="72"/>
      <c r="N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0"/>
      <c r="H433" s="70"/>
      <c r="I433" s="70"/>
      <c r="J433" s="70"/>
      <c r="K433" s="70"/>
      <c r="L433" s="70"/>
      <c r="M433" s="72"/>
      <c r="N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0"/>
      <c r="H434" s="70"/>
      <c r="I434" s="70"/>
      <c r="J434" s="70"/>
      <c r="K434" s="70"/>
      <c r="L434" s="70"/>
      <c r="M434" s="72"/>
      <c r="N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0"/>
      <c r="H435" s="70"/>
      <c r="I435" s="70"/>
      <c r="J435" s="70"/>
      <c r="K435" s="70"/>
      <c r="L435" s="70"/>
      <c r="M435" s="72"/>
      <c r="N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0"/>
      <c r="H436" s="70"/>
      <c r="I436" s="70"/>
      <c r="J436" s="70"/>
      <c r="K436" s="70"/>
      <c r="L436" s="70"/>
      <c r="M436" s="72"/>
      <c r="N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0"/>
      <c r="H437" s="70"/>
      <c r="I437" s="70"/>
      <c r="J437" s="70"/>
      <c r="K437" s="70"/>
      <c r="L437" s="70"/>
      <c r="M437" s="72"/>
      <c r="N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0"/>
      <c r="H438" s="70"/>
      <c r="I438" s="70"/>
      <c r="J438" s="70"/>
      <c r="K438" s="70"/>
      <c r="L438" s="70"/>
      <c r="M438" s="72"/>
      <c r="N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0"/>
      <c r="H439" s="70"/>
      <c r="I439" s="70"/>
      <c r="J439" s="70"/>
      <c r="K439" s="70"/>
      <c r="L439" s="70"/>
      <c r="M439" s="72"/>
      <c r="N439" s="72"/>
    </row>
    <row r="440" customFormat="false" ht="15" hidden="false" customHeight="false" outlineLevel="0" collapsed="false"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</row>
    <row r="441" customFormat="false" ht="15" hidden="false" customHeight="false" outlineLevel="0" collapsed="false">
      <c r="B441" s="73"/>
      <c r="C441" s="73"/>
      <c r="D441" s="73"/>
      <c r="E441" s="73"/>
      <c r="F441" s="73"/>
      <c r="G441" s="73"/>
      <c r="H441" s="73"/>
      <c r="I441" s="73"/>
      <c r="J441" s="73"/>
      <c r="L441" s="73"/>
      <c r="M441" s="73"/>
      <c r="N441" s="73"/>
    </row>
    <row r="442" customFormat="false" ht="15" hidden="false" customHeight="false" outlineLevel="0" collapsed="false"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</row>
    <row r="443" customFormat="false" ht="15" hidden="false" customHeight="false" outlineLevel="0" collapsed="false">
      <c r="B443" s="73"/>
      <c r="C443" s="73"/>
      <c r="D443" s="73"/>
      <c r="E443" s="73"/>
      <c r="F443" s="73"/>
      <c r="G443" s="73"/>
      <c r="H443" s="73"/>
      <c r="I443" s="73"/>
      <c r="J443" s="73"/>
      <c r="K443" s="74"/>
      <c r="L443" s="73"/>
      <c r="M443" s="73"/>
      <c r="N443" s="73"/>
    </row>
    <row r="444" customFormat="false" ht="15" hidden="false" customHeight="false" outlineLevel="0" collapsed="false"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5"/>
      <c r="M444" s="73"/>
      <c r="N444" s="73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1" min="11" style="76" width="12.14"/>
    <col collapsed="false" customWidth="true" hidden="false" outlineLevel="0" max="13" min="12" style="76" width="13.7"/>
    <col collapsed="false" customWidth="true" hidden="false" outlineLevel="0" max="14" min="14" style="78" width="15.28"/>
    <col collapsed="false" customWidth="true" hidden="false" outlineLevel="0" max="15" min="15" style="78" width="16.42"/>
    <col collapsed="false" customWidth="true" hidden="false" outlineLevel="0" max="16" min="16" style="78" width="15.56"/>
    <col collapsed="false" customWidth="true" hidden="false" outlineLevel="0" max="17" min="17" style="76" width="19.14"/>
    <col collapsed="false" customWidth="true" hidden="false" outlineLevel="0" max="18" min="18" style="76" width="20.41"/>
    <col collapsed="false" customWidth="true" hidden="false" outlineLevel="0" max="19" min="19" style="76" width="19.85"/>
    <col collapsed="false" customWidth="true" hidden="false" outlineLevel="0" max="20" min="20" style="76" width="20.85"/>
    <col collapsed="false" customWidth="true" hidden="false" outlineLevel="0" max="21" min="21" style="76" width="16.42"/>
    <col collapsed="false" customWidth="true" hidden="false" outlineLevel="0" max="22" min="22" style="76" width="7.99"/>
    <col collapsed="false" customWidth="true" hidden="false" outlineLevel="0" max="23" min="23" style="76" width="9.56"/>
    <col collapsed="false" customWidth="true" hidden="false" outlineLevel="0" max="24" min="24" style="76" width="18.41"/>
    <col collapsed="false" customWidth="true" hidden="false" outlineLevel="0" max="26" min="25" style="76" width="16.84"/>
    <col collapsed="false" customWidth="false" hidden="false" outlineLevel="0" max="257" min="27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1"/>
      <c r="O1" s="82"/>
      <c r="P1" s="82"/>
      <c r="Q1" s="83"/>
      <c r="T1" s="84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  <c r="J2" s="85"/>
      <c r="K2" s="80"/>
      <c r="N2" s="81"/>
      <c r="O2" s="86"/>
      <c r="P2" s="86"/>
      <c r="Q2" s="83"/>
      <c r="R2" s="87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1"/>
      <c r="M3" s="91"/>
      <c r="N3" s="92"/>
      <c r="O3" s="93"/>
      <c r="P3" s="94"/>
      <c r="Q3" s="90"/>
      <c r="R3" s="95"/>
      <c r="S3" s="96"/>
      <c r="T3" s="87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2</v>
      </c>
      <c r="K4" s="101" t="s">
        <v>14</v>
      </c>
      <c r="L4" s="101"/>
      <c r="M4" s="101"/>
      <c r="N4" s="101"/>
      <c r="O4" s="101"/>
      <c r="P4" s="101"/>
      <c r="Q4" s="102" t="s">
        <v>143</v>
      </c>
      <c r="R4" s="100" t="s">
        <v>15</v>
      </c>
      <c r="T4" s="104"/>
    </row>
    <row r="5" s="103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99"/>
      <c r="J5" s="100"/>
      <c r="K5" s="106" t="s">
        <v>82</v>
      </c>
      <c r="L5" s="106" t="s">
        <v>83</v>
      </c>
      <c r="M5" s="106" t="s">
        <v>84</v>
      </c>
      <c r="N5" s="107" t="s">
        <v>144</v>
      </c>
      <c r="O5" s="106" t="s">
        <v>145</v>
      </c>
      <c r="P5" s="106" t="s">
        <v>146</v>
      </c>
      <c r="Q5" s="102"/>
      <c r="R5" s="100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1"/>
      <c r="M6" s="111"/>
      <c r="N6" s="111"/>
      <c r="O6" s="110"/>
      <c r="P6" s="111"/>
      <c r="Q6" s="111"/>
      <c r="T6" s="84"/>
    </row>
    <row r="7" customFormat="false" ht="15" hidden="false" customHeight="false" outlineLevel="0" collapsed="false">
      <c r="A7" s="112" t="n">
        <v>1</v>
      </c>
      <c r="B7" s="108" t="s">
        <v>147</v>
      </c>
      <c r="C7" s="108"/>
      <c r="D7" s="108"/>
      <c r="E7" s="108"/>
      <c r="F7" s="113" t="n">
        <v>500646</v>
      </c>
      <c r="G7" s="113" t="n">
        <v>286789</v>
      </c>
      <c r="H7" s="113" t="n">
        <v>357070</v>
      </c>
      <c r="I7" s="113" t="n">
        <v>517298</v>
      </c>
      <c r="J7" s="113" t="n">
        <v>343633</v>
      </c>
      <c r="K7" s="113" t="n">
        <v>8046</v>
      </c>
      <c r="L7" s="113" t="n">
        <v>2751</v>
      </c>
      <c r="M7" s="113" t="n">
        <v>32286</v>
      </c>
      <c r="N7" s="113" t="n">
        <v>18</v>
      </c>
      <c r="O7" s="113" t="n">
        <v>1170</v>
      </c>
      <c r="P7" s="113" t="n">
        <v>44253</v>
      </c>
      <c r="Q7" s="113" t="n">
        <v>44253</v>
      </c>
      <c r="R7" s="113" t="n">
        <v>387886</v>
      </c>
      <c r="T7" s="113"/>
      <c r="U7" s="113"/>
      <c r="V7" s="113"/>
      <c r="W7" s="113"/>
    </row>
    <row r="8" customFormat="false" ht="15" hidden="false" customHeight="false" outlineLevel="0" collapsed="false">
      <c r="A8" s="114" t="n">
        <v>1.1</v>
      </c>
      <c r="B8" s="114"/>
      <c r="C8" s="39" t="s">
        <v>148</v>
      </c>
      <c r="D8" s="39"/>
      <c r="E8" s="39"/>
      <c r="F8" s="115" t="n">
        <v>373546</v>
      </c>
      <c r="G8" s="115" t="n">
        <v>44182</v>
      </c>
      <c r="H8" s="115" t="n">
        <v>62474</v>
      </c>
      <c r="I8" s="116" t="n">
        <v>49455</v>
      </c>
      <c r="J8" s="115" t="n">
        <v>12147</v>
      </c>
      <c r="K8" s="115" t="n">
        <v>320</v>
      </c>
      <c r="L8" s="115" t="n">
        <v>2751</v>
      </c>
      <c r="M8" s="115" t="n">
        <v>1257</v>
      </c>
      <c r="N8" s="115" t="n">
        <v>18</v>
      </c>
      <c r="O8" s="115" t="n">
        <v>1170</v>
      </c>
      <c r="P8" s="115" t="n">
        <v>5498</v>
      </c>
      <c r="Q8" s="115" t="n">
        <v>5498</v>
      </c>
      <c r="R8" s="115" t="n">
        <v>17645</v>
      </c>
      <c r="S8" s="115"/>
      <c r="T8" s="115"/>
      <c r="U8" s="115"/>
      <c r="V8" s="115"/>
      <c r="W8" s="115"/>
      <c r="X8" s="117"/>
      <c r="Z8" s="117"/>
    </row>
    <row r="9" customFormat="false" ht="15" hidden="false" customHeight="false" outlineLevel="0" collapsed="false">
      <c r="A9" s="114" t="n">
        <v>1.2</v>
      </c>
      <c r="B9" s="114"/>
      <c r="C9" s="39" t="s">
        <v>149</v>
      </c>
      <c r="D9" s="39"/>
      <c r="E9" s="39"/>
      <c r="F9" s="115" t="n">
        <v>0</v>
      </c>
      <c r="G9" s="115" t="n">
        <v>22754</v>
      </c>
      <c r="H9" s="115" t="n">
        <v>45185</v>
      </c>
      <c r="I9" s="116" t="n">
        <v>125571</v>
      </c>
      <c r="J9" s="115" t="n">
        <v>191473</v>
      </c>
      <c r="K9" s="115" t="n">
        <v>7726</v>
      </c>
      <c r="L9" s="115" t="n">
        <v>0</v>
      </c>
      <c r="M9" s="115" t="n">
        <v>31029</v>
      </c>
      <c r="N9" s="115" t="n">
        <v>0</v>
      </c>
      <c r="O9" s="115" t="n">
        <v>0</v>
      </c>
      <c r="P9" s="115" t="n">
        <v>38755</v>
      </c>
      <c r="Q9" s="115" t="n">
        <v>38755</v>
      </c>
      <c r="R9" s="115" t="n">
        <v>230228</v>
      </c>
      <c r="S9" s="115"/>
      <c r="T9" s="115"/>
      <c r="U9" s="115"/>
      <c r="V9" s="115"/>
      <c r="W9" s="115"/>
      <c r="X9" s="115"/>
      <c r="Z9" s="117"/>
    </row>
    <row r="10" customFormat="false" ht="15" hidden="false" customHeight="false" outlineLevel="0" collapsed="false">
      <c r="A10" s="114" t="n">
        <v>1.3</v>
      </c>
      <c r="B10" s="114"/>
      <c r="C10" s="39" t="s">
        <v>150</v>
      </c>
      <c r="D10" s="39"/>
      <c r="E10" s="39"/>
      <c r="F10" s="115" t="n">
        <v>0</v>
      </c>
      <c r="G10" s="115" t="n">
        <v>0</v>
      </c>
      <c r="H10" s="115" t="n">
        <v>0</v>
      </c>
      <c r="I10" s="116" t="n">
        <v>0</v>
      </c>
      <c r="J10" s="115" t="n">
        <v>310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3100</v>
      </c>
      <c r="S10" s="115"/>
      <c r="T10" s="115"/>
      <c r="U10" s="115"/>
      <c r="V10" s="115"/>
      <c r="W10" s="115"/>
      <c r="X10" s="115"/>
      <c r="Z10" s="117"/>
    </row>
    <row r="11" customFormat="false" ht="15" hidden="false" customHeight="false" outlineLevel="0" collapsed="false">
      <c r="A11" s="114" t="n">
        <v>1.4</v>
      </c>
      <c r="B11" s="114"/>
      <c r="C11" s="39" t="s">
        <v>151</v>
      </c>
      <c r="D11" s="39"/>
      <c r="E11" s="39"/>
      <c r="F11" s="115" t="n">
        <v>127100</v>
      </c>
      <c r="G11" s="115" t="n">
        <v>219853</v>
      </c>
      <c r="H11" s="115" t="n">
        <v>218232</v>
      </c>
      <c r="I11" s="116" t="n">
        <v>215879</v>
      </c>
      <c r="J11" s="115" t="n">
        <v>10685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106850</v>
      </c>
      <c r="S11" s="115"/>
      <c r="T11" s="115"/>
      <c r="U11" s="115"/>
      <c r="V11" s="115"/>
      <c r="W11" s="115"/>
      <c r="X11" s="115"/>
      <c r="Z11" s="117"/>
    </row>
    <row r="12" customFormat="false" ht="15" hidden="false" customHeight="false" outlineLevel="0" collapsed="false">
      <c r="A12" s="114" t="s">
        <v>152</v>
      </c>
      <c r="B12" s="114"/>
      <c r="C12" s="114"/>
      <c r="D12" s="39" t="s">
        <v>153</v>
      </c>
      <c r="E12" s="39"/>
      <c r="F12" s="115" t="n">
        <v>92953</v>
      </c>
      <c r="G12" s="115" t="n">
        <v>193649</v>
      </c>
      <c r="H12" s="115" t="n">
        <v>200742</v>
      </c>
      <c r="I12" s="116" t="n">
        <v>208040</v>
      </c>
      <c r="J12" s="115" t="n">
        <v>10685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106850</v>
      </c>
      <c r="S12" s="115"/>
      <c r="T12" s="115"/>
      <c r="U12" s="115"/>
      <c r="V12" s="115"/>
      <c r="W12" s="115"/>
      <c r="X12" s="115"/>
      <c r="Y12" s="117"/>
      <c r="Z12" s="117"/>
    </row>
    <row r="13" customFormat="false" ht="15" hidden="false" customHeight="false" outlineLevel="0" collapsed="false">
      <c r="A13" s="114" t="s">
        <v>154</v>
      </c>
      <c r="B13" s="114"/>
      <c r="C13" s="114"/>
      <c r="D13" s="39" t="s">
        <v>155</v>
      </c>
      <c r="E13" s="39"/>
      <c r="F13" s="115" t="n">
        <v>34147</v>
      </c>
      <c r="G13" s="115" t="n">
        <v>26204</v>
      </c>
      <c r="H13" s="115" t="n">
        <v>17490</v>
      </c>
      <c r="I13" s="116" t="n">
        <v>7839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/>
      <c r="U13" s="115"/>
      <c r="V13" s="115"/>
      <c r="W13" s="115"/>
      <c r="X13" s="115"/>
      <c r="Y13" s="117"/>
      <c r="Z13" s="117"/>
    </row>
    <row r="14" customFormat="false" ht="15" hidden="false" customHeight="false" outlineLevel="0" collapsed="false">
      <c r="A14" s="118" t="n">
        <v>1.5</v>
      </c>
      <c r="B14" s="119"/>
      <c r="C14" s="119" t="s">
        <v>156</v>
      </c>
      <c r="D14" s="119"/>
      <c r="E14" s="119"/>
      <c r="F14" s="119" t="n">
        <v>0</v>
      </c>
      <c r="G14" s="119" t="n">
        <v>0</v>
      </c>
      <c r="H14" s="119" t="n">
        <v>31179</v>
      </c>
      <c r="I14" s="119" t="n">
        <v>126393</v>
      </c>
      <c r="J14" s="119" t="n">
        <v>30063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30063</v>
      </c>
      <c r="S14" s="115"/>
      <c r="U14" s="115"/>
      <c r="V14" s="115"/>
      <c r="W14" s="115"/>
      <c r="X14" s="115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 t="s">
        <v>3</v>
      </c>
      <c r="G15" s="113" t="s">
        <v>3</v>
      </c>
      <c r="H15" s="113"/>
      <c r="I15" s="120"/>
      <c r="J15" s="113"/>
      <c r="K15" s="113"/>
      <c r="L15" s="113"/>
      <c r="M15" s="113"/>
      <c r="N15" s="113"/>
      <c r="O15" s="113"/>
      <c r="P15" s="113"/>
      <c r="Q15" s="113"/>
      <c r="R15" s="113"/>
      <c r="S15" s="115"/>
      <c r="U15" s="115"/>
      <c r="V15" s="115"/>
      <c r="W15" s="115"/>
      <c r="X15" s="115"/>
    </row>
    <row r="16" customFormat="false" ht="15" hidden="false" customHeight="false" outlineLevel="0" collapsed="false">
      <c r="A16" s="112" t="n">
        <v>2</v>
      </c>
      <c r="B16" s="108" t="s">
        <v>157</v>
      </c>
      <c r="C16" s="108"/>
      <c r="D16" s="108"/>
      <c r="E16" s="108"/>
      <c r="F16" s="113" t="n">
        <v>984739</v>
      </c>
      <c r="G16" s="113" t="n">
        <v>1223817</v>
      </c>
      <c r="H16" s="113" t="n">
        <v>1157320</v>
      </c>
      <c r="I16" s="113" t="n">
        <v>835466</v>
      </c>
      <c r="J16" s="113" t="n">
        <v>361792</v>
      </c>
      <c r="K16" s="113" t="n">
        <v>2379</v>
      </c>
      <c r="L16" s="113" t="n">
        <v>7625</v>
      </c>
      <c r="M16" s="113" t="n">
        <v>14</v>
      </c>
      <c r="N16" s="113" t="n">
        <v>0</v>
      </c>
      <c r="O16" s="113" t="n">
        <v>5456</v>
      </c>
      <c r="P16" s="113" t="n">
        <v>15474</v>
      </c>
      <c r="Q16" s="113" t="n">
        <v>15474</v>
      </c>
      <c r="R16" s="113" t="n">
        <v>377266</v>
      </c>
      <c r="S16" s="115"/>
      <c r="U16" s="115"/>
      <c r="V16" s="115"/>
      <c r="W16" s="115"/>
      <c r="X16" s="115"/>
    </row>
    <row r="17" customFormat="false" ht="15" hidden="false" customHeight="false" outlineLevel="0" collapsed="false">
      <c r="A17" s="121" t="n">
        <v>2.1</v>
      </c>
      <c r="B17" s="121"/>
      <c r="C17" s="122" t="s">
        <v>158</v>
      </c>
      <c r="D17" s="122"/>
      <c r="E17" s="122"/>
      <c r="F17" s="119" t="n">
        <v>230786</v>
      </c>
      <c r="G17" s="119" t="n">
        <v>188588</v>
      </c>
      <c r="H17" s="119" t="n">
        <v>130847</v>
      </c>
      <c r="I17" s="119" t="n">
        <v>114067</v>
      </c>
      <c r="J17" s="119" t="n">
        <v>57912</v>
      </c>
      <c r="K17" s="119" t="n">
        <v>2379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2379</v>
      </c>
      <c r="Q17" s="119" t="n">
        <v>2379</v>
      </c>
      <c r="R17" s="119" t="n">
        <v>60291</v>
      </c>
      <c r="S17" s="115"/>
      <c r="U17" s="115"/>
      <c r="V17" s="115"/>
      <c r="W17" s="115"/>
      <c r="X17" s="115"/>
      <c r="Y17" s="117"/>
    </row>
    <row r="18" customFormat="false" ht="15" hidden="false" customHeight="false" outlineLevel="0" collapsed="false">
      <c r="A18" s="123" t="n">
        <v>2.2</v>
      </c>
      <c r="B18" s="123"/>
      <c r="C18" s="124" t="s">
        <v>159</v>
      </c>
      <c r="D18" s="124"/>
      <c r="E18" s="124"/>
      <c r="F18" s="125" t="n">
        <v>753953</v>
      </c>
      <c r="G18" s="125" t="n">
        <v>1035229</v>
      </c>
      <c r="H18" s="125" t="n">
        <v>1026473</v>
      </c>
      <c r="I18" s="126" t="n">
        <v>721399</v>
      </c>
      <c r="J18" s="125" t="n">
        <v>303880</v>
      </c>
      <c r="K18" s="125" t="n">
        <v>0</v>
      </c>
      <c r="L18" s="125" t="n">
        <v>7625</v>
      </c>
      <c r="M18" s="125" t="n">
        <v>14</v>
      </c>
      <c r="N18" s="125" t="n">
        <v>0</v>
      </c>
      <c r="O18" s="125" t="n">
        <v>5456</v>
      </c>
      <c r="P18" s="125" t="n">
        <v>13095</v>
      </c>
      <c r="Q18" s="125" t="n">
        <v>13095</v>
      </c>
      <c r="R18" s="125" t="n">
        <v>316975</v>
      </c>
      <c r="S18" s="115"/>
      <c r="U18" s="115"/>
      <c r="V18" s="115"/>
      <c r="W18" s="115"/>
      <c r="X18" s="115"/>
      <c r="Y18" s="117"/>
    </row>
    <row r="19" customFormat="false" ht="15" hidden="false" customHeight="false" outlineLevel="0" collapsed="false">
      <c r="A19" s="114" t="s">
        <v>160</v>
      </c>
      <c r="B19" s="114"/>
      <c r="C19" s="114"/>
      <c r="D19" s="39" t="s">
        <v>161</v>
      </c>
      <c r="E19" s="39"/>
      <c r="F19" s="115" t="n">
        <v>7772</v>
      </c>
      <c r="G19" s="115" t="n">
        <v>33846</v>
      </c>
      <c r="H19" s="115" t="n">
        <v>7175</v>
      </c>
      <c r="I19" s="115" t="n">
        <v>11828</v>
      </c>
      <c r="J19" s="115" t="n">
        <v>3754</v>
      </c>
      <c r="K19" s="115" t="n">
        <v>0</v>
      </c>
      <c r="L19" s="115" t="n">
        <v>176</v>
      </c>
      <c r="M19" s="115" t="n">
        <v>14</v>
      </c>
      <c r="N19" s="115" t="n">
        <v>0</v>
      </c>
      <c r="O19" s="115" t="n">
        <v>0</v>
      </c>
      <c r="P19" s="115" t="n">
        <v>190</v>
      </c>
      <c r="Q19" s="115" t="n">
        <v>190</v>
      </c>
      <c r="R19" s="115" t="n">
        <v>3944</v>
      </c>
      <c r="S19" s="115"/>
      <c r="T19" s="116"/>
      <c r="U19" s="115"/>
      <c r="V19" s="115"/>
      <c r="W19" s="115"/>
      <c r="X19" s="115"/>
      <c r="Y19" s="117"/>
    </row>
    <row r="20" customFormat="false" ht="15" hidden="false" customHeight="false" outlineLevel="0" collapsed="false">
      <c r="A20" s="114" t="s">
        <v>162</v>
      </c>
      <c r="B20" s="114"/>
      <c r="C20" s="114"/>
      <c r="D20" s="39" t="s">
        <v>163</v>
      </c>
      <c r="E20" s="39"/>
      <c r="F20" s="115" t="n">
        <v>17742</v>
      </c>
      <c r="G20" s="115" t="n">
        <v>16320</v>
      </c>
      <c r="H20" s="115" t="n">
        <v>9793</v>
      </c>
      <c r="I20" s="115" t="n">
        <v>15172</v>
      </c>
      <c r="J20" s="115" t="n">
        <v>3399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3399</v>
      </c>
      <c r="S20" s="115"/>
      <c r="U20" s="115"/>
      <c r="V20" s="115"/>
      <c r="W20" s="115"/>
      <c r="X20" s="115"/>
      <c r="Y20" s="117"/>
    </row>
    <row r="21" customFormat="false" ht="15" hidden="false" customHeight="false" outlineLevel="0" collapsed="false">
      <c r="A21" s="121" t="s">
        <v>164</v>
      </c>
      <c r="B21" s="121"/>
      <c r="C21" s="121"/>
      <c r="D21" s="122" t="s">
        <v>165</v>
      </c>
      <c r="E21" s="122"/>
      <c r="F21" s="119" t="n">
        <v>92953</v>
      </c>
      <c r="G21" s="119" t="n">
        <v>193649</v>
      </c>
      <c r="H21" s="119" t="n">
        <v>200742</v>
      </c>
      <c r="I21" s="119" t="n">
        <v>208040</v>
      </c>
      <c r="J21" s="119" t="n">
        <v>10685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106850</v>
      </c>
      <c r="S21" s="115"/>
      <c r="U21" s="115"/>
      <c r="V21" s="115"/>
      <c r="W21" s="115"/>
      <c r="X21" s="115"/>
    </row>
    <row r="22" customFormat="false" ht="15" hidden="false" customHeight="false" outlineLevel="0" collapsed="false">
      <c r="A22" s="114" t="s">
        <v>166</v>
      </c>
      <c r="B22" s="114"/>
      <c r="C22" s="114"/>
      <c r="D22" s="39" t="s">
        <v>167</v>
      </c>
      <c r="E22" s="39"/>
      <c r="F22" s="115" t="n">
        <v>61406</v>
      </c>
      <c r="G22" s="115" t="n">
        <v>54042</v>
      </c>
      <c r="H22" s="115" t="n">
        <v>112608</v>
      </c>
      <c r="I22" s="115" t="n">
        <v>7216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/>
      <c r="U22" s="115"/>
      <c r="V22" s="115"/>
      <c r="W22" s="115"/>
      <c r="X22" s="115"/>
    </row>
    <row r="23" customFormat="false" ht="15" hidden="false" customHeight="false" outlineLevel="0" collapsed="false">
      <c r="A23" s="114" t="s">
        <v>168</v>
      </c>
      <c r="B23" s="114"/>
      <c r="C23" s="114"/>
      <c r="D23" s="39" t="s">
        <v>169</v>
      </c>
      <c r="E23" s="39"/>
      <c r="F23" s="115" t="n">
        <v>403285</v>
      </c>
      <c r="G23" s="115" t="n">
        <v>2671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/>
      <c r="U23" s="115"/>
      <c r="V23" s="115"/>
      <c r="W23" s="115"/>
      <c r="X23" s="115"/>
    </row>
    <row r="24" customFormat="false" ht="15" hidden="false" customHeight="false" outlineLevel="0" collapsed="false">
      <c r="A24" s="121" t="s">
        <v>170</v>
      </c>
      <c r="B24" s="121"/>
      <c r="C24" s="121"/>
      <c r="D24" s="122" t="s">
        <v>171</v>
      </c>
      <c r="E24" s="122"/>
      <c r="F24" s="119" t="n">
        <v>156387</v>
      </c>
      <c r="G24" s="119" t="n">
        <v>713860</v>
      </c>
      <c r="H24" s="119" t="n">
        <v>675748</v>
      </c>
      <c r="I24" s="119" t="n">
        <v>332203</v>
      </c>
      <c r="J24" s="119" t="n">
        <v>113751</v>
      </c>
      <c r="K24" s="119" t="n">
        <v>0</v>
      </c>
      <c r="L24" s="119" t="n">
        <v>7449</v>
      </c>
      <c r="M24" s="119" t="n">
        <v>0</v>
      </c>
      <c r="N24" s="119" t="n">
        <v>0</v>
      </c>
      <c r="O24" s="119" t="n">
        <v>0</v>
      </c>
      <c r="P24" s="119" t="n">
        <v>7449</v>
      </c>
      <c r="Q24" s="119" t="n">
        <v>7449</v>
      </c>
      <c r="R24" s="119" t="n">
        <v>121200</v>
      </c>
      <c r="S24" s="115"/>
      <c r="U24" s="115"/>
      <c r="V24" s="115"/>
      <c r="W24" s="115"/>
      <c r="X24" s="115"/>
    </row>
    <row r="25" customFormat="false" ht="15" hidden="false" customHeight="false" outlineLevel="0" collapsed="false">
      <c r="A25" s="121" t="s">
        <v>172</v>
      </c>
      <c r="B25" s="121"/>
      <c r="C25" s="121"/>
      <c r="D25" s="121" t="s">
        <v>173</v>
      </c>
      <c r="E25" s="122"/>
      <c r="F25" s="119" t="n">
        <v>5991</v>
      </c>
      <c r="G25" s="119" t="n">
        <v>19141</v>
      </c>
      <c r="H25" s="119" t="n">
        <v>15578</v>
      </c>
      <c r="I25" s="119" t="n">
        <v>2628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5"/>
      <c r="U25" s="115"/>
      <c r="V25" s="115"/>
      <c r="W25" s="115"/>
      <c r="X25" s="115"/>
    </row>
    <row r="26" customFormat="false" ht="15" hidden="false" customHeight="false" outlineLevel="0" collapsed="false">
      <c r="A26" s="121" t="s">
        <v>174</v>
      </c>
      <c r="B26" s="121"/>
      <c r="C26" s="121"/>
      <c r="D26" s="121" t="s">
        <v>175</v>
      </c>
      <c r="E26" s="122"/>
      <c r="F26" s="119" t="n">
        <v>0</v>
      </c>
      <c r="G26" s="119" t="n">
        <v>0</v>
      </c>
      <c r="H26" s="119" t="n">
        <v>0</v>
      </c>
      <c r="I26" s="119" t="n">
        <v>114670</v>
      </c>
      <c r="J26" s="119" t="n">
        <v>76099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5456</v>
      </c>
      <c r="P26" s="119" t="n">
        <v>5456</v>
      </c>
      <c r="Q26" s="119" t="n">
        <v>5456</v>
      </c>
      <c r="R26" s="119" t="n">
        <v>81555</v>
      </c>
      <c r="S26" s="115"/>
      <c r="U26" s="115"/>
      <c r="V26" s="115"/>
      <c r="W26" s="115"/>
      <c r="X26" s="115"/>
    </row>
    <row r="27" customFormat="false" ht="15" hidden="false" customHeight="false" outlineLevel="0" collapsed="false">
      <c r="A27" s="114" t="s">
        <v>176</v>
      </c>
      <c r="B27" s="114"/>
      <c r="C27" s="114"/>
      <c r="D27" s="39" t="s">
        <v>177</v>
      </c>
      <c r="E27" s="39"/>
      <c r="F27" s="115" t="n">
        <v>8417</v>
      </c>
      <c r="G27" s="115" t="n">
        <v>1700</v>
      </c>
      <c r="H27" s="115" t="n">
        <v>4829</v>
      </c>
      <c r="I27" s="115" t="n">
        <v>5990</v>
      </c>
      <c r="J27" s="115" t="n">
        <v>27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27</v>
      </c>
      <c r="S27" s="115"/>
      <c r="U27" s="115"/>
      <c r="V27" s="115"/>
      <c r="W27" s="115"/>
      <c r="X27" s="115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115"/>
      <c r="G28" s="115"/>
      <c r="H28" s="115"/>
      <c r="I28" s="116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U28" s="115"/>
      <c r="V28" s="115"/>
      <c r="W28" s="115"/>
      <c r="X28" s="115"/>
      <c r="Y28" s="117"/>
      <c r="Z28" s="117"/>
      <c r="AA28" s="117"/>
    </row>
    <row r="29" customFormat="false" ht="15" hidden="false" customHeight="false" outlineLevel="0" collapsed="false">
      <c r="A29" s="112" t="n">
        <v>3</v>
      </c>
      <c r="B29" s="108" t="s">
        <v>178</v>
      </c>
      <c r="C29" s="108"/>
      <c r="D29" s="108"/>
      <c r="E29" s="108"/>
      <c r="F29" s="113" t="n">
        <v>-484093</v>
      </c>
      <c r="G29" s="113" t="n">
        <v>-937028</v>
      </c>
      <c r="H29" s="113" t="n">
        <v>-800250</v>
      </c>
      <c r="I29" s="113" t="n">
        <v>-318168</v>
      </c>
      <c r="J29" s="113" t="n">
        <v>-18159</v>
      </c>
      <c r="K29" s="113" t="n">
        <v>5667</v>
      </c>
      <c r="L29" s="113" t="n">
        <v>-4874</v>
      </c>
      <c r="M29" s="113" t="n">
        <v>32272</v>
      </c>
      <c r="N29" s="113" t="n">
        <v>18</v>
      </c>
      <c r="O29" s="113" t="n">
        <v>-4286</v>
      </c>
      <c r="P29" s="113" t="n">
        <v>28779</v>
      </c>
      <c r="Q29" s="113" t="n">
        <v>28779</v>
      </c>
      <c r="R29" s="113" t="n">
        <v>10620</v>
      </c>
      <c r="S29" s="115"/>
      <c r="U29" s="115"/>
      <c r="V29" s="115"/>
      <c r="W29" s="115"/>
      <c r="X29" s="11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5"/>
      <c r="G30" s="115"/>
      <c r="H30" s="115"/>
      <c r="I30" s="120"/>
      <c r="J30" s="115"/>
      <c r="K30" s="115"/>
      <c r="L30" s="115"/>
      <c r="M30" s="115"/>
      <c r="N30" s="115"/>
      <c r="Q30" s="78"/>
      <c r="R30" s="78"/>
      <c r="S30" s="115"/>
      <c r="U30" s="115"/>
      <c r="V30" s="115"/>
      <c r="W30" s="115"/>
      <c r="X30" s="115"/>
    </row>
    <row r="31" customFormat="false" ht="15" hidden="false" customHeight="false" outlineLevel="0" collapsed="false">
      <c r="A31" s="112" t="n">
        <v>4</v>
      </c>
      <c r="B31" s="108" t="s">
        <v>179</v>
      </c>
      <c r="C31" s="108"/>
      <c r="D31" s="108"/>
      <c r="E31" s="108"/>
      <c r="F31" s="113" t="n">
        <v>95815</v>
      </c>
      <c r="G31" s="113" t="n">
        <v>91931</v>
      </c>
      <c r="H31" s="113" t="n">
        <v>65011</v>
      </c>
      <c r="I31" s="113" t="n">
        <v>70917</v>
      </c>
      <c r="J31" s="113" t="n">
        <v>30991</v>
      </c>
      <c r="K31" s="113" t="n">
        <v>985</v>
      </c>
      <c r="L31" s="113" t="n">
        <v>1200</v>
      </c>
      <c r="M31" s="113" t="n">
        <v>170</v>
      </c>
      <c r="N31" s="113" t="n">
        <v>2</v>
      </c>
      <c r="O31" s="113" t="n">
        <v>10</v>
      </c>
      <c r="P31" s="113" t="n">
        <v>2365</v>
      </c>
      <c r="Q31" s="113" t="n">
        <v>2365</v>
      </c>
      <c r="R31" s="113" t="n">
        <v>33356</v>
      </c>
      <c r="S31" s="115"/>
      <c r="U31" s="115"/>
      <c r="V31" s="115"/>
      <c r="W31" s="115"/>
      <c r="X31" s="115"/>
    </row>
    <row r="32" customFormat="false" ht="15" hidden="false" customHeight="false" outlineLevel="0" collapsed="false">
      <c r="A32" s="114" t="n">
        <v>4.1</v>
      </c>
      <c r="B32" s="114"/>
      <c r="C32" s="39" t="s">
        <v>180</v>
      </c>
      <c r="D32" s="39"/>
      <c r="E32" s="39"/>
      <c r="F32" s="115" t="n">
        <v>23570</v>
      </c>
      <c r="G32" s="115" t="n">
        <v>16622</v>
      </c>
      <c r="H32" s="115" t="n">
        <v>17756</v>
      </c>
      <c r="I32" s="115" t="n">
        <v>21498</v>
      </c>
      <c r="J32" s="115" t="n">
        <v>10264</v>
      </c>
      <c r="K32" s="115" t="n">
        <v>2</v>
      </c>
      <c r="L32" s="115" t="n">
        <v>24</v>
      </c>
      <c r="M32" s="115" t="n">
        <v>28</v>
      </c>
      <c r="N32" s="115" t="n">
        <v>2</v>
      </c>
      <c r="O32" s="115" t="n">
        <v>9</v>
      </c>
      <c r="P32" s="115" t="n">
        <v>63</v>
      </c>
      <c r="Q32" s="115" t="n">
        <v>63</v>
      </c>
      <c r="R32" s="115" t="n">
        <v>10327</v>
      </c>
      <c r="S32" s="115"/>
      <c r="T32" s="116"/>
      <c r="U32" s="115"/>
      <c r="V32" s="115"/>
      <c r="W32" s="115"/>
      <c r="X32" s="115"/>
    </row>
    <row r="33" customFormat="false" ht="15" hidden="false" customHeight="false" outlineLevel="0" collapsed="false">
      <c r="A33" s="121" t="n">
        <v>4.2</v>
      </c>
      <c r="B33" s="121"/>
      <c r="C33" s="122" t="s">
        <v>181</v>
      </c>
      <c r="D33" s="122"/>
      <c r="E33" s="122"/>
      <c r="F33" s="119" t="n">
        <v>13997</v>
      </c>
      <c r="G33" s="119" t="n">
        <v>26593</v>
      </c>
      <c r="H33" s="119" t="n">
        <v>17096</v>
      </c>
      <c r="I33" s="119" t="n">
        <v>14082</v>
      </c>
      <c r="J33" s="119" t="n">
        <v>9024</v>
      </c>
      <c r="K33" s="119" t="n">
        <v>6</v>
      </c>
      <c r="L33" s="119" t="n">
        <v>234</v>
      </c>
      <c r="M33" s="119" t="n">
        <v>84</v>
      </c>
      <c r="N33" s="119" t="n">
        <v>0</v>
      </c>
      <c r="O33" s="119" t="n">
        <v>1</v>
      </c>
      <c r="P33" s="119" t="n">
        <v>325</v>
      </c>
      <c r="Q33" s="119" t="n">
        <v>325</v>
      </c>
      <c r="R33" s="119" t="n">
        <v>9349</v>
      </c>
      <c r="S33" s="115"/>
      <c r="T33" s="116"/>
      <c r="U33" s="115"/>
      <c r="V33" s="115"/>
      <c r="W33" s="115"/>
      <c r="X33" s="115"/>
    </row>
    <row r="34" customFormat="false" ht="15" hidden="false" customHeight="false" outlineLevel="0" collapsed="false">
      <c r="A34" s="121" t="n">
        <v>4.3</v>
      </c>
      <c r="B34" s="121"/>
      <c r="C34" s="122" t="s">
        <v>182</v>
      </c>
      <c r="D34" s="122"/>
      <c r="E34" s="122"/>
      <c r="F34" s="119" t="n">
        <v>58248</v>
      </c>
      <c r="G34" s="119" t="n">
        <v>48716</v>
      </c>
      <c r="H34" s="119" t="n">
        <v>30159</v>
      </c>
      <c r="I34" s="119" t="n">
        <v>35337</v>
      </c>
      <c r="J34" s="119" t="n">
        <v>11703</v>
      </c>
      <c r="K34" s="119" t="n">
        <v>977</v>
      </c>
      <c r="L34" s="119" t="n">
        <v>942</v>
      </c>
      <c r="M34" s="119" t="n">
        <v>58</v>
      </c>
      <c r="N34" s="119" t="n">
        <v>0</v>
      </c>
      <c r="O34" s="119" t="n">
        <v>0</v>
      </c>
      <c r="P34" s="119" t="n">
        <v>1977</v>
      </c>
      <c r="Q34" s="119" t="n">
        <v>1977</v>
      </c>
      <c r="R34" s="119" t="n">
        <v>13680</v>
      </c>
      <c r="S34" s="115"/>
      <c r="U34" s="115"/>
      <c r="V34" s="115"/>
      <c r="W34" s="115"/>
      <c r="X34" s="115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115"/>
      <c r="G35" s="115"/>
      <c r="H35" s="115"/>
      <c r="I35" s="120"/>
      <c r="J35" s="115"/>
      <c r="K35" s="115"/>
      <c r="L35" s="115"/>
      <c r="M35" s="115"/>
      <c r="N35" s="115"/>
      <c r="O35" s="113"/>
      <c r="P35" s="113"/>
      <c r="Q35" s="113"/>
      <c r="R35" s="113"/>
      <c r="S35" s="115"/>
      <c r="U35" s="115"/>
      <c r="V35" s="115"/>
      <c r="W35" s="115"/>
      <c r="X35" s="115"/>
    </row>
    <row r="36" customFormat="false" ht="15" hidden="false" customHeight="false" outlineLevel="0" collapsed="false">
      <c r="A36" s="112" t="n">
        <v>5</v>
      </c>
      <c r="B36" s="108" t="s">
        <v>183</v>
      </c>
      <c r="C36" s="108"/>
      <c r="D36" s="108"/>
      <c r="E36" s="108"/>
      <c r="F36" s="113" t="n">
        <v>459867</v>
      </c>
      <c r="G36" s="113" t="n">
        <v>668597</v>
      </c>
      <c r="H36" s="113" t="n">
        <v>513422</v>
      </c>
      <c r="I36" s="113" t="n">
        <v>409031</v>
      </c>
      <c r="J36" s="113" t="n">
        <v>258948</v>
      </c>
      <c r="K36" s="113" t="n">
        <v>9081</v>
      </c>
      <c r="L36" s="113" t="n">
        <v>10488</v>
      </c>
      <c r="M36" s="113" t="n">
        <v>1898</v>
      </c>
      <c r="N36" s="113" t="n">
        <v>565</v>
      </c>
      <c r="O36" s="113" t="n">
        <v>173842</v>
      </c>
      <c r="P36" s="113" t="n">
        <v>195309</v>
      </c>
      <c r="Q36" s="113" t="n">
        <v>195309</v>
      </c>
      <c r="R36" s="113" t="n">
        <v>454257</v>
      </c>
      <c r="S36" s="115"/>
      <c r="U36" s="115"/>
      <c r="V36" s="115"/>
      <c r="W36" s="115"/>
      <c r="X36" s="115"/>
    </row>
    <row r="37" customFormat="false" ht="15" hidden="false" customHeight="false" outlineLevel="0" collapsed="false">
      <c r="A37" s="114" t="n">
        <v>5.1</v>
      </c>
      <c r="B37" s="114"/>
      <c r="C37" s="108" t="s">
        <v>184</v>
      </c>
      <c r="D37" s="108"/>
      <c r="E37" s="108"/>
      <c r="F37" s="113" t="n">
        <v>378761</v>
      </c>
      <c r="G37" s="113" t="n">
        <v>417994</v>
      </c>
      <c r="H37" s="113" t="n">
        <v>395083</v>
      </c>
      <c r="I37" s="113" t="n">
        <v>408643</v>
      </c>
      <c r="J37" s="113" t="n">
        <v>217608</v>
      </c>
      <c r="K37" s="113" t="n">
        <v>9081</v>
      </c>
      <c r="L37" s="113" t="n">
        <v>10488</v>
      </c>
      <c r="M37" s="113" t="n">
        <v>1898</v>
      </c>
      <c r="N37" s="113" t="n">
        <v>565</v>
      </c>
      <c r="O37" s="113" t="n">
        <v>827</v>
      </c>
      <c r="P37" s="113" t="n">
        <v>22294</v>
      </c>
      <c r="Q37" s="113" t="n">
        <v>22294</v>
      </c>
      <c r="R37" s="113" t="n">
        <v>239902</v>
      </c>
      <c r="S37" s="117"/>
      <c r="U37" s="117"/>
      <c r="V37" s="115"/>
      <c r="W37" s="115"/>
      <c r="X37" s="115"/>
    </row>
    <row r="38" customFormat="false" ht="15" hidden="false" customHeight="false" outlineLevel="0" collapsed="false">
      <c r="A38" s="114" t="s">
        <v>185</v>
      </c>
      <c r="B38" s="114"/>
      <c r="C38" s="114"/>
      <c r="D38" s="39" t="s">
        <v>186</v>
      </c>
      <c r="E38" s="39"/>
      <c r="F38" s="115" t="n">
        <v>240066</v>
      </c>
      <c r="G38" s="115" t="n">
        <v>254171</v>
      </c>
      <c r="H38" s="115" t="n">
        <v>244849</v>
      </c>
      <c r="I38" s="115" t="n">
        <v>270522</v>
      </c>
      <c r="J38" s="115" t="n">
        <v>144927</v>
      </c>
      <c r="K38" s="115" t="n">
        <v>-214</v>
      </c>
      <c r="L38" s="115" t="n">
        <v>8971</v>
      </c>
      <c r="M38" s="115" t="n">
        <v>451</v>
      </c>
      <c r="N38" s="115" t="n">
        <v>224</v>
      </c>
      <c r="O38" s="115" t="n">
        <v>254</v>
      </c>
      <c r="P38" s="115" t="n">
        <v>9462</v>
      </c>
      <c r="Q38" s="115" t="n">
        <v>9462</v>
      </c>
      <c r="R38" s="115" t="n">
        <v>154389</v>
      </c>
      <c r="S38" s="127"/>
      <c r="U38" s="115"/>
      <c r="V38" s="115"/>
      <c r="W38" s="115"/>
      <c r="X38" s="115"/>
    </row>
    <row r="39" customFormat="false" ht="15" hidden="false" customHeight="false" outlineLevel="0" collapsed="false">
      <c r="A39" s="114" t="s">
        <v>187</v>
      </c>
      <c r="B39" s="114"/>
      <c r="C39" s="114"/>
      <c r="D39" s="39" t="s">
        <v>188</v>
      </c>
      <c r="E39" s="39"/>
      <c r="F39" s="115" t="n">
        <v>72160</v>
      </c>
      <c r="G39" s="115" t="n">
        <v>82718</v>
      </c>
      <c r="H39" s="115" t="n">
        <v>70614</v>
      </c>
      <c r="I39" s="115" t="n">
        <v>64770</v>
      </c>
      <c r="J39" s="115" t="n">
        <v>33270</v>
      </c>
      <c r="K39" s="115" t="n">
        <v>763</v>
      </c>
      <c r="L39" s="115" t="n">
        <v>1159</v>
      </c>
      <c r="M39" s="115" t="n">
        <v>1261</v>
      </c>
      <c r="N39" s="115" t="n">
        <v>246</v>
      </c>
      <c r="O39" s="115" t="n">
        <v>353</v>
      </c>
      <c r="P39" s="115" t="n">
        <v>3536</v>
      </c>
      <c r="Q39" s="115" t="n">
        <v>3536</v>
      </c>
      <c r="R39" s="115" t="n">
        <v>36806</v>
      </c>
      <c r="S39" s="127"/>
      <c r="U39" s="115"/>
      <c r="V39" s="115"/>
      <c r="W39" s="115"/>
      <c r="X39" s="115"/>
    </row>
    <row r="40" customFormat="false" ht="15" hidden="false" customHeight="false" outlineLevel="0" collapsed="false">
      <c r="A40" s="121" t="s">
        <v>189</v>
      </c>
      <c r="B40" s="121"/>
      <c r="C40" s="121"/>
      <c r="D40" s="122" t="s">
        <v>190</v>
      </c>
      <c r="E40" s="122"/>
      <c r="F40" s="119" t="n">
        <v>11728</v>
      </c>
      <c r="G40" s="119" t="n">
        <v>10298</v>
      </c>
      <c r="H40" s="119" t="n">
        <v>7383</v>
      </c>
      <c r="I40" s="119" t="n">
        <v>10507</v>
      </c>
      <c r="J40" s="119" t="n">
        <v>6317</v>
      </c>
      <c r="K40" s="119" t="n">
        <v>62</v>
      </c>
      <c r="L40" s="119" t="n">
        <v>146</v>
      </c>
      <c r="M40" s="119" t="n">
        <v>60</v>
      </c>
      <c r="N40" s="119" t="n">
        <v>92</v>
      </c>
      <c r="O40" s="119" t="n">
        <v>161</v>
      </c>
      <c r="P40" s="119" t="n">
        <v>429</v>
      </c>
      <c r="Q40" s="119" t="n">
        <v>429</v>
      </c>
      <c r="R40" s="119" t="n">
        <v>6746</v>
      </c>
      <c r="S40" s="127"/>
      <c r="U40" s="115"/>
      <c r="V40" s="115"/>
      <c r="W40" s="115"/>
      <c r="X40" s="115"/>
    </row>
    <row r="41" customFormat="false" ht="15" hidden="false" customHeight="false" outlineLevel="0" collapsed="false">
      <c r="A41" s="114" t="s">
        <v>191</v>
      </c>
      <c r="B41" s="114"/>
      <c r="C41" s="114"/>
      <c r="D41" s="39" t="s">
        <v>192</v>
      </c>
      <c r="E41" s="39"/>
      <c r="F41" s="115" t="n">
        <v>21058</v>
      </c>
      <c r="G41" s="115" t="n">
        <v>30593</v>
      </c>
      <c r="H41" s="115" t="n">
        <v>27776</v>
      </c>
      <c r="I41" s="115" t="n">
        <v>16799</v>
      </c>
      <c r="J41" s="115" t="n">
        <v>6431</v>
      </c>
      <c r="K41" s="115" t="n">
        <v>157</v>
      </c>
      <c r="L41" s="115" t="n">
        <v>212</v>
      </c>
      <c r="M41" s="115" t="n">
        <v>126</v>
      </c>
      <c r="N41" s="115" t="n">
        <v>3</v>
      </c>
      <c r="O41" s="115" t="n">
        <v>59</v>
      </c>
      <c r="P41" s="115" t="n">
        <v>554</v>
      </c>
      <c r="Q41" s="115" t="n">
        <v>554</v>
      </c>
      <c r="R41" s="115" t="n">
        <v>6985</v>
      </c>
      <c r="S41" s="127"/>
      <c r="U41" s="115"/>
      <c r="V41" s="115"/>
      <c r="W41" s="115"/>
      <c r="X41" s="115"/>
    </row>
    <row r="42" customFormat="false" ht="15" hidden="false" customHeight="false" outlineLevel="0" collapsed="false">
      <c r="A42" s="114" t="s">
        <v>193</v>
      </c>
      <c r="B42" s="114"/>
      <c r="C42" s="114"/>
      <c r="D42" s="39" t="s">
        <v>194</v>
      </c>
      <c r="E42" s="39"/>
      <c r="F42" s="115" t="n">
        <v>27327</v>
      </c>
      <c r="G42" s="115" t="n">
        <v>32994</v>
      </c>
      <c r="H42" s="115" t="n">
        <v>35629</v>
      </c>
      <c r="I42" s="115" t="n">
        <v>39366</v>
      </c>
      <c r="J42" s="115" t="n">
        <v>23363</v>
      </c>
      <c r="K42" s="115" t="n">
        <v>8313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8313</v>
      </c>
      <c r="Q42" s="115" t="n">
        <v>8313</v>
      </c>
      <c r="R42" s="115" t="n">
        <v>31676</v>
      </c>
      <c r="S42" s="127"/>
      <c r="U42" s="115"/>
      <c r="V42" s="115"/>
      <c r="W42" s="115"/>
      <c r="X42" s="115"/>
    </row>
    <row r="43" customFormat="false" ht="15" hidden="false" customHeight="false" outlineLevel="0" collapsed="false">
      <c r="A43" s="121" t="s">
        <v>195</v>
      </c>
      <c r="B43" s="121"/>
      <c r="C43" s="121"/>
      <c r="D43" s="122" t="s">
        <v>196</v>
      </c>
      <c r="E43" s="122"/>
      <c r="F43" s="119" t="n">
        <v>6422</v>
      </c>
      <c r="G43" s="119" t="n">
        <v>7220</v>
      </c>
      <c r="H43" s="119" t="n">
        <v>8832</v>
      </c>
      <c r="I43" s="119" t="n">
        <v>6679</v>
      </c>
      <c r="J43" s="119" t="n">
        <v>330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3300</v>
      </c>
      <c r="S43" s="127"/>
      <c r="U43" s="115"/>
      <c r="V43" s="115"/>
      <c r="W43" s="115"/>
      <c r="X43" s="115"/>
    </row>
    <row r="44" customFormat="false" ht="15" hidden="false" customHeight="true" outlineLevel="0" collapsed="false">
      <c r="A44" s="114" t="n">
        <v>5.2</v>
      </c>
      <c r="B44" s="128" t="s">
        <v>197</v>
      </c>
      <c r="C44" s="128"/>
      <c r="D44" s="128"/>
      <c r="E44" s="128"/>
      <c r="F44" s="113" t="n">
        <v>81106</v>
      </c>
      <c r="G44" s="113" t="n">
        <v>250603</v>
      </c>
      <c r="H44" s="113" t="n">
        <v>118339</v>
      </c>
      <c r="I44" s="113" t="n">
        <v>388</v>
      </c>
      <c r="J44" s="113" t="n">
        <v>4134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173015</v>
      </c>
      <c r="P44" s="113" t="n">
        <v>173015</v>
      </c>
      <c r="Q44" s="113" t="n">
        <v>173015</v>
      </c>
      <c r="R44" s="113" t="n">
        <v>214355</v>
      </c>
      <c r="S44" s="127"/>
      <c r="T44" s="129"/>
      <c r="U44" s="115"/>
      <c r="V44" s="115"/>
      <c r="W44" s="115"/>
      <c r="X44" s="115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113"/>
      <c r="H45" s="113"/>
      <c r="I45" s="76"/>
      <c r="J45" s="113"/>
      <c r="K45" s="113"/>
      <c r="L45" s="113"/>
      <c r="M45" s="113"/>
      <c r="N45" s="113"/>
      <c r="O45" s="113"/>
      <c r="P45" s="113"/>
      <c r="Q45" s="113"/>
      <c r="R45" s="113"/>
      <c r="S45" s="115"/>
      <c r="T45" s="116"/>
      <c r="U45" s="115"/>
      <c r="V45" s="115"/>
      <c r="W45" s="115"/>
      <c r="X45" s="115"/>
    </row>
    <row r="46" customFormat="false" ht="15" hidden="false" customHeight="false" outlineLevel="0" collapsed="false">
      <c r="A46" s="130" t="n">
        <v>6</v>
      </c>
      <c r="B46" s="131" t="s">
        <v>198</v>
      </c>
      <c r="C46" s="131"/>
      <c r="D46" s="131"/>
      <c r="E46" s="131"/>
      <c r="F46" s="132" t="n">
        <v>-364052</v>
      </c>
      <c r="G46" s="132" t="n">
        <v>-576666</v>
      </c>
      <c r="H46" s="132" t="n">
        <v>-448411</v>
      </c>
      <c r="I46" s="132" t="n">
        <v>-338114</v>
      </c>
      <c r="J46" s="132" t="n">
        <v>-227957</v>
      </c>
      <c r="K46" s="132" t="n">
        <v>-8096</v>
      </c>
      <c r="L46" s="132" t="n">
        <v>-9288</v>
      </c>
      <c r="M46" s="132" t="n">
        <v>-1728</v>
      </c>
      <c r="N46" s="132" t="n">
        <v>-563</v>
      </c>
      <c r="O46" s="132" t="n">
        <v>-173832</v>
      </c>
      <c r="P46" s="132" t="n">
        <v>-192944</v>
      </c>
      <c r="Q46" s="132" t="n">
        <v>-192944</v>
      </c>
      <c r="R46" s="132" t="n">
        <v>-420901</v>
      </c>
      <c r="S46" s="115"/>
      <c r="T46" s="116"/>
      <c r="U46" s="115"/>
      <c r="V46" s="115"/>
      <c r="W46" s="115"/>
      <c r="X46" s="115"/>
    </row>
    <row r="47" customFormat="false" ht="15.75" hidden="false" customHeight="false" outlineLevel="0" collapsed="false">
      <c r="A47" s="133" t="n">
        <v>7</v>
      </c>
      <c r="B47" s="134" t="s">
        <v>199</v>
      </c>
      <c r="C47" s="134"/>
      <c r="D47" s="134"/>
      <c r="E47" s="134"/>
      <c r="F47" s="135" t="n">
        <v>-848145</v>
      </c>
      <c r="G47" s="135" t="n">
        <v>-1513694</v>
      </c>
      <c r="H47" s="135" t="n">
        <v>-1248661</v>
      </c>
      <c r="I47" s="136" t="n">
        <v>-656282</v>
      </c>
      <c r="J47" s="137" t="n">
        <v>-246116</v>
      </c>
      <c r="K47" s="135" t="n">
        <v>-2429</v>
      </c>
      <c r="L47" s="135" t="n">
        <v>-14162</v>
      </c>
      <c r="M47" s="135" t="n">
        <v>30544</v>
      </c>
      <c r="N47" s="135" t="n">
        <v>-545</v>
      </c>
      <c r="O47" s="135" t="n">
        <v>-178118</v>
      </c>
      <c r="P47" s="135" t="n">
        <v>-164165</v>
      </c>
      <c r="Q47" s="135" t="n">
        <v>-164165</v>
      </c>
      <c r="R47" s="135" t="n">
        <v>-410281</v>
      </c>
      <c r="S47" s="115"/>
      <c r="U47" s="115"/>
      <c r="V47" s="115"/>
      <c r="W47" s="115"/>
      <c r="X47" s="115"/>
    </row>
    <row r="48" customFormat="false" ht="15" hidden="false" customHeight="false" outlineLevel="0" collapsed="false">
      <c r="A48" s="78" t="s">
        <v>200</v>
      </c>
      <c r="B48" s="138"/>
      <c r="C48" s="138"/>
      <c r="D48" s="138"/>
      <c r="E48" s="138"/>
      <c r="F48" s="139"/>
      <c r="G48" s="139"/>
      <c r="H48" s="139"/>
      <c r="I48" s="139"/>
      <c r="J48" s="138"/>
      <c r="K48" s="140"/>
      <c r="L48" s="140"/>
      <c r="M48" s="140"/>
      <c r="N48" s="140"/>
      <c r="O48" s="140"/>
      <c r="P48" s="140"/>
      <c r="Q48" s="140"/>
      <c r="S48" s="115"/>
      <c r="U48" s="115"/>
      <c r="V48" s="115"/>
      <c r="W48" s="115"/>
      <c r="X48" s="115"/>
    </row>
    <row r="49" customFormat="false" ht="14.25" hidden="false" customHeight="true" outlineLevel="0" collapsed="false">
      <c r="A49" s="138"/>
      <c r="B49" s="138"/>
      <c r="C49" s="138"/>
      <c r="D49" s="141"/>
      <c r="E49" s="141"/>
      <c r="F49" s="141"/>
      <c r="G49" s="141"/>
      <c r="H49" s="141"/>
      <c r="I49" s="141"/>
      <c r="J49" s="138"/>
      <c r="K49" s="140"/>
      <c r="L49" s="140"/>
      <c r="M49" s="140"/>
      <c r="N49" s="140"/>
      <c r="O49" s="140"/>
      <c r="P49" s="140"/>
      <c r="Q49" s="140"/>
      <c r="S49" s="115"/>
      <c r="U49" s="115"/>
      <c r="V49" s="115"/>
      <c r="W49" s="115"/>
      <c r="X49" s="115"/>
    </row>
    <row r="50" customFormat="false" ht="14.25" hidden="false" customHeight="true" outlineLevel="0" collapsed="false">
      <c r="A50" s="138"/>
      <c r="B50" s="138"/>
      <c r="C50" s="138"/>
      <c r="D50" s="141"/>
      <c r="E50" s="141"/>
      <c r="F50" s="141"/>
      <c r="G50" s="141"/>
      <c r="H50" s="141"/>
      <c r="I50" s="141"/>
      <c r="J50" s="138"/>
      <c r="K50" s="142"/>
      <c r="L50" s="142"/>
      <c r="M50" s="142"/>
      <c r="N50" s="142"/>
      <c r="O50" s="142"/>
      <c r="P50" s="142"/>
      <c r="S50" s="115"/>
      <c r="U50" s="115"/>
      <c r="V50" s="115"/>
      <c r="W50" s="115"/>
      <c r="X50" s="115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6.7"/>
    <col collapsed="false" customWidth="true" hidden="false" outlineLevel="0" max="11" min="6" style="144" width="15.13"/>
    <col collapsed="false" customWidth="false" hidden="false" outlineLevel="0" max="257" min="12" style="144" width="13.99"/>
  </cols>
  <sheetData>
    <row r="1" customFormat="false" ht="15.75" hidden="false" customHeight="false" outlineLevel="0" collapsed="false">
      <c r="A1" s="145" t="s">
        <v>201</v>
      </c>
      <c r="B1" s="146"/>
      <c r="C1" s="146"/>
      <c r="D1" s="146"/>
      <c r="E1" s="146"/>
    </row>
    <row r="2" customFormat="false" ht="18.75" hidden="false" customHeight="true" outlineLevel="0" collapsed="false">
      <c r="A2" s="147" t="s">
        <v>202</v>
      </c>
      <c r="B2" s="148"/>
      <c r="C2" s="148"/>
      <c r="D2" s="148"/>
      <c r="E2" s="148"/>
    </row>
    <row r="3" customFormat="false" ht="15.75" hidden="false" customHeight="false" outlineLevel="0" collapsed="false">
      <c r="A3" s="149" t="s">
        <v>203</v>
      </c>
      <c r="B3" s="150"/>
      <c r="C3" s="150"/>
      <c r="D3" s="150"/>
      <c r="E3" s="150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3" t="s">
        <v>14</v>
      </c>
      <c r="G4" s="153"/>
      <c r="H4" s="153"/>
      <c r="I4" s="153"/>
      <c r="J4" s="153"/>
      <c r="K4" s="153"/>
      <c r="L4" s="151"/>
      <c r="M4" s="151"/>
    </row>
    <row r="5" customFormat="false" ht="15" hidden="false" customHeight="false" outlineLevel="0" collapsed="false">
      <c r="A5" s="154" t="s">
        <v>5</v>
      </c>
      <c r="B5" s="155" t="n">
        <v>2009</v>
      </c>
      <c r="C5" s="155" t="n">
        <v>2010</v>
      </c>
      <c r="D5" s="155" t="n">
        <v>2011</v>
      </c>
      <c r="E5" s="155" t="s">
        <v>142</v>
      </c>
      <c r="F5" s="151" t="s">
        <v>204</v>
      </c>
      <c r="G5" s="151" t="s">
        <v>205</v>
      </c>
      <c r="H5" s="151" t="s">
        <v>206</v>
      </c>
      <c r="I5" s="151" t="s">
        <v>207</v>
      </c>
      <c r="J5" s="151" t="s">
        <v>208</v>
      </c>
      <c r="K5" s="151" t="s">
        <v>86</v>
      </c>
      <c r="L5" s="155" t="s">
        <v>209</v>
      </c>
      <c r="M5" s="155" t="s">
        <v>210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s="143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s="143" customFormat="true" ht="15" hidden="false" customHeight="true" outlineLevel="0" collapsed="false">
      <c r="A8" s="157"/>
      <c r="E8" s="158"/>
      <c r="F8" s="158"/>
      <c r="G8" s="158"/>
      <c r="H8" s="158"/>
      <c r="I8" s="158"/>
      <c r="J8" s="158"/>
      <c r="K8" s="158"/>
    </row>
    <row r="9" s="143" customFormat="true" ht="15" hidden="false" customHeight="false" outlineLevel="0" collapsed="false">
      <c r="A9" s="159" t="s">
        <v>211</v>
      </c>
      <c r="B9" s="158" t="n">
        <v>2243.00167480715</v>
      </c>
      <c r="C9" s="158" t="n">
        <v>2629.706754</v>
      </c>
      <c r="D9" s="158" t="n">
        <v>2337.83179894</v>
      </c>
      <c r="E9" s="158" t="n">
        <v>1673.463</v>
      </c>
      <c r="F9" s="158" t="n">
        <v>-9.651</v>
      </c>
      <c r="G9" s="158" t="n">
        <v>-36.511</v>
      </c>
      <c r="H9" s="158" t="n">
        <v>62.367</v>
      </c>
      <c r="I9" s="158" t="n">
        <v>10.673</v>
      </c>
      <c r="J9" s="158" t="n">
        <v>34.86</v>
      </c>
      <c r="K9" s="158" t="n">
        <v>51.065</v>
      </c>
      <c r="L9" s="158" t="n">
        <v>51.065</v>
      </c>
      <c r="M9" s="158" t="n">
        <v>1724.528</v>
      </c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5" hidden="false" customHeight="false" outlineLevel="0" collapsed="false">
      <c r="A11" s="159" t="s">
        <v>212</v>
      </c>
      <c r="B11" s="158" t="n">
        <v>-2844.7801</v>
      </c>
      <c r="C11" s="158" t="n">
        <v>-1605.349</v>
      </c>
      <c r="D11" s="158" t="n">
        <v>-1374.244</v>
      </c>
      <c r="E11" s="158" t="n">
        <v>291.142</v>
      </c>
      <c r="F11" s="158" t="n">
        <v>-94.214</v>
      </c>
      <c r="G11" s="158" t="n">
        <v>-94.263</v>
      </c>
      <c r="H11" s="158" t="n">
        <v>0</v>
      </c>
      <c r="I11" s="158" t="n">
        <v>0</v>
      </c>
      <c r="J11" s="158" t="n">
        <v>0</v>
      </c>
      <c r="K11" s="158" t="n">
        <v>-188.477</v>
      </c>
      <c r="L11" s="158" t="n">
        <v>-188.477</v>
      </c>
      <c r="M11" s="158" t="n">
        <v>102.665</v>
      </c>
    </row>
    <row r="12" customFormat="false" ht="15" hidden="false" customHeight="false" outlineLevel="0" collapsed="false">
      <c r="A12" s="159" t="s">
        <v>213</v>
      </c>
      <c r="B12" s="158" t="n">
        <v>3634.98570091288</v>
      </c>
      <c r="C12" s="158" t="n">
        <v>4530.058678</v>
      </c>
      <c r="D12" s="158" t="n">
        <v>3931.85759894</v>
      </c>
      <c r="E12" s="158" t="n">
        <v>1446.712</v>
      </c>
      <c r="F12" s="158" t="n">
        <v>88.083</v>
      </c>
      <c r="G12" s="158" t="n">
        <v>57.752</v>
      </c>
      <c r="H12" s="158" t="n">
        <v>65.6</v>
      </c>
      <c r="I12" s="160" t="n">
        <v>10.673</v>
      </c>
      <c r="J12" s="158" t="n">
        <v>34.86</v>
      </c>
      <c r="K12" s="158" t="n">
        <v>246.295</v>
      </c>
      <c r="L12" s="158" t="n">
        <v>246.295</v>
      </c>
      <c r="M12" s="158" t="n">
        <v>1693.007</v>
      </c>
    </row>
    <row r="13" customFormat="false" ht="15" hidden="false" customHeight="false" outlineLevel="0" collapsed="false">
      <c r="A13" s="161" t="s">
        <v>214</v>
      </c>
      <c r="B13" s="162" t="n">
        <v>1452.79607389427</v>
      </c>
      <c r="C13" s="162" t="n">
        <v>-295.002924</v>
      </c>
      <c r="D13" s="162" t="n">
        <v>-219.7818</v>
      </c>
      <c r="E13" s="162" t="n">
        <v>-64.391</v>
      </c>
      <c r="F13" s="162" t="n">
        <v>-3.52</v>
      </c>
      <c r="G13" s="162" t="n">
        <v>0</v>
      </c>
      <c r="H13" s="162" t="n">
        <v>-3.233</v>
      </c>
      <c r="I13" s="162" t="n">
        <v>0</v>
      </c>
      <c r="J13" s="162" t="n">
        <v>0</v>
      </c>
      <c r="K13" s="162" t="n">
        <v>-6.753</v>
      </c>
      <c r="L13" s="162" t="n">
        <v>-6.753</v>
      </c>
      <c r="M13" s="162" t="n">
        <v>-71.144</v>
      </c>
    </row>
    <row r="14" customFormat="false" ht="15" hidden="false" customHeight="false" outlineLevel="0" collapsed="false">
      <c r="A14" s="159"/>
      <c r="B14" s="158"/>
      <c r="C14" s="158"/>
      <c r="D14" s="158"/>
      <c r="E14" s="158"/>
      <c r="F14" s="158" t="s">
        <v>3</v>
      </c>
      <c r="G14" s="158" t="s">
        <v>3</v>
      </c>
      <c r="H14" s="158" t="s">
        <v>3</v>
      </c>
      <c r="I14" s="158" t="s">
        <v>3</v>
      </c>
      <c r="J14" s="158" t="s">
        <v>3</v>
      </c>
      <c r="K14" s="158"/>
      <c r="L14" s="158"/>
      <c r="M14" s="158"/>
    </row>
    <row r="15" customFormat="false" ht="15" hidden="false" customHeight="false" outlineLevel="0" collapsed="false">
      <c r="A15" s="159" t="s">
        <v>215</v>
      </c>
      <c r="B15" s="158" t="n">
        <v>-186.68151259715</v>
      </c>
      <c r="C15" s="158" t="n">
        <v>-505.052519999999</v>
      </c>
      <c r="D15" s="158" t="n">
        <v>1390.34121472</v>
      </c>
      <c r="E15" s="158" t="n">
        <v>-3449.421</v>
      </c>
      <c r="F15" s="158" t="n">
        <v>237.627</v>
      </c>
      <c r="G15" s="158" t="n">
        <v>203.595</v>
      </c>
      <c r="H15" s="158" t="n">
        <v>-513.9614</v>
      </c>
      <c r="I15" s="158" t="n">
        <v>328.242</v>
      </c>
      <c r="J15" s="158" t="n">
        <v>777.853</v>
      </c>
      <c r="K15" s="158" t="n">
        <v>705.1136</v>
      </c>
      <c r="L15" s="158" t="n">
        <v>705.1136</v>
      </c>
      <c r="M15" s="158" t="n">
        <v>-2744.3074</v>
      </c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 t="s">
        <v>3</v>
      </c>
      <c r="L16" s="158"/>
      <c r="M16" s="158"/>
    </row>
    <row r="17" customFormat="false" ht="15" hidden="false" customHeight="false" outlineLevel="0" collapsed="false">
      <c r="A17" s="159" t="s">
        <v>216</v>
      </c>
      <c r="B17" s="158" t="n">
        <v>-2185.08530797985</v>
      </c>
      <c r="C17" s="158" t="n">
        <v>-79.6653774460007</v>
      </c>
      <c r="D17" s="158" t="n">
        <v>1023.61351642</v>
      </c>
      <c r="E17" s="158" t="n">
        <v>-2973.00815429</v>
      </c>
      <c r="F17" s="158" t="n">
        <v>-215.312</v>
      </c>
      <c r="G17" s="158" t="n">
        <v>-219.1635748</v>
      </c>
      <c r="H17" s="158" t="n">
        <v>-355.0442546</v>
      </c>
      <c r="I17" s="158" t="n">
        <v>-17.433</v>
      </c>
      <c r="J17" s="158" t="n">
        <v>683.45945952</v>
      </c>
      <c r="K17" s="158" t="n">
        <v>-106.06036988</v>
      </c>
      <c r="L17" s="158" t="n">
        <v>-106.06036988</v>
      </c>
      <c r="M17" s="158" t="n">
        <v>-3079.06852417</v>
      </c>
    </row>
    <row r="18" customFormat="false" ht="15" hidden="false" customHeight="false" outlineLevel="0" collapsed="false">
      <c r="A18" s="159" t="s">
        <v>217</v>
      </c>
      <c r="B18" s="158" t="n">
        <v>-196.579</v>
      </c>
      <c r="C18" s="158" t="n">
        <v>-203.87</v>
      </c>
      <c r="D18" s="158" t="n">
        <v>-521.018</v>
      </c>
      <c r="E18" s="158" t="n">
        <v>-52.767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-52.767</v>
      </c>
    </row>
    <row r="19" customFormat="false" ht="15" hidden="false" customHeight="false" outlineLevel="0" collapsed="false">
      <c r="A19" s="159" t="s">
        <v>218</v>
      </c>
      <c r="B19" s="158" t="n">
        <v>-196.579</v>
      </c>
      <c r="C19" s="158" t="n">
        <v>-203.87</v>
      </c>
      <c r="D19" s="158" t="n">
        <v>-216.704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</row>
    <row r="20" customFormat="false" ht="15" hidden="false" customHeight="false" outlineLevel="0" collapsed="false">
      <c r="A20" s="159" t="s">
        <v>219</v>
      </c>
      <c r="B20" s="158" t="n">
        <v>0</v>
      </c>
      <c r="C20" s="158" t="n">
        <v>0</v>
      </c>
      <c r="D20" s="158" t="n">
        <v>-53.434</v>
      </c>
      <c r="E20" s="158" t="n">
        <v>-52.767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-52.767</v>
      </c>
    </row>
    <row r="21" customFormat="false" ht="15" hidden="false" customHeight="false" outlineLevel="0" collapsed="false">
      <c r="A21" s="159" t="s">
        <v>220</v>
      </c>
      <c r="B21" s="158" t="n">
        <v>0</v>
      </c>
      <c r="C21" s="158" t="n">
        <v>0</v>
      </c>
      <c r="D21" s="158" t="n">
        <v>-250.88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</row>
    <row r="22" customFormat="false" ht="15" hidden="false" customHeight="false" outlineLevel="0" collapsed="false">
      <c r="A22" s="161" t="s">
        <v>221</v>
      </c>
      <c r="B22" s="162" t="n">
        <v>1.196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</row>
    <row r="23" customFormat="false" ht="15" hidden="false" customHeight="false" outlineLevel="0" collapsed="false">
      <c r="A23" s="161" t="s">
        <v>222</v>
      </c>
      <c r="B23" s="162" t="n">
        <v>-0.0437427699999811</v>
      </c>
      <c r="C23" s="162" t="n">
        <v>-0.0441322399999535</v>
      </c>
      <c r="D23" s="162" t="n">
        <v>51.4698425000002</v>
      </c>
      <c r="E23" s="162" t="n">
        <v>-29.973</v>
      </c>
      <c r="F23" s="162" t="n">
        <v>4.688</v>
      </c>
      <c r="G23" s="162" t="n">
        <v>6.52700000000002</v>
      </c>
      <c r="H23" s="162" t="n">
        <v>-17.206</v>
      </c>
      <c r="I23" s="162" t="n">
        <v>-17.433</v>
      </c>
      <c r="J23" s="162" t="n">
        <v>35.294</v>
      </c>
      <c r="K23" s="162" t="n">
        <v>29.303</v>
      </c>
      <c r="L23" s="162" t="n">
        <v>29.303</v>
      </c>
      <c r="M23" s="162" t="n">
        <v>-0.669999999999952</v>
      </c>
    </row>
    <row r="24" customFormat="false" ht="15" hidden="false" customHeight="false" outlineLevel="0" collapsed="false">
      <c r="A24" s="163" t="s">
        <v>223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</row>
    <row r="25" customFormat="false" ht="15" hidden="false" customHeight="false" outlineLevel="0" collapsed="false">
      <c r="A25" s="159" t="s">
        <v>224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</row>
    <row r="26" customFormat="false" ht="15" hidden="false" customHeight="false" outlineLevel="0" collapsed="false">
      <c r="A26" s="161" t="s">
        <v>225</v>
      </c>
      <c r="B26" s="162" t="n">
        <v>-878.10440483985</v>
      </c>
      <c r="C26" s="162" t="n">
        <v>652.704254793999</v>
      </c>
      <c r="D26" s="162" t="n">
        <v>1562.75767392</v>
      </c>
      <c r="E26" s="162" t="n">
        <v>-815.81615429</v>
      </c>
      <c r="F26" s="162" t="n">
        <v>0</v>
      </c>
      <c r="G26" s="162" t="n">
        <v>-5.69057480000001</v>
      </c>
      <c r="H26" s="162" t="n">
        <v>-117.8382546</v>
      </c>
      <c r="I26" s="162" t="n">
        <v>0</v>
      </c>
      <c r="J26" s="162" t="n">
        <v>-540.28154048</v>
      </c>
      <c r="K26" s="162" t="n">
        <v>-663.81036988</v>
      </c>
      <c r="L26" s="162" t="n">
        <v>-663.81036988</v>
      </c>
      <c r="M26" s="162" t="n">
        <v>-1479.62652417</v>
      </c>
    </row>
    <row r="27" customFormat="false" ht="15" hidden="false" customHeight="false" outlineLevel="0" collapsed="false">
      <c r="A27" s="161" t="s">
        <v>226</v>
      </c>
      <c r="B27" s="162" t="n">
        <v>0</v>
      </c>
      <c r="C27" s="162" t="n">
        <v>0</v>
      </c>
      <c r="D27" s="162" t="n">
        <v>0</v>
      </c>
      <c r="E27" s="162" t="n">
        <v>52.767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52.767</v>
      </c>
    </row>
    <row r="28" customFormat="false" ht="15" hidden="false" customHeight="false" outlineLevel="0" collapsed="false">
      <c r="A28" s="159" t="s">
        <v>227</v>
      </c>
      <c r="B28" s="158" t="n">
        <v>-100.60716037</v>
      </c>
      <c r="C28" s="158" t="n">
        <v>-528.4555</v>
      </c>
      <c r="D28" s="158" t="n">
        <v>2712.065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</row>
    <row r="29" customFormat="false" ht="15" hidden="false" customHeight="false" outlineLevel="0" collapsed="false">
      <c r="A29" s="159" t="s">
        <v>228</v>
      </c>
      <c r="B29" s="158" t="n">
        <v>-1010.947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</row>
    <row r="30" customFormat="false" ht="15" hidden="false" customHeight="false" outlineLevel="0" collapsed="false">
      <c r="A30" s="159" t="s">
        <v>229</v>
      </c>
      <c r="B30" s="158" t="n">
        <v>0</v>
      </c>
      <c r="C30" s="158" t="n">
        <v>0</v>
      </c>
      <c r="D30" s="158" t="n">
        <v>-2781.661</v>
      </c>
      <c r="E30" s="158" t="n">
        <v>-1421.388</v>
      </c>
      <c r="F30" s="158" t="n">
        <v>-220</v>
      </c>
      <c r="G30" s="158" t="n">
        <v>-220</v>
      </c>
      <c r="H30" s="158" t="n">
        <v>-220</v>
      </c>
      <c r="I30" s="158" t="n">
        <v>0</v>
      </c>
      <c r="J30" s="158" t="n">
        <v>1188.447</v>
      </c>
      <c r="K30" s="158" t="n">
        <v>528.447</v>
      </c>
      <c r="L30" s="158" t="n">
        <v>528.447</v>
      </c>
      <c r="M30" s="158" t="n">
        <v>-892.941</v>
      </c>
    </row>
    <row r="31" customFormat="false" ht="15" hidden="false" customHeight="false" outlineLevel="0" collapsed="false">
      <c r="A31" s="161" t="s">
        <v>230</v>
      </c>
      <c r="B31" s="162" t="n">
        <v>925.79510089</v>
      </c>
      <c r="C31" s="162" t="n">
        <v>-1531.29002627</v>
      </c>
      <c r="D31" s="162" t="n">
        <v>-457.08633305</v>
      </c>
      <c r="E31" s="162" t="n">
        <v>-1568.4118</v>
      </c>
      <c r="F31" s="162" t="n">
        <v>431.784</v>
      </c>
      <c r="G31" s="162" t="n">
        <v>405.188</v>
      </c>
      <c r="H31" s="162" t="n">
        <v>-163.528</v>
      </c>
      <c r="I31" s="162" t="n">
        <v>356.338</v>
      </c>
      <c r="J31" s="162" t="n">
        <v>102.162</v>
      </c>
      <c r="K31" s="162" t="n">
        <v>775.606</v>
      </c>
      <c r="L31" s="162" t="n">
        <v>775.606</v>
      </c>
      <c r="M31" s="162" t="n">
        <v>-792.8058</v>
      </c>
    </row>
    <row r="32" customFormat="false" ht="15" hidden="false" customHeight="false" outlineLevel="0" collapsed="false">
      <c r="A32" s="159" t="s">
        <v>231</v>
      </c>
      <c r="B32" s="158" t="n">
        <v>1006.19557488</v>
      </c>
      <c r="C32" s="158" t="n">
        <v>-1429.036968</v>
      </c>
      <c r="D32" s="158" t="n">
        <v>-393.72059905</v>
      </c>
      <c r="E32" s="158" t="n">
        <v>-1541.127</v>
      </c>
      <c r="F32" s="158" t="n">
        <v>429.5</v>
      </c>
      <c r="G32" s="158" t="n">
        <v>409.695</v>
      </c>
      <c r="H32" s="158" t="n">
        <v>-164.502</v>
      </c>
      <c r="I32" s="158" t="n">
        <v>356.504</v>
      </c>
      <c r="J32" s="158" t="n">
        <v>102.405</v>
      </c>
      <c r="K32" s="158" t="n">
        <v>777.098</v>
      </c>
      <c r="L32" s="158" t="n">
        <v>777.098</v>
      </c>
      <c r="M32" s="158" t="n">
        <v>-764.029</v>
      </c>
    </row>
    <row r="33" customFormat="false" ht="15" hidden="false" customHeight="false" outlineLevel="0" collapsed="false">
      <c r="A33" s="163" t="s">
        <v>232</v>
      </c>
      <c r="B33" s="158" t="n">
        <v>-0.530326660000001</v>
      </c>
      <c r="C33" s="158" t="n">
        <v>-0.00399999999999989</v>
      </c>
      <c r="D33" s="158" t="n">
        <v>0.28160625</v>
      </c>
      <c r="E33" s="158" t="n">
        <v>-0.003</v>
      </c>
      <c r="F33" s="158" t="n">
        <v>-0.154</v>
      </c>
      <c r="G33" s="158" t="n">
        <v>0.154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-0.003</v>
      </c>
    </row>
    <row r="34" customFormat="false" ht="15" hidden="false" customHeight="false" outlineLevel="0" collapsed="false">
      <c r="A34" s="161" t="s">
        <v>233</v>
      </c>
      <c r="B34" s="162" t="n">
        <v>-64.02233509</v>
      </c>
      <c r="C34" s="162" t="n">
        <v>-98.94005827</v>
      </c>
      <c r="D34" s="162" t="n">
        <v>-61.96474025</v>
      </c>
      <c r="E34" s="162" t="n">
        <v>-26.1543</v>
      </c>
      <c r="F34" s="162" t="n">
        <v>2.421</v>
      </c>
      <c r="G34" s="162" t="n">
        <v>-4.868</v>
      </c>
      <c r="H34" s="162" t="n">
        <v>0.698</v>
      </c>
      <c r="I34" s="162" t="n">
        <v>-0.185</v>
      </c>
      <c r="J34" s="162" t="n">
        <v>-0.262</v>
      </c>
      <c r="K34" s="162" t="n">
        <v>-2.011</v>
      </c>
      <c r="L34" s="162" t="n">
        <v>-2.011</v>
      </c>
      <c r="M34" s="162" t="n">
        <v>-28.1653</v>
      </c>
    </row>
    <row r="35" customFormat="false" ht="15" hidden="false" customHeight="false" outlineLevel="0" collapsed="false">
      <c r="A35" s="161" t="s">
        <v>234</v>
      </c>
      <c r="B35" s="162" t="n">
        <v>-15.84781224</v>
      </c>
      <c r="C35" s="162" t="n">
        <v>-3.309</v>
      </c>
      <c r="D35" s="162" t="n">
        <v>-1.6826</v>
      </c>
      <c r="E35" s="162" t="n">
        <v>-1.1275</v>
      </c>
      <c r="F35" s="162" t="n">
        <v>0.017</v>
      </c>
      <c r="G35" s="162" t="n">
        <v>0.207</v>
      </c>
      <c r="H35" s="162" t="n">
        <v>0.276</v>
      </c>
      <c r="I35" s="162" t="n">
        <v>0.019</v>
      </c>
      <c r="J35" s="162" t="n">
        <v>0.019</v>
      </c>
      <c r="K35" s="162" t="n">
        <v>0.519</v>
      </c>
      <c r="L35" s="162" t="n">
        <v>0.519</v>
      </c>
      <c r="M35" s="162" t="n">
        <v>-0.6085</v>
      </c>
    </row>
    <row r="36" customFormat="false" ht="15" hidden="false" customHeight="false" outlineLevel="0" collapsed="false">
      <c r="A36" s="163" t="s">
        <v>235</v>
      </c>
      <c r="B36" s="158" t="n">
        <v>1079.7119</v>
      </c>
      <c r="C36" s="158" t="n">
        <v>1106.698</v>
      </c>
      <c r="D36" s="158" t="n">
        <v>811.664</v>
      </c>
      <c r="E36" s="158" t="n">
        <v>378.119</v>
      </c>
      <c r="F36" s="158" t="n">
        <v>8.096</v>
      </c>
      <c r="G36" s="158" t="n">
        <v>15.967</v>
      </c>
      <c r="H36" s="158" t="n">
        <v>1.746</v>
      </c>
      <c r="I36" s="158" t="n">
        <v>0.563</v>
      </c>
      <c r="J36" s="158" t="n">
        <v>6.273</v>
      </c>
      <c r="K36" s="158" t="n">
        <v>32.082</v>
      </c>
      <c r="L36" s="158" t="n">
        <v>32.082</v>
      </c>
      <c r="M36" s="158" t="n">
        <v>410.201</v>
      </c>
    </row>
    <row r="37" customFormat="false" ht="15" hidden="false" customHeight="false" outlineLevel="0" collapsed="false">
      <c r="A37" s="163" t="s">
        <v>236</v>
      </c>
      <c r="B37" s="158" t="n">
        <v>-7.10320550729966</v>
      </c>
      <c r="C37" s="158" t="n">
        <v>-0.795116283998368</v>
      </c>
      <c r="D37" s="158" t="n">
        <v>12.1500313499992</v>
      </c>
      <c r="E37" s="158" t="n">
        <v>8.04895428999929</v>
      </c>
      <c r="F37" s="158" t="n">
        <v>13.059</v>
      </c>
      <c r="G37" s="158" t="n">
        <v>1.60357480000003</v>
      </c>
      <c r="H37" s="158" t="n">
        <v>2.8648546000001</v>
      </c>
      <c r="I37" s="158" t="n">
        <v>-11.2260000000001</v>
      </c>
      <c r="J37" s="158" t="n">
        <v>-14.0414595199999</v>
      </c>
      <c r="K37" s="158" t="n">
        <v>3.4859698800003</v>
      </c>
      <c r="L37" s="158" t="n">
        <v>3.4859698800003</v>
      </c>
      <c r="M37" s="158" t="n">
        <v>11.5349241699996</v>
      </c>
    </row>
    <row r="38" customFormat="false" ht="15" hidden="false" customHeight="false" outlineLevel="0" collapsed="false">
      <c r="A38" s="161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</row>
    <row r="39" customFormat="false" ht="15" hidden="false" customHeight="false" outlineLevel="0" collapsed="false">
      <c r="A39" s="161" t="s">
        <v>237</v>
      </c>
      <c r="B39" s="162" t="n">
        <v>2056.32016221</v>
      </c>
      <c r="C39" s="162" t="n">
        <v>2124.654234</v>
      </c>
      <c r="D39" s="162" t="n">
        <v>3728.17301366</v>
      </c>
      <c r="E39" s="162" t="n">
        <v>-1775.958</v>
      </c>
      <c r="F39" s="162" t="n">
        <v>227.976</v>
      </c>
      <c r="G39" s="162" t="n">
        <v>167.084</v>
      </c>
      <c r="H39" s="162" t="n">
        <v>-451.5944</v>
      </c>
      <c r="I39" s="162" t="n">
        <v>338.915</v>
      </c>
      <c r="J39" s="162" t="n">
        <v>812.713</v>
      </c>
      <c r="K39" s="162" t="n">
        <v>756.1786</v>
      </c>
      <c r="L39" s="162" t="n">
        <v>756.1786</v>
      </c>
      <c r="M39" s="162" t="n">
        <v>-1019.7794</v>
      </c>
    </row>
    <row r="40" customFormat="false" ht="15" hidden="false" customHeight="false" outlineLevel="0" collapsed="false">
      <c r="A40" s="159" t="s">
        <v>238</v>
      </c>
      <c r="B40" s="158" t="n">
        <v>765.55192187</v>
      </c>
      <c r="C40" s="158" t="n">
        <v>2312.344739</v>
      </c>
      <c r="D40" s="158" t="n">
        <v>1486.96936525</v>
      </c>
      <c r="E40" s="158" t="n">
        <v>-801.562</v>
      </c>
      <c r="F40" s="158" t="n">
        <v>90.278</v>
      </c>
      <c r="G40" s="158" t="n">
        <v>388.035</v>
      </c>
      <c r="H40" s="158" t="n">
        <v>338.5086</v>
      </c>
      <c r="I40" s="158" t="n">
        <v>-137.581</v>
      </c>
      <c r="J40" s="158" t="n">
        <v>-465.707</v>
      </c>
      <c r="K40" s="158" t="n">
        <v>351.1146</v>
      </c>
      <c r="L40" s="158" t="n">
        <v>351.1146</v>
      </c>
      <c r="M40" s="158" t="n">
        <v>-450.4474</v>
      </c>
    </row>
    <row r="41" customFormat="false" ht="15" hidden="false" customHeight="true" outlineLevel="0" collapsed="false">
      <c r="A41" s="159" t="s">
        <v>239</v>
      </c>
      <c r="B41" s="158" t="n">
        <v>1290.76824034</v>
      </c>
      <c r="C41" s="158" t="n">
        <v>-187.690505</v>
      </c>
      <c r="D41" s="158" t="n">
        <v>2241.20364841</v>
      </c>
      <c r="E41" s="158" t="n">
        <v>-974.396</v>
      </c>
      <c r="F41" s="158" t="n">
        <v>137.698</v>
      </c>
      <c r="G41" s="158" t="n">
        <v>-220.951</v>
      </c>
      <c r="H41" s="158" t="n">
        <v>-790.103</v>
      </c>
      <c r="I41" s="158" t="n">
        <v>476.496</v>
      </c>
      <c r="J41" s="158" t="n">
        <v>1278.42</v>
      </c>
      <c r="K41" s="158" t="n">
        <v>405.064</v>
      </c>
      <c r="L41" s="158" t="n">
        <v>405.064</v>
      </c>
      <c r="M41" s="158" t="n">
        <v>-569.332</v>
      </c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</row>
    <row r="43" customFormat="false" ht="15" hidden="false" customHeight="false" outlineLevel="0" collapsed="false">
      <c r="A43" s="157" t="s">
        <v>240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5" hidden="false" customHeight="false" outlineLevel="0" collapsed="false">
      <c r="A44" s="159" t="s">
        <v>241</v>
      </c>
      <c r="B44" s="158"/>
      <c r="C44" s="158"/>
      <c r="D44" s="158"/>
      <c r="E44" s="158" t="s">
        <v>3</v>
      </c>
      <c r="F44" s="158"/>
      <c r="G44" s="158"/>
      <c r="H44" s="158"/>
      <c r="I44" s="158"/>
      <c r="J44" s="158"/>
      <c r="K44" s="158"/>
      <c r="L44" s="158"/>
      <c r="M44" s="158"/>
    </row>
    <row r="45" customFormat="false" ht="15" hidden="false" customHeight="false" outlineLevel="0" collapsed="false">
      <c r="A45" s="159" t="s">
        <v>133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5" hidden="false" customHeight="false" outlineLevel="0" collapsed="false">
      <c r="A46" s="159" t="s">
        <v>242</v>
      </c>
      <c r="B46" s="158" t="n">
        <v>-2491.81648856</v>
      </c>
      <c r="C46" s="158" t="n">
        <v>1412.861473</v>
      </c>
      <c r="D46" s="158" t="n">
        <v>-2368.78265561</v>
      </c>
      <c r="E46" s="158" t="n">
        <v>2462.759</v>
      </c>
      <c r="F46" s="158" t="n">
        <v>-567.044</v>
      </c>
      <c r="G46" s="158" t="n">
        <v>-188.898</v>
      </c>
      <c r="H46" s="158" t="n">
        <v>954.605</v>
      </c>
      <c r="I46" s="158" t="n">
        <v>-833</v>
      </c>
      <c r="J46" s="158" t="n">
        <v>-1380.825</v>
      </c>
      <c r="K46" s="158" t="n">
        <v>-1182.162</v>
      </c>
      <c r="L46" s="158" t="n">
        <v>-1182.162</v>
      </c>
      <c r="M46" s="158" t="n">
        <v>1280.597</v>
      </c>
    </row>
    <row r="47" customFormat="false" ht="15" hidden="false" customHeight="false" outlineLevel="0" collapsed="false">
      <c r="A47" s="159" t="s">
        <v>243</v>
      </c>
      <c r="B47" s="158" t="n">
        <v>-1202.77457488</v>
      </c>
      <c r="C47" s="158" t="n">
        <v>1225.166968</v>
      </c>
      <c r="D47" s="158" t="n">
        <v>-127.29740095</v>
      </c>
      <c r="E47" s="158" t="n">
        <v>1488.36</v>
      </c>
      <c r="F47" s="158" t="n">
        <v>-429.5</v>
      </c>
      <c r="G47" s="158" t="n">
        <v>-409.695</v>
      </c>
      <c r="H47" s="158" t="n">
        <v>164.502</v>
      </c>
      <c r="I47" s="158" t="n">
        <v>-356.504</v>
      </c>
      <c r="J47" s="158" t="n">
        <v>-102.405</v>
      </c>
      <c r="K47" s="158" t="n">
        <v>-777.098</v>
      </c>
      <c r="L47" s="158" t="n">
        <v>-777.098</v>
      </c>
      <c r="M47" s="158" t="n">
        <v>711.262</v>
      </c>
    </row>
    <row r="48" customFormat="false" ht="15" hidden="false" customHeight="false" outlineLevel="0" collapsed="false">
      <c r="A48" s="161" t="s">
        <v>244</v>
      </c>
      <c r="B48" s="162" t="n">
        <v>-1289.57224034</v>
      </c>
      <c r="C48" s="162" t="n">
        <v>187.690505</v>
      </c>
      <c r="D48" s="162" t="n">
        <v>-2241.20364841</v>
      </c>
      <c r="E48" s="162" t="n">
        <v>974.396</v>
      </c>
      <c r="F48" s="162" t="n">
        <v>-137.698</v>
      </c>
      <c r="G48" s="162" t="n">
        <v>220.951</v>
      </c>
      <c r="H48" s="162" t="n">
        <v>790.103</v>
      </c>
      <c r="I48" s="162" t="n">
        <v>-476.496</v>
      </c>
      <c r="J48" s="162" t="n">
        <v>-1278.42</v>
      </c>
      <c r="K48" s="162" t="n">
        <v>-405.064</v>
      </c>
      <c r="L48" s="162" t="n">
        <v>-405.064</v>
      </c>
      <c r="M48" s="162" t="n">
        <v>569.332</v>
      </c>
    </row>
    <row r="49" customFormat="false" ht="15.75" hidden="false" customHeight="false" outlineLevel="0" collapsed="false">
      <c r="A49" s="167" t="s">
        <v>245</v>
      </c>
      <c r="B49" s="168" t="n">
        <v>0.53032666</v>
      </c>
      <c r="C49" s="168" t="n">
        <v>0.00399999999999989</v>
      </c>
      <c r="D49" s="168" t="n">
        <v>-0.28160625</v>
      </c>
      <c r="E49" s="168" t="n">
        <v>0.003</v>
      </c>
      <c r="F49" s="168" t="n">
        <v>0.154</v>
      </c>
      <c r="G49" s="168" t="n">
        <v>-0.154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.003</v>
      </c>
    </row>
    <row r="50" customFormat="false" ht="15" hidden="false" customHeight="false" outlineLevel="0" collapsed="false">
      <c r="A50" s="169" t="s">
        <v>73</v>
      </c>
      <c r="F50" s="143"/>
      <c r="G50" s="143"/>
      <c r="H50" s="143"/>
      <c r="I50" s="143"/>
      <c r="J50" s="143"/>
      <c r="K50" s="143"/>
      <c r="L50" s="143"/>
      <c r="M50" s="143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: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3" min="2" style="170" width="12.42"/>
    <col collapsed="false" customWidth="true" hidden="false" outlineLevel="0" max="6" min="4" style="170" width="12.28"/>
    <col collapsed="false" customWidth="true" hidden="false" outlineLevel="0" max="7" min="7" style="170" width="13.85"/>
    <col collapsed="false" customWidth="true" hidden="false" outlineLevel="0" max="8" min="8" style="170" width="13.99"/>
    <col collapsed="false" customWidth="true" hidden="false" outlineLevel="0" max="9" min="9" style="170" width="14.14"/>
    <col collapsed="false" customWidth="true" hidden="false" outlineLevel="0" max="10" min="10" style="170" width="2.56"/>
    <col collapsed="false" customWidth="true" hidden="false" outlineLevel="0" max="11" min="11" style="170" width="12.85"/>
    <col collapsed="false" customWidth="true" hidden="false" outlineLevel="0" max="13" min="12" style="170" width="16.84"/>
    <col collapsed="false" customWidth="true" hidden="false" outlineLevel="0" max="14" min="14" style="170" width="18.56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4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.75" hidden="false" customHeight="false" outlineLevel="0" collapsed="false">
      <c r="A2" s="173" t="s">
        <v>247</v>
      </c>
      <c r="B2" s="174"/>
      <c r="C2" s="174"/>
      <c r="D2" s="174"/>
      <c r="E2" s="174"/>
      <c r="F2" s="174"/>
      <c r="G2" s="174"/>
      <c r="H2" s="175"/>
      <c r="I2" s="176"/>
      <c r="J2" s="177"/>
      <c r="K2" s="177"/>
      <c r="L2" s="177"/>
      <c r="M2" s="177"/>
    </row>
    <row r="3" s="178" customFormat="true" ht="18.75" hidden="false" customHeight="false" outlineLevel="0" collapsed="false">
      <c r="A3" s="178" t="s">
        <v>248</v>
      </c>
      <c r="B3" s="179"/>
      <c r="C3" s="179"/>
      <c r="D3" s="180"/>
      <c r="E3" s="181"/>
      <c r="F3" s="181"/>
      <c r="G3" s="179"/>
      <c r="H3" s="179"/>
      <c r="I3" s="179"/>
      <c r="J3" s="179"/>
      <c r="K3" s="179"/>
      <c r="L3" s="179"/>
      <c r="M3" s="179"/>
    </row>
    <row r="4" customFormat="false" ht="21" hidden="false" customHeight="true" outlineLevel="0" collapsed="false">
      <c r="A4" s="182" t="s">
        <v>249</v>
      </c>
      <c r="B4" s="183" t="s">
        <v>6</v>
      </c>
      <c r="C4" s="183" t="s">
        <v>7</v>
      </c>
      <c r="D4" s="183" t="s">
        <v>8</v>
      </c>
      <c r="E4" s="184" t="s">
        <v>250</v>
      </c>
      <c r="F4" s="184"/>
      <c r="G4" s="184"/>
      <c r="H4" s="184"/>
      <c r="I4" s="184"/>
      <c r="J4" s="185" t="s">
        <v>3</v>
      </c>
      <c r="K4" s="186" t="s">
        <v>251</v>
      </c>
      <c r="L4" s="186"/>
      <c r="M4" s="186"/>
      <c r="N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 t="e">
        <f aca="false"/>
        <v>#REF!</v>
      </c>
      <c r="D5" s="183"/>
      <c r="E5" s="188" t="s">
        <v>9</v>
      </c>
      <c r="F5" s="188" t="s">
        <v>10</v>
      </c>
      <c r="G5" s="188" t="s">
        <v>252</v>
      </c>
      <c r="H5" s="188" t="s">
        <v>253</v>
      </c>
      <c r="I5" s="188" t="s">
        <v>11</v>
      </c>
      <c r="J5" s="188"/>
      <c r="K5" s="189" t="s">
        <v>12</v>
      </c>
      <c r="L5" s="189" t="s">
        <v>254</v>
      </c>
      <c r="M5" s="189" t="s">
        <v>14</v>
      </c>
      <c r="N5" s="189" t="s">
        <v>15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2"/>
      <c r="M6" s="192"/>
      <c r="N6" s="192"/>
    </row>
    <row r="7" customFormat="false" ht="21" hidden="false" customHeight="true" outlineLevel="0" collapsed="false">
      <c r="A7" s="193" t="s">
        <v>255</v>
      </c>
      <c r="B7" s="194" t="n">
        <v>1573.1</v>
      </c>
      <c r="C7" s="194" t="n">
        <v>1799</v>
      </c>
      <c r="D7" s="194" t="n">
        <v>1892.24842317288</v>
      </c>
      <c r="E7" s="194" t="n">
        <v>1932.19843149705</v>
      </c>
      <c r="F7" s="194" t="n">
        <v>1862.38823314767</v>
      </c>
      <c r="G7" s="194" t="n">
        <v>1848.49011098723</v>
      </c>
      <c r="H7" s="194" t="n">
        <v>1869.13699442503</v>
      </c>
      <c r="I7" s="194" t="n">
        <v>1881.65305560673</v>
      </c>
      <c r="J7" s="194"/>
      <c r="K7" s="194" t="n">
        <v>12.5160611816955</v>
      </c>
      <c r="L7" s="194" t="n">
        <v>33.1629446194997</v>
      </c>
      <c r="M7" s="194" t="n">
        <v>19.2648224590528</v>
      </c>
      <c r="N7" s="194" t="n">
        <v>-10.5953675661567</v>
      </c>
      <c r="O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 t="s">
        <v>256</v>
      </c>
      <c r="K8" s="197"/>
      <c r="L8" s="197"/>
      <c r="M8" s="197"/>
      <c r="N8" s="197"/>
    </row>
    <row r="9" customFormat="false" ht="17.1" hidden="false" customHeight="true" outlineLevel="0" collapsed="false">
      <c r="A9" s="196" t="s">
        <v>257</v>
      </c>
      <c r="B9" s="197" t="n">
        <v>1408.6</v>
      </c>
      <c r="C9" s="197" t="n">
        <v>1637.5</v>
      </c>
      <c r="D9" s="197" t="n">
        <v>1716.47928940057</v>
      </c>
      <c r="E9" s="197" t="n">
        <v>1759.16899950037</v>
      </c>
      <c r="F9" s="197" t="n">
        <v>1695.00283287937</v>
      </c>
      <c r="G9" s="197" t="n">
        <v>1682.60507164403</v>
      </c>
      <c r="H9" s="197" t="n">
        <v>1703.84855834208</v>
      </c>
      <c r="I9" s="197" t="n">
        <v>1716.15008902094</v>
      </c>
      <c r="J9" s="197"/>
      <c r="K9" s="197" t="n">
        <v>12.3015306788516</v>
      </c>
      <c r="L9" s="197" t="n">
        <v>33.5450173769061</v>
      </c>
      <c r="M9" s="197" t="n">
        <v>21.1472561415644</v>
      </c>
      <c r="N9" s="197" t="n">
        <v>-0.329200379630493</v>
      </c>
    </row>
    <row r="10" customFormat="false" ht="17.1" hidden="false" customHeight="true" outlineLevel="0" collapsed="false">
      <c r="A10" s="196" t="s">
        <v>258</v>
      </c>
      <c r="B10" s="197" t="n">
        <v>164.5</v>
      </c>
      <c r="C10" s="197" t="n">
        <v>161.5</v>
      </c>
      <c r="D10" s="197" t="n">
        <v>175.769133772317</v>
      </c>
      <c r="E10" s="197" t="n">
        <v>173.029431996679</v>
      </c>
      <c r="F10" s="197" t="n">
        <v>167.385400268302</v>
      </c>
      <c r="G10" s="197" t="n">
        <v>165.885039343197</v>
      </c>
      <c r="H10" s="197" t="n">
        <v>165.288436082947</v>
      </c>
      <c r="I10" s="197" t="n">
        <v>165.502966585791</v>
      </c>
      <c r="J10" s="197"/>
      <c r="K10" s="197" t="n">
        <v>0.214530502843758</v>
      </c>
      <c r="L10" s="197" t="n">
        <v>-0.382072757406462</v>
      </c>
      <c r="M10" s="197" t="n">
        <v>-1.88243368251165</v>
      </c>
      <c r="N10" s="197" t="n">
        <v>-10.2661671865263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</row>
    <row r="12" customFormat="false" ht="21" hidden="false" customHeight="true" outlineLevel="0" collapsed="false">
      <c r="A12" s="193" t="s">
        <v>259</v>
      </c>
      <c r="B12" s="194" t="n">
        <v>150.3</v>
      </c>
      <c r="C12" s="194" t="n">
        <v>167.4</v>
      </c>
      <c r="D12" s="194" t="n">
        <v>181.755515058655</v>
      </c>
      <c r="E12" s="194" t="n">
        <v>179.075877324791</v>
      </c>
      <c r="F12" s="194" t="n">
        <v>173.317571074333</v>
      </c>
      <c r="G12" s="194" t="n">
        <v>171.764037069233</v>
      </c>
      <c r="H12" s="194" t="n">
        <v>171.146290074597</v>
      </c>
      <c r="I12" s="194" t="n">
        <v>171.368423579757</v>
      </c>
      <c r="J12" s="194"/>
      <c r="K12" s="194" t="n">
        <v>0.222133505160201</v>
      </c>
      <c r="L12" s="194" t="n">
        <v>-0.395613489475267</v>
      </c>
      <c r="M12" s="194" t="n">
        <v>-1.94914749457519</v>
      </c>
      <c r="N12" s="194" t="n">
        <v>-10.3870914788975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7.1" hidden="false" customHeight="true" outlineLevel="0" collapsed="false">
      <c r="A14" s="196" t="s">
        <v>260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/>
      <c r="K14" s="197" t="n">
        <v>0</v>
      </c>
      <c r="L14" s="197" t="n">
        <v>0</v>
      </c>
      <c r="M14" s="197" t="n">
        <v>0</v>
      </c>
      <c r="N14" s="197" t="n">
        <v>0</v>
      </c>
    </row>
    <row r="15" customFormat="false" ht="17.1" hidden="false" customHeight="true" outlineLevel="0" collapsed="false">
      <c r="A15" s="196" t="s">
        <v>261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/>
      <c r="K15" s="197" t="n">
        <v>0</v>
      </c>
      <c r="L15" s="197" t="n">
        <v>0</v>
      </c>
      <c r="M15" s="197" t="n">
        <v>0</v>
      </c>
      <c r="N15" s="197" t="n">
        <v>0</v>
      </c>
    </row>
    <row r="16" customFormat="false" ht="17.1" hidden="false" customHeight="true" outlineLevel="0" collapsed="false">
      <c r="A16" s="196" t="s">
        <v>262</v>
      </c>
      <c r="B16" s="197" t="n">
        <v>150.3</v>
      </c>
      <c r="C16" s="197" t="n">
        <v>167.4</v>
      </c>
      <c r="D16" s="197" t="n">
        <v>181.755515058655</v>
      </c>
      <c r="E16" s="197" t="n">
        <v>179.075877324791</v>
      </c>
      <c r="F16" s="197" t="n">
        <v>173.317571074333</v>
      </c>
      <c r="G16" s="197" t="n">
        <v>171.764037069233</v>
      </c>
      <c r="H16" s="197" t="n">
        <v>171.146290074597</v>
      </c>
      <c r="I16" s="197" t="n">
        <v>171.368423579757</v>
      </c>
      <c r="J16" s="197"/>
      <c r="K16" s="197" t="n">
        <v>0.222133505160201</v>
      </c>
      <c r="L16" s="197" t="n">
        <v>-0.395613489475267</v>
      </c>
      <c r="M16" s="197" t="n">
        <v>-1.94914749457519</v>
      </c>
      <c r="N16" s="197" t="n">
        <v>-10.3870914788975</v>
      </c>
      <c r="O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8"/>
      <c r="N17" s="197"/>
      <c r="O17" s="199"/>
      <c r="P17" s="199"/>
      <c r="Q17" s="199"/>
    </row>
    <row r="18" customFormat="false" ht="21" hidden="false" customHeight="true" outlineLevel="0" collapsed="false">
      <c r="A18" s="193" t="s">
        <v>263</v>
      </c>
      <c r="B18" s="194" t="n">
        <v>1422.8</v>
      </c>
      <c r="C18" s="194" t="n">
        <v>1631.6</v>
      </c>
      <c r="D18" s="194" t="n">
        <v>1710.49290811423</v>
      </c>
      <c r="E18" s="194" t="n">
        <v>1753.12255417226</v>
      </c>
      <c r="F18" s="194" t="n">
        <v>1689.07066207334</v>
      </c>
      <c r="G18" s="194" t="n">
        <v>1676.72607391799</v>
      </c>
      <c r="H18" s="194" t="n">
        <v>1697.99070435043</v>
      </c>
      <c r="I18" s="194" t="n">
        <v>1710.28463202697</v>
      </c>
      <c r="J18" s="194"/>
      <c r="K18" s="194" t="n">
        <v>12.2939276765353</v>
      </c>
      <c r="L18" s="194" t="n">
        <v>33.5585581089749</v>
      </c>
      <c r="M18" s="194" t="n">
        <v>21.2139699536281</v>
      </c>
      <c r="N18" s="194" t="n">
        <v>-0.208276087259037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200"/>
    </row>
    <row r="20" customFormat="false" ht="17.1" hidden="false" customHeight="true" outlineLevel="0" collapsed="false">
      <c r="A20" s="196" t="s">
        <v>264</v>
      </c>
      <c r="B20" s="197" t="n">
        <v>447.2</v>
      </c>
      <c r="C20" s="197" t="n">
        <v>550.7</v>
      </c>
      <c r="D20" s="197" t="n">
        <v>522.651400698651</v>
      </c>
      <c r="E20" s="197" t="n">
        <v>595.63949979762</v>
      </c>
      <c r="F20" s="197" t="n">
        <v>446.469062611436</v>
      </c>
      <c r="G20" s="197" t="n">
        <v>446.426258737409</v>
      </c>
      <c r="H20" s="197" t="n">
        <v>472.375898478381</v>
      </c>
      <c r="I20" s="197" t="n">
        <v>484.492721393585</v>
      </c>
      <c r="J20" s="197"/>
      <c r="K20" s="197" t="n">
        <v>12.1168229152032</v>
      </c>
      <c r="L20" s="197" t="n">
        <v>38.0664626561758</v>
      </c>
      <c r="M20" s="197" t="n">
        <v>38.0236587821487</v>
      </c>
      <c r="N20" s="197" t="n">
        <v>-38.1586793050664</v>
      </c>
    </row>
    <row r="21" customFormat="false" ht="17.1" hidden="false" customHeight="true" outlineLevel="0" collapsed="false">
      <c r="A21" s="196" t="s">
        <v>265</v>
      </c>
      <c r="B21" s="197" t="n">
        <v>84.9</v>
      </c>
      <c r="C21" s="197" t="n">
        <v>92.1</v>
      </c>
      <c r="D21" s="197" t="n">
        <v>99.3577461598054</v>
      </c>
      <c r="E21" s="197" t="n">
        <v>101.454538299702</v>
      </c>
      <c r="F21" s="197" t="n">
        <v>104.723749439911</v>
      </c>
      <c r="G21" s="197" t="n">
        <v>104.686536900095</v>
      </c>
      <c r="H21" s="197" t="n">
        <v>104.686536900205</v>
      </c>
      <c r="I21" s="197" t="n">
        <v>104.686536900019</v>
      </c>
      <c r="J21" s="197"/>
      <c r="K21" s="197" t="n">
        <v>-1.85906401384273E-010</v>
      </c>
      <c r="L21" s="197" t="n">
        <v>-7.62980789659196E-011</v>
      </c>
      <c r="M21" s="197" t="n">
        <v>-0.037212539891911</v>
      </c>
      <c r="N21" s="197" t="n">
        <v>5.32879074021368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1" hidden="false" customHeight="true" outlineLevel="0" collapsed="false">
      <c r="A23" s="193" t="s">
        <v>266</v>
      </c>
      <c r="B23" s="194" t="n">
        <v>890.7</v>
      </c>
      <c r="C23" s="194" t="n">
        <v>988.8</v>
      </c>
      <c r="D23" s="194" t="n">
        <v>1088.48376125577</v>
      </c>
      <c r="E23" s="194" t="n">
        <v>1056.02851607493</v>
      </c>
      <c r="F23" s="194" t="n">
        <v>1137.87785002199</v>
      </c>
      <c r="G23" s="194" t="n">
        <v>1125.61327828049</v>
      </c>
      <c r="H23" s="194" t="n">
        <v>1120.92826897185</v>
      </c>
      <c r="I23" s="194" t="n">
        <v>1121.10537373337</v>
      </c>
      <c r="J23" s="194"/>
      <c r="K23" s="194" t="n">
        <v>0.177104761518194</v>
      </c>
      <c r="L23" s="194" t="n">
        <v>-4.50790454712478</v>
      </c>
      <c r="M23" s="194" t="n">
        <v>-16.7724762886287</v>
      </c>
      <c r="N23" s="194" t="n">
        <v>32.6216124775935</v>
      </c>
    </row>
    <row r="24" customFormat="false" ht="27" hidden="false" customHeight="true" outlineLevel="0" collapsed="false">
      <c r="A24" s="196" t="s">
        <v>267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0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4"/>
      <c r="M25" s="204"/>
      <c r="N25" s="204"/>
    </row>
    <row r="26" customFormat="false" ht="15" hidden="false" customHeight="false" outlineLevel="0" collapsed="false">
      <c r="A26" s="205" t="s">
        <v>268</v>
      </c>
      <c r="B26" s="201"/>
      <c r="C26" s="201"/>
      <c r="D26" s="201"/>
      <c r="E26" s="201"/>
      <c r="F26" s="201"/>
      <c r="G26" s="201"/>
      <c r="H26" s="201"/>
      <c r="I26" s="201"/>
      <c r="J26" s="206"/>
      <c r="K26" s="195"/>
      <c r="L26" s="207"/>
      <c r="M26" s="207"/>
      <c r="N26" s="207"/>
      <c r="AP26" s="170" t="n">
        <v>-73.4601423828473</v>
      </c>
    </row>
    <row r="27" customFormat="false" ht="15" hidden="false" customHeight="false" outlineLevel="0" collapsed="false">
      <c r="A27" s="208" t="s">
        <v>269</v>
      </c>
      <c r="B27" s="172"/>
      <c r="C27" s="172"/>
      <c r="D27" s="172"/>
      <c r="E27" s="172"/>
      <c r="F27" s="172"/>
      <c r="G27" s="207"/>
      <c r="H27" s="209"/>
      <c r="I27" s="207"/>
      <c r="K27" s="210"/>
      <c r="L27" s="210"/>
      <c r="M27" s="210"/>
      <c r="N27" s="210"/>
    </row>
    <row r="28" customFormat="false" ht="15" hidden="false" customHeight="false" outlineLevel="0" collapsed="false">
      <c r="G28" s="207"/>
      <c r="I28" s="211"/>
    </row>
    <row r="29" customFormat="false" ht="15" hidden="false" customHeight="false" outlineLevel="0" collapsed="false">
      <c r="G29" s="207"/>
      <c r="I29" s="212"/>
      <c r="Q29" s="199"/>
      <c r="S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H30" s="216"/>
      <c r="I30" s="212"/>
      <c r="Q30" s="199"/>
      <c r="S30" s="213"/>
    </row>
    <row r="31" customFormat="false" ht="15.75" hidden="false" customHeight="false" outlineLevel="0" collapsed="false">
      <c r="A31" s="217"/>
      <c r="B31" s="218"/>
      <c r="C31" s="218"/>
      <c r="D31" s="215"/>
      <c r="E31" s="215"/>
      <c r="F31" s="215"/>
      <c r="H31" s="216"/>
      <c r="I31" s="212"/>
      <c r="L31" s="219"/>
      <c r="M31" s="219"/>
      <c r="Q31" s="199"/>
      <c r="S31" s="213"/>
    </row>
    <row r="32" customFormat="false" ht="15" hidden="false" customHeight="false" outlineLevel="0" collapsed="false">
      <c r="A32" s="214"/>
      <c r="B32" s="218"/>
      <c r="C32" s="215"/>
      <c r="D32" s="215"/>
      <c r="E32" s="215"/>
      <c r="F32" s="215"/>
      <c r="H32" s="216"/>
      <c r="I32" s="220"/>
    </row>
    <row r="33" customFormat="false" ht="15.75" hidden="false" customHeight="false" outlineLevel="0" collapsed="false">
      <c r="A33" s="217"/>
      <c r="B33" s="215"/>
      <c r="C33" s="215"/>
      <c r="D33" s="215"/>
      <c r="E33" s="215"/>
      <c r="F33" s="215"/>
      <c r="H33" s="216"/>
      <c r="I33" s="197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H34" s="216"/>
      <c r="I34" s="221"/>
    </row>
    <row r="35" customFormat="false" ht="15" hidden="false" customHeight="false" outlineLevel="0" collapsed="false">
      <c r="B35" s="215"/>
      <c r="C35" s="215"/>
      <c r="D35" s="215"/>
      <c r="E35" s="215"/>
      <c r="F35" s="215"/>
      <c r="H35" s="216"/>
      <c r="I35" s="197"/>
    </row>
    <row r="36" customFormat="false" ht="15" hidden="false" customHeight="false" outlineLevel="0" collapsed="false">
      <c r="H36" s="216"/>
      <c r="I36" s="212"/>
    </row>
    <row r="37" customFormat="false" ht="15" hidden="false" customHeight="false" outlineLevel="0" collapsed="false">
      <c r="I37" s="207"/>
    </row>
    <row r="38" customFormat="false" ht="15" hidden="false" customHeight="false" outlineLevel="0" collapsed="false">
      <c r="G38" s="207"/>
      <c r="I38" s="207"/>
    </row>
    <row r="39" customFormat="false" ht="15" hidden="false" customHeight="false" outlineLevel="0" collapsed="false">
      <c r="I39" s="207"/>
    </row>
    <row r="40" customFormat="false" ht="15" hidden="false" customHeight="false" outlineLevel="0" collapsed="false">
      <c r="I40" s="207"/>
    </row>
    <row r="41" customFormat="false" ht="15" hidden="false" customHeight="false" outlineLevel="0" collapsed="false">
      <c r="I41" s="207"/>
    </row>
    <row r="204" customFormat="false" ht="15" hidden="false" customHeight="false" outlineLevel="0" collapsed="false">
      <c r="P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</row>
    <row r="206" customFormat="false" ht="15" hidden="false" customHeight="false" outlineLevel="0" collapsed="false">
      <c r="J206" s="170" t="n">
        <v>-0.20775829</v>
      </c>
    </row>
    <row r="210" customFormat="false" ht="15" hidden="false" customHeight="false" outlineLevel="0" collapsed="false">
      <c r="P210" s="222"/>
    </row>
    <row r="211" customFormat="false" ht="15" hidden="false" customHeight="false" outlineLevel="0" collapsed="false">
      <c r="H211" s="170" t="n">
        <v>-20</v>
      </c>
      <c r="P211" s="170" t="n">
        <v>-0.313888574073384</v>
      </c>
    </row>
    <row r="212" customFormat="false" ht="15" hidden="false" customHeight="false" outlineLevel="0" collapsed="false">
      <c r="N212" s="222"/>
    </row>
    <row r="213" customFormat="false" ht="15" hidden="false" customHeight="false" outlineLevel="0" collapsed="false">
      <c r="K213" s="223"/>
      <c r="N213" s="222" t="n">
        <v>-0.0311648142381731</v>
      </c>
    </row>
    <row r="215" customFormat="false" ht="15" hidden="false" customHeight="false" outlineLevel="0" collapsed="false">
      <c r="A215" s="170" t="s">
        <v>270</v>
      </c>
      <c r="B215" s="170" t="n">
        <v>23.4082</v>
      </c>
      <c r="N215" s="170" t="n">
        <v>0.0311648142381731</v>
      </c>
    </row>
    <row r="216" customFormat="false" ht="15" hidden="false" customHeight="false" outlineLevel="0" collapsed="false">
      <c r="N216" s="170" t="n">
        <v>30.8985</v>
      </c>
    </row>
    <row r="217" customFormat="false" ht="15" hidden="false" customHeight="false" outlineLevel="0" collapsed="false">
      <c r="N217" s="170" t="n">
        <f aca="false">3.71327394/23.2881</f>
        <v>0.15944941579605</v>
      </c>
    </row>
    <row r="218" customFormat="false" ht="15" hidden="false" customHeight="false" outlineLevel="0" collapsed="false">
      <c r="N218" s="170" t="n">
        <f aca="false">0.45692927/23.2881</f>
        <v>0.0196207191655824</v>
      </c>
      <c r="P218" s="170" t="n">
        <f aca="false">-0.01237293-0.15799816</f>
        <v>-0.17037109</v>
      </c>
    </row>
    <row r="219" customFormat="false" ht="15" hidden="false" customHeight="false" outlineLevel="0" collapsed="false">
      <c r="H219" s="170" t="n">
        <v>0</v>
      </c>
      <c r="N219" s="170" t="n">
        <f aca="false">2.0317494/23.2881</f>
        <v>0.0872441032115115</v>
      </c>
    </row>
    <row r="220" customFormat="false" ht="15" hidden="false" customHeight="false" outlineLevel="0" collapsed="false">
      <c r="N220" s="170" t="n">
        <f aca="false">+N219+N218+N217+N216</f>
        <v>31.1648142381731</v>
      </c>
    </row>
    <row r="221" customFormat="false" ht="15" hidden="false" customHeight="false" outlineLevel="0" collapsed="false">
      <c r="J221" s="170" t="n">
        <v>5</v>
      </c>
      <c r="N221" s="170" t="n">
        <f aca="false">+N220/1000</f>
        <v>0.0311648142381731</v>
      </c>
    </row>
    <row r="222" customFormat="false" ht="15" hidden="false" customHeight="false" outlineLevel="0" collapsed="false">
      <c r="N222" s="222" t="n">
        <f aca="false">-((33713273.94+456929.27+7031749.4)/23.2881)</f>
        <v>-1769227.7433539</v>
      </c>
    </row>
    <row r="224" customFormat="false" ht="15" hidden="false" customHeight="false" outlineLevel="0" collapsed="false">
      <c r="G224" s="207"/>
      <c r="J224" s="170" t="n">
        <v>-0.627103457646181</v>
      </c>
      <c r="N224" s="170" t="n">
        <v>-1.13056478</v>
      </c>
    </row>
    <row r="225" customFormat="false" ht="15" hidden="false" customHeight="false" outlineLevel="0" collapsed="false">
      <c r="G225" s="207"/>
    </row>
    <row r="226" customFormat="false" ht="15" hidden="false" customHeight="false" outlineLevel="0" collapsed="false">
      <c r="G226" s="207"/>
      <c r="P226" s="170" t="n">
        <v>-0.374391803765551</v>
      </c>
    </row>
    <row r="227" customFormat="false" ht="15" hidden="false" customHeight="false" outlineLevel="0" collapsed="false">
      <c r="G227" s="207"/>
    </row>
    <row r="228" customFormat="false" ht="15" hidden="false" customHeight="false" outlineLevel="0" collapsed="false">
      <c r="G228" s="207"/>
      <c r="O228" s="170" t="n">
        <v>-0.0723432636029537</v>
      </c>
    </row>
    <row r="229" customFormat="false" ht="15" hidden="false" customHeight="false" outlineLevel="0" collapsed="false">
      <c r="G229" s="207"/>
    </row>
    <row r="230" customFormat="false" ht="15" hidden="false" customHeight="false" outlineLevel="0" collapsed="false">
      <c r="G230" s="207"/>
    </row>
    <row r="231" customFormat="false" ht="15" hidden="false" customHeight="false" outlineLevel="0" collapsed="false">
      <c r="G231" s="207"/>
    </row>
    <row r="232" customFormat="false" ht="15" hidden="false" customHeight="false" outlineLevel="0" collapsed="false">
      <c r="G232" s="207"/>
    </row>
    <row r="233" customFormat="false" ht="15" hidden="false" customHeight="false" outlineLevel="0" collapsed="false">
      <c r="G233" s="207"/>
    </row>
    <row r="234" customFormat="false" ht="15" hidden="false" customHeight="false" outlineLevel="0" collapsed="false">
      <c r="G234" s="207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5" min="2" style="224" width="14.14"/>
    <col collapsed="false" customWidth="true" hidden="false" outlineLevel="0" max="6" min="6" style="224" width="14.56"/>
    <col collapsed="false" customWidth="true" hidden="false" outlineLevel="0" max="8" min="7" style="224" width="15.41"/>
    <col collapsed="false" customWidth="true" hidden="false" outlineLevel="0" max="9" min="9" style="224" width="16.99"/>
    <col collapsed="false" customWidth="true" hidden="false" outlineLevel="0" max="10" min="10" style="224" width="6.7"/>
    <col collapsed="false" customWidth="true" hidden="false" outlineLevel="0" max="11" min="11" style="224" width="14.41"/>
    <col collapsed="false" customWidth="true" hidden="false" outlineLevel="0" max="12" min="12" style="224" width="17.7"/>
    <col collapsed="false" customWidth="false" hidden="false" outlineLevel="0" max="257" min="13" style="224" width="11.42"/>
  </cols>
  <sheetData>
    <row r="1" customFormat="false" ht="15.75" hidden="false" customHeight="false" outlineLevel="0" collapsed="false">
      <c r="A1" s="225" t="s">
        <v>271</v>
      </c>
      <c r="B1" s="226"/>
      <c r="C1" s="226"/>
      <c r="D1" s="226"/>
      <c r="E1" s="226"/>
      <c r="F1" s="226"/>
      <c r="G1" s="227"/>
      <c r="H1" s="228"/>
      <c r="I1" s="226"/>
      <c r="J1" s="226"/>
      <c r="K1" s="229"/>
      <c r="L1" s="229"/>
      <c r="M1" s="230"/>
      <c r="N1" s="229"/>
    </row>
    <row r="2" customFormat="false" ht="18" hidden="false" customHeight="false" outlineLevel="0" collapsed="false">
      <c r="A2" s="231" t="s">
        <v>272</v>
      </c>
      <c r="B2" s="226"/>
      <c r="C2" s="226"/>
      <c r="D2" s="226"/>
      <c r="E2" s="226"/>
      <c r="F2" s="232"/>
      <c r="G2" s="226"/>
      <c r="H2" s="233"/>
      <c r="I2" s="226"/>
      <c r="J2" s="226"/>
      <c r="K2" s="226"/>
      <c r="L2" s="230"/>
      <c r="N2" s="226"/>
    </row>
    <row r="3" customFormat="false" ht="18.75" hidden="false" customHeight="false" outlineLevel="0" collapsed="false">
      <c r="A3" s="234" t="s">
        <v>273</v>
      </c>
      <c r="B3" s="235"/>
      <c r="C3" s="235"/>
      <c r="D3" s="235"/>
      <c r="E3" s="235"/>
      <c r="F3" s="236"/>
      <c r="G3" s="236"/>
      <c r="H3" s="236"/>
      <c r="I3" s="236"/>
      <c r="J3" s="236"/>
      <c r="K3" s="236"/>
      <c r="L3" s="236"/>
      <c r="M3" s="235"/>
      <c r="N3" s="237"/>
    </row>
    <row r="4" customFormat="false" ht="15" hidden="false" customHeight="false" outlineLevel="0" collapsed="false">
      <c r="A4" s="238" t="s">
        <v>5</v>
      </c>
      <c r="B4" s="239" t="s">
        <v>6</v>
      </c>
      <c r="C4" s="240"/>
      <c r="D4" s="240"/>
      <c r="E4" s="240"/>
      <c r="F4" s="241" t="s">
        <v>14</v>
      </c>
      <c r="G4" s="241"/>
      <c r="H4" s="241"/>
      <c r="I4" s="241"/>
      <c r="J4" s="241"/>
      <c r="K4" s="241"/>
      <c r="L4" s="241"/>
      <c r="M4" s="239" t="s">
        <v>274</v>
      </c>
      <c r="N4" s="239" t="s">
        <v>15</v>
      </c>
    </row>
    <row r="5" customFormat="false" ht="15" hidden="false" customHeight="true" outlineLevel="0" collapsed="false">
      <c r="A5" s="238"/>
      <c r="B5" s="239"/>
      <c r="C5" s="242" t="s">
        <v>7</v>
      </c>
      <c r="D5" s="242" t="s">
        <v>8</v>
      </c>
      <c r="E5" s="242" t="s">
        <v>275</v>
      </c>
      <c r="F5" s="243" t="s">
        <v>82</v>
      </c>
      <c r="G5" s="243" t="s">
        <v>83</v>
      </c>
      <c r="H5" s="243" t="s">
        <v>84</v>
      </c>
      <c r="I5" s="244" t="s">
        <v>144</v>
      </c>
      <c r="J5" s="245"/>
      <c r="K5" s="243" t="s">
        <v>13</v>
      </c>
      <c r="L5" s="244" t="s">
        <v>86</v>
      </c>
      <c r="M5" s="239"/>
      <c r="N5" s="239"/>
    </row>
    <row r="6" customFormat="false" ht="15.75" hidden="false" customHeight="false" outlineLevel="0" collapsed="false">
      <c r="A6" s="238"/>
      <c r="B6" s="239"/>
      <c r="C6" s="246"/>
      <c r="D6" s="246"/>
      <c r="E6" s="246"/>
      <c r="F6" s="243" t="s">
        <v>276</v>
      </c>
      <c r="G6" s="243" t="s">
        <v>276</v>
      </c>
      <c r="H6" s="243" t="s">
        <v>277</v>
      </c>
      <c r="I6" s="244" t="s">
        <v>278</v>
      </c>
      <c r="J6" s="247"/>
      <c r="K6" s="243" t="s">
        <v>279</v>
      </c>
      <c r="L6" s="244"/>
      <c r="M6" s="244"/>
      <c r="N6" s="244"/>
    </row>
    <row r="7" customFormat="false" ht="15" hidden="false" customHeight="false" outlineLevel="0" collapsed="false">
      <c r="A7" s="248" t="s">
        <v>280</v>
      </c>
      <c r="B7" s="249" t="n">
        <v>542.102077222648</v>
      </c>
      <c r="C7" s="249" t="n">
        <v>306.303959176444</v>
      </c>
      <c r="D7" s="249" t="n">
        <v>298.36346398625</v>
      </c>
      <c r="E7" s="249" t="n">
        <v>104.886540518258</v>
      </c>
      <c r="F7" s="249" t="n">
        <v>0.34322198940487</v>
      </c>
      <c r="G7" s="249" t="n">
        <v>1.88750476104819</v>
      </c>
      <c r="H7" s="249" t="n">
        <v>2.11909631210621</v>
      </c>
      <c r="I7" s="249" t="n">
        <v>0.10360785</v>
      </c>
      <c r="J7" s="249"/>
      <c r="K7" s="249" t="n">
        <v>4.86443631564939</v>
      </c>
      <c r="L7" s="249" t="n">
        <v>9.21430337820866</v>
      </c>
      <c r="M7" s="249" t="n">
        <v>9.21430337820866</v>
      </c>
      <c r="N7" s="249" t="n">
        <v>114.100843896467</v>
      </c>
    </row>
    <row r="8" customFormat="false" ht="15" hidden="false" customHeight="false" outlineLevel="0" collapsed="false">
      <c r="A8" s="248" t="s">
        <v>281</v>
      </c>
      <c r="B8" s="250" t="n">
        <v>211.147138332648</v>
      </c>
      <c r="C8" s="250" t="n">
        <v>34.4046953354591</v>
      </c>
      <c r="D8" s="250" t="n">
        <v>33.9709997321844</v>
      </c>
      <c r="E8" s="250" t="n">
        <v>9.7926638577038</v>
      </c>
      <c r="F8" s="250" t="n">
        <v>0.34093679940487</v>
      </c>
      <c r="G8" s="250" t="n">
        <v>0.813123641048195</v>
      </c>
      <c r="H8" s="250" t="n">
        <v>1.37270926</v>
      </c>
      <c r="I8" s="250" t="n">
        <v>0.00077066</v>
      </c>
      <c r="J8" s="251"/>
      <c r="K8" s="250" t="n">
        <v>0.0495503056493856</v>
      </c>
      <c r="L8" s="250" t="n">
        <v>2.57636400610245</v>
      </c>
      <c r="M8" s="250" t="n">
        <v>2.57636400610245</v>
      </c>
      <c r="N8" s="250" t="n">
        <v>12.3690278638062</v>
      </c>
    </row>
    <row r="9" customFormat="false" ht="15" hidden="false" customHeight="false" outlineLevel="0" collapsed="false">
      <c r="A9" s="248" t="s">
        <v>282</v>
      </c>
      <c r="B9" s="250" t="n">
        <v>38.07623335</v>
      </c>
      <c r="C9" s="250" t="n">
        <v>19.61456207</v>
      </c>
      <c r="D9" s="250" t="n">
        <v>17.7909057640543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1"/>
      <c r="K9" s="250" t="n">
        <v>0</v>
      </c>
      <c r="L9" s="250" t="n">
        <v>0</v>
      </c>
      <c r="M9" s="250" t="n">
        <v>0</v>
      </c>
      <c r="N9" s="250" t="n">
        <v>0</v>
      </c>
    </row>
    <row r="10" customFormat="false" ht="15" hidden="false" customHeight="false" outlineLevel="0" collapsed="false">
      <c r="A10" s="248" t="s">
        <v>283</v>
      </c>
      <c r="B10" s="250" t="n">
        <v>38.03940435</v>
      </c>
      <c r="C10" s="250" t="n">
        <v>19.59769605</v>
      </c>
      <c r="D10" s="250" t="n">
        <v>17.7909057640543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1"/>
      <c r="K10" s="250" t="n">
        <v>0</v>
      </c>
      <c r="L10" s="250" t="n">
        <v>0</v>
      </c>
      <c r="M10" s="250" t="n">
        <v>0</v>
      </c>
      <c r="N10" s="250" t="n">
        <v>0</v>
      </c>
    </row>
    <row r="11" customFormat="false" ht="15" hidden="false" customHeight="false" outlineLevel="0" collapsed="false">
      <c r="A11" s="252" t="s">
        <v>284</v>
      </c>
      <c r="B11" s="253" t="n">
        <v>0.036829</v>
      </c>
      <c r="C11" s="253" t="n">
        <v>0.01686602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4"/>
      <c r="K11" s="253" t="n">
        <v>0</v>
      </c>
      <c r="L11" s="253" t="n">
        <v>0</v>
      </c>
      <c r="M11" s="253" t="n">
        <v>0</v>
      </c>
      <c r="N11" s="253" t="n">
        <v>0</v>
      </c>
    </row>
    <row r="12" customFormat="false" ht="15" hidden="false" customHeight="false" outlineLevel="0" collapsed="false">
      <c r="A12" s="252" t="s">
        <v>285</v>
      </c>
      <c r="B12" s="253" t="n">
        <v>173.070904982648</v>
      </c>
      <c r="C12" s="253" t="n">
        <v>14.7901332654591</v>
      </c>
      <c r="D12" s="253" t="n">
        <v>16.1800939681302</v>
      </c>
      <c r="E12" s="253" t="n">
        <v>9.7926638577038</v>
      </c>
      <c r="F12" s="253" t="n">
        <v>0.34093679940487</v>
      </c>
      <c r="G12" s="253" t="n">
        <v>0.813123641048195</v>
      </c>
      <c r="H12" s="253" t="n">
        <v>1.37270926</v>
      </c>
      <c r="I12" s="253" t="n">
        <v>0.00077066</v>
      </c>
      <c r="J12" s="254"/>
      <c r="K12" s="253" t="n">
        <v>0.0495503056493856</v>
      </c>
      <c r="L12" s="253" t="n">
        <v>2.57636400610245</v>
      </c>
      <c r="M12" s="253" t="n">
        <v>2.57636400610245</v>
      </c>
      <c r="N12" s="253" t="n">
        <v>12.3690278638062</v>
      </c>
    </row>
    <row r="13" customFormat="false" ht="15" hidden="false" customHeight="false" outlineLevel="0" collapsed="false">
      <c r="A13" s="248" t="s">
        <v>286</v>
      </c>
      <c r="B13" s="250" t="n">
        <v>164.39419622</v>
      </c>
      <c r="C13" s="250" t="n">
        <v>0</v>
      </c>
      <c r="D13" s="250" t="n">
        <v>9.016E-005</v>
      </c>
      <c r="E13" s="250" t="n">
        <v>0.0731953568055544</v>
      </c>
      <c r="F13" s="250" t="n">
        <v>0</v>
      </c>
      <c r="G13" s="250" t="n">
        <v>0</v>
      </c>
      <c r="H13" s="250" t="n">
        <v>0</v>
      </c>
      <c r="I13" s="250" t="n">
        <v>0</v>
      </c>
      <c r="J13" s="251"/>
      <c r="K13" s="250" t="n">
        <v>0</v>
      </c>
      <c r="L13" s="250" t="n">
        <v>0</v>
      </c>
      <c r="M13" s="250" t="n">
        <v>0</v>
      </c>
      <c r="N13" s="250" t="n">
        <v>0.0731953568055544</v>
      </c>
    </row>
    <row r="14" customFormat="false" ht="15" hidden="false" customHeight="false" outlineLevel="0" collapsed="false">
      <c r="A14" s="248" t="s">
        <v>287</v>
      </c>
      <c r="B14" s="250" t="n">
        <v>8.654378492648</v>
      </c>
      <c r="C14" s="250" t="n">
        <v>7.3913914954591</v>
      </c>
      <c r="D14" s="250" t="n">
        <v>5.96919380316636</v>
      </c>
      <c r="E14" s="250" t="n">
        <v>2.44165537966421</v>
      </c>
      <c r="F14" s="250" t="n">
        <v>0.0228677994048696</v>
      </c>
      <c r="G14" s="250" t="n">
        <v>0.813123641048195</v>
      </c>
      <c r="H14" s="250" t="n">
        <v>0.44940916</v>
      </c>
      <c r="I14" s="250" t="n">
        <v>0.00077066</v>
      </c>
      <c r="J14" s="233"/>
      <c r="K14" s="250" t="n">
        <v>0.0495503056493856</v>
      </c>
      <c r="L14" s="250" t="n">
        <v>1.33495090610245</v>
      </c>
      <c r="M14" s="250" t="n">
        <v>1.33495090610245</v>
      </c>
      <c r="N14" s="250" t="n">
        <v>3.77660628576666</v>
      </c>
    </row>
    <row r="15" customFormat="false" ht="15" hidden="false" customHeight="false" outlineLevel="0" collapsed="false">
      <c r="A15" s="248" t="s">
        <v>288</v>
      </c>
      <c r="B15" s="250" t="n">
        <v>0.02233027</v>
      </c>
      <c r="C15" s="250" t="n">
        <v>7.39874177</v>
      </c>
      <c r="D15" s="250" t="n">
        <v>10.2108100049638</v>
      </c>
      <c r="E15" s="250" t="n">
        <v>7.27781312123403</v>
      </c>
      <c r="F15" s="250" t="n">
        <v>0.318069</v>
      </c>
      <c r="G15" s="250" t="n">
        <v>0</v>
      </c>
      <c r="H15" s="250" t="n">
        <v>0.9233001</v>
      </c>
      <c r="I15" s="250" t="n">
        <v>0</v>
      </c>
      <c r="J15" s="233"/>
      <c r="K15" s="250" t="n">
        <v>0</v>
      </c>
      <c r="L15" s="250" t="n">
        <v>1.2414131</v>
      </c>
      <c r="M15" s="250" t="n">
        <v>1.2414131</v>
      </c>
      <c r="N15" s="250" t="n">
        <v>8.51922622123403</v>
      </c>
    </row>
    <row r="16" customFormat="false" ht="15" hidden="false" customHeight="false" outlineLevel="0" collapsed="false">
      <c r="A16" s="252" t="s">
        <v>289</v>
      </c>
      <c r="B16" s="253" t="n">
        <v>330.95493889</v>
      </c>
      <c r="C16" s="253" t="n">
        <v>271.899263840985</v>
      </c>
      <c r="D16" s="253" t="n">
        <v>264.392464254065</v>
      </c>
      <c r="E16" s="253" t="n">
        <v>95.0938766605546</v>
      </c>
      <c r="F16" s="253" t="n">
        <v>0.00228519</v>
      </c>
      <c r="G16" s="253" t="n">
        <v>1.07438112</v>
      </c>
      <c r="H16" s="253" t="n">
        <v>0.746387052106209</v>
      </c>
      <c r="I16" s="253" t="n">
        <v>0.10283719</v>
      </c>
      <c r="J16" s="255"/>
      <c r="K16" s="253" t="n">
        <v>4.81488601</v>
      </c>
      <c r="L16" s="253" t="n">
        <v>6.63793937210621</v>
      </c>
      <c r="M16" s="253" t="n">
        <v>6.63793937210621</v>
      </c>
      <c r="N16" s="253" t="n">
        <v>101.731816032661</v>
      </c>
    </row>
    <row r="17" customFormat="false" ht="15" hidden="false" customHeight="false" outlineLevel="0" collapsed="false">
      <c r="A17" s="252" t="s">
        <v>290</v>
      </c>
      <c r="B17" s="253" t="n">
        <v>95.33559354</v>
      </c>
      <c r="C17" s="253" t="n">
        <v>64.1856709812268</v>
      </c>
      <c r="D17" s="253" t="n">
        <v>1.762281533</v>
      </c>
      <c r="E17" s="253" t="n">
        <v>0.1093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/>
      <c r="K17" s="253" t="n">
        <v>0</v>
      </c>
      <c r="L17" s="253" t="n">
        <v>0</v>
      </c>
      <c r="M17" s="253" t="n">
        <v>0</v>
      </c>
      <c r="N17" s="253" t="n">
        <v>0.1093</v>
      </c>
    </row>
    <row r="18" customFormat="false" ht="15" hidden="false" customHeight="false" outlineLevel="0" collapsed="false">
      <c r="A18" s="248" t="s">
        <v>291</v>
      </c>
      <c r="B18" s="250" t="n">
        <v>78.788898</v>
      </c>
      <c r="C18" s="250" t="n">
        <v>42.5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1"/>
      <c r="K18" s="250" t="n">
        <v>0</v>
      </c>
      <c r="L18" s="250" t="n">
        <v>0</v>
      </c>
      <c r="M18" s="250" t="n">
        <v>0</v>
      </c>
      <c r="N18" s="250" t="n">
        <v>0</v>
      </c>
    </row>
    <row r="19" customFormat="false" ht="15" hidden="false" customHeight="false" outlineLevel="0" collapsed="false">
      <c r="A19" s="256" t="s">
        <v>292</v>
      </c>
      <c r="B19" s="250" t="n">
        <v>16.54669554</v>
      </c>
      <c r="C19" s="250" t="n">
        <v>21.6856709812268</v>
      </c>
      <c r="D19" s="250" t="n">
        <v>1.762281533</v>
      </c>
      <c r="E19" s="250" t="n">
        <v>0.1093</v>
      </c>
      <c r="F19" s="250" t="n">
        <v>0</v>
      </c>
      <c r="G19" s="250" t="n">
        <v>0</v>
      </c>
      <c r="H19" s="250" t="n">
        <v>0</v>
      </c>
      <c r="I19" s="250" t="n">
        <v>0</v>
      </c>
      <c r="J19" s="251"/>
      <c r="K19" s="250" t="n">
        <v>0</v>
      </c>
      <c r="L19" s="250" t="n">
        <v>0</v>
      </c>
      <c r="M19" s="250" t="n">
        <v>0</v>
      </c>
      <c r="N19" s="250" t="n">
        <v>0.1093</v>
      </c>
    </row>
    <row r="20" customFormat="false" ht="15" hidden="false" customHeight="false" outlineLevel="0" collapsed="false">
      <c r="A20" s="252" t="s">
        <v>293</v>
      </c>
      <c r="B20" s="253" t="n">
        <v>235.61934535</v>
      </c>
      <c r="C20" s="253" t="n">
        <v>207.713592859758</v>
      </c>
      <c r="D20" s="253" t="n">
        <v>262.630182721065</v>
      </c>
      <c r="E20" s="253" t="n">
        <v>94.9845766605546</v>
      </c>
      <c r="F20" s="253" t="n">
        <v>0.00228519</v>
      </c>
      <c r="G20" s="253" t="n">
        <v>1.07438112</v>
      </c>
      <c r="H20" s="253" t="n">
        <v>0.746387052106209</v>
      </c>
      <c r="I20" s="253" t="n">
        <v>0.10283719</v>
      </c>
      <c r="J20" s="254"/>
      <c r="K20" s="253" t="n">
        <v>4.81488601</v>
      </c>
      <c r="L20" s="253" t="n">
        <v>6.63793937210621</v>
      </c>
      <c r="M20" s="253" t="n">
        <v>6.63793937210621</v>
      </c>
      <c r="N20" s="253" t="n">
        <v>101.622516032661</v>
      </c>
    </row>
    <row r="21" customFormat="false" ht="15" hidden="false" customHeight="false" outlineLevel="0" collapsed="false">
      <c r="A21" s="252" t="s">
        <v>294</v>
      </c>
      <c r="B21" s="253" t="n">
        <v>151.08245224</v>
      </c>
      <c r="C21" s="253" t="n">
        <v>162.090331526277</v>
      </c>
      <c r="D21" s="253" t="n">
        <v>185.841950973006</v>
      </c>
      <c r="E21" s="253" t="n">
        <v>63.8222352451834</v>
      </c>
      <c r="F21" s="253" t="n">
        <v>0</v>
      </c>
      <c r="G21" s="253" t="n">
        <v>1.00333064</v>
      </c>
      <c r="H21" s="253" t="n">
        <v>0.36084933</v>
      </c>
      <c r="I21" s="253" t="n">
        <v>0</v>
      </c>
      <c r="J21" s="254"/>
      <c r="K21" s="253" t="n">
        <v>4.27618497</v>
      </c>
      <c r="L21" s="253" t="n">
        <v>5.64036494</v>
      </c>
      <c r="M21" s="253" t="n">
        <v>5.64036494</v>
      </c>
      <c r="N21" s="253" t="n">
        <v>69.4626001851834</v>
      </c>
    </row>
    <row r="22" customFormat="false" ht="15" hidden="false" customHeight="false" outlineLevel="0" collapsed="false">
      <c r="A22" s="248" t="s">
        <v>295</v>
      </c>
      <c r="B22" s="250" t="n">
        <v>84.53689311</v>
      </c>
      <c r="C22" s="250" t="n">
        <v>45.6232613334812</v>
      </c>
      <c r="D22" s="250" t="n">
        <v>76.7882317480592</v>
      </c>
      <c r="E22" s="250" t="n">
        <v>31.1623414153712</v>
      </c>
      <c r="F22" s="250" t="n">
        <v>0.00228519</v>
      </c>
      <c r="G22" s="250" t="n">
        <v>0.07105048</v>
      </c>
      <c r="H22" s="250" t="n">
        <v>0.385537722106209</v>
      </c>
      <c r="I22" s="250" t="n">
        <v>0.10283719</v>
      </c>
      <c r="J22" s="251" t="s">
        <v>296</v>
      </c>
      <c r="K22" s="250" t="n">
        <v>0.53870104</v>
      </c>
      <c r="L22" s="250" t="n">
        <v>0.997574432106209</v>
      </c>
      <c r="M22" s="250" t="n">
        <v>0.997574432106209</v>
      </c>
      <c r="N22" s="250" t="n">
        <v>32.1599158474774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7"/>
      <c r="G23" s="257"/>
      <c r="H23" s="257"/>
      <c r="I23" s="250"/>
      <c r="J23" s="258"/>
      <c r="K23" s="250"/>
      <c r="L23" s="250"/>
      <c r="M23" s="250"/>
      <c r="N23" s="250"/>
    </row>
    <row r="24" customFormat="false" ht="15" hidden="false" customHeight="false" outlineLevel="0" collapsed="false">
      <c r="A24" s="248" t="s">
        <v>297</v>
      </c>
      <c r="B24" s="249" t="n">
        <v>-91.40889059</v>
      </c>
      <c r="C24" s="249" t="n">
        <v>-88.7632462018488</v>
      </c>
      <c r="D24" s="249" t="n">
        <v>-94.2762178401921</v>
      </c>
      <c r="E24" s="249" t="n">
        <v>-45.1661139736936</v>
      </c>
      <c r="F24" s="249" t="n">
        <v>-1.78937170882391</v>
      </c>
      <c r="G24" s="249" t="n">
        <v>-0.36547611</v>
      </c>
      <c r="H24" s="249" t="n">
        <v>-1.47405692763958</v>
      </c>
      <c r="I24" s="249" t="n">
        <v>0</v>
      </c>
      <c r="J24" s="251"/>
      <c r="K24" s="249" t="n">
        <v>-1.01264333</v>
      </c>
      <c r="L24" s="249" t="n">
        <v>-4.64154807646349</v>
      </c>
      <c r="M24" s="249" t="n">
        <v>-4.64154807646349</v>
      </c>
      <c r="N24" s="249" t="n">
        <v>-49.807662050157</v>
      </c>
    </row>
    <row r="25" customFormat="false" ht="15" hidden="false" customHeight="false" outlineLevel="0" collapsed="false">
      <c r="A25" s="248" t="s">
        <v>298</v>
      </c>
      <c r="B25" s="250" t="n">
        <v>-26.49220675</v>
      </c>
      <c r="C25" s="250" t="n">
        <v>-23.1698284786103</v>
      </c>
      <c r="D25" s="250" t="n">
        <v>-26.0396166594831</v>
      </c>
      <c r="E25" s="250" t="n">
        <v>-11.9245195586952</v>
      </c>
      <c r="F25" s="250" t="n">
        <v>-1.19301239</v>
      </c>
      <c r="G25" s="250" t="n">
        <v>0</v>
      </c>
      <c r="H25" s="250" t="n">
        <v>0</v>
      </c>
      <c r="I25" s="250" t="n">
        <v>0</v>
      </c>
      <c r="J25" s="258"/>
      <c r="K25" s="250" t="n">
        <v>0</v>
      </c>
      <c r="L25" s="250" t="n">
        <v>-1.19301239</v>
      </c>
      <c r="M25" s="250" t="n">
        <v>-1.19301239</v>
      </c>
      <c r="N25" s="250" t="n">
        <v>-13.1175319486952</v>
      </c>
    </row>
    <row r="26" customFormat="false" ht="15" hidden="false" customHeight="false" outlineLevel="0" collapsed="false">
      <c r="A26" s="248" t="s">
        <v>299</v>
      </c>
      <c r="B26" s="250" t="n">
        <v>-25.95213728</v>
      </c>
      <c r="C26" s="250" t="n">
        <v>-23.1614256986103</v>
      </c>
      <c r="D26" s="250" t="n">
        <v>-24.2112427083249</v>
      </c>
      <c r="E26" s="250" t="n">
        <v>-11.8494530419395</v>
      </c>
      <c r="F26" s="250" t="n">
        <v>-1.19301239</v>
      </c>
      <c r="G26" s="250" t="n">
        <v>0</v>
      </c>
      <c r="H26" s="250" t="n">
        <v>0</v>
      </c>
      <c r="I26" s="250" t="n">
        <v>0</v>
      </c>
      <c r="J26" s="251"/>
      <c r="K26" s="250" t="n">
        <v>0</v>
      </c>
      <c r="L26" s="250" t="n">
        <v>-1.19301239</v>
      </c>
      <c r="M26" s="250" t="n">
        <v>-1.19301239</v>
      </c>
      <c r="N26" s="250" t="n">
        <v>-13.0424654319395</v>
      </c>
    </row>
    <row r="27" customFormat="false" ht="15" hidden="false" customHeight="false" outlineLevel="0" collapsed="false">
      <c r="A27" s="248" t="s">
        <v>300</v>
      </c>
      <c r="B27" s="250" t="n">
        <v>-16.22275495</v>
      </c>
      <c r="C27" s="250" t="n">
        <v>-17.03622005</v>
      </c>
      <c r="D27" s="250" t="n">
        <v>-18.953291282759</v>
      </c>
      <c r="E27" s="250" t="n">
        <v>-9.64457868693947</v>
      </c>
      <c r="F27" s="250" t="n">
        <v>-1.091909</v>
      </c>
      <c r="G27" s="250" t="n">
        <v>0</v>
      </c>
      <c r="H27" s="250" t="n">
        <v>0</v>
      </c>
      <c r="I27" s="250" t="n">
        <v>0</v>
      </c>
      <c r="J27" s="251"/>
      <c r="K27" s="250" t="n">
        <v>0</v>
      </c>
      <c r="L27" s="250" t="n">
        <v>-1.091909</v>
      </c>
      <c r="M27" s="250" t="n">
        <v>-1.091909</v>
      </c>
      <c r="N27" s="250" t="n">
        <v>-10.7364876869395</v>
      </c>
    </row>
    <row r="28" customFormat="false" ht="15" hidden="false" customHeight="false" outlineLevel="0" collapsed="false">
      <c r="A28" s="252" t="s">
        <v>301</v>
      </c>
      <c r="B28" s="253" t="n">
        <v>-9.72938233</v>
      </c>
      <c r="C28" s="253" t="n">
        <v>-6.12520564861031</v>
      </c>
      <c r="D28" s="253" t="n">
        <v>-5.25795142556587</v>
      </c>
      <c r="E28" s="253" t="n">
        <v>-2.204874355</v>
      </c>
      <c r="F28" s="253" t="n">
        <v>-0.10110339</v>
      </c>
      <c r="G28" s="253" t="n">
        <v>0</v>
      </c>
      <c r="H28" s="253" t="n">
        <v>0</v>
      </c>
      <c r="I28" s="253" t="n">
        <v>0</v>
      </c>
      <c r="J28" s="254"/>
      <c r="K28" s="253" t="n">
        <v>0</v>
      </c>
      <c r="L28" s="253" t="n">
        <v>-0.10110339</v>
      </c>
      <c r="M28" s="253" t="n">
        <v>-0.10110339</v>
      </c>
      <c r="N28" s="253" t="n">
        <v>-2.305977745</v>
      </c>
    </row>
    <row r="29" customFormat="false" ht="15" hidden="false" customHeight="false" outlineLevel="0" collapsed="false">
      <c r="A29" s="252" t="s">
        <v>302</v>
      </c>
      <c r="B29" s="253" t="n">
        <v>-0.54006947</v>
      </c>
      <c r="C29" s="253" t="n">
        <v>-0.00840278</v>
      </c>
      <c r="D29" s="253" t="n">
        <v>-1.82837395115817</v>
      </c>
      <c r="E29" s="253" t="n">
        <v>-0.0750665167556898</v>
      </c>
      <c r="F29" s="253" t="n">
        <v>0</v>
      </c>
      <c r="G29" s="253" t="n">
        <v>0</v>
      </c>
      <c r="H29" s="253" t="n">
        <v>0</v>
      </c>
      <c r="I29" s="253" t="n">
        <v>0</v>
      </c>
      <c r="J29" s="254"/>
      <c r="K29" s="253" t="n">
        <v>0</v>
      </c>
      <c r="L29" s="253" t="n">
        <v>0</v>
      </c>
      <c r="M29" s="253" t="n">
        <v>0</v>
      </c>
      <c r="N29" s="253" t="n">
        <v>-0.0750665167556898</v>
      </c>
    </row>
    <row r="30" customFormat="false" ht="15" hidden="false" customHeight="false" outlineLevel="0" collapsed="false">
      <c r="A30" s="248" t="s">
        <v>303</v>
      </c>
      <c r="B30" s="250" t="n">
        <v>-64.91668384</v>
      </c>
      <c r="C30" s="250" t="n">
        <v>-65.5934177232385</v>
      </c>
      <c r="D30" s="250" t="n">
        <v>-68.236601180709</v>
      </c>
      <c r="E30" s="250" t="n">
        <v>-33.2415944149984</v>
      </c>
      <c r="F30" s="250" t="n">
        <v>-0.596359318823907</v>
      </c>
      <c r="G30" s="250" t="n">
        <v>-0.36547611</v>
      </c>
      <c r="H30" s="250" t="n">
        <v>-1.47405692763958</v>
      </c>
      <c r="I30" s="250" t="n">
        <v>0</v>
      </c>
      <c r="J30" s="259"/>
      <c r="K30" s="250" t="n">
        <v>-1.01264333</v>
      </c>
      <c r="L30" s="250" t="n">
        <v>-3.44853568646349</v>
      </c>
      <c r="M30" s="250" t="n">
        <v>-3.44853568646349</v>
      </c>
      <c r="N30" s="250" t="n">
        <v>-36.6901301014619</v>
      </c>
    </row>
    <row r="31" customFormat="false" ht="15" hidden="false" customHeight="false" outlineLevel="0" collapsed="false">
      <c r="A31" s="248" t="s">
        <v>304</v>
      </c>
      <c r="B31" s="250" t="n">
        <v>-64.91668384</v>
      </c>
      <c r="C31" s="250" t="n">
        <v>-65.5934177232385</v>
      </c>
      <c r="D31" s="250" t="n">
        <v>-68.236601180709</v>
      </c>
      <c r="E31" s="250" t="n">
        <v>-33.2415944149984</v>
      </c>
      <c r="F31" s="250" t="n">
        <v>-0.596359318823907</v>
      </c>
      <c r="G31" s="250" t="n">
        <v>-0.36547611</v>
      </c>
      <c r="H31" s="250" t="n">
        <v>-1.47405692763958</v>
      </c>
      <c r="I31" s="250" t="n">
        <v>0</v>
      </c>
      <c r="J31" s="251"/>
      <c r="K31" s="250" t="n">
        <v>-1.01264333</v>
      </c>
      <c r="L31" s="250" t="n">
        <v>-3.44853568646349</v>
      </c>
      <c r="M31" s="250" t="n">
        <v>-3.44853568646349</v>
      </c>
      <c r="N31" s="250" t="n">
        <v>-36.6901301014619</v>
      </c>
    </row>
    <row r="32" customFormat="false" ht="15" hidden="false" customHeight="false" outlineLevel="0" collapsed="false">
      <c r="A32" s="252" t="s">
        <v>305</v>
      </c>
      <c r="B32" s="253" t="n">
        <v>-40.17284803</v>
      </c>
      <c r="C32" s="253" t="n">
        <v>-39.4382379336997</v>
      </c>
      <c r="D32" s="253" t="n">
        <v>-37.9119488544436</v>
      </c>
      <c r="E32" s="253" t="n">
        <v>-17.382240834964</v>
      </c>
      <c r="F32" s="253" t="n">
        <v>-0.405691312503907</v>
      </c>
      <c r="G32" s="253" t="n">
        <v>-0.29387015</v>
      </c>
      <c r="H32" s="253" t="n">
        <v>-0.79714283</v>
      </c>
      <c r="I32" s="253" t="n">
        <v>0</v>
      </c>
      <c r="J32" s="254"/>
      <c r="K32" s="253" t="n">
        <v>-0.20812</v>
      </c>
      <c r="L32" s="253" t="n">
        <v>-1.70482429250391</v>
      </c>
      <c r="M32" s="253" t="n">
        <v>-1.70482429250391</v>
      </c>
      <c r="N32" s="253" t="n">
        <v>-19.0870651274679</v>
      </c>
    </row>
    <row r="33" customFormat="false" ht="15" hidden="false" customHeight="false" outlineLevel="0" collapsed="false">
      <c r="A33" s="252" t="s">
        <v>306</v>
      </c>
      <c r="B33" s="253" t="n">
        <v>-24.74383581</v>
      </c>
      <c r="C33" s="253" t="n">
        <v>-26.1551797895388</v>
      </c>
      <c r="D33" s="253" t="n">
        <v>-30.3246523262655</v>
      </c>
      <c r="E33" s="253" t="n">
        <v>-15.8593535800344</v>
      </c>
      <c r="F33" s="253" t="n">
        <v>-0.19066800632</v>
      </c>
      <c r="G33" s="253" t="n">
        <v>-0.07160596</v>
      </c>
      <c r="H33" s="253" t="n">
        <v>-0.67691409763958</v>
      </c>
      <c r="I33" s="253" t="n">
        <v>0</v>
      </c>
      <c r="J33" s="254"/>
      <c r="K33" s="253" t="n">
        <v>-0.80452333</v>
      </c>
      <c r="L33" s="253" t="n">
        <v>-1.74371139395958</v>
      </c>
      <c r="M33" s="253" t="n">
        <v>-1.74371139395958</v>
      </c>
      <c r="N33" s="253" t="n">
        <v>-17.6030649739939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1"/>
      <c r="K34" s="250"/>
      <c r="L34" s="250"/>
      <c r="M34" s="250"/>
      <c r="N34" s="250"/>
    </row>
    <row r="35" customFormat="false" ht="15" hidden="false" customHeight="false" outlineLevel="0" collapsed="false">
      <c r="A35" s="248" t="s">
        <v>307</v>
      </c>
      <c r="B35" s="249" t="n">
        <v>124.079719545812</v>
      </c>
      <c r="C35" s="249" t="n">
        <v>144.978362775981</v>
      </c>
      <c r="D35" s="249" t="n">
        <v>118.756430488193</v>
      </c>
      <c r="E35" s="249" t="n">
        <v>71.0161485190019</v>
      </c>
      <c r="F35" s="249" t="n">
        <v>-0.34951495</v>
      </c>
      <c r="G35" s="249" t="n">
        <v>-1.4871351</v>
      </c>
      <c r="H35" s="249" t="n">
        <v>2.51598243</v>
      </c>
      <c r="I35" s="249" t="n">
        <v>0.352027288502297</v>
      </c>
      <c r="J35" s="251"/>
      <c r="K35" s="249" t="n">
        <v>1.38286899140028</v>
      </c>
      <c r="L35" s="249" t="n">
        <v>2.06220137140028</v>
      </c>
      <c r="M35" s="249" t="n">
        <v>2.06220137140028</v>
      </c>
      <c r="N35" s="249" t="n">
        <v>73.0783498904022</v>
      </c>
    </row>
    <row r="36" customFormat="false" ht="15" hidden="false" customHeight="false" outlineLevel="0" collapsed="false">
      <c r="A36" s="248" t="s">
        <v>308</v>
      </c>
      <c r="B36" s="250" t="n">
        <v>-141.7</v>
      </c>
      <c r="C36" s="250" t="n">
        <v>-76</v>
      </c>
      <c r="D36" s="250" t="n">
        <v>-60.0856499997748</v>
      </c>
      <c r="E36" s="250" t="n">
        <v>12</v>
      </c>
      <c r="F36" s="250" t="n">
        <v>-4</v>
      </c>
      <c r="G36" s="250" t="n">
        <v>-4</v>
      </c>
      <c r="H36" s="250" t="n">
        <v>0</v>
      </c>
      <c r="I36" s="250" t="n">
        <v>0</v>
      </c>
      <c r="J36" s="251"/>
      <c r="K36" s="250" t="n">
        <v>0</v>
      </c>
      <c r="L36" s="250" t="n">
        <v>-8</v>
      </c>
      <c r="M36" s="250" t="n">
        <v>-8</v>
      </c>
      <c r="N36" s="250" t="n">
        <v>4</v>
      </c>
    </row>
    <row r="37" customFormat="false" ht="15" hidden="false" customHeight="false" outlineLevel="0" collapsed="false">
      <c r="A37" s="252" t="s">
        <v>309</v>
      </c>
      <c r="B37" s="253" t="n">
        <v>73.6</v>
      </c>
      <c r="C37" s="253" t="n">
        <v>52</v>
      </c>
      <c r="D37" s="253" t="n">
        <v>84.25</v>
      </c>
      <c r="E37" s="253" t="n">
        <v>60</v>
      </c>
      <c r="F37" s="253" t="n">
        <v>0</v>
      </c>
      <c r="G37" s="253" t="n">
        <v>0</v>
      </c>
      <c r="H37" s="253" t="n">
        <v>0</v>
      </c>
      <c r="I37" s="253" t="n">
        <v>0</v>
      </c>
      <c r="J37" s="254"/>
      <c r="K37" s="253" t="n">
        <v>0</v>
      </c>
      <c r="L37" s="253" t="n">
        <v>0</v>
      </c>
      <c r="M37" s="253" t="n">
        <v>0</v>
      </c>
      <c r="N37" s="253" t="n">
        <v>60</v>
      </c>
    </row>
    <row r="38" customFormat="false" ht="15" hidden="false" customHeight="false" outlineLevel="0" collapsed="false">
      <c r="A38" s="252" t="s">
        <v>310</v>
      </c>
      <c r="B38" s="253" t="n">
        <v>-215.3</v>
      </c>
      <c r="C38" s="253" t="n">
        <v>-128</v>
      </c>
      <c r="D38" s="253" t="n">
        <v>-144.335649999775</v>
      </c>
      <c r="E38" s="253" t="n">
        <v>-48</v>
      </c>
      <c r="F38" s="253" t="n">
        <v>-4</v>
      </c>
      <c r="G38" s="253" t="n">
        <v>-4</v>
      </c>
      <c r="H38" s="253" t="n">
        <v>0</v>
      </c>
      <c r="I38" s="253" t="n">
        <v>0</v>
      </c>
      <c r="J38" s="254"/>
      <c r="K38" s="253" t="n">
        <v>0</v>
      </c>
      <c r="L38" s="253" t="n">
        <v>-8</v>
      </c>
      <c r="M38" s="253" t="n">
        <v>-8</v>
      </c>
      <c r="N38" s="253" t="n">
        <v>-56</v>
      </c>
    </row>
    <row r="39" customFormat="false" ht="15" hidden="false" customHeight="false" outlineLevel="0" collapsed="false">
      <c r="A39" s="248" t="s">
        <v>311</v>
      </c>
      <c r="B39" s="250" t="n">
        <v>265.779719545812</v>
      </c>
      <c r="C39" s="250" t="n">
        <v>220.978362775981</v>
      </c>
      <c r="D39" s="250" t="n">
        <v>178.842080487968</v>
      </c>
      <c r="E39" s="250" t="n">
        <v>59.016148519002</v>
      </c>
      <c r="F39" s="250" t="n">
        <v>3.65048505</v>
      </c>
      <c r="G39" s="250" t="n">
        <v>2.5128649</v>
      </c>
      <c r="H39" s="250" t="n">
        <v>2.51598243</v>
      </c>
      <c r="I39" s="250" t="n">
        <v>0.352027288502297</v>
      </c>
      <c r="J39" s="251" t="s">
        <v>312</v>
      </c>
      <c r="K39" s="250" t="n">
        <v>1.38286899140028</v>
      </c>
      <c r="L39" s="250" t="n">
        <v>10.0622013714003</v>
      </c>
      <c r="M39" s="250" t="n">
        <v>10.0622013714003</v>
      </c>
      <c r="N39" s="250" t="n">
        <v>69.0783498904022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1"/>
      <c r="G40" s="250"/>
      <c r="H40" s="250"/>
      <c r="I40" s="250"/>
      <c r="J40" s="251"/>
      <c r="K40" s="250"/>
      <c r="L40" s="250"/>
      <c r="M40" s="250"/>
      <c r="N40" s="250"/>
    </row>
    <row r="41" customFormat="false" ht="15" hidden="false" customHeight="false" outlineLevel="0" collapsed="false">
      <c r="A41" s="248" t="s">
        <v>313</v>
      </c>
      <c r="B41" s="250" t="n">
        <v>126.92916082</v>
      </c>
      <c r="C41" s="250" t="n">
        <v>103.50725861</v>
      </c>
      <c r="D41" s="250" t="n">
        <v>-28.0485993013492</v>
      </c>
      <c r="E41" s="250" t="n">
        <v>-76.2327860472354</v>
      </c>
      <c r="F41" s="250" t="n">
        <v>-15.2510521361555</v>
      </c>
      <c r="G41" s="250" t="n">
        <v>17.5635431122378</v>
      </c>
      <c r="H41" s="250" t="n">
        <v>-2.35529485010943</v>
      </c>
      <c r="I41" s="250" t="n">
        <v>12.1168229152032</v>
      </c>
      <c r="J41" s="251"/>
      <c r="K41" s="250" t="n">
        <v>38.0664626561758</v>
      </c>
      <c r="L41" s="250" t="n">
        <v>38.0236587821487</v>
      </c>
      <c r="M41" s="250" t="n">
        <v>38.0236587821487</v>
      </c>
      <c r="N41" s="250" t="n">
        <v>-38.2091272650867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60"/>
      <c r="G42" s="261"/>
      <c r="H42" s="260"/>
      <c r="I42" s="260"/>
      <c r="J42" s="260"/>
      <c r="K42" s="250"/>
      <c r="L42" s="260"/>
      <c r="M42" s="260"/>
      <c r="N42" s="260"/>
    </row>
    <row r="43" customFormat="false" ht="15" hidden="false" customHeight="false" outlineLevel="0" collapsed="false">
      <c r="A43" s="256" t="s">
        <v>314</v>
      </c>
      <c r="B43" s="250" t="n">
        <v>-30.6938</v>
      </c>
      <c r="C43" s="250" t="n">
        <v>20.11405831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1"/>
      <c r="K43" s="250" t="n">
        <v>0</v>
      </c>
      <c r="L43" s="250" t="n">
        <v>0</v>
      </c>
      <c r="M43" s="250" t="n">
        <v>0</v>
      </c>
      <c r="N43" s="250" t="n">
        <v>0</v>
      </c>
    </row>
    <row r="44" customFormat="false" ht="15" hidden="false" customHeight="false" outlineLevel="0" collapsed="false">
      <c r="A44" s="262" t="s">
        <v>315</v>
      </c>
      <c r="B44" s="253" t="n">
        <v>-30.6938</v>
      </c>
      <c r="C44" s="253" t="n">
        <v>20.11405831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4"/>
      <c r="K44" s="253" t="n">
        <v>0</v>
      </c>
      <c r="L44" s="253" t="n">
        <v>0</v>
      </c>
      <c r="M44" s="253" t="n">
        <v>0</v>
      </c>
      <c r="N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50"/>
      <c r="J45" s="251"/>
      <c r="K45" s="250"/>
      <c r="L45" s="250"/>
      <c r="M45" s="250"/>
      <c r="N45" s="250"/>
    </row>
    <row r="46" customFormat="false" ht="15" hidden="false" customHeight="false" outlineLevel="0" collapsed="false">
      <c r="A46" s="256" t="s">
        <v>316</v>
      </c>
      <c r="B46" s="250" t="n">
        <v>-233.906955580129</v>
      </c>
      <c r="C46" s="250" t="n">
        <v>-255.216960510644</v>
      </c>
      <c r="D46" s="250" t="n">
        <v>-195.089863130918</v>
      </c>
      <c r="E46" s="250" t="n">
        <v>-78.6178368100202</v>
      </c>
      <c r="F46" s="250" t="n">
        <v>-3.560022136</v>
      </c>
      <c r="G46" s="250" t="n">
        <v>-1.89621845</v>
      </c>
      <c r="H46" s="250" t="n">
        <v>-3.14373383</v>
      </c>
      <c r="I46" s="250" t="n">
        <v>-0.223847658502297</v>
      </c>
      <c r="J46" s="251"/>
      <c r="K46" s="250" t="n">
        <v>-2.25695579140028</v>
      </c>
      <c r="L46" s="250" t="n">
        <v>-10.8569302074003</v>
      </c>
      <c r="M46" s="250" t="n">
        <v>-10.8569302074003</v>
      </c>
      <c r="N46" s="250" t="n">
        <v>-89.4747670174205</v>
      </c>
    </row>
    <row r="47" customFormat="false" ht="15" hidden="false" customHeight="false" outlineLevel="0" collapsed="false">
      <c r="A47" s="256" t="s">
        <v>317</v>
      </c>
      <c r="B47" s="250" t="n">
        <v>-280.263687855812</v>
      </c>
      <c r="C47" s="250" t="n">
        <v>-249.048514697925</v>
      </c>
      <c r="D47" s="250" t="n">
        <v>-195.315821800898</v>
      </c>
      <c r="E47" s="250" t="n">
        <v>-84.366510794963</v>
      </c>
      <c r="F47" s="250" t="n">
        <v>-4.13338187</v>
      </c>
      <c r="G47" s="250" t="n">
        <v>-2.5128649</v>
      </c>
      <c r="H47" s="250" t="n">
        <v>-3.57861062</v>
      </c>
      <c r="I47" s="250" t="n">
        <v>-0.409789658502297</v>
      </c>
      <c r="J47" s="251" t="s">
        <v>312</v>
      </c>
      <c r="K47" s="250" t="n">
        <v>-2.52434325140028</v>
      </c>
      <c r="L47" s="250" t="n">
        <v>-12.7492006414003</v>
      </c>
      <c r="M47" s="250" t="n">
        <v>-12.7492006414003</v>
      </c>
      <c r="N47" s="250" t="n">
        <v>-97.1157114363633</v>
      </c>
    </row>
    <row r="48" customFormat="false" ht="15" hidden="false" customHeight="false" outlineLevel="0" collapsed="false">
      <c r="A48" s="256" t="s">
        <v>318</v>
      </c>
      <c r="B48" s="250" t="n">
        <v>46.3567322756831</v>
      </c>
      <c r="C48" s="250" t="n">
        <v>-6.16844581271913</v>
      </c>
      <c r="D48" s="250" t="n">
        <v>1.06459866998071</v>
      </c>
      <c r="E48" s="250" t="n">
        <v>5.74867398494286</v>
      </c>
      <c r="F48" s="250" t="n">
        <v>0.573359734</v>
      </c>
      <c r="G48" s="250" t="n">
        <v>0.61664645</v>
      </c>
      <c r="H48" s="250" t="n">
        <v>0.43487679</v>
      </c>
      <c r="I48" s="250" t="n">
        <v>0.185942</v>
      </c>
      <c r="J48" s="251"/>
      <c r="K48" s="250" t="n">
        <v>0.26738746</v>
      </c>
      <c r="L48" s="250" t="n">
        <v>1.892270434</v>
      </c>
      <c r="M48" s="250" t="n">
        <v>1.892270434</v>
      </c>
      <c r="N48" s="250" t="n">
        <v>7.64094441894286</v>
      </c>
    </row>
    <row r="49" customFormat="false" ht="15" hidden="false" customHeight="false" outlineLevel="0" collapsed="false">
      <c r="A49" s="262" t="s">
        <v>319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4"/>
      <c r="K49" s="253" t="n">
        <v>0</v>
      </c>
      <c r="L49" s="253" t="n">
        <v>0</v>
      </c>
      <c r="M49" s="253" t="n">
        <v>0</v>
      </c>
      <c r="N49" s="253" t="n">
        <v>0</v>
      </c>
    </row>
    <row r="50" customFormat="false" ht="15" hidden="false" customHeight="false" outlineLevel="0" collapsed="false">
      <c r="A50" s="262" t="s">
        <v>320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4"/>
      <c r="K50" s="253" t="n">
        <v>0</v>
      </c>
      <c r="L50" s="253" t="n">
        <v>0</v>
      </c>
      <c r="M50" s="253" t="n">
        <v>0</v>
      </c>
      <c r="N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0"/>
      <c r="H51" s="250"/>
      <c r="I51" s="250"/>
      <c r="J51" s="251"/>
      <c r="K51" s="250"/>
      <c r="L51" s="250"/>
      <c r="M51" s="250"/>
      <c r="N51" s="250"/>
    </row>
    <row r="52" customFormat="false" ht="15" hidden="false" customHeight="false" outlineLevel="0" collapsed="false">
      <c r="A52" s="256" t="s">
        <v>321</v>
      </c>
      <c r="B52" s="250" t="n">
        <v>-44.057515706</v>
      </c>
      <c r="C52" s="250" t="n">
        <v>-22.2013643787729</v>
      </c>
      <c r="D52" s="250" t="n">
        <v>-21.3772178615151</v>
      </c>
      <c r="E52" s="250" t="n">
        <v>2.55757759219635</v>
      </c>
      <c r="F52" s="250" t="n">
        <v>-0.24951082</v>
      </c>
      <c r="G52" s="250" t="n">
        <v>-4.83645765</v>
      </c>
      <c r="H52" s="250" t="n">
        <v>-0.01609857</v>
      </c>
      <c r="I52" s="250" t="n">
        <v>-0.05468433</v>
      </c>
      <c r="J52" s="251"/>
      <c r="K52" s="250" t="n">
        <v>-7.48561178</v>
      </c>
      <c r="L52" s="250" t="n">
        <v>-12.58767882</v>
      </c>
      <c r="M52" s="250" t="n">
        <v>-12.58767882</v>
      </c>
      <c r="N52" s="250" t="n">
        <v>-10.0301012278037</v>
      </c>
    </row>
    <row r="53" customFormat="false" ht="15" hidden="false" customHeight="false" outlineLevel="0" collapsed="false">
      <c r="A53" s="256" t="s">
        <v>322</v>
      </c>
      <c r="B53" s="250" t="n">
        <v>6.39144764</v>
      </c>
      <c r="C53" s="250" t="n">
        <v>5.09369603</v>
      </c>
      <c r="D53" s="250" t="n">
        <v>4.67780261</v>
      </c>
      <c r="E53" s="250" t="n">
        <v>5.31636181940397</v>
      </c>
      <c r="F53" s="250" t="n">
        <v>-0.0165</v>
      </c>
      <c r="G53" s="250" t="n">
        <v>0</v>
      </c>
      <c r="H53" s="250" t="n">
        <v>0</v>
      </c>
      <c r="I53" s="250" t="n">
        <v>0</v>
      </c>
      <c r="J53" s="251"/>
      <c r="K53" s="250" t="n">
        <v>0</v>
      </c>
      <c r="L53" s="250" t="n">
        <v>-0.0165</v>
      </c>
      <c r="M53" s="250" t="n">
        <v>-0.0165</v>
      </c>
      <c r="N53" s="250" t="n">
        <v>5.29986181940397</v>
      </c>
    </row>
    <row r="54" customFormat="false" ht="15" hidden="false" customHeight="false" outlineLevel="0" collapsed="false">
      <c r="A54" s="256" t="s">
        <v>323</v>
      </c>
      <c r="B54" s="250" t="n">
        <v>2.64228851</v>
      </c>
      <c r="C54" s="250" t="n">
        <v>0.06844429</v>
      </c>
      <c r="D54" s="250" t="n">
        <v>-0.78745479</v>
      </c>
      <c r="E54" s="250" t="n">
        <v>0.786875388</v>
      </c>
      <c r="F54" s="250" t="n">
        <v>-0.28770512</v>
      </c>
      <c r="G54" s="250" t="n">
        <v>-0.20137142</v>
      </c>
      <c r="H54" s="250" t="n">
        <v>0.07450143</v>
      </c>
      <c r="I54" s="250" t="n">
        <v>0.03292643</v>
      </c>
      <c r="J54" s="251"/>
      <c r="K54" s="250" t="n">
        <v>-0.15547357</v>
      </c>
      <c r="L54" s="250" t="n">
        <v>-0.57004868</v>
      </c>
      <c r="M54" s="250" t="n">
        <v>-0.57004868</v>
      </c>
      <c r="N54" s="250" t="n">
        <v>0.216826708</v>
      </c>
    </row>
    <row r="55" customFormat="false" ht="15" hidden="false" customHeight="false" outlineLevel="0" collapsed="false">
      <c r="A55" s="262" t="s">
        <v>324</v>
      </c>
      <c r="B55" s="253" t="n">
        <v>0</v>
      </c>
      <c r="C55" s="253" t="n">
        <v>0</v>
      </c>
      <c r="D55" s="253" t="n">
        <v>0.19831192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4"/>
      <c r="K55" s="253" t="n">
        <v>0</v>
      </c>
      <c r="L55" s="253" t="n">
        <v>0</v>
      </c>
      <c r="M55" s="253" t="n">
        <v>0</v>
      </c>
      <c r="N55" s="253" t="n">
        <v>0</v>
      </c>
    </row>
    <row r="56" customFormat="false" ht="15" hidden="false" customHeight="false" outlineLevel="0" collapsed="false">
      <c r="A56" s="262" t="s">
        <v>325</v>
      </c>
      <c r="B56" s="253" t="n">
        <v>-38.03940435</v>
      </c>
      <c r="C56" s="253" t="n">
        <v>-19.59769605</v>
      </c>
      <c r="D56" s="253" t="n">
        <v>-17.7909057640543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4"/>
      <c r="K56" s="253" t="n">
        <v>0</v>
      </c>
      <c r="L56" s="253" t="n">
        <v>0</v>
      </c>
      <c r="M56" s="253" t="n">
        <v>0</v>
      </c>
      <c r="N56" s="253" t="n">
        <v>0</v>
      </c>
    </row>
    <row r="57" customFormat="false" ht="15" hidden="false" customHeight="false" outlineLevel="0" collapsed="false">
      <c r="A57" s="256" t="s">
        <v>326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1"/>
      <c r="K57" s="250" t="n">
        <v>0</v>
      </c>
      <c r="L57" s="250" t="n">
        <v>0</v>
      </c>
      <c r="M57" s="250" t="n">
        <v>0</v>
      </c>
      <c r="N57" s="250" t="n">
        <v>0</v>
      </c>
    </row>
    <row r="58" customFormat="false" ht="15" hidden="false" customHeight="false" outlineLevel="0" collapsed="false">
      <c r="A58" s="256" t="s">
        <v>327</v>
      </c>
      <c r="B58" s="250" t="n">
        <v>-15.051847506</v>
      </c>
      <c r="C58" s="250" t="n">
        <v>-7.76580864877289</v>
      </c>
      <c r="D58" s="250" t="n">
        <v>-7.6749718374608</v>
      </c>
      <c r="E58" s="250" t="n">
        <v>-3.54565961520762</v>
      </c>
      <c r="F58" s="250" t="n">
        <v>0.0546943</v>
      </c>
      <c r="G58" s="250" t="n">
        <v>-4.63508623</v>
      </c>
      <c r="H58" s="250" t="n">
        <v>-0.0906</v>
      </c>
      <c r="I58" s="250" t="n">
        <v>-0.08761076</v>
      </c>
      <c r="J58" s="251" t="s">
        <v>328</v>
      </c>
      <c r="K58" s="250" t="n">
        <v>-7.33013821</v>
      </c>
      <c r="L58" s="250" t="n">
        <v>-12.00113014</v>
      </c>
      <c r="M58" s="250" t="n">
        <v>-12.00113014</v>
      </c>
      <c r="N58" s="250" t="n">
        <v>-15.5467897552076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</row>
    <row r="60" customFormat="false" ht="15" hidden="false" customHeight="false" outlineLevel="0" collapsed="false">
      <c r="A60" s="263" t="s">
        <v>329</v>
      </c>
      <c r="B60" s="264" t="n">
        <v>393.043795712331</v>
      </c>
      <c r="C60" s="264" t="n">
        <v>208.752067781159</v>
      </c>
      <c r="D60" s="264" t="n">
        <v>78.3279963404688</v>
      </c>
      <c r="E60" s="264" t="n">
        <v>-21.4264702014924</v>
      </c>
      <c r="F60" s="264" t="n">
        <v>-20.8562497615745</v>
      </c>
      <c r="G60" s="264" t="n">
        <v>10.865760563286</v>
      </c>
      <c r="H60" s="264" t="n">
        <v>-2.3541054356428</v>
      </c>
      <c r="I60" s="264" t="n">
        <v>12.2939260652032</v>
      </c>
      <c r="J60" s="264"/>
      <c r="K60" s="264" t="n">
        <v>33.5585570618252</v>
      </c>
      <c r="L60" s="264" t="n">
        <v>21.2140064278939</v>
      </c>
      <c r="M60" s="264" t="n">
        <v>21.2140064278939</v>
      </c>
      <c r="N60" s="264" t="n">
        <v>-0.212463773598515</v>
      </c>
    </row>
    <row r="61" customFormat="false" ht="15" hidden="false" customHeight="false" outlineLevel="0" collapsed="false">
      <c r="A61" s="256" t="s">
        <v>330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</row>
    <row r="63" customFormat="false" ht="15" hidden="false" customHeight="false" outlineLevel="0" collapsed="false">
      <c r="A63" s="256" t="s">
        <v>331</v>
      </c>
      <c r="B63" s="250" t="n">
        <v>-126.92916082</v>
      </c>
      <c r="C63" s="250" t="n">
        <v>-103.50725861</v>
      </c>
      <c r="D63" s="250" t="n">
        <v>28.0485993013492</v>
      </c>
      <c r="E63" s="250" t="n">
        <v>76.2327860472354</v>
      </c>
      <c r="F63" s="250" t="n">
        <v>15.2510521361555</v>
      </c>
      <c r="G63" s="250" t="n">
        <v>-17.5635431122378</v>
      </c>
      <c r="H63" s="250" t="n">
        <v>2.35529485010943</v>
      </c>
      <c r="I63" s="250" t="n">
        <v>-12.1168229152032</v>
      </c>
      <c r="J63" s="250"/>
      <c r="K63" s="250" t="n">
        <v>-38.0664626561758</v>
      </c>
      <c r="L63" s="250" t="n">
        <v>-38.0236587821487</v>
      </c>
      <c r="M63" s="250" t="n">
        <v>-38.0236587821487</v>
      </c>
      <c r="N63" s="250" t="n">
        <v>38.2091272650867</v>
      </c>
    </row>
    <row r="64" customFormat="false" ht="15" hidden="false" customHeight="false" outlineLevel="0" collapsed="false">
      <c r="A64" s="256" t="s">
        <v>332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  <c r="N64" s="250" t="n">
        <v>0</v>
      </c>
    </row>
    <row r="65" customFormat="false" ht="15" hidden="false" customHeight="false" outlineLevel="0" collapsed="false">
      <c r="A65" s="262" t="s">
        <v>333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  <c r="N65" s="253" t="n">
        <v>0</v>
      </c>
    </row>
    <row r="66" customFormat="false" ht="15" hidden="false" customHeight="false" outlineLevel="0" collapsed="false">
      <c r="A66" s="262" t="s">
        <v>334</v>
      </c>
      <c r="B66" s="253" t="n">
        <v>-6.44687711</v>
      </c>
      <c r="C66" s="253" t="n">
        <v>-7.16034230999999</v>
      </c>
      <c r="D66" s="253" t="n">
        <v>-7.25774615980538</v>
      </c>
      <c r="E66" s="253" t="n">
        <v>-5.42674133175314</v>
      </c>
      <c r="F66" s="253" t="n">
        <v>0</v>
      </c>
      <c r="G66" s="253" t="n">
        <v>0</v>
      </c>
      <c r="H66" s="253" t="n">
        <v>0</v>
      </c>
      <c r="I66" s="253" t="n">
        <v>0</v>
      </c>
      <c r="J66" s="253"/>
      <c r="K66" s="253" t="n">
        <v>0</v>
      </c>
      <c r="L66" s="253" t="n">
        <v>0</v>
      </c>
      <c r="M66" s="253" t="n">
        <v>0</v>
      </c>
      <c r="N66" s="253" t="n">
        <v>-5.42674133175314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</row>
    <row r="68" customFormat="false" ht="15" hidden="false" customHeight="false" outlineLevel="0" collapsed="false">
      <c r="A68" s="263" t="s">
        <v>335</v>
      </c>
      <c r="B68" s="264" t="n">
        <v>259.667757782331</v>
      </c>
      <c r="C68" s="264" t="n">
        <v>98.0544668611592</v>
      </c>
      <c r="D68" s="264" t="n">
        <v>99.1188494820126</v>
      </c>
      <c r="E68" s="264" t="n">
        <v>49.4269745139898</v>
      </c>
      <c r="F68" s="264" t="n">
        <v>-5.60519762541904</v>
      </c>
      <c r="G68" s="264" t="n">
        <v>-6.69778254895181</v>
      </c>
      <c r="H68" s="264" t="n">
        <v>0.00118941446662912</v>
      </c>
      <c r="I68" s="264" t="n">
        <v>0.177103149999999</v>
      </c>
      <c r="J68" s="264"/>
      <c r="K68" s="264" t="n">
        <v>-4.50790559435061</v>
      </c>
      <c r="L68" s="264" t="n">
        <v>-16.7696523542548</v>
      </c>
      <c r="M68" s="264" t="n">
        <v>-16.7696523542548</v>
      </c>
      <c r="N68" s="264" t="n">
        <v>32.607322159735</v>
      </c>
    </row>
    <row r="69" customFormat="false" ht="15.75" hidden="false" customHeight="false" outlineLevel="0" collapsed="false">
      <c r="A69" s="265" t="s">
        <v>336</v>
      </c>
      <c r="B69" s="266"/>
      <c r="C69" s="266"/>
      <c r="D69" s="266"/>
      <c r="E69" s="266"/>
      <c r="F69" s="267"/>
      <c r="G69" s="266"/>
      <c r="H69" s="266"/>
      <c r="I69" s="266"/>
      <c r="J69" s="266"/>
      <c r="K69" s="266"/>
      <c r="L69" s="266"/>
      <c r="M69" s="266"/>
      <c r="N69" s="266"/>
    </row>
    <row r="70" customFormat="false" ht="15" hidden="false" customHeight="false" outlineLevel="0" collapsed="false">
      <c r="A70" s="268" t="s">
        <v>337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</row>
    <row r="71" customFormat="false" ht="15" hidden="false" customHeight="false" outlineLevel="0" collapsed="false">
      <c r="A71" s="268" t="s">
        <v>338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</row>
    <row r="72" customFormat="false" ht="15" hidden="false" customHeight="false" outlineLevel="0" collapsed="false">
      <c r="A72" s="268" t="s">
        <v>339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</row>
    <row r="73" customFormat="false" ht="15" hidden="false" customHeight="false" outlineLevel="0" collapsed="false">
      <c r="A73" s="268" t="s">
        <v>340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</row>
    <row r="74" customFormat="false" ht="15" hidden="false" customHeight="false" outlineLevel="0" collapsed="false">
      <c r="A74" s="268" t="s">
        <v>341</v>
      </c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</row>
    <row r="75" customFormat="false" ht="15" hidden="false" customHeight="false" outlineLevel="0" collapsed="false">
      <c r="A75" s="268" t="s">
        <v>342</v>
      </c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</row>
    <row r="76" customFormat="false" ht="15" hidden="false" customHeight="false" outlineLevel="0" collapsed="false">
      <c r="A76" s="268" t="s">
        <v>138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</row>
    <row r="77" customFormat="false" ht="15" hidden="false" customHeight="false" outlineLevel="0" collapsed="false">
      <c r="A77" s="26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5" hidden="false" customHeight="false" outlineLevel="0" collapsed="false">
      <c r="A78" s="26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</row>
    <row r="79" customFormat="false" ht="15" hidden="false" customHeight="false" outlineLevel="0" collapsed="false">
      <c r="A79" s="26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4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8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73"/>
      <c r="B4" s="186" t="s">
        <v>345</v>
      </c>
      <c r="C4" s="186"/>
      <c r="D4" s="186"/>
      <c r="E4" s="186"/>
      <c r="F4" s="186"/>
      <c r="G4" s="186"/>
      <c r="H4" s="274"/>
      <c r="I4" s="186" t="s">
        <v>346</v>
      </c>
      <c r="J4" s="186"/>
      <c r="K4" s="186"/>
      <c r="L4" s="274"/>
      <c r="M4" s="186" t="s">
        <v>347</v>
      </c>
      <c r="N4" s="186"/>
      <c r="O4" s="186"/>
    </row>
    <row r="5" customFormat="false" ht="15" hidden="false" customHeight="false" outlineLevel="0" collapsed="false">
      <c r="A5" s="275" t="s">
        <v>348</v>
      </c>
      <c r="B5" s="276" t="s">
        <v>349</v>
      </c>
      <c r="C5" s="276" t="s">
        <v>350</v>
      </c>
      <c r="D5" s="277" t="s">
        <v>351</v>
      </c>
      <c r="E5" s="276" t="s">
        <v>352</v>
      </c>
      <c r="F5" s="276" t="s">
        <v>353</v>
      </c>
      <c r="G5" s="276" t="s">
        <v>354</v>
      </c>
      <c r="H5" s="278"/>
      <c r="I5" s="276" t="s">
        <v>355</v>
      </c>
      <c r="J5" s="276" t="s">
        <v>356</v>
      </c>
      <c r="K5" s="276" t="s">
        <v>354</v>
      </c>
      <c r="L5" s="278"/>
      <c r="M5" s="276" t="s">
        <v>355</v>
      </c>
      <c r="N5" s="276" t="s">
        <v>356</v>
      </c>
      <c r="O5" s="276" t="s">
        <v>354</v>
      </c>
    </row>
    <row r="6" customFormat="false" ht="15.75" hidden="false" customHeight="false" outlineLevel="0" collapsed="false">
      <c r="A6" s="279"/>
      <c r="B6" s="276"/>
      <c r="C6" s="276"/>
      <c r="D6" s="280" t="s">
        <v>357</v>
      </c>
      <c r="E6" s="276"/>
      <c r="F6" s="276"/>
      <c r="G6" s="276"/>
      <c r="H6" s="281"/>
      <c r="I6" s="276" t="s">
        <v>355</v>
      </c>
      <c r="J6" s="276" t="s">
        <v>356</v>
      </c>
      <c r="K6" s="276" t="s">
        <v>358</v>
      </c>
      <c r="L6" s="281"/>
      <c r="M6" s="276" t="s">
        <v>355</v>
      </c>
      <c r="N6" s="276" t="s">
        <v>356</v>
      </c>
      <c r="O6" s="276" t="s">
        <v>358</v>
      </c>
    </row>
    <row r="7" customFormat="false" ht="15" hidden="false" customHeight="false" outlineLevel="0" collapsed="false">
      <c r="A7" s="282" t="s">
        <v>359</v>
      </c>
      <c r="B7" s="283" t="n">
        <v>670.4</v>
      </c>
      <c r="C7" s="197" t="n">
        <v>451.1</v>
      </c>
      <c r="D7" s="283" t="n">
        <v>-240.3</v>
      </c>
      <c r="E7" s="283" t="s">
        <v>360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61</v>
      </c>
      <c r="B8" s="283" t="n">
        <v>729.9</v>
      </c>
      <c r="C8" s="197" t="n">
        <v>536.6</v>
      </c>
      <c r="D8" s="283" t="n">
        <v>-254.8</v>
      </c>
      <c r="E8" s="283" t="s">
        <v>360</v>
      </c>
      <c r="F8" s="283" t="n">
        <v>0</v>
      </c>
      <c r="G8" s="283" t="n">
        <v>281.8</v>
      </c>
      <c r="H8" s="283" t="n">
        <v>0</v>
      </c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62</v>
      </c>
      <c r="B9" s="285" t="n">
        <v>924.2</v>
      </c>
      <c r="C9" s="194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63</v>
      </c>
      <c r="B10" s="285" t="n">
        <v>1103.3</v>
      </c>
      <c r="C10" s="194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7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64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65</v>
      </c>
      <c r="B13" s="283" t="n">
        <v>1071.1</v>
      </c>
      <c r="C13" s="197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66</v>
      </c>
      <c r="B14" s="283" t="n">
        <v>1037</v>
      </c>
      <c r="C14" s="197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67</v>
      </c>
      <c r="B15" s="285" t="n">
        <v>1072.6</v>
      </c>
      <c r="C15" s="194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68</v>
      </c>
      <c r="B16" s="285" t="n">
        <v>1117.8</v>
      </c>
      <c r="C16" s="194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69</v>
      </c>
      <c r="B17" s="283" t="n">
        <v>1129.1</v>
      </c>
      <c r="C17" s="197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70</v>
      </c>
      <c r="B18" s="283" t="n">
        <v>1123.4</v>
      </c>
      <c r="C18" s="197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14</v>
      </c>
      <c r="B19" s="285" t="n">
        <v>1140.8</v>
      </c>
      <c r="C19" s="194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71</v>
      </c>
      <c r="B20" s="285" t="n">
        <v>1105.1</v>
      </c>
      <c r="C20" s="194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72</v>
      </c>
      <c r="B21" s="283" t="n">
        <v>1165.2</v>
      </c>
      <c r="C21" s="197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373</v>
      </c>
      <c r="B22" s="283" t="n">
        <v>1124.5</v>
      </c>
      <c r="C22" s="197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74</v>
      </c>
      <c r="B23" s="285" t="n">
        <v>1120.5</v>
      </c>
      <c r="C23" s="194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75</v>
      </c>
      <c r="B24" s="285" t="n">
        <v>1140.8</v>
      </c>
      <c r="C24" s="194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 t="n">
        <v>-367.91578</v>
      </c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6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65</v>
      </c>
      <c r="B27" s="283" t="n">
        <v>1080.6</v>
      </c>
      <c r="C27" s="197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66</v>
      </c>
      <c r="B28" s="283" t="n">
        <v>1077.2</v>
      </c>
      <c r="C28" s="197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67</v>
      </c>
      <c r="B29" s="285" t="n">
        <v>1078</v>
      </c>
      <c r="C29" s="194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68</v>
      </c>
      <c r="B30" s="285" t="n">
        <v>1120.8</v>
      </c>
      <c r="C30" s="194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69</v>
      </c>
      <c r="B31" s="283" t="n">
        <v>1131</v>
      </c>
      <c r="C31" s="197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70</v>
      </c>
      <c r="B32" s="283" t="n">
        <v>1142.8</v>
      </c>
      <c r="C32" s="197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14</v>
      </c>
      <c r="B33" s="285" t="n">
        <v>1214.3</v>
      </c>
      <c r="C33" s="194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71</v>
      </c>
      <c r="B34" s="285" t="n">
        <v>1364.7</v>
      </c>
      <c r="C34" s="194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 t="n">
        <v>-457.90177</v>
      </c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72</v>
      </c>
      <c r="B35" s="283" t="n">
        <v>1394.3</v>
      </c>
      <c r="C35" s="197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373</v>
      </c>
      <c r="B36" s="283" t="n">
        <v>1401.8</v>
      </c>
      <c r="C36" s="197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74</v>
      </c>
      <c r="B37" s="285" t="n">
        <v>1462.1</v>
      </c>
      <c r="C37" s="194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75</v>
      </c>
      <c r="B38" s="285" t="n">
        <v>1573.1</v>
      </c>
      <c r="C38" s="194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7"/>
    </row>
    <row r="40" customFormat="false" ht="17.25" hidden="false" customHeight="true" outlineLevel="0" collapsed="false">
      <c r="A40" s="286" t="s">
        <v>7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365</v>
      </c>
      <c r="B41" s="283" t="n">
        <v>1497.8</v>
      </c>
      <c r="C41" s="197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66</v>
      </c>
      <c r="B42" s="283" t="n">
        <v>1512.2</v>
      </c>
      <c r="C42" s="197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67</v>
      </c>
      <c r="B43" s="285" t="n">
        <v>1485.2</v>
      </c>
      <c r="C43" s="194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68</v>
      </c>
      <c r="B44" s="285" t="n">
        <v>1546.3</v>
      </c>
      <c r="C44" s="194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69</v>
      </c>
      <c r="B45" s="283" t="n">
        <v>1525.2</v>
      </c>
      <c r="C45" s="197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70</v>
      </c>
      <c r="B46" s="283" t="n">
        <v>1553.3</v>
      </c>
      <c r="C46" s="197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14</v>
      </c>
      <c r="B47" s="285" t="n">
        <v>1592.2</v>
      </c>
      <c r="C47" s="194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 t="n">
        <v>10.0452</v>
      </c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71</v>
      </c>
      <c r="B48" s="285" t="n">
        <v>1543</v>
      </c>
      <c r="C48" s="194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72</v>
      </c>
      <c r="B49" s="283" t="n">
        <v>1567</v>
      </c>
      <c r="C49" s="197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200" customFormat="true" ht="17.1" hidden="false" customHeight="true" outlineLevel="0" collapsed="false">
      <c r="A50" s="282" t="s">
        <v>373</v>
      </c>
      <c r="B50" s="283" t="n">
        <v>1558.5</v>
      </c>
      <c r="C50" s="197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200" customFormat="true" ht="17.1" hidden="false" customHeight="true" outlineLevel="0" collapsed="false">
      <c r="A51" s="284" t="s">
        <v>374</v>
      </c>
      <c r="B51" s="285" t="n">
        <v>1566.5</v>
      </c>
      <c r="C51" s="194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200" customFormat="true" ht="17.1" hidden="false" customHeight="true" outlineLevel="0" collapsed="false">
      <c r="A52" s="284" t="s">
        <v>375</v>
      </c>
      <c r="B52" s="285" t="n">
        <v>1799</v>
      </c>
      <c r="C52" s="194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200" customFormat="true" ht="17.1" hidden="false" customHeight="true" outlineLevel="0" collapsed="false">
      <c r="A53" s="282"/>
      <c r="B53" s="283"/>
      <c r="C53" s="197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8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65</v>
      </c>
      <c r="B55" s="283" t="n">
        <v>1680.2</v>
      </c>
      <c r="C55" s="197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366</v>
      </c>
      <c r="B56" s="285" t="n">
        <v>1663.7</v>
      </c>
      <c r="C56" s="194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67</v>
      </c>
      <c r="B57" s="285" t="n">
        <v>1714.5</v>
      </c>
      <c r="C57" s="194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68</v>
      </c>
      <c r="B58" s="283" t="n">
        <v>1761</v>
      </c>
      <c r="C58" s="197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69</v>
      </c>
      <c r="B59" s="283" t="n">
        <v>1739.5</v>
      </c>
      <c r="C59" s="197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70</v>
      </c>
      <c r="B60" s="285" t="n">
        <v>1786.5</v>
      </c>
      <c r="C60" s="194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14</v>
      </c>
      <c r="B61" s="285" t="n">
        <v>1771.4</v>
      </c>
      <c r="C61" s="194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71</v>
      </c>
      <c r="B62" s="283" t="n">
        <v>1765.74</v>
      </c>
      <c r="C62" s="197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72</v>
      </c>
      <c r="B63" s="283" t="n">
        <v>1710.6</v>
      </c>
      <c r="C63" s="197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373</v>
      </c>
      <c r="B64" s="285" t="n">
        <v>1759.8</v>
      </c>
      <c r="C64" s="194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374</v>
      </c>
      <c r="B65" s="285" t="n">
        <v>1851.7</v>
      </c>
      <c r="C65" s="194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75</v>
      </c>
      <c r="B66" s="283" t="n">
        <v>1892.24842317288</v>
      </c>
      <c r="C66" s="197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250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65</v>
      </c>
      <c r="B69" s="283" t="n">
        <v>1806.28251669925</v>
      </c>
      <c r="C69" s="197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366</v>
      </c>
      <c r="B70" s="285" t="n">
        <v>1777.77262989593</v>
      </c>
      <c r="C70" s="194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67</v>
      </c>
      <c r="B71" s="285" t="n">
        <v>1932.19843149705</v>
      </c>
      <c r="C71" s="194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68</v>
      </c>
      <c r="B72" s="283" t="n">
        <v>1887.14862515652</v>
      </c>
      <c r="C72" s="197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69</v>
      </c>
      <c r="B73" s="283" t="n">
        <v>1864.8948906319</v>
      </c>
      <c r="C73" s="197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70</v>
      </c>
      <c r="B74" s="285" t="n">
        <v>1862.38823314767</v>
      </c>
      <c r="C74" s="194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27.542696570851</v>
      </c>
      <c r="J74" s="285" t="n">
        <v>274.468521661407</v>
      </c>
      <c r="K74" s="285" t="n">
        <v>720.937584272843</v>
      </c>
      <c r="L74" s="285"/>
      <c r="M74" s="285" t="n">
        <v>2189.93092971853</v>
      </c>
      <c r="N74" s="285" t="n">
        <v>1963.53918373475</v>
      </c>
      <c r="O74" s="285" t="n">
        <v>1858.81543429484</v>
      </c>
    </row>
    <row r="75" customFormat="false" ht="17.1" hidden="false" customHeight="true" outlineLevel="0" collapsed="false">
      <c r="A75" s="282"/>
      <c r="B75" s="283"/>
      <c r="C75" s="197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</row>
    <row r="76" customFormat="false" ht="17.1" hidden="false" customHeight="true" outlineLevel="0" collapsed="false">
      <c r="A76" s="282" t="s">
        <v>14</v>
      </c>
      <c r="B76" s="283"/>
      <c r="C76" s="197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</row>
    <row r="77" customFormat="false" ht="17.1" hidden="false" customHeight="true" outlineLevel="0" collapsed="false">
      <c r="A77" s="282" t="s">
        <v>376</v>
      </c>
      <c r="B77" s="283" t="n">
        <v>1861.20348652294</v>
      </c>
      <c r="C77" s="197" t="n">
        <v>1687.63067603522</v>
      </c>
      <c r="D77" s="283" t="n">
        <v>-445.913505545205</v>
      </c>
      <c r="E77" s="283" t="n">
        <v>-104.723749440273</v>
      </c>
      <c r="F77" s="283" t="n">
        <v>0</v>
      </c>
      <c r="G77" s="283" t="n">
        <v>1136.99342104974</v>
      </c>
      <c r="H77" s="283"/>
      <c r="I77" s="283" t="n">
        <v>317.383737173869</v>
      </c>
      <c r="J77" s="283" t="n">
        <v>264.309562264425</v>
      </c>
      <c r="K77" s="283" t="n">
        <v>710.22306780963</v>
      </c>
      <c r="L77" s="283"/>
      <c r="M77" s="283" t="n">
        <v>2178.58722369681</v>
      </c>
      <c r="N77" s="283" t="n">
        <v>1951.94023829965</v>
      </c>
      <c r="O77" s="283" t="n">
        <v>1847.21648885937</v>
      </c>
    </row>
    <row r="78" customFormat="false" ht="17.1" hidden="false" customHeight="true" outlineLevel="0" collapsed="false">
      <c r="A78" s="282" t="s">
        <v>377</v>
      </c>
      <c r="B78" s="283" t="n">
        <v>1860.11705150763</v>
      </c>
      <c r="C78" s="197" t="n">
        <v>1686.77869954923</v>
      </c>
      <c r="D78" s="283" t="n">
        <v>-445.091595950026</v>
      </c>
      <c r="E78" s="283" t="n">
        <v>-104.686442610317</v>
      </c>
      <c r="F78" s="283" t="n">
        <v>0</v>
      </c>
      <c r="G78" s="283" t="n">
        <v>1137.00066098889</v>
      </c>
      <c r="H78" s="283"/>
      <c r="I78" s="283" t="n">
        <v>312.046436079503</v>
      </c>
      <c r="J78" s="283" t="n">
        <v>258.972261170059</v>
      </c>
      <c r="K78" s="283" t="n">
        <v>704.063857120086</v>
      </c>
      <c r="L78" s="283"/>
      <c r="M78" s="283" t="n">
        <v>2172.16348758714</v>
      </c>
      <c r="N78" s="283" t="n">
        <v>1945.75096071929</v>
      </c>
      <c r="O78" s="283" t="n">
        <v>1841.06451810897</v>
      </c>
    </row>
    <row r="79" customFormat="false" ht="17.1" hidden="false" customHeight="true" outlineLevel="0" collapsed="false">
      <c r="A79" s="284" t="s">
        <v>378</v>
      </c>
      <c r="B79" s="285" t="n">
        <v>1861.15504429287</v>
      </c>
      <c r="C79" s="194" t="n">
        <v>1687.81669233446</v>
      </c>
      <c r="D79" s="285" t="n">
        <v>-450.052038121832</v>
      </c>
      <c r="E79" s="285" t="n">
        <v>-104.686442609803</v>
      </c>
      <c r="F79" s="285" t="n">
        <v>0</v>
      </c>
      <c r="G79" s="285" t="n">
        <v>1133.07821160283</v>
      </c>
      <c r="H79" s="285"/>
      <c r="I79" s="285" t="n">
        <v>313.401261640031</v>
      </c>
      <c r="J79" s="285" t="n">
        <v>260.327086730587</v>
      </c>
      <c r="K79" s="285" t="n">
        <v>710.379124852419</v>
      </c>
      <c r="L79" s="285"/>
      <c r="M79" s="285" t="n">
        <v>2174.5563059329</v>
      </c>
      <c r="N79" s="285" t="n">
        <v>1948.14377906505</v>
      </c>
      <c r="O79" s="285" t="n">
        <v>1843.45733645525</v>
      </c>
    </row>
    <row r="80" customFormat="false" ht="17.1" hidden="false" customHeight="true" outlineLevel="0" collapsed="false">
      <c r="A80" s="284" t="s">
        <v>379</v>
      </c>
      <c r="B80" s="285" t="n">
        <v>1841.15903775957</v>
      </c>
      <c r="C80" s="194" t="n">
        <v>1668.21441050764</v>
      </c>
      <c r="D80" s="285" t="n">
        <v>-431.21801047528</v>
      </c>
      <c r="E80" s="285" t="n">
        <v>-104.686536900487</v>
      </c>
      <c r="F80" s="285" t="n">
        <v>0</v>
      </c>
      <c r="G80" s="285" t="n">
        <v>1132.30986313187</v>
      </c>
      <c r="H80" s="285"/>
      <c r="I80" s="285" t="n">
        <v>323.466433676921</v>
      </c>
      <c r="J80" s="285" t="n">
        <v>270.392258767476</v>
      </c>
      <c r="K80" s="285" t="n">
        <v>701.610269242757</v>
      </c>
      <c r="L80" s="285"/>
      <c r="M80" s="285" t="n">
        <v>2164.62547143649</v>
      </c>
      <c r="N80" s="285" t="n">
        <v>1938.60666927512</v>
      </c>
      <c r="O80" s="285" t="n">
        <v>1833.92013237463</v>
      </c>
    </row>
    <row r="81" customFormat="false" ht="17.1" hidden="false" customHeight="true" outlineLevel="0" collapsed="false">
      <c r="A81" s="282" t="s">
        <v>380</v>
      </c>
      <c r="B81" s="283" t="n">
        <v>1838.63670965773</v>
      </c>
      <c r="C81" s="197" t="n">
        <v>1666.45991521037</v>
      </c>
      <c r="D81" s="283" t="n">
        <v>-436.175591815054</v>
      </c>
      <c r="E81" s="283" t="n">
        <v>-104.686536900143</v>
      </c>
      <c r="F81" s="283" t="n">
        <v>0</v>
      </c>
      <c r="G81" s="283" t="n">
        <v>1125.59778649518</v>
      </c>
      <c r="H81" s="283"/>
      <c r="I81" s="283" t="n">
        <v>317.5745460156</v>
      </c>
      <c r="J81" s="283" t="n">
        <v>264.500371106156</v>
      </c>
      <c r="K81" s="283" t="n">
        <v>700.67596292121</v>
      </c>
      <c r="L81" s="283"/>
      <c r="M81" s="283" t="n">
        <v>2156.21125567333</v>
      </c>
      <c r="N81" s="283" t="n">
        <v>1930.96028631653</v>
      </c>
      <c r="O81" s="283" t="n">
        <v>1826.27374941639</v>
      </c>
    </row>
    <row r="82" customFormat="false" ht="17.1" hidden="false" customHeight="true" outlineLevel="0" collapsed="false">
      <c r="A82" s="282" t="s">
        <v>381</v>
      </c>
      <c r="B82" s="283" t="n">
        <v>1839.72568408329</v>
      </c>
      <c r="C82" s="197" t="n">
        <v>1667.89057862065</v>
      </c>
      <c r="D82" s="283" t="n">
        <v>-437.265434546597</v>
      </c>
      <c r="E82" s="283" t="n">
        <v>-104.686536900277</v>
      </c>
      <c r="F82" s="283" t="n">
        <v>0</v>
      </c>
      <c r="G82" s="283" t="n">
        <v>1125.93860717378</v>
      </c>
      <c r="H82" s="283"/>
      <c r="I82" s="283" t="n">
        <v>319.000300340853</v>
      </c>
      <c r="J82" s="283" t="n">
        <v>265.926125431408</v>
      </c>
      <c r="K82" s="283" t="n">
        <v>703.191559978005</v>
      </c>
      <c r="L82" s="283"/>
      <c r="M82" s="283" t="n">
        <v>2158.72598442414</v>
      </c>
      <c r="N82" s="283" t="n">
        <v>1933.81670405206</v>
      </c>
      <c r="O82" s="283" t="n">
        <v>1829.13016715179</v>
      </c>
    </row>
    <row r="83" customFormat="false" ht="17.1" hidden="false" customHeight="true" outlineLevel="0" collapsed="false">
      <c r="A83" s="284" t="s">
        <v>382</v>
      </c>
      <c r="B83" s="285" t="n">
        <v>1843.78767488307</v>
      </c>
      <c r="C83" s="194" t="n">
        <v>1671.87057394166</v>
      </c>
      <c r="D83" s="285" t="n">
        <v>-442.091476193696</v>
      </c>
      <c r="E83" s="285" t="n">
        <v>-104.686536899666</v>
      </c>
      <c r="F83" s="285" t="n">
        <v>0</v>
      </c>
      <c r="G83" s="285" t="n">
        <v>1125.0925608483</v>
      </c>
      <c r="H83" s="285"/>
      <c r="I83" s="285" t="n">
        <v>315.839953451774</v>
      </c>
      <c r="J83" s="285" t="n">
        <v>262.765778542329</v>
      </c>
      <c r="K83" s="285" t="n">
        <v>704.857254736025</v>
      </c>
      <c r="L83" s="285"/>
      <c r="M83" s="285" t="n">
        <v>2159.62762833484</v>
      </c>
      <c r="N83" s="285" t="n">
        <v>1934.63635248399</v>
      </c>
      <c r="O83" s="285" t="n">
        <v>1829.94981558432</v>
      </c>
    </row>
    <row r="84" customFormat="false" ht="17.1" hidden="false" customHeight="true" outlineLevel="0" collapsed="false">
      <c r="A84" s="284" t="s">
        <v>383</v>
      </c>
      <c r="B84" s="285" t="n">
        <v>1848.01116923583</v>
      </c>
      <c r="C84" s="194" t="n">
        <v>1676.10364277816</v>
      </c>
      <c r="D84" s="285" t="n">
        <v>-445.968095707915</v>
      </c>
      <c r="E84" s="285" t="n">
        <v>-104.686536900172</v>
      </c>
      <c r="F84" s="285" t="n">
        <v>0</v>
      </c>
      <c r="G84" s="285" t="n">
        <v>1125.44901017007</v>
      </c>
      <c r="H84" s="285"/>
      <c r="I84" s="285" t="n">
        <v>319.090805892436</v>
      </c>
      <c r="J84" s="285" t="n">
        <v>266.016630982991</v>
      </c>
      <c r="K84" s="285" t="n">
        <v>711.984726690907</v>
      </c>
      <c r="L84" s="285"/>
      <c r="M84" s="285" t="n">
        <v>2167.10197512827</v>
      </c>
      <c r="N84" s="285" t="n">
        <v>1942.12027376115</v>
      </c>
      <c r="O84" s="285" t="n">
        <v>1837.43373686098</v>
      </c>
    </row>
    <row r="85" customFormat="false" ht="17.1" hidden="false" customHeight="true" outlineLevel="0" collapsed="false">
      <c r="A85" s="282" t="s">
        <v>384</v>
      </c>
      <c r="B85" s="283" t="n">
        <v>1850.35479570649</v>
      </c>
      <c r="C85" s="197" t="n">
        <v>1679.08017504538</v>
      </c>
      <c r="D85" s="283" t="n">
        <v>-448.781553587518</v>
      </c>
      <c r="E85" s="283" t="n">
        <v>-104.686536899561</v>
      </c>
      <c r="F85" s="283" t="n">
        <v>0</v>
      </c>
      <c r="G85" s="283" t="n">
        <v>1125.6120845583</v>
      </c>
      <c r="H85" s="283"/>
      <c r="I85" s="283" t="n">
        <v>301.845575506639</v>
      </c>
      <c r="J85" s="283" t="n">
        <v>248.771400597195</v>
      </c>
      <c r="K85" s="283" t="n">
        <v>697.552954184713</v>
      </c>
      <c r="L85" s="283"/>
      <c r="M85" s="283" t="n">
        <v>2152.20037121313</v>
      </c>
      <c r="N85" s="283" t="n">
        <v>1927.85157564257</v>
      </c>
      <c r="O85" s="283" t="n">
        <v>1823.16503874301</v>
      </c>
    </row>
    <row r="86" customFormat="false" ht="17.1" hidden="false" customHeight="true" outlineLevel="0" collapsed="false">
      <c r="A86" s="282" t="s">
        <v>385</v>
      </c>
      <c r="B86" s="283" t="n">
        <v>1839.96983880832</v>
      </c>
      <c r="C86" s="197" t="n">
        <v>1668.62661075825</v>
      </c>
      <c r="D86" s="283" t="n">
        <v>-439.01704364569</v>
      </c>
      <c r="E86" s="283" t="n">
        <v>-104.686536900067</v>
      </c>
      <c r="F86" s="283" t="n">
        <v>0</v>
      </c>
      <c r="G86" s="283" t="n">
        <v>1124.9230302125</v>
      </c>
      <c r="H86" s="283"/>
      <c r="I86" s="283" t="n">
        <v>305.395480287723</v>
      </c>
      <c r="J86" s="283" t="n">
        <v>252.321305378279</v>
      </c>
      <c r="K86" s="283" t="n">
        <v>691.338349023969</v>
      </c>
      <c r="L86" s="283"/>
      <c r="M86" s="283" t="n">
        <v>2145.36531909604</v>
      </c>
      <c r="N86" s="283" t="n">
        <v>1920.94791613653</v>
      </c>
      <c r="O86" s="283" t="n">
        <v>1816.26137923646</v>
      </c>
    </row>
    <row r="87" customFormat="false" ht="17.1" hidden="false" customHeight="true" outlineLevel="0" collapsed="false">
      <c r="A87" s="284" t="s">
        <v>386</v>
      </c>
      <c r="B87" s="285" t="n">
        <v>1841.32098771147</v>
      </c>
      <c r="C87" s="194" t="n">
        <v>1669.89031484656</v>
      </c>
      <c r="D87" s="285" t="n">
        <v>-440.359847101199</v>
      </c>
      <c r="E87" s="285" t="n">
        <v>-104.686536899776</v>
      </c>
      <c r="F87" s="285" t="n">
        <v>0</v>
      </c>
      <c r="G87" s="285" t="n">
        <v>1124.84393084559</v>
      </c>
      <c r="H87" s="285"/>
      <c r="I87" s="285" t="n">
        <v>343.170390213246</v>
      </c>
      <c r="J87" s="285" t="n">
        <v>290.096215303801</v>
      </c>
      <c r="K87" s="285" t="n">
        <v>730.456062405001</v>
      </c>
      <c r="L87" s="285"/>
      <c r="M87" s="285" t="n">
        <v>2184.49137792471</v>
      </c>
      <c r="N87" s="285" t="n">
        <v>1959.98653015037</v>
      </c>
      <c r="O87" s="285" t="n">
        <v>1855.29999325059</v>
      </c>
    </row>
    <row r="88" customFormat="false" ht="17.1" hidden="false" customHeight="true" outlineLevel="0" collapsed="false">
      <c r="A88" s="284" t="s">
        <v>387</v>
      </c>
      <c r="B88" s="285" t="n">
        <v>1838.1586532071</v>
      </c>
      <c r="C88" s="194" t="n">
        <v>1666.16129169774</v>
      </c>
      <c r="D88" s="285" t="n">
        <v>-436.179440999116</v>
      </c>
      <c r="E88" s="285" t="n">
        <v>-104.686536900014</v>
      </c>
      <c r="F88" s="285" t="n">
        <v>0</v>
      </c>
      <c r="G88" s="285" t="n">
        <v>1125.29531379861</v>
      </c>
      <c r="H88" s="285"/>
      <c r="I88" s="285" t="n">
        <v>353.547434239504</v>
      </c>
      <c r="J88" s="285" t="n">
        <v>300.47325933006</v>
      </c>
      <c r="K88" s="285" t="n">
        <v>736.652700329176</v>
      </c>
      <c r="L88" s="285"/>
      <c r="M88" s="285" t="n">
        <v>2191.7060874466</v>
      </c>
      <c r="N88" s="285" t="n">
        <v>1966.6345510278</v>
      </c>
      <c r="O88" s="285" t="n">
        <v>1861.94801412778</v>
      </c>
    </row>
    <row r="89" customFormat="false" ht="17.1" hidden="false" customHeight="true" outlineLevel="0" collapsed="false">
      <c r="A89" s="282" t="s">
        <v>388</v>
      </c>
      <c r="B89" s="283" t="n">
        <v>1848.49011098723</v>
      </c>
      <c r="C89" s="197" t="n">
        <v>1676.72607391799</v>
      </c>
      <c r="D89" s="283" t="n">
        <v>-446.426258737409</v>
      </c>
      <c r="E89" s="283" t="n">
        <v>-104.686536900095</v>
      </c>
      <c r="F89" s="283" t="n">
        <v>0</v>
      </c>
      <c r="G89" s="283" t="n">
        <v>1125.61327828049</v>
      </c>
      <c r="H89" s="283"/>
      <c r="I89" s="283" t="n">
        <v>341.658170646729</v>
      </c>
      <c r="J89" s="283" t="n">
        <v>288.583995737285</v>
      </c>
      <c r="K89" s="283" t="n">
        <v>735.010254474694</v>
      </c>
      <c r="L89" s="283"/>
      <c r="M89" s="283" t="n">
        <v>2190.14828163396</v>
      </c>
      <c r="N89" s="283" t="n">
        <v>1965.31006965528</v>
      </c>
      <c r="O89" s="283" t="n">
        <v>1860.62353275518</v>
      </c>
    </row>
    <row r="90" customFormat="false" ht="17.1" hidden="false" customHeight="true" outlineLevel="0" collapsed="false">
      <c r="A90" s="282" t="s">
        <v>389</v>
      </c>
      <c r="B90" s="283" t="n">
        <v>1849.04570310069</v>
      </c>
      <c r="C90" s="197" t="n">
        <v>1677.07786547854</v>
      </c>
      <c r="D90" s="283" t="n">
        <v>-447.3625020519</v>
      </c>
      <c r="E90" s="283" t="n">
        <v>-104.686536900414</v>
      </c>
      <c r="F90" s="283" t="n">
        <v>0</v>
      </c>
      <c r="G90" s="283" t="n">
        <v>1125.02882652623</v>
      </c>
      <c r="H90" s="283"/>
      <c r="I90" s="283" t="n">
        <v>323.425468907845</v>
      </c>
      <c r="J90" s="283" t="n">
        <v>270.3512939984</v>
      </c>
      <c r="K90" s="283" t="n">
        <v>717.7137960503</v>
      </c>
      <c r="L90" s="283"/>
      <c r="M90" s="283" t="n">
        <v>2172.47117200854</v>
      </c>
      <c r="N90" s="283" t="n">
        <v>1947.42915947694</v>
      </c>
      <c r="O90" s="283" t="n">
        <v>1842.74262257653</v>
      </c>
    </row>
    <row r="91" customFormat="false" ht="17.1" hidden="false" customHeight="true" outlineLevel="0" collapsed="false">
      <c r="A91" s="284" t="s">
        <v>390</v>
      </c>
      <c r="B91" s="285" t="n">
        <v>1857.97565853599</v>
      </c>
      <c r="C91" s="194" t="n">
        <v>1686.59746326727</v>
      </c>
      <c r="D91" s="285" t="n">
        <v>-453.218616596787</v>
      </c>
      <c r="E91" s="285" t="n">
        <v>-104.686536900124</v>
      </c>
      <c r="F91" s="285" t="n">
        <v>0</v>
      </c>
      <c r="G91" s="285" t="n">
        <v>1128.69230977036</v>
      </c>
      <c r="H91" s="285"/>
      <c r="I91" s="285" t="n">
        <v>318.860229058159</v>
      </c>
      <c r="J91" s="285" t="n">
        <v>265.786054148715</v>
      </c>
      <c r="K91" s="285" t="n">
        <v>719.004670745502</v>
      </c>
      <c r="L91" s="285"/>
      <c r="M91" s="285" t="n">
        <v>2176.83588759415</v>
      </c>
      <c r="N91" s="285" t="n">
        <v>1952.38351741599</v>
      </c>
      <c r="O91" s="285" t="n">
        <v>1847.69698051587</v>
      </c>
    </row>
    <row r="92" customFormat="false" ht="17.1" hidden="false" customHeight="true" outlineLevel="0" collapsed="false">
      <c r="A92" s="284" t="s">
        <v>391</v>
      </c>
      <c r="B92" s="285" t="n">
        <v>1869.13699442503</v>
      </c>
      <c r="C92" s="194" t="n">
        <v>1697.99070435043</v>
      </c>
      <c r="D92" s="285" t="n">
        <v>-472.375898478381</v>
      </c>
      <c r="E92" s="285" t="n">
        <v>-104.686536900205</v>
      </c>
      <c r="F92" s="285" t="n">
        <v>0</v>
      </c>
      <c r="G92" s="285" t="n">
        <v>1120.92826897185</v>
      </c>
      <c r="H92" s="285"/>
      <c r="I92" s="285" t="n">
        <v>296.945316235547</v>
      </c>
      <c r="J92" s="285" t="n">
        <v>243.871141326103</v>
      </c>
      <c r="K92" s="285" t="n">
        <v>716.247039804484</v>
      </c>
      <c r="L92" s="285"/>
      <c r="M92" s="285" t="n">
        <v>2166.08231066058</v>
      </c>
      <c r="N92" s="285" t="n">
        <v>1941.86184567654</v>
      </c>
      <c r="O92" s="285" t="n">
        <v>1837.17530877633</v>
      </c>
    </row>
    <row r="93" customFormat="false" ht="16.5" hidden="false" customHeight="true" outlineLevel="0" collapsed="false">
      <c r="A93" s="292" t="s">
        <v>144</v>
      </c>
      <c r="B93" s="293" t="n">
        <v>1881.65305560673</v>
      </c>
      <c r="C93" s="294" t="n">
        <v>1710.28463202697</v>
      </c>
      <c r="D93" s="293" t="n">
        <v>-484.492721393585</v>
      </c>
      <c r="E93" s="293" t="n">
        <v>-104.686536900019</v>
      </c>
      <c r="F93" s="293" t="n">
        <v>0</v>
      </c>
      <c r="G93" s="293" t="n">
        <v>1121.10537373337</v>
      </c>
      <c r="H93" s="295"/>
      <c r="I93" s="293" t="s">
        <v>392</v>
      </c>
      <c r="J93" s="293" t="s">
        <v>392</v>
      </c>
      <c r="K93" s="293" t="s">
        <v>392</v>
      </c>
      <c r="L93" s="293"/>
      <c r="M93" s="293" t="s">
        <v>392</v>
      </c>
      <c r="N93" s="293" t="s">
        <v>392</v>
      </c>
      <c r="O93" s="293" t="s">
        <v>392</v>
      </c>
    </row>
    <row r="94" customFormat="false" ht="17.1" hidden="false" customHeight="true" outlineLevel="0" collapsed="false">
      <c r="A94" s="296" t="s">
        <v>393</v>
      </c>
      <c r="B94" s="297"/>
      <c r="C94" s="297"/>
      <c r="D94" s="298"/>
      <c r="E94" s="298"/>
      <c r="F94" s="298"/>
      <c r="G94" s="299"/>
      <c r="H94" s="299"/>
      <c r="I94" s="299"/>
      <c r="J94" s="299"/>
      <c r="K94" s="283"/>
      <c r="L94" s="300"/>
      <c r="M94" s="301"/>
      <c r="N94" s="302"/>
      <c r="O94" s="303"/>
    </row>
    <row r="95" customFormat="false" ht="17.1" hidden="false" customHeight="true" outlineLevel="0" collapsed="false">
      <c r="A95" s="296" t="s">
        <v>394</v>
      </c>
      <c r="B95" s="304"/>
      <c r="C95" s="201"/>
      <c r="D95" s="201"/>
      <c r="E95" s="201"/>
      <c r="F95" s="201"/>
      <c r="G95" s="201"/>
      <c r="H95" s="305"/>
      <c r="I95" s="305"/>
      <c r="J95" s="201"/>
      <c r="K95" s="201"/>
      <c r="L95" s="201"/>
      <c r="M95" s="201"/>
      <c r="N95" s="201"/>
      <c r="O95" s="306"/>
    </row>
    <row r="96" customFormat="false" ht="17.1" hidden="false" customHeight="true" outlineLevel="0" collapsed="false">
      <c r="A96" s="205" t="s">
        <v>395</v>
      </c>
      <c r="B96" s="304"/>
      <c r="C96" s="201"/>
      <c r="D96" s="201"/>
      <c r="E96" s="201"/>
      <c r="F96" s="201"/>
      <c r="G96" s="201"/>
      <c r="H96" s="305"/>
      <c r="I96" s="305"/>
      <c r="J96" s="201"/>
      <c r="K96" s="201"/>
      <c r="L96" s="201"/>
      <c r="M96" s="201"/>
      <c r="N96" s="201"/>
      <c r="O96" s="306"/>
    </row>
    <row r="97" customFormat="false" ht="15" hidden="false" customHeight="false" outlineLevel="0" collapsed="false">
      <c r="A97" s="296" t="s">
        <v>396</v>
      </c>
      <c r="B97" s="304"/>
      <c r="C97" s="201"/>
      <c r="D97" s="201"/>
      <c r="E97" s="201"/>
      <c r="F97" s="201"/>
      <c r="G97" s="201"/>
      <c r="H97" s="201"/>
      <c r="I97" s="201"/>
      <c r="J97" s="307"/>
      <c r="K97" s="201"/>
      <c r="L97" s="201"/>
      <c r="M97" s="201"/>
      <c r="N97" s="201"/>
      <c r="O97" s="308"/>
    </row>
    <row r="98" customFormat="false" ht="15" hidden="false" customHeight="false" outlineLevel="0" collapsed="false">
      <c r="A98" s="208" t="s">
        <v>269</v>
      </c>
      <c r="B98" s="309"/>
      <c r="C98" s="309"/>
      <c r="D98" s="309"/>
      <c r="E98" s="309"/>
      <c r="F98" s="309"/>
      <c r="G98" s="309"/>
      <c r="H98" s="201"/>
      <c r="I98" s="307"/>
      <c r="J98" s="307"/>
      <c r="K98" s="307"/>
      <c r="L98" s="310"/>
      <c r="M98" s="310"/>
      <c r="N98" s="310"/>
      <c r="O98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97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98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99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400</v>
      </c>
      <c r="C4" s="323" t="s">
        <v>401</v>
      </c>
      <c r="D4" s="323"/>
      <c r="E4" s="322" t="s">
        <v>402</v>
      </c>
      <c r="F4" s="323" t="s">
        <v>403</v>
      </c>
      <c r="G4" s="323"/>
      <c r="H4" s="322" t="s">
        <v>404</v>
      </c>
      <c r="I4" s="324" t="s">
        <v>405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06</v>
      </c>
      <c r="B6" s="322"/>
      <c r="C6" s="326" t="s">
        <v>407</v>
      </c>
      <c r="D6" s="326" t="s">
        <v>408</v>
      </c>
      <c r="E6" s="322"/>
      <c r="F6" s="326" t="s">
        <v>407</v>
      </c>
      <c r="G6" s="326" t="s">
        <v>408</v>
      </c>
      <c r="H6" s="322"/>
      <c r="I6" s="326" t="s">
        <v>409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10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11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12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13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14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0" t="s">
        <v>415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n">
        <v>2010</v>
      </c>
      <c r="B15" s="336"/>
      <c r="C15" s="337" t="n">
        <v>8406.19064910815</v>
      </c>
      <c r="D15" s="337" t="n">
        <v>9062.76911398711</v>
      </c>
      <c r="E15" s="338"/>
      <c r="F15" s="337" t="n">
        <v>15573.7153567164</v>
      </c>
      <c r="G15" s="337" t="n">
        <v>15472.376088729</v>
      </c>
      <c r="H15" s="339"/>
      <c r="I15" s="340"/>
    </row>
    <row r="16" s="332" customFormat="true" ht="20.1" hidden="false" customHeight="true" outlineLevel="0" collapsed="false">
      <c r="A16" s="330" t="s">
        <v>365</v>
      </c>
      <c r="B16" s="331" t="n">
        <v>3980.90298160335</v>
      </c>
      <c r="C16" s="331" t="n">
        <v>1389.980704479</v>
      </c>
      <c r="D16" s="331" t="n">
        <v>638.7693791</v>
      </c>
      <c r="E16" s="331" t="n">
        <v>5456.15862</v>
      </c>
      <c r="F16" s="331" t="n">
        <v>0</v>
      </c>
      <c r="G16" s="331" t="n">
        <v>1557.52875797633</v>
      </c>
      <c r="H16" s="331" t="n">
        <v>1911.75600028893</v>
      </c>
      <c r="I16" s="331" t="n">
        <v>11348.8176018923</v>
      </c>
    </row>
    <row r="17" s="332" customFormat="true" ht="20.1" hidden="false" customHeight="true" outlineLevel="0" collapsed="false">
      <c r="A17" s="333" t="s">
        <v>366</v>
      </c>
      <c r="B17" s="334" t="n">
        <v>3980.90298160335</v>
      </c>
      <c r="C17" s="334" t="n">
        <v>630.51871794425</v>
      </c>
      <c r="D17" s="334" t="n">
        <v>0</v>
      </c>
      <c r="E17" s="334" t="n">
        <v>6109.453955</v>
      </c>
      <c r="F17" s="334" t="n">
        <v>0</v>
      </c>
      <c r="G17" s="334" t="n">
        <v>0</v>
      </c>
      <c r="H17" s="334" t="n">
        <v>1911.75600028893</v>
      </c>
      <c r="I17" s="334" t="n">
        <v>12002.1129368923</v>
      </c>
    </row>
    <row r="18" s="332" customFormat="true" ht="20.1" hidden="false" customHeight="true" outlineLevel="0" collapsed="false">
      <c r="A18" s="333" t="s">
        <v>367</v>
      </c>
      <c r="B18" s="334" t="n">
        <v>3980.90298160335</v>
      </c>
      <c r="C18" s="334" t="n">
        <v>773.75320818186</v>
      </c>
      <c r="D18" s="334" t="n">
        <v>841.04965218</v>
      </c>
      <c r="E18" s="334" t="n">
        <v>5946.50386</v>
      </c>
      <c r="F18" s="334" t="n">
        <v>1923.85027711834</v>
      </c>
      <c r="G18" s="334" t="n">
        <v>1903.34065133367</v>
      </c>
      <c r="H18" s="334" t="n">
        <v>1929.72131903668</v>
      </c>
      <c r="I18" s="334" t="n">
        <v>11857.12816064</v>
      </c>
    </row>
    <row r="19" s="332" customFormat="true" ht="20.1" hidden="false" customHeight="true" outlineLevel="0" collapsed="false">
      <c r="A19" s="330" t="s">
        <v>368</v>
      </c>
      <c r="B19" s="331" t="n">
        <v>3980.90298160335</v>
      </c>
      <c r="C19" s="331" t="n">
        <v>894.78698785545</v>
      </c>
      <c r="D19" s="331" t="n">
        <v>907.18737107</v>
      </c>
      <c r="E19" s="331" t="n">
        <v>5815.37495</v>
      </c>
      <c r="F19" s="331" t="n">
        <v>1073.03328486</v>
      </c>
      <c r="G19" s="331" t="n">
        <v>0</v>
      </c>
      <c r="H19" s="331" t="n">
        <v>3006.1024565865</v>
      </c>
      <c r="I19" s="331" t="n">
        <v>12802.3803881899</v>
      </c>
    </row>
    <row r="20" s="332" customFormat="true" ht="20.1" hidden="false" customHeight="true" outlineLevel="0" collapsed="false">
      <c r="A20" s="330" t="s">
        <v>369</v>
      </c>
      <c r="B20" s="331" t="n">
        <v>3980.90298160335</v>
      </c>
      <c r="C20" s="331" t="n">
        <v>840.9483402104</v>
      </c>
      <c r="D20" s="331" t="n">
        <v>740.85092089</v>
      </c>
      <c r="E20" s="331" t="n">
        <v>5857.447255</v>
      </c>
      <c r="F20" s="331" t="n">
        <v>220</v>
      </c>
      <c r="G20" s="331" t="n">
        <v>0</v>
      </c>
      <c r="H20" s="331" t="n">
        <v>3226.4807509665</v>
      </c>
      <c r="I20" s="331" t="n">
        <v>13064.8309875699</v>
      </c>
    </row>
    <row r="21" s="332" customFormat="true" ht="20.1" hidden="false" customHeight="true" outlineLevel="0" collapsed="false">
      <c r="A21" s="333" t="s">
        <v>370</v>
      </c>
      <c r="B21" s="334" t="n">
        <v>3955.42136257455</v>
      </c>
      <c r="C21" s="334" t="n">
        <v>910.04868841296</v>
      </c>
      <c r="D21" s="334" t="n">
        <v>649.0981659</v>
      </c>
      <c r="E21" s="334" t="n">
        <v>6093.86371</v>
      </c>
      <c r="F21" s="334" t="n">
        <v>3630.78913089119</v>
      </c>
      <c r="G21" s="334" t="n">
        <v>3381.88356197834</v>
      </c>
      <c r="H21" s="334" t="n">
        <v>3472.33882252183</v>
      </c>
      <c r="I21" s="334" t="n">
        <v>13521.6238950964</v>
      </c>
    </row>
    <row r="22" s="332" customFormat="true" ht="20.1" hidden="false" customHeight="true" outlineLevel="0" collapsed="false">
      <c r="A22" s="333" t="s">
        <v>14</v>
      </c>
      <c r="B22" s="334" t="n">
        <v>3955.42136257455</v>
      </c>
      <c r="C22" s="334" t="n">
        <v>1235.570967835</v>
      </c>
      <c r="D22" s="334" t="n">
        <v>1277.79845732382</v>
      </c>
      <c r="E22" s="334" t="n">
        <v>5974.053745</v>
      </c>
      <c r="F22" s="334" t="n">
        <v>636.61245832</v>
      </c>
      <c r="G22" s="334" t="n">
        <v>836.93722248</v>
      </c>
      <c r="H22" s="334" t="n">
        <v>3272.85188500183</v>
      </c>
      <c r="I22" s="334" t="n">
        <v>13202.3269925764</v>
      </c>
    </row>
    <row r="23" s="332" customFormat="true" ht="20.1" hidden="false" customHeight="true" outlineLevel="0" collapsed="false">
      <c r="A23" s="330" t="s">
        <v>371</v>
      </c>
      <c r="B23" s="331" t="n">
        <v>3955.42136257455</v>
      </c>
      <c r="C23" s="331" t="n">
        <v>368.35594914474</v>
      </c>
      <c r="D23" s="331" t="n">
        <v>1047.08535440488</v>
      </c>
      <c r="E23" s="331" t="n">
        <v>5244.30214</v>
      </c>
      <c r="F23" s="331" t="n">
        <v>108</v>
      </c>
      <c r="G23" s="331" t="n">
        <v>0</v>
      </c>
      <c r="H23" s="331" t="n">
        <v>3380.99328029183</v>
      </c>
      <c r="I23" s="331" t="n">
        <v>12580.7167828664</v>
      </c>
    </row>
    <row r="24" s="332" customFormat="true" ht="20.1" hidden="false" customHeight="true" outlineLevel="0" collapsed="false">
      <c r="A24" s="330" t="s">
        <v>372</v>
      </c>
      <c r="B24" s="331" t="n">
        <v>3955.42136257455</v>
      </c>
      <c r="C24" s="331" t="n">
        <v>538.92820165349</v>
      </c>
      <c r="D24" s="331" t="n">
        <v>697.730643915016</v>
      </c>
      <c r="E24" s="331" t="n">
        <v>5080.497785</v>
      </c>
      <c r="F24" s="331" t="n">
        <v>3594.22152823947</v>
      </c>
      <c r="G24" s="331" t="n">
        <v>3454.46436672119</v>
      </c>
      <c r="H24" s="331" t="n">
        <v>3517.13030617739</v>
      </c>
      <c r="I24" s="331" t="n">
        <v>12553.0494537519</v>
      </c>
    </row>
    <row r="25" s="332" customFormat="true" ht="20.1" hidden="false" customHeight="true" outlineLevel="0" collapsed="false">
      <c r="A25" s="333" t="s">
        <v>373</v>
      </c>
      <c r="B25" s="334" t="n">
        <v>3955.42136257455</v>
      </c>
      <c r="C25" s="334" t="n">
        <v>497.976384471</v>
      </c>
      <c r="D25" s="334" t="n">
        <v>701.136782757915</v>
      </c>
      <c r="E25" s="334" t="n">
        <v>4863.30218</v>
      </c>
      <c r="F25" s="334" t="n">
        <v>400</v>
      </c>
      <c r="G25" s="334" t="n">
        <v>0</v>
      </c>
      <c r="H25" s="334" t="n">
        <v>3917.53652419739</v>
      </c>
      <c r="I25" s="334" t="n">
        <v>12736.2600667719</v>
      </c>
    </row>
    <row r="26" s="332" customFormat="true" ht="20.1" hidden="false" customHeight="true" outlineLevel="0" collapsed="false">
      <c r="A26" s="333" t="s">
        <v>374</v>
      </c>
      <c r="B26" s="334" t="n">
        <v>3955.42136257455</v>
      </c>
      <c r="C26" s="334" t="n">
        <v>108.09176912</v>
      </c>
      <c r="D26" s="334" t="n">
        <v>1065.27731141174</v>
      </c>
      <c r="E26" s="334" t="n">
        <v>3901.40542</v>
      </c>
      <c r="F26" s="334" t="n">
        <v>220</v>
      </c>
      <c r="G26" s="334" t="n">
        <v>808.0239221</v>
      </c>
      <c r="H26" s="334" t="n">
        <v>3329.09397502738</v>
      </c>
      <c r="I26" s="334" t="n">
        <v>11185.9207576019</v>
      </c>
    </row>
    <row r="27" s="332" customFormat="true" ht="20.1" hidden="false" customHeight="true" outlineLevel="0" collapsed="false">
      <c r="A27" s="330" t="s">
        <v>375</v>
      </c>
      <c r="B27" s="331" t="n">
        <v>4126.43213032065</v>
      </c>
      <c r="C27" s="331" t="n">
        <v>217.2307298</v>
      </c>
      <c r="D27" s="331" t="n">
        <v>496.785075033737</v>
      </c>
      <c r="E27" s="331" t="n">
        <v>3804.955224</v>
      </c>
      <c r="F27" s="331" t="n">
        <v>3767.20867728739</v>
      </c>
      <c r="G27" s="331" t="n">
        <v>3530.19760613947</v>
      </c>
      <c r="H27" s="331" t="n">
        <v>3617.96042627799</v>
      </c>
      <c r="I27" s="331" t="n">
        <v>11549.3477805986</v>
      </c>
    </row>
    <row r="28" s="332" customFormat="true" ht="20.1" hidden="false" customHeight="true" outlineLevel="0" collapsed="false">
      <c r="A28" s="335" t="n">
        <v>2011</v>
      </c>
      <c r="B28" s="336"/>
      <c r="C28" s="337" t="n">
        <v>6161.40422993842</v>
      </c>
      <c r="D28" s="337" t="n">
        <v>7710.28071072737</v>
      </c>
      <c r="E28" s="341"/>
      <c r="F28" s="337" t="n">
        <v>15825.9542029896</v>
      </c>
      <c r="G28" s="337" t="n">
        <v>15712.0558633626</v>
      </c>
      <c r="H28" s="337"/>
      <c r="I28" s="340"/>
    </row>
    <row r="29" s="332" customFormat="true" ht="20.1" hidden="false" customHeight="true" outlineLevel="0" collapsed="false">
      <c r="A29" s="330" t="s">
        <v>365</v>
      </c>
      <c r="B29" s="331" t="n">
        <v>4126.43213032065</v>
      </c>
      <c r="C29" s="331" t="n">
        <v>868.027785857</v>
      </c>
      <c r="D29" s="331" t="n">
        <v>633.561729057259</v>
      </c>
      <c r="E29" s="331" t="n">
        <v>3995.786017</v>
      </c>
      <c r="F29" s="331" t="n">
        <v>0</v>
      </c>
      <c r="G29" s="331" t="n">
        <v>704.11311017</v>
      </c>
      <c r="H29" s="331" t="n">
        <v>2913.58781349799</v>
      </c>
      <c r="I29" s="331" t="n">
        <v>11035.8059608186</v>
      </c>
    </row>
    <row r="30" s="332" customFormat="true" ht="20.1" hidden="false" customHeight="true" outlineLevel="0" collapsed="false">
      <c r="A30" s="333" t="s">
        <v>366</v>
      </c>
      <c r="B30" s="334" t="n">
        <v>4126.43213032065</v>
      </c>
      <c r="C30" s="334" t="n">
        <v>981.07260503442</v>
      </c>
      <c r="D30" s="334" t="n">
        <v>0</v>
      </c>
      <c r="E30" s="334" t="n">
        <v>5004.879517</v>
      </c>
      <c r="F30" s="334" t="n">
        <v>0</v>
      </c>
      <c r="G30" s="334" t="n">
        <v>0</v>
      </c>
      <c r="H30" s="334" t="n">
        <v>2913.58781349799</v>
      </c>
      <c r="I30" s="334" t="n">
        <v>12044.8994608186</v>
      </c>
    </row>
    <row r="31" s="332" customFormat="true" ht="20.1" hidden="false" customHeight="true" outlineLevel="0" collapsed="false">
      <c r="A31" s="333" t="s">
        <v>367</v>
      </c>
      <c r="B31" s="334" t="n">
        <v>4126.43213032065</v>
      </c>
      <c r="C31" s="334" t="n">
        <v>441.124658493</v>
      </c>
      <c r="D31" s="334" t="n">
        <v>634.321195874438</v>
      </c>
      <c r="E31" s="334" t="n">
        <v>4753.9516</v>
      </c>
      <c r="F31" s="334" t="n">
        <v>2926.61584021929</v>
      </c>
      <c r="G31" s="334" t="n">
        <v>2900.61674729585</v>
      </c>
      <c r="H31" s="334" t="n">
        <v>2926.61584021929</v>
      </c>
      <c r="I31" s="334" t="n">
        <v>11806.9995705399</v>
      </c>
    </row>
    <row r="32" s="332" customFormat="true" ht="20.1" hidden="false" customHeight="true" outlineLevel="0" collapsed="false">
      <c r="A32" s="330" t="s">
        <v>368</v>
      </c>
      <c r="B32" s="331" t="n">
        <v>4126.43213032065</v>
      </c>
      <c r="C32" s="331" t="n">
        <v>318.0526783895</v>
      </c>
      <c r="D32" s="331" t="n">
        <v>1076.79099646174</v>
      </c>
      <c r="E32" s="331" t="n">
        <v>3935.46465</v>
      </c>
      <c r="F32" s="331" t="n">
        <v>232</v>
      </c>
      <c r="G32" s="331" t="n">
        <v>0</v>
      </c>
      <c r="H32" s="331" t="n">
        <v>3158.61584021929</v>
      </c>
      <c r="I32" s="331" t="n">
        <v>11220.5126205399</v>
      </c>
    </row>
    <row r="33" s="332" customFormat="true" ht="20.1" hidden="false" customHeight="true" outlineLevel="0" collapsed="false">
      <c r="A33" s="330" t="s">
        <v>369</v>
      </c>
      <c r="B33" s="331" t="n">
        <v>4126.43213032065</v>
      </c>
      <c r="C33" s="331" t="n">
        <v>561.564122089</v>
      </c>
      <c r="D33" s="331" t="n">
        <v>1027.75836941666</v>
      </c>
      <c r="E33" s="331" t="n">
        <v>3408.4936</v>
      </c>
      <c r="F33" s="331" t="n">
        <v>232</v>
      </c>
      <c r="G33" s="331" t="n">
        <v>0</v>
      </c>
      <c r="H33" s="331" t="n">
        <v>3390.61584021929</v>
      </c>
      <c r="I33" s="331" t="n">
        <v>10925.5415705399</v>
      </c>
    </row>
    <row r="34" s="332" customFormat="true" ht="20.1" hidden="false" customHeight="true" outlineLevel="0" collapsed="false">
      <c r="A34" s="333" t="s">
        <v>370</v>
      </c>
      <c r="B34" s="334" t="n">
        <v>4099.67994042065</v>
      </c>
      <c r="C34" s="334" t="n">
        <v>668.457122811</v>
      </c>
      <c r="D34" s="334" t="n">
        <v>735.674006490269</v>
      </c>
      <c r="E34" s="334" t="n">
        <v>3296.3721</v>
      </c>
      <c r="F34" s="334" t="n">
        <v>3813.89383378239</v>
      </c>
      <c r="G34" s="334" t="n">
        <v>3506.61584021929</v>
      </c>
      <c r="H34" s="334" t="n">
        <v>3697.89383378239</v>
      </c>
      <c r="I34" s="334" t="n">
        <v>11093.945874203</v>
      </c>
    </row>
    <row r="35" s="332" customFormat="true" ht="20.1" hidden="false" customHeight="true" outlineLevel="0" collapsed="false">
      <c r="A35" s="333" t="s">
        <v>14</v>
      </c>
      <c r="B35" s="334" t="n">
        <v>4099.67994042065</v>
      </c>
      <c r="C35" s="334" t="n">
        <v>560.749172446</v>
      </c>
      <c r="D35" s="334" t="n">
        <v>551.545482636398</v>
      </c>
      <c r="E35" s="334" t="n">
        <v>3296.3721</v>
      </c>
      <c r="F35" s="334" t="n">
        <v>150</v>
      </c>
      <c r="G35" s="334" t="n">
        <v>351.590336753251</v>
      </c>
      <c r="H35" s="334" t="n">
        <v>3496.30349702914</v>
      </c>
      <c r="I35" s="334" t="n">
        <v>10892.3555374498</v>
      </c>
    </row>
    <row r="36" s="332" customFormat="true" ht="20.1" hidden="false" customHeight="true" outlineLevel="0" collapsed="false">
      <c r="A36" s="330" t="s">
        <v>371</v>
      </c>
      <c r="B36" s="331" t="n">
        <v>4099.67994042065</v>
      </c>
      <c r="C36" s="331" t="n">
        <v>630.3705534245</v>
      </c>
      <c r="D36" s="331" t="n">
        <v>929.308948790625</v>
      </c>
      <c r="E36" s="331" t="n">
        <v>2982.383911998</v>
      </c>
      <c r="F36" s="331" t="n">
        <v>240</v>
      </c>
      <c r="G36" s="331" t="n">
        <v>0</v>
      </c>
      <c r="H36" s="331" t="n">
        <v>3736.30349702914</v>
      </c>
      <c r="I36" s="331" t="n">
        <v>10818.3673494478</v>
      </c>
    </row>
    <row r="37" s="332" customFormat="true" ht="20.1" hidden="false" customHeight="true" outlineLevel="0" collapsed="false">
      <c r="A37" s="330" t="s">
        <v>372</v>
      </c>
      <c r="B37" s="331" t="n">
        <v>4099.67994042065</v>
      </c>
      <c r="C37" s="331" t="n">
        <v>678.56883658</v>
      </c>
      <c r="D37" s="331" t="n">
        <v>907.04286884058</v>
      </c>
      <c r="E37" s="331" t="n">
        <v>2746.97675</v>
      </c>
      <c r="F37" s="331" t="n">
        <v>3812.81633189516</v>
      </c>
      <c r="G37" s="331" t="n">
        <v>3756.30349702914</v>
      </c>
      <c r="H37" s="331" t="n">
        <v>3792.81633189516</v>
      </c>
      <c r="I37" s="331" t="n">
        <v>10639.4730223158</v>
      </c>
    </row>
    <row r="38" s="332" customFormat="true" ht="20.1" hidden="false" customHeight="true" outlineLevel="0" collapsed="false">
      <c r="A38" s="333" t="s">
        <v>373</v>
      </c>
      <c r="B38" s="334" t="n">
        <v>4099.67994042065</v>
      </c>
      <c r="C38" s="334" t="n">
        <v>362.890993662</v>
      </c>
      <c r="D38" s="334" t="n">
        <v>0</v>
      </c>
      <c r="E38" s="334" t="n">
        <v>3105.76555</v>
      </c>
      <c r="F38" s="334" t="n">
        <v>440</v>
      </c>
      <c r="G38" s="334" t="n">
        <v>0</v>
      </c>
      <c r="H38" s="334" t="n">
        <v>4232.81633189517</v>
      </c>
      <c r="I38" s="334" t="n">
        <v>11438.2618223158</v>
      </c>
    </row>
    <row r="39" s="332" customFormat="true" ht="20.1" hidden="false" customHeight="true" outlineLevel="0" collapsed="false">
      <c r="A39" s="333" t="s">
        <v>374</v>
      </c>
      <c r="B39" s="334" t="n">
        <v>4099.67994042065</v>
      </c>
      <c r="C39" s="334" t="n">
        <v>90.525701152</v>
      </c>
      <c r="D39" s="334" t="n">
        <v>942.487789815812</v>
      </c>
      <c r="E39" s="334" t="n">
        <v>2253.64215</v>
      </c>
      <c r="F39" s="334" t="n">
        <v>260</v>
      </c>
      <c r="G39" s="334" t="n">
        <v>809.38627455</v>
      </c>
      <c r="H39" s="334" t="n">
        <v>3683.43005734516</v>
      </c>
      <c r="I39" s="334" t="n">
        <v>10036.7521477658</v>
      </c>
    </row>
    <row r="40" s="332" customFormat="true" ht="20.1" hidden="false" customHeight="true" outlineLevel="0" collapsed="false">
      <c r="A40" s="330" t="s">
        <v>375</v>
      </c>
      <c r="B40" s="331" t="n">
        <v>4276.57141359525</v>
      </c>
      <c r="C40" s="331" t="n">
        <v>0</v>
      </c>
      <c r="D40" s="331" t="n">
        <v>271.789323343595</v>
      </c>
      <c r="E40" s="331" t="n">
        <v>2083.77675</v>
      </c>
      <c r="F40" s="331" t="n">
        <v>3718.62819709271</v>
      </c>
      <c r="G40" s="331" t="n">
        <v>3683.43005734509</v>
      </c>
      <c r="H40" s="331" t="n">
        <v>3763.47662761109</v>
      </c>
      <c r="I40" s="331" t="n">
        <v>10123.8247912063</v>
      </c>
    </row>
    <row r="41" s="332" customFormat="true" ht="20.1" hidden="false" customHeight="true" outlineLevel="0" collapsed="false">
      <c r="A41" s="335" t="n">
        <v>2012</v>
      </c>
      <c r="B41" s="336"/>
      <c r="C41" s="337" t="n">
        <v>5754.867115157</v>
      </c>
      <c r="D41" s="337" t="n">
        <v>4273.60107621108</v>
      </c>
      <c r="E41" s="337"/>
      <c r="F41" s="337" t="n">
        <v>10733.7135442845</v>
      </c>
      <c r="G41" s="337" t="n">
        <v>9838.40957459093</v>
      </c>
      <c r="H41" s="337"/>
      <c r="I41" s="337"/>
    </row>
    <row r="42" s="332" customFormat="true" ht="20.1" hidden="false" customHeight="true" outlineLevel="0" collapsed="false">
      <c r="A42" s="330" t="s">
        <v>365</v>
      </c>
      <c r="B42" s="331" t="n">
        <v>4276.57141359525</v>
      </c>
      <c r="C42" s="331" t="n">
        <v>1094.487966035</v>
      </c>
      <c r="D42" s="331" t="n">
        <v>1000.7529909582</v>
      </c>
      <c r="E42" s="331" t="n">
        <v>2130.86775</v>
      </c>
      <c r="F42" s="331" t="n">
        <v>0</v>
      </c>
      <c r="G42" s="331" t="n">
        <v>705.83119797</v>
      </c>
      <c r="H42" s="331" t="n">
        <v>3057.64542964109</v>
      </c>
      <c r="I42" s="331" t="n">
        <v>9465.08459323634</v>
      </c>
    </row>
    <row r="43" s="332" customFormat="true" ht="20.1" hidden="false" customHeight="true" outlineLevel="0" collapsed="false">
      <c r="A43" s="333" t="s">
        <v>366</v>
      </c>
      <c r="B43" s="334" t="n">
        <v>4276.57141359525</v>
      </c>
      <c r="C43" s="334" t="n">
        <v>1817.81502927</v>
      </c>
      <c r="D43" s="334" t="n">
        <v>765.703222133952</v>
      </c>
      <c r="E43" s="334" t="n">
        <v>3178.6425</v>
      </c>
      <c r="F43" s="334" t="n">
        <v>0</v>
      </c>
      <c r="G43" s="334" t="n">
        <v>0</v>
      </c>
      <c r="H43" s="334" t="n">
        <v>3057.64542964109</v>
      </c>
      <c r="I43" s="334" t="n">
        <v>10512.8593432363</v>
      </c>
    </row>
    <row r="44" s="332" customFormat="true" ht="20.1" hidden="false" customHeight="true" outlineLevel="0" collapsed="false">
      <c r="A44" s="333" t="s">
        <v>367</v>
      </c>
      <c r="B44" s="334" t="n">
        <v>4276.57141359525</v>
      </c>
      <c r="C44" s="334" t="n">
        <v>806.968562685</v>
      </c>
      <c r="D44" s="334" t="n">
        <v>1404.05679615512</v>
      </c>
      <c r="E44" s="334" t="n">
        <v>2566.4595</v>
      </c>
      <c r="F44" s="334" t="n">
        <v>3629.48580314984</v>
      </c>
      <c r="G44" s="334" t="n">
        <v>3237.64542964109</v>
      </c>
      <c r="H44" s="334" t="n">
        <v>3449.48580314984</v>
      </c>
      <c r="I44" s="334" t="n">
        <v>10292.5167167451</v>
      </c>
    </row>
    <row r="45" s="332" customFormat="true" ht="20.1" hidden="false" customHeight="true" outlineLevel="0" collapsed="false">
      <c r="A45" s="330" t="s">
        <v>368</v>
      </c>
      <c r="B45" s="331" t="n">
        <v>4276.57141359525</v>
      </c>
      <c r="C45" s="331" t="n">
        <v>463.282900105</v>
      </c>
      <c r="D45" s="331" t="n">
        <v>226.237709855593</v>
      </c>
      <c r="E45" s="331" t="n">
        <v>2801.9145</v>
      </c>
      <c r="F45" s="331" t="n">
        <v>540</v>
      </c>
      <c r="G45" s="331" t="n">
        <v>0</v>
      </c>
      <c r="H45" s="331" t="n">
        <v>3989.48580314984</v>
      </c>
      <c r="I45" s="331" t="n">
        <v>11067.9717167451</v>
      </c>
    </row>
    <row r="46" s="332" customFormat="true" ht="20.1" hidden="false" customHeight="true" outlineLevel="0" collapsed="false">
      <c r="A46" s="330" t="s">
        <v>369</v>
      </c>
      <c r="B46" s="331" t="n">
        <v>4276.57141359525</v>
      </c>
      <c r="C46" s="331" t="n">
        <v>350.30679025</v>
      </c>
      <c r="D46" s="331" t="n">
        <v>578.271747331635</v>
      </c>
      <c r="E46" s="331" t="n">
        <v>2566.4595</v>
      </c>
      <c r="F46" s="331" t="n">
        <v>277</v>
      </c>
      <c r="G46" s="331" t="n">
        <v>0</v>
      </c>
      <c r="H46" s="331" t="n">
        <v>4266.48580314984</v>
      </c>
      <c r="I46" s="331" t="n">
        <v>11109.5167167451</v>
      </c>
    </row>
    <row r="47" s="332" customFormat="true" ht="20.1" hidden="false" customHeight="true" outlineLevel="0" collapsed="false">
      <c r="A47" s="333" t="s">
        <v>370</v>
      </c>
      <c r="B47" s="334" t="n">
        <v>4223.77301994896</v>
      </c>
      <c r="C47" s="334" t="n">
        <v>328.452981092</v>
      </c>
      <c r="D47" s="334" t="n">
        <v>70.4137636542969</v>
      </c>
      <c r="E47" s="334" t="n">
        <v>2825.46</v>
      </c>
      <c r="F47" s="334" t="n">
        <v>5627.22774113462</v>
      </c>
      <c r="G47" s="334" t="n">
        <v>4706.48580314984</v>
      </c>
      <c r="H47" s="334" t="n">
        <v>5187.22774113462</v>
      </c>
      <c r="I47" s="334" t="n">
        <v>12236.4607610836</v>
      </c>
    </row>
    <row r="48" s="332" customFormat="true" ht="20.1" hidden="false" customHeight="true" outlineLevel="0" collapsed="false">
      <c r="A48" s="333" t="s">
        <v>14</v>
      </c>
      <c r="B48" s="334"/>
      <c r="C48" s="334" t="n">
        <v>893.55288572</v>
      </c>
      <c r="D48" s="334" t="n">
        <v>228.164846122288</v>
      </c>
      <c r="E48" s="334"/>
      <c r="F48" s="334" t="n">
        <v>660</v>
      </c>
      <c r="G48" s="334" t="n">
        <v>1188.44714383</v>
      </c>
      <c r="H48" s="334"/>
      <c r="I48" s="334"/>
    </row>
    <row r="49" s="332" customFormat="true" ht="20.1" hidden="false" customHeight="true" outlineLevel="0" collapsed="false">
      <c r="A49" s="330" t="s">
        <v>376</v>
      </c>
      <c r="B49" s="331" t="n">
        <v>4223.77301994896</v>
      </c>
      <c r="C49" s="331" t="n">
        <v>0</v>
      </c>
      <c r="D49" s="331" t="n">
        <v>0</v>
      </c>
      <c r="E49" s="331" t="n">
        <v>2825.46</v>
      </c>
      <c r="F49" s="331" t="n">
        <v>0</v>
      </c>
      <c r="G49" s="331" t="n">
        <v>0</v>
      </c>
      <c r="H49" s="331" t="n">
        <v>5187.22774113462</v>
      </c>
      <c r="I49" s="331" t="n">
        <v>12236.4607610836</v>
      </c>
    </row>
    <row r="50" s="332" customFormat="true" ht="20.1" hidden="false" customHeight="true" outlineLevel="0" collapsed="false">
      <c r="A50" s="342" t="s">
        <v>377</v>
      </c>
      <c r="B50" s="331" t="n">
        <v>4223.77301994896</v>
      </c>
      <c r="C50" s="331" t="n">
        <v>0</v>
      </c>
      <c r="D50" s="331" t="n">
        <v>0</v>
      </c>
      <c r="E50" s="331" t="n">
        <v>2825.46</v>
      </c>
      <c r="F50" s="331" t="n">
        <v>0</v>
      </c>
      <c r="G50" s="331" t="n">
        <v>0</v>
      </c>
      <c r="H50" s="331" t="n">
        <v>5187.22774113462</v>
      </c>
      <c r="I50" s="331" t="n">
        <v>12236.4607610836</v>
      </c>
    </row>
    <row r="51" s="332" customFormat="true" ht="20.1" hidden="false" customHeight="true" outlineLevel="0" collapsed="false">
      <c r="A51" s="333" t="s">
        <v>378</v>
      </c>
      <c r="B51" s="334" t="n">
        <v>4223.77301994896</v>
      </c>
      <c r="C51" s="334" t="n">
        <v>0</v>
      </c>
      <c r="D51" s="334" t="n">
        <v>0</v>
      </c>
      <c r="E51" s="334" t="n">
        <v>2825.46</v>
      </c>
      <c r="F51" s="334" t="n">
        <v>0</v>
      </c>
      <c r="G51" s="334" t="n">
        <v>0</v>
      </c>
      <c r="H51" s="334" t="n">
        <v>5187.22774113462</v>
      </c>
      <c r="I51" s="334" t="n">
        <v>12236.4607610836</v>
      </c>
    </row>
    <row r="52" s="332" customFormat="true" ht="20.1" hidden="false" customHeight="true" outlineLevel="0" collapsed="false">
      <c r="A52" s="333" t="s">
        <v>379</v>
      </c>
      <c r="B52" s="334" t="n">
        <v>4223.77301994896</v>
      </c>
      <c r="C52" s="334" t="n">
        <v>0</v>
      </c>
      <c r="D52" s="334" t="n">
        <v>0</v>
      </c>
      <c r="E52" s="334" t="n">
        <v>2825.46</v>
      </c>
      <c r="F52" s="334" t="n">
        <v>220</v>
      </c>
      <c r="G52" s="334" t="n">
        <v>0</v>
      </c>
      <c r="H52" s="334" t="n">
        <v>5407.22774113462</v>
      </c>
      <c r="I52" s="334" t="n">
        <v>12456.4607610836</v>
      </c>
    </row>
    <row r="53" s="332" customFormat="true" ht="20.1" hidden="false" customHeight="true" outlineLevel="0" collapsed="false">
      <c r="A53" s="342" t="s">
        <v>380</v>
      </c>
      <c r="B53" s="331" t="n">
        <v>4223.77301994896</v>
      </c>
      <c r="C53" s="331" t="n">
        <v>235.42247949</v>
      </c>
      <c r="D53" s="331" t="n">
        <v>228.164846122288</v>
      </c>
      <c r="E53" s="331" t="n">
        <v>2825.46</v>
      </c>
      <c r="F53" s="331" t="n">
        <v>0</v>
      </c>
      <c r="G53" s="331" t="n">
        <v>0</v>
      </c>
      <c r="H53" s="331" t="n">
        <v>5407.22774113462</v>
      </c>
      <c r="I53" s="331" t="n">
        <v>12456.4607610836</v>
      </c>
    </row>
    <row r="54" s="332" customFormat="true" ht="20.1" hidden="false" customHeight="true" outlineLevel="0" collapsed="false">
      <c r="A54" s="342" t="s">
        <v>381</v>
      </c>
      <c r="B54" s="331" t="n">
        <v>4223.77301994896</v>
      </c>
      <c r="C54" s="331" t="n">
        <v>0</v>
      </c>
      <c r="D54" s="331" t="n">
        <v>0</v>
      </c>
      <c r="E54" s="331" t="n">
        <v>2825.46</v>
      </c>
      <c r="F54" s="331" t="n">
        <v>0</v>
      </c>
      <c r="G54" s="331" t="n">
        <v>0</v>
      </c>
      <c r="H54" s="331" t="n">
        <v>5407.22774113462</v>
      </c>
      <c r="I54" s="331" t="n">
        <v>12456.4607610836</v>
      </c>
    </row>
    <row r="55" s="332" customFormat="true" ht="20.1" hidden="false" customHeight="true" outlineLevel="0" collapsed="false">
      <c r="A55" s="333" t="s">
        <v>382</v>
      </c>
      <c r="B55" s="334" t="n">
        <v>4223.77301994896</v>
      </c>
      <c r="C55" s="334" t="n">
        <v>0</v>
      </c>
      <c r="D55" s="334" t="n">
        <v>0</v>
      </c>
      <c r="E55" s="334" t="n">
        <v>2825.46</v>
      </c>
      <c r="F55" s="334" t="n">
        <v>0</v>
      </c>
      <c r="G55" s="334" t="n">
        <v>0</v>
      </c>
      <c r="H55" s="334" t="n">
        <v>5407.22774113462</v>
      </c>
      <c r="I55" s="334" t="n">
        <v>12456.4607610836</v>
      </c>
    </row>
    <row r="56" s="332" customFormat="true" ht="20.1" hidden="false" customHeight="true" outlineLevel="0" collapsed="false">
      <c r="A56" s="333" t="s">
        <v>383</v>
      </c>
      <c r="B56" s="334" t="n">
        <v>4223.77301994896</v>
      </c>
      <c r="C56" s="334" t="n">
        <v>0</v>
      </c>
      <c r="D56" s="334" t="n">
        <v>0</v>
      </c>
      <c r="E56" s="334" t="n">
        <v>2825.46</v>
      </c>
      <c r="F56" s="334" t="n">
        <v>0</v>
      </c>
      <c r="G56" s="334" t="n">
        <v>0</v>
      </c>
      <c r="H56" s="334" t="n">
        <v>5407.22774113462</v>
      </c>
      <c r="I56" s="334" t="n">
        <v>12456.4607610836</v>
      </c>
    </row>
    <row r="57" s="332" customFormat="true" ht="20.1" hidden="false" customHeight="true" outlineLevel="0" collapsed="false">
      <c r="A57" s="342" t="s">
        <v>384</v>
      </c>
      <c r="B57" s="331" t="n">
        <v>4223.77301994896</v>
      </c>
      <c r="C57" s="331" t="n">
        <v>0</v>
      </c>
      <c r="D57" s="331" t="n">
        <v>0</v>
      </c>
      <c r="E57" s="331" t="n">
        <v>2825.46</v>
      </c>
      <c r="F57" s="331" t="n">
        <v>220</v>
      </c>
      <c r="G57" s="331" t="n">
        <v>0</v>
      </c>
      <c r="H57" s="331" t="n">
        <v>5627.22774113462</v>
      </c>
      <c r="I57" s="331" t="n">
        <v>12676.4607610836</v>
      </c>
    </row>
    <row r="58" s="332" customFormat="true" ht="20.1" hidden="false" customHeight="true" outlineLevel="0" collapsed="false">
      <c r="A58" s="342" t="s">
        <v>385</v>
      </c>
      <c r="B58" s="331" t="n">
        <v>4223.77301994896</v>
      </c>
      <c r="C58" s="331" t="n">
        <v>117.849573864</v>
      </c>
      <c r="D58" s="331" t="n">
        <v>0</v>
      </c>
      <c r="E58" s="331" t="n">
        <v>2943.1875</v>
      </c>
      <c r="F58" s="331" t="n">
        <v>0</v>
      </c>
      <c r="G58" s="331" t="n">
        <v>0</v>
      </c>
      <c r="H58" s="331" t="n">
        <v>5627.22774113462</v>
      </c>
      <c r="I58" s="331" t="n">
        <v>12794.1882610836</v>
      </c>
    </row>
    <row r="59" s="332" customFormat="true" ht="20.1" hidden="false" customHeight="true" outlineLevel="0" collapsed="false">
      <c r="A59" s="333" t="s">
        <v>386</v>
      </c>
      <c r="B59" s="334" t="n">
        <v>4223.77301994896</v>
      </c>
      <c r="C59" s="334" t="n">
        <v>0</v>
      </c>
      <c r="D59" s="334" t="n">
        <v>0</v>
      </c>
      <c r="E59" s="334" t="n">
        <v>2943.1875</v>
      </c>
      <c r="F59" s="334" t="n">
        <v>0</v>
      </c>
      <c r="G59" s="334" t="n">
        <v>0</v>
      </c>
      <c r="H59" s="334" t="n">
        <v>5627.22774113462</v>
      </c>
      <c r="I59" s="334" t="n">
        <v>12794.1882610836</v>
      </c>
    </row>
    <row r="60" s="332" customFormat="true" ht="20.1" hidden="false" customHeight="true" outlineLevel="0" collapsed="false">
      <c r="A60" s="333" t="s">
        <v>387</v>
      </c>
      <c r="B60" s="334" t="n">
        <v>4223.77301994896</v>
      </c>
      <c r="C60" s="334" t="n">
        <v>0</v>
      </c>
      <c r="D60" s="334" t="n">
        <v>0</v>
      </c>
      <c r="E60" s="334" t="n">
        <v>2943.1875</v>
      </c>
      <c r="F60" s="334" t="n">
        <v>0</v>
      </c>
      <c r="G60" s="334" t="n">
        <v>0</v>
      </c>
      <c r="H60" s="334" t="n">
        <v>5627.22774113462</v>
      </c>
      <c r="I60" s="334" t="n">
        <v>12794.1882610836</v>
      </c>
    </row>
    <row r="61" s="332" customFormat="true" ht="20.1" hidden="false" customHeight="true" outlineLevel="0" collapsed="false">
      <c r="A61" s="342" t="s">
        <v>388</v>
      </c>
      <c r="B61" s="331" t="n">
        <v>4223.77301994896</v>
      </c>
      <c r="C61" s="331" t="n">
        <v>0</v>
      </c>
      <c r="D61" s="331" t="n">
        <v>0</v>
      </c>
      <c r="E61" s="331" t="n">
        <v>2943.1875</v>
      </c>
      <c r="F61" s="331" t="n">
        <v>220</v>
      </c>
      <c r="G61" s="331" t="n">
        <v>0</v>
      </c>
      <c r="H61" s="331" t="n">
        <v>5847.22774113462</v>
      </c>
      <c r="I61" s="331" t="n">
        <v>13014.1882610836</v>
      </c>
    </row>
    <row r="62" s="332" customFormat="true" ht="20.1" hidden="false" customHeight="true" outlineLevel="0" collapsed="false">
      <c r="A62" s="342" t="s">
        <v>389</v>
      </c>
      <c r="B62" s="331" t="n">
        <v>4223.77301994896</v>
      </c>
      <c r="C62" s="331" t="n">
        <v>540.280832366</v>
      </c>
      <c r="D62" s="331" t="n">
        <v>0</v>
      </c>
      <c r="E62" s="331" t="n">
        <v>3484.734</v>
      </c>
      <c r="F62" s="331" t="n">
        <v>0</v>
      </c>
      <c r="G62" s="331" t="n">
        <v>1188.44714383</v>
      </c>
      <c r="H62" s="331" t="n">
        <v>4658.78059730462</v>
      </c>
      <c r="I62" s="331" t="n">
        <v>12367.2876172536</v>
      </c>
    </row>
    <row r="63" s="332" customFormat="true" ht="20.1" hidden="false" customHeight="true" outlineLevel="0" collapsed="false">
      <c r="A63" s="333" t="s">
        <v>390</v>
      </c>
      <c r="B63" s="334" t="n">
        <v>4223.77301994896</v>
      </c>
      <c r="C63" s="334" t="n">
        <v>0</v>
      </c>
      <c r="D63" s="334" t="n">
        <v>0</v>
      </c>
      <c r="E63" s="334" t="n">
        <v>3484.734</v>
      </c>
      <c r="F63" s="334" t="n">
        <v>0</v>
      </c>
      <c r="G63" s="334" t="n">
        <v>0</v>
      </c>
      <c r="H63" s="334" t="n">
        <v>4658.78059730462</v>
      </c>
      <c r="I63" s="334" t="n">
        <v>12367.2876172536</v>
      </c>
    </row>
    <row r="64" s="332" customFormat="true" ht="20.1" hidden="false" customHeight="true" outlineLevel="0" collapsed="false">
      <c r="A64" s="333" t="s">
        <v>391</v>
      </c>
      <c r="B64" s="334" t="n">
        <v>4223.77301994896</v>
      </c>
      <c r="C64" s="334" t="n">
        <v>0</v>
      </c>
      <c r="D64" s="334" t="n">
        <v>0</v>
      </c>
      <c r="E64" s="334" t="n">
        <v>3484.734</v>
      </c>
      <c r="F64" s="334" t="n">
        <v>0</v>
      </c>
      <c r="G64" s="334" t="n">
        <v>0</v>
      </c>
      <c r="H64" s="334" t="n">
        <v>4658.78059730462</v>
      </c>
      <c r="I64" s="334" t="n">
        <v>12367.2876172536</v>
      </c>
    </row>
    <row r="65" s="332" customFormat="true" ht="20.1" hidden="false" customHeight="true" outlineLevel="0" collapsed="false">
      <c r="A65" s="342" t="s">
        <v>144</v>
      </c>
      <c r="B65" s="331" t="n">
        <v>4223.77301994896</v>
      </c>
      <c r="C65" s="331" t="n">
        <v>0</v>
      </c>
      <c r="D65" s="331" t="n">
        <v>0</v>
      </c>
      <c r="E65" s="331" t="n">
        <v>3484.734</v>
      </c>
      <c r="F65" s="331" t="n">
        <v>0</v>
      </c>
      <c r="G65" s="331" t="n">
        <v>0</v>
      </c>
      <c r="H65" s="331" t="n">
        <v>4658.78059730462</v>
      </c>
      <c r="I65" s="331" t="n">
        <v>12367.2876172536</v>
      </c>
    </row>
    <row r="66" customFormat="false" ht="3.75" hidden="false" customHeight="true" outlineLevel="0" collapsed="false">
      <c r="A66" s="343"/>
      <c r="B66" s="344"/>
      <c r="C66" s="344" t="n">
        <v>0</v>
      </c>
      <c r="D66" s="345"/>
      <c r="E66" s="345"/>
      <c r="F66" s="345"/>
      <c r="G66" s="346"/>
      <c r="H66" s="347"/>
      <c r="I66" s="345"/>
      <c r="BJ66" s="342"/>
      <c r="BY66" s="331"/>
      <c r="BZ66" s="331"/>
      <c r="CA66" s="331"/>
      <c r="CE66" s="331"/>
      <c r="CT66" s="331"/>
      <c r="CU66" s="331"/>
      <c r="CV66" s="331"/>
      <c r="CZ66" s="331"/>
      <c r="DD66" s="331"/>
      <c r="DF66" s="331"/>
      <c r="DG66" s="331"/>
      <c r="DH66" s="331"/>
      <c r="DI66" s="331"/>
      <c r="DJ66" s="331"/>
      <c r="DO66" s="331"/>
      <c r="DP66" s="331"/>
      <c r="DQ66" s="331"/>
      <c r="DU66" s="331"/>
      <c r="DY66" s="331"/>
      <c r="EA66" s="331"/>
      <c r="EB66" s="331"/>
      <c r="EC66" s="331"/>
      <c r="ED66" s="331"/>
      <c r="EE66" s="331"/>
      <c r="EJ66" s="331"/>
      <c r="EK66" s="331"/>
      <c r="EL66" s="331"/>
      <c r="EP66" s="331"/>
      <c r="ET66" s="331"/>
      <c r="EV66" s="331"/>
      <c r="EW66" s="331"/>
      <c r="EX66" s="331"/>
      <c r="EY66" s="331"/>
      <c r="EZ66" s="331"/>
      <c r="FE66" s="331"/>
      <c r="FF66" s="331"/>
      <c r="FG66" s="331"/>
      <c r="FK66" s="331"/>
      <c r="FO66" s="331"/>
      <c r="FZ66" s="331"/>
      <c r="GA66" s="331"/>
    </row>
    <row r="67" customFormat="false" ht="15" hidden="false" customHeight="false" outlineLevel="0" collapsed="false">
      <c r="A67" s="348" t="s">
        <v>416</v>
      </c>
      <c r="B67" s="349"/>
      <c r="C67" s="349"/>
      <c r="D67" s="349"/>
      <c r="E67" s="349"/>
      <c r="F67" s="350"/>
      <c r="G67" s="350"/>
      <c r="H67" s="351"/>
      <c r="I67" s="352"/>
    </row>
    <row r="68" customFormat="false" ht="15" hidden="false" customHeight="false" outlineLevel="0" collapsed="false">
      <c r="A68" s="348" t="s">
        <v>417</v>
      </c>
      <c r="B68" s="353"/>
      <c r="C68" s="353"/>
      <c r="D68" s="353"/>
      <c r="E68" s="354"/>
      <c r="F68" s="355"/>
      <c r="G68" s="355"/>
      <c r="H68" s="356"/>
      <c r="I68" s="357"/>
    </row>
    <row r="69" customFormat="false" ht="15" hidden="false" customHeight="false" outlineLevel="0" collapsed="false">
      <c r="A69" s="348" t="s">
        <v>418</v>
      </c>
      <c r="B69" s="353"/>
      <c r="C69" s="353"/>
      <c r="D69" s="353"/>
      <c r="E69" s="354"/>
      <c r="F69" s="355"/>
      <c r="G69" s="355"/>
      <c r="H69" s="358"/>
      <c r="I69" s="359"/>
    </row>
    <row r="70" customFormat="false" ht="15" hidden="false" customHeight="false" outlineLevel="0" collapsed="false">
      <c r="A70" s="348" t="s">
        <v>138</v>
      </c>
      <c r="B70" s="360"/>
      <c r="C70" s="361"/>
      <c r="D70" s="362"/>
      <c r="E70" s="359"/>
      <c r="F70" s="363"/>
      <c r="G70" s="364"/>
      <c r="H70" s="358"/>
      <c r="I70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F22" activeCellId="0" sqref="F22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6.28"/>
    <col collapsed="false" customWidth="true" hidden="false" outlineLevel="0" max="8" min="8" style="312" width="13.7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19</v>
      </c>
      <c r="B1" s="366"/>
      <c r="C1" s="366"/>
      <c r="D1" s="366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20</v>
      </c>
      <c r="B2" s="366"/>
      <c r="C2" s="366"/>
      <c r="D2" s="366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7"/>
    </row>
    <row r="3" customFormat="false" ht="15.75" hidden="false" customHeight="false" outlineLevel="0" collapsed="false">
      <c r="A3" s="319" t="s">
        <v>421</v>
      </c>
      <c r="B3" s="368"/>
      <c r="C3" s="368"/>
      <c r="D3" s="368"/>
      <c r="E3" s="320"/>
      <c r="F3" s="320"/>
      <c r="G3" s="320"/>
      <c r="H3" s="320"/>
      <c r="I3" s="320"/>
      <c r="J3" s="320"/>
      <c r="K3" s="369"/>
      <c r="L3" s="320"/>
      <c r="M3" s="320"/>
      <c r="N3" s="320"/>
      <c r="O3" s="320"/>
    </row>
    <row r="4" customFormat="false" ht="18.75" hidden="false" customHeight="true" outlineLevel="0" collapsed="false">
      <c r="A4" s="370"/>
      <c r="B4" s="371" t="s">
        <v>422</v>
      </c>
      <c r="C4" s="371" t="s">
        <v>423</v>
      </c>
      <c r="D4" s="371" t="s">
        <v>351</v>
      </c>
      <c r="E4" s="371" t="s">
        <v>424</v>
      </c>
      <c r="F4" s="371" t="s">
        <v>425</v>
      </c>
      <c r="G4" s="371" t="s">
        <v>426</v>
      </c>
      <c r="H4" s="371" t="s">
        <v>425</v>
      </c>
      <c r="I4" s="371" t="s">
        <v>425</v>
      </c>
      <c r="J4" s="371" t="s">
        <v>427</v>
      </c>
      <c r="K4" s="371" t="s">
        <v>428</v>
      </c>
      <c r="L4" s="371" t="s">
        <v>425</v>
      </c>
      <c r="M4" s="371" t="s">
        <v>425</v>
      </c>
      <c r="N4" s="371" t="s">
        <v>425</v>
      </c>
      <c r="O4" s="371" t="s">
        <v>429</v>
      </c>
    </row>
    <row r="5" customFormat="false" ht="15" hidden="false" customHeight="false" outlineLevel="0" collapsed="false">
      <c r="A5" s="372"/>
      <c r="B5" s="327"/>
      <c r="C5" s="327"/>
      <c r="D5" s="325" t="s">
        <v>430</v>
      </c>
      <c r="E5" s="325" t="s">
        <v>431</v>
      </c>
      <c r="F5" s="325" t="s">
        <v>432</v>
      </c>
      <c r="G5" s="327"/>
      <c r="H5" s="325" t="s">
        <v>433</v>
      </c>
      <c r="I5" s="325" t="s">
        <v>434</v>
      </c>
      <c r="J5" s="325" t="s">
        <v>435</v>
      </c>
      <c r="K5" s="327"/>
      <c r="L5" s="325" t="s">
        <v>430</v>
      </c>
      <c r="M5" s="325" t="s">
        <v>430</v>
      </c>
      <c r="N5" s="325" t="s">
        <v>436</v>
      </c>
      <c r="O5" s="325" t="s">
        <v>312</v>
      </c>
    </row>
    <row r="6" customFormat="false" ht="15" hidden="false" customHeight="false" outlineLevel="0" collapsed="false">
      <c r="A6" s="325"/>
      <c r="B6" s="327"/>
      <c r="C6" s="327"/>
      <c r="D6" s="325" t="s">
        <v>437</v>
      </c>
      <c r="E6" s="327"/>
      <c r="F6" s="325" t="s">
        <v>438</v>
      </c>
      <c r="G6" s="327"/>
      <c r="H6" s="325" t="s">
        <v>438</v>
      </c>
      <c r="I6" s="325" t="s">
        <v>438</v>
      </c>
      <c r="J6" s="325" t="s">
        <v>438</v>
      </c>
      <c r="K6" s="327"/>
      <c r="L6" s="325" t="s">
        <v>439</v>
      </c>
      <c r="M6" s="325" t="s">
        <v>440</v>
      </c>
      <c r="N6" s="325" t="s">
        <v>441</v>
      </c>
      <c r="O6" s="327"/>
    </row>
    <row r="7" customFormat="false" ht="15" hidden="false" customHeight="false" outlineLevel="0" collapsed="false">
      <c r="A7" s="325" t="s">
        <v>406</v>
      </c>
      <c r="B7" s="327"/>
      <c r="C7" s="327"/>
      <c r="D7" s="327"/>
      <c r="E7" s="327"/>
      <c r="F7" s="325" t="s">
        <v>442</v>
      </c>
      <c r="G7" s="327"/>
      <c r="H7" s="327"/>
      <c r="I7" s="327"/>
      <c r="J7" s="325" t="s">
        <v>443</v>
      </c>
      <c r="K7" s="327"/>
      <c r="L7" s="325" t="s">
        <v>444</v>
      </c>
      <c r="M7" s="325" t="s">
        <v>445</v>
      </c>
      <c r="N7" s="325" t="s">
        <v>446</v>
      </c>
      <c r="O7" s="327"/>
    </row>
    <row r="8" customFormat="false" ht="15" hidden="false" customHeight="false" outlineLevel="0" collapsed="false">
      <c r="A8" s="372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47</v>
      </c>
      <c r="N8" s="325"/>
      <c r="O8" s="327"/>
    </row>
    <row r="9" customFormat="false" ht="15" hidden="false" customHeight="false" outlineLevel="0" collapsed="false">
      <c r="A9" s="327"/>
      <c r="B9" s="325" t="s">
        <v>448</v>
      </c>
      <c r="C9" s="325" t="s">
        <v>449</v>
      </c>
      <c r="D9" s="325" t="s">
        <v>450</v>
      </c>
      <c r="E9" s="325" t="s">
        <v>451</v>
      </c>
      <c r="F9" s="325" t="s">
        <v>452</v>
      </c>
      <c r="G9" s="325" t="s">
        <v>453</v>
      </c>
      <c r="H9" s="325" t="s">
        <v>454</v>
      </c>
      <c r="I9" s="325" t="s">
        <v>455</v>
      </c>
      <c r="J9" s="325" t="s">
        <v>456</v>
      </c>
      <c r="K9" s="325" t="s">
        <v>457</v>
      </c>
      <c r="L9" s="325" t="s">
        <v>458</v>
      </c>
      <c r="M9" s="325" t="s">
        <v>459</v>
      </c>
      <c r="N9" s="325" t="s">
        <v>460</v>
      </c>
      <c r="O9" s="325" t="s">
        <v>461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3" t="s">
        <v>462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63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64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65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6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67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35" t="n">
        <v>2010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</row>
    <row r="18" s="377" customFormat="true" ht="18" hidden="false" customHeight="true" outlineLevel="0" collapsed="false">
      <c r="A18" s="375" t="s">
        <v>365</v>
      </c>
      <c r="B18" s="376" t="n">
        <v>7285.33952716</v>
      </c>
      <c r="C18" s="376" t="n">
        <v>5926.16252716</v>
      </c>
      <c r="D18" s="376" t="n">
        <v>4111.92449225</v>
      </c>
      <c r="E18" s="376" t="n">
        <v>11397.26401941</v>
      </c>
      <c r="F18" s="376" t="n">
        <v>7977.73366232</v>
      </c>
      <c r="G18" s="376" t="n">
        <v>13903.89618948</v>
      </c>
      <c r="H18" s="376" t="n">
        <v>6143.225</v>
      </c>
      <c r="I18" s="376" t="n">
        <v>3085.606</v>
      </c>
      <c r="J18" s="376" t="n">
        <v>9228.831</v>
      </c>
      <c r="K18" s="376" t="n">
        <v>23132.72718948</v>
      </c>
      <c r="L18" s="376" t="n">
        <v>41719.3001263295</v>
      </c>
      <c r="M18" s="376" t="n">
        <v>1993.56334526351</v>
      </c>
      <c r="N18" s="376" t="n">
        <v>58925.8647886495</v>
      </c>
      <c r="O18" s="376" t="n">
        <v>64852.0273158095</v>
      </c>
    </row>
    <row r="19" s="377" customFormat="true" ht="18" hidden="false" customHeight="true" outlineLevel="0" collapsed="false">
      <c r="A19" s="375" t="s">
        <v>366</v>
      </c>
      <c r="B19" s="376" t="n">
        <v>7133.00592601</v>
      </c>
      <c r="C19" s="376" t="n">
        <v>5745.44092601</v>
      </c>
      <c r="D19" s="376" t="n">
        <v>4584.59385662</v>
      </c>
      <c r="E19" s="376" t="n">
        <v>11717.59978263</v>
      </c>
      <c r="F19" s="376" t="n">
        <v>6913.08280333</v>
      </c>
      <c r="G19" s="376" t="n">
        <v>12658.52372934</v>
      </c>
      <c r="H19" s="376" t="n">
        <v>6668.615</v>
      </c>
      <c r="I19" s="376" t="n">
        <v>3477.864</v>
      </c>
      <c r="J19" s="376" t="n">
        <v>10146.479</v>
      </c>
      <c r="K19" s="376" t="n">
        <v>22805.00272934</v>
      </c>
      <c r="L19" s="376" t="n">
        <v>42415.2459687232</v>
      </c>
      <c r="M19" s="376" t="n">
        <v>2019.24476773813</v>
      </c>
      <c r="N19" s="376" t="n">
        <v>59474.8077720532</v>
      </c>
      <c r="O19" s="376" t="n">
        <v>65220.2486980632</v>
      </c>
    </row>
    <row r="20" s="377" customFormat="true" ht="18" hidden="false" customHeight="true" outlineLevel="0" collapsed="false">
      <c r="A20" s="380" t="s">
        <v>367</v>
      </c>
      <c r="B20" s="378" t="n">
        <v>7823.20166185</v>
      </c>
      <c r="C20" s="378" t="n">
        <v>6040.54266185</v>
      </c>
      <c r="D20" s="378" t="n">
        <v>4177.15720739</v>
      </c>
      <c r="E20" s="378" t="n">
        <v>12000.35886924</v>
      </c>
      <c r="F20" s="378" t="n">
        <v>7317.67459221</v>
      </c>
      <c r="G20" s="378" t="n">
        <v>13358.21725406</v>
      </c>
      <c r="H20" s="378" t="n">
        <v>6413.759</v>
      </c>
      <c r="I20" s="378" t="n">
        <v>3516.75</v>
      </c>
      <c r="J20" s="378" t="n">
        <v>9930.509</v>
      </c>
      <c r="K20" s="378" t="n">
        <v>23288.72625406</v>
      </c>
      <c r="L20" s="378" t="n">
        <v>43477.8161844036</v>
      </c>
      <c r="M20" s="378" t="n">
        <v>2061.27315063522</v>
      </c>
      <c r="N20" s="378" t="n">
        <v>60725.9997766136</v>
      </c>
      <c r="O20" s="378" t="n">
        <v>66766.5424384636</v>
      </c>
    </row>
    <row r="21" s="377" customFormat="true" ht="18" hidden="false" customHeight="true" outlineLevel="0" collapsed="false">
      <c r="A21" s="380" t="s">
        <v>368</v>
      </c>
      <c r="B21" s="378" t="n">
        <v>7061.99227025</v>
      </c>
      <c r="C21" s="378" t="n">
        <v>5599.44527025</v>
      </c>
      <c r="D21" s="378" t="n">
        <v>4021.592664</v>
      </c>
      <c r="E21" s="378" t="n">
        <v>11083.58493425</v>
      </c>
      <c r="F21" s="378" t="n">
        <v>7980.04457073</v>
      </c>
      <c r="G21" s="378" t="n">
        <v>13579.48984098</v>
      </c>
      <c r="H21" s="378" t="n">
        <v>6258.629</v>
      </c>
      <c r="I21" s="378" t="n">
        <v>3345</v>
      </c>
      <c r="J21" s="378" t="n">
        <v>9603.629</v>
      </c>
      <c r="K21" s="378" t="n">
        <v>23183.11884098</v>
      </c>
      <c r="L21" s="378" t="n">
        <v>44970.4382214056</v>
      </c>
      <c r="M21" s="378" t="n">
        <v>2123.50080138853</v>
      </c>
      <c r="N21" s="378" t="n">
        <v>62554.1117921356</v>
      </c>
      <c r="O21" s="378" t="n">
        <v>68153.5570623856</v>
      </c>
    </row>
    <row r="22" s="377" customFormat="true" ht="18" hidden="false" customHeight="true" outlineLevel="0" collapsed="false">
      <c r="A22" s="375" t="s">
        <v>468</v>
      </c>
      <c r="B22" s="376" t="n">
        <v>7267.68181296</v>
      </c>
      <c r="C22" s="376" t="n">
        <v>5549.63381296</v>
      </c>
      <c r="D22" s="376" t="n">
        <v>4068.56408261</v>
      </c>
      <c r="E22" s="376" t="n">
        <v>11336.24589557</v>
      </c>
      <c r="F22" s="376" t="n">
        <v>8518.42695558</v>
      </c>
      <c r="G22" s="376" t="n">
        <v>14068.06076854</v>
      </c>
      <c r="H22" s="376" t="n">
        <v>6457.283</v>
      </c>
      <c r="I22" s="376" t="n">
        <v>3070.471</v>
      </c>
      <c r="J22" s="376" t="n">
        <v>9527.754</v>
      </c>
      <c r="K22" s="376" t="n">
        <v>23595.81476854</v>
      </c>
      <c r="L22" s="376" t="n">
        <v>46272.183012479</v>
      </c>
      <c r="M22" s="376" t="n">
        <v>2175.93757994108</v>
      </c>
      <c r="N22" s="376" t="n">
        <v>64318.363968059</v>
      </c>
      <c r="O22" s="376" t="n">
        <v>69867.997781019</v>
      </c>
    </row>
    <row r="23" s="377" customFormat="true" ht="18" hidden="false" customHeight="true" outlineLevel="0" collapsed="false">
      <c r="A23" s="375" t="s">
        <v>469</v>
      </c>
      <c r="B23" s="376" t="n">
        <v>7025.87208665</v>
      </c>
      <c r="C23" s="376" t="n">
        <v>5379.96908665</v>
      </c>
      <c r="D23" s="376" t="n">
        <v>4222.80831128</v>
      </c>
      <c r="E23" s="376" t="n">
        <v>11248.68039793</v>
      </c>
      <c r="F23" s="376" t="n">
        <v>6618.56925401</v>
      </c>
      <c r="G23" s="376" t="n">
        <v>11998.53834066</v>
      </c>
      <c r="H23" s="376" t="n">
        <v>7313.361</v>
      </c>
      <c r="I23" s="376" t="n">
        <v>3771.744</v>
      </c>
      <c r="J23" s="376" t="n">
        <v>11085.105</v>
      </c>
      <c r="K23" s="376" t="n">
        <v>23083.64334066</v>
      </c>
      <c r="L23" s="376" t="n">
        <v>49432.4977964</v>
      </c>
      <c r="M23" s="376" t="n">
        <v>2315.24187722297</v>
      </c>
      <c r="N23" s="376" t="n">
        <v>67136.17205041</v>
      </c>
      <c r="O23" s="376" t="n">
        <v>72516.14113706</v>
      </c>
    </row>
    <row r="24" s="377" customFormat="true" ht="18" hidden="false" customHeight="true" outlineLevel="0" collapsed="false">
      <c r="A24" s="380" t="s">
        <v>470</v>
      </c>
      <c r="B24" s="378" t="n">
        <v>7127.69376228</v>
      </c>
      <c r="C24" s="378" t="n">
        <v>5606.46076228</v>
      </c>
      <c r="D24" s="378" t="n">
        <v>4882.85424706</v>
      </c>
      <c r="E24" s="378" t="n">
        <v>12010.54800934</v>
      </c>
      <c r="F24" s="378" t="n">
        <v>7355.25119705</v>
      </c>
      <c r="G24" s="378" t="n">
        <v>12961.71195933</v>
      </c>
      <c r="H24" s="378" t="n">
        <v>6890.497</v>
      </c>
      <c r="I24" s="378" t="n">
        <v>3554.414</v>
      </c>
      <c r="J24" s="378" t="n">
        <v>10444.911</v>
      </c>
      <c r="K24" s="378" t="n">
        <v>23406.62295933</v>
      </c>
      <c r="L24" s="378" t="n">
        <v>49729.8357495823</v>
      </c>
      <c r="M24" s="378" t="n">
        <v>2319.54270153606</v>
      </c>
      <c r="N24" s="378" t="n">
        <v>67529.9979466323</v>
      </c>
      <c r="O24" s="378" t="n">
        <v>73136.4587089123</v>
      </c>
    </row>
    <row r="25" s="377" customFormat="true" ht="18" hidden="false" customHeight="true" outlineLevel="0" collapsed="false">
      <c r="A25" s="380" t="s">
        <v>471</v>
      </c>
      <c r="B25" s="378" t="n">
        <v>7208.6833445</v>
      </c>
      <c r="C25" s="378" t="n">
        <v>5511.0493445</v>
      </c>
      <c r="D25" s="378" t="n">
        <v>4763.32396931</v>
      </c>
      <c r="E25" s="378" t="n">
        <v>11972.00731381</v>
      </c>
      <c r="F25" s="378" t="n">
        <v>6989.10488854</v>
      </c>
      <c r="G25" s="378" t="n">
        <v>12500.15423304</v>
      </c>
      <c r="H25" s="378" t="n">
        <v>7183.995</v>
      </c>
      <c r="I25" s="378" t="n">
        <v>3392.263</v>
      </c>
      <c r="J25" s="378" t="n">
        <v>10576.258</v>
      </c>
      <c r="K25" s="378" t="n">
        <v>23076.41223304</v>
      </c>
      <c r="L25" s="378" t="n">
        <v>48985.0447811231</v>
      </c>
      <c r="M25" s="378" t="n">
        <v>2275.34743462757</v>
      </c>
      <c r="N25" s="378" t="n">
        <v>66550.4076696631</v>
      </c>
      <c r="O25" s="378" t="n">
        <v>72061.4570141631</v>
      </c>
    </row>
    <row r="26" s="377" customFormat="true" ht="18" hidden="false" customHeight="true" outlineLevel="0" collapsed="false">
      <c r="A26" s="375" t="s">
        <v>372</v>
      </c>
      <c r="B26" s="376" t="n">
        <v>7105.740884</v>
      </c>
      <c r="C26" s="376" t="n">
        <v>5444.264884</v>
      </c>
      <c r="D26" s="376" t="n">
        <v>4726.36560113</v>
      </c>
      <c r="E26" s="376" t="n">
        <v>11832.10648513</v>
      </c>
      <c r="F26" s="376" t="n">
        <v>7089.90056284</v>
      </c>
      <c r="G26" s="376" t="n">
        <v>12534.16544684</v>
      </c>
      <c r="H26" s="376" t="n">
        <v>7197.876</v>
      </c>
      <c r="I26" s="376" t="n">
        <v>3271.938</v>
      </c>
      <c r="J26" s="376" t="n">
        <v>10469.814</v>
      </c>
      <c r="K26" s="376" t="n">
        <v>23003.97944684</v>
      </c>
      <c r="L26" s="376" t="n">
        <v>49471.3616151673</v>
      </c>
      <c r="M26" s="376" t="n">
        <v>2288.74081615016</v>
      </c>
      <c r="N26" s="376" t="n">
        <v>67031.0761780073</v>
      </c>
      <c r="O26" s="376" t="n">
        <v>72475.3410620073</v>
      </c>
    </row>
    <row r="27" s="377" customFormat="true" ht="18" hidden="false" customHeight="true" outlineLevel="0" collapsed="false">
      <c r="A27" s="375" t="s">
        <v>373</v>
      </c>
      <c r="B27" s="376" t="n">
        <v>7500.98033964</v>
      </c>
      <c r="C27" s="376" t="n">
        <v>5955.50233964</v>
      </c>
      <c r="D27" s="376" t="n">
        <v>3960.82327687</v>
      </c>
      <c r="E27" s="376" t="n">
        <v>11461.80361651</v>
      </c>
      <c r="F27" s="376" t="n">
        <v>6463.83890588</v>
      </c>
      <c r="G27" s="376" t="n">
        <v>12419.34124552</v>
      </c>
      <c r="H27" s="376" t="n">
        <v>7825.519</v>
      </c>
      <c r="I27" s="376" t="n">
        <v>3914.663</v>
      </c>
      <c r="J27" s="376" t="n">
        <v>11740.182</v>
      </c>
      <c r="K27" s="376" t="n">
        <v>24159.52324552</v>
      </c>
      <c r="L27" s="376" t="n">
        <v>49649.2453716671</v>
      </c>
      <c r="M27" s="376" t="n">
        <v>2287.47767183605</v>
      </c>
      <c r="N27" s="376" t="n">
        <v>67853.2662775471</v>
      </c>
      <c r="O27" s="376" t="n">
        <v>73808.7686171871</v>
      </c>
    </row>
    <row r="28" s="377" customFormat="true" ht="18" hidden="false" customHeight="true" outlineLevel="0" collapsed="false">
      <c r="A28" s="380" t="s">
        <v>374</v>
      </c>
      <c r="B28" s="378" t="n">
        <v>9127.31668138</v>
      </c>
      <c r="C28" s="378" t="n">
        <v>6903.54368138</v>
      </c>
      <c r="D28" s="378" t="n">
        <v>4101.01715574</v>
      </c>
      <c r="E28" s="378" t="n">
        <v>13228.33383712</v>
      </c>
      <c r="F28" s="378" t="n">
        <v>7498.36580192</v>
      </c>
      <c r="G28" s="378" t="n">
        <v>14401.9094833</v>
      </c>
      <c r="H28" s="378" t="n">
        <v>7804</v>
      </c>
      <c r="I28" s="378" t="n">
        <v>3848.709</v>
      </c>
      <c r="J28" s="378" t="n">
        <v>11652.709</v>
      </c>
      <c r="K28" s="378" t="n">
        <v>26054.6184833</v>
      </c>
      <c r="L28" s="378" t="n">
        <v>49837.69065888</v>
      </c>
      <c r="M28" s="378" t="n">
        <v>2286.97185475771</v>
      </c>
      <c r="N28" s="378" t="n">
        <v>68988.7654608</v>
      </c>
      <c r="O28" s="378" t="n">
        <v>75892.30914218</v>
      </c>
    </row>
    <row r="29" s="377" customFormat="true" ht="18" hidden="false" customHeight="true" outlineLevel="0" collapsed="false">
      <c r="A29" s="380" t="s">
        <v>375</v>
      </c>
      <c r="B29" s="378" t="n">
        <v>9931.40788168</v>
      </c>
      <c r="C29" s="378" t="n">
        <v>8224.79388168</v>
      </c>
      <c r="D29" s="378" t="n">
        <v>4618.42410589</v>
      </c>
      <c r="E29" s="378" t="n">
        <v>14549.83198757</v>
      </c>
      <c r="F29" s="378" t="n">
        <v>7743.55119073</v>
      </c>
      <c r="G29" s="378" t="n">
        <v>15968.34507241</v>
      </c>
      <c r="H29" s="378" t="n">
        <v>7209.637</v>
      </c>
      <c r="I29" s="378" t="n">
        <v>3768.076</v>
      </c>
      <c r="J29" s="378" t="n">
        <v>10977.713</v>
      </c>
      <c r="K29" s="378" t="n">
        <v>26946.05807241</v>
      </c>
      <c r="L29" s="378" t="n">
        <v>51668.55580906</v>
      </c>
      <c r="M29" s="378" t="n">
        <v>2361.18157473141</v>
      </c>
      <c r="N29" s="378" t="n">
        <v>70389.81999979</v>
      </c>
      <c r="O29" s="378" t="n">
        <v>78614.61388147</v>
      </c>
    </row>
    <row r="30" s="377" customFormat="true" ht="18" hidden="false" customHeight="true" outlineLevel="0" collapsed="false">
      <c r="A30" s="335" t="n">
        <v>2011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</row>
    <row r="31" s="377" customFormat="true" ht="18" hidden="false" customHeight="true" outlineLevel="0" collapsed="false">
      <c r="A31" s="375" t="s">
        <v>365</v>
      </c>
      <c r="B31" s="376" t="n">
        <v>9375.21459942</v>
      </c>
      <c r="C31" s="376" t="n">
        <v>7424.01459942</v>
      </c>
      <c r="D31" s="376" t="n">
        <v>5073.06642893</v>
      </c>
      <c r="E31" s="376" t="n">
        <v>14448.28102835</v>
      </c>
      <c r="F31" s="376" t="n">
        <v>8744.78976642</v>
      </c>
      <c r="G31" s="376" t="n">
        <v>16168.80436584</v>
      </c>
      <c r="H31" s="376" t="n">
        <v>7224.456</v>
      </c>
      <c r="I31" s="376" t="n">
        <v>3284.55</v>
      </c>
      <c r="J31" s="376" t="n">
        <v>10509.006</v>
      </c>
      <c r="K31" s="376" t="n">
        <v>26677.81036584</v>
      </c>
      <c r="L31" s="376" t="n">
        <v>52372.0126241657</v>
      </c>
      <c r="M31" s="376" t="n">
        <v>2383.42780926783</v>
      </c>
      <c r="N31" s="376" t="n">
        <v>71625.8083905857</v>
      </c>
      <c r="O31" s="376" t="n">
        <v>79049.8229900057</v>
      </c>
    </row>
    <row r="32" s="377" customFormat="true" ht="18" hidden="false" customHeight="true" outlineLevel="0" collapsed="false">
      <c r="A32" s="375" t="s">
        <v>472</v>
      </c>
      <c r="B32" s="376" t="n">
        <v>9072.42139087</v>
      </c>
      <c r="C32" s="376" t="n">
        <v>7206.21039087</v>
      </c>
      <c r="D32" s="376" t="n">
        <v>4519.72704014</v>
      </c>
      <c r="E32" s="376" t="n">
        <v>13592.14843101</v>
      </c>
      <c r="F32" s="376" t="n">
        <v>8432.57418188</v>
      </c>
      <c r="G32" s="376" t="n">
        <v>15638.78457275</v>
      </c>
      <c r="H32" s="376" t="n">
        <v>7543.458</v>
      </c>
      <c r="I32" s="376" t="n">
        <v>3371.321</v>
      </c>
      <c r="J32" s="376" t="n">
        <v>10914.779</v>
      </c>
      <c r="K32" s="376" t="n">
        <v>26553.56357275</v>
      </c>
      <c r="L32" s="376" t="n">
        <v>53913.8873961124</v>
      </c>
      <c r="M32" s="376" t="n">
        <v>2444.43127867102</v>
      </c>
      <c r="N32" s="376" t="n">
        <v>73261.2405779924</v>
      </c>
      <c r="O32" s="376" t="n">
        <v>80467.4509688624</v>
      </c>
    </row>
    <row r="33" s="377" customFormat="true" ht="18" hidden="false" customHeight="true" outlineLevel="0" collapsed="false">
      <c r="A33" s="380" t="s">
        <v>367</v>
      </c>
      <c r="B33" s="378" t="n">
        <v>9176.07319166</v>
      </c>
      <c r="C33" s="378" t="n">
        <v>7237.11019166</v>
      </c>
      <c r="D33" s="378" t="n">
        <v>4095.4593923</v>
      </c>
      <c r="E33" s="378" t="n">
        <v>13271.53258396</v>
      </c>
      <c r="F33" s="378" t="n">
        <v>8896.61982585</v>
      </c>
      <c r="G33" s="378" t="n">
        <v>16133.73001751</v>
      </c>
      <c r="H33" s="378" t="n">
        <v>7962.19</v>
      </c>
      <c r="I33" s="378" t="n">
        <v>3226.807</v>
      </c>
      <c r="J33" s="378" t="n">
        <v>11188.997</v>
      </c>
      <c r="K33" s="378" t="n">
        <v>27322.72701751</v>
      </c>
      <c r="L33" s="378" t="n">
        <v>54284.3165141334</v>
      </c>
      <c r="M33" s="378" t="n">
        <v>2451.04691810928</v>
      </c>
      <c r="N33" s="378" t="n">
        <v>74369.9333399834</v>
      </c>
      <c r="O33" s="378" t="n">
        <v>81607.0435316434</v>
      </c>
    </row>
    <row r="34" s="377" customFormat="true" ht="18" hidden="false" customHeight="true" outlineLevel="0" collapsed="false">
      <c r="A34" s="380" t="s">
        <v>368</v>
      </c>
      <c r="B34" s="378" t="n">
        <v>9502.8483339</v>
      </c>
      <c r="C34" s="378" t="n">
        <v>7638.3973339</v>
      </c>
      <c r="D34" s="378" t="n">
        <v>4173.44961489</v>
      </c>
      <c r="E34" s="378" t="n">
        <v>13676.29794879</v>
      </c>
      <c r="F34" s="378" t="n">
        <v>8548.35712975</v>
      </c>
      <c r="G34" s="378" t="n">
        <v>16186.75446365</v>
      </c>
      <c r="H34" s="378" t="n">
        <v>8124.891</v>
      </c>
      <c r="I34" s="378" t="n">
        <v>3065.452</v>
      </c>
      <c r="J34" s="378" t="n">
        <v>11190.343</v>
      </c>
      <c r="K34" s="378" t="n">
        <v>27377.09746365</v>
      </c>
      <c r="L34" s="378" t="n">
        <v>55643.5678497945</v>
      </c>
      <c r="M34" s="378" t="n">
        <v>2502.36404498005</v>
      </c>
      <c r="N34" s="378" t="n">
        <v>75382.2679795445</v>
      </c>
      <c r="O34" s="378" t="n">
        <v>83020.6653134445</v>
      </c>
    </row>
    <row r="35" s="377" customFormat="true" ht="18" hidden="false" customHeight="true" outlineLevel="0" collapsed="false">
      <c r="A35" s="375" t="s">
        <v>468</v>
      </c>
      <c r="B35" s="376" t="n">
        <v>9453.96082795</v>
      </c>
      <c r="C35" s="376" t="n">
        <v>7298.52682795</v>
      </c>
      <c r="D35" s="376" t="n">
        <v>4427.10993923</v>
      </c>
      <c r="E35" s="376" t="n">
        <v>13881.07076718</v>
      </c>
      <c r="F35" s="376" t="n">
        <v>8083.3331989</v>
      </c>
      <c r="G35" s="376" t="n">
        <v>15381.86002685</v>
      </c>
      <c r="H35" s="376" t="n">
        <v>8323.625</v>
      </c>
      <c r="I35" s="376" t="n">
        <v>3681.857</v>
      </c>
      <c r="J35" s="376" t="n">
        <v>12005.482</v>
      </c>
      <c r="K35" s="376" t="n">
        <v>27387.34202685</v>
      </c>
      <c r="L35" s="376" t="n">
        <v>56279.88723626</v>
      </c>
      <c r="M35" s="376" t="n">
        <v>2520.51786428498</v>
      </c>
      <c r="N35" s="376" t="n">
        <v>76368.70243516</v>
      </c>
      <c r="O35" s="376" t="n">
        <v>83667.22926311</v>
      </c>
    </row>
    <row r="36" s="377" customFormat="true" ht="18" hidden="false" customHeight="true" outlineLevel="0" collapsed="false">
      <c r="A36" s="375" t="s">
        <v>370</v>
      </c>
      <c r="B36" s="376" t="n">
        <v>9132.93493953</v>
      </c>
      <c r="C36" s="376" t="n">
        <v>7127.85393953</v>
      </c>
      <c r="D36" s="376" t="n">
        <v>4439.86374769</v>
      </c>
      <c r="E36" s="376" t="n">
        <v>13572.79868722</v>
      </c>
      <c r="F36" s="376" t="n">
        <v>8246.90638142</v>
      </c>
      <c r="G36" s="376" t="n">
        <v>15374.76032095</v>
      </c>
      <c r="H36" s="376" t="n">
        <v>8871.203</v>
      </c>
      <c r="I36" s="376" t="n">
        <v>3644.36</v>
      </c>
      <c r="J36" s="376" t="n">
        <v>12515.563</v>
      </c>
      <c r="K36" s="376" t="n">
        <v>27890.32332095</v>
      </c>
      <c r="L36" s="376" t="n">
        <v>57701.22613989</v>
      </c>
      <c r="M36" s="376" t="n">
        <v>2573.83337525827</v>
      </c>
      <c r="N36" s="376" t="n">
        <v>78463.69552131</v>
      </c>
      <c r="O36" s="376" t="n">
        <v>85591.54946084</v>
      </c>
    </row>
    <row r="37" s="377" customFormat="true" ht="18" hidden="false" customHeight="true" outlineLevel="0" collapsed="false">
      <c r="A37" s="380" t="s">
        <v>470</v>
      </c>
      <c r="B37" s="378" t="n">
        <v>9373.90529563</v>
      </c>
      <c r="C37" s="378" t="n">
        <v>7478.91729563</v>
      </c>
      <c r="D37" s="378" t="n">
        <v>5212.23091313</v>
      </c>
      <c r="E37" s="378" t="n">
        <v>14586.13620876</v>
      </c>
      <c r="F37" s="378" t="n">
        <v>8256.41148005</v>
      </c>
      <c r="G37" s="378" t="n">
        <v>15735.32877568</v>
      </c>
      <c r="H37" s="378" t="n">
        <v>9421.472</v>
      </c>
      <c r="I37" s="378" t="n">
        <v>4558.409</v>
      </c>
      <c r="J37" s="378" t="n">
        <v>13979.881</v>
      </c>
      <c r="K37" s="378" t="n">
        <v>29715.20977568</v>
      </c>
      <c r="L37" s="378" t="n">
        <v>57792.41211187</v>
      </c>
      <c r="M37" s="378" t="n">
        <v>2567.23950478067</v>
      </c>
      <c r="N37" s="378" t="n">
        <v>80028.70459192</v>
      </c>
      <c r="O37" s="378" t="n">
        <v>87507.62188755</v>
      </c>
    </row>
    <row r="38" s="377" customFormat="true" ht="18" hidden="false" customHeight="true" outlineLevel="0" collapsed="false">
      <c r="A38" s="380" t="s">
        <v>471</v>
      </c>
      <c r="B38" s="378" t="n">
        <v>9408.08837583</v>
      </c>
      <c r="C38" s="378" t="n">
        <v>7204.43437583</v>
      </c>
      <c r="D38" s="378" t="n">
        <v>4924.62879397</v>
      </c>
      <c r="E38" s="378" t="n">
        <v>14332.7171698</v>
      </c>
      <c r="F38" s="378" t="n">
        <v>8559.11718438</v>
      </c>
      <c r="G38" s="378" t="n">
        <v>15763.55156021</v>
      </c>
      <c r="H38" s="378" t="n">
        <v>8500.817</v>
      </c>
      <c r="I38" s="378" t="n">
        <v>4941.414</v>
      </c>
      <c r="J38" s="378" t="n">
        <v>13442.231</v>
      </c>
      <c r="K38" s="378" t="n">
        <v>29205.78256021</v>
      </c>
      <c r="L38" s="378" t="n">
        <v>57360.20508937</v>
      </c>
      <c r="M38" s="378" t="n">
        <v>2537.50077811856</v>
      </c>
      <c r="N38" s="378" t="n">
        <v>79361.55327375</v>
      </c>
      <c r="O38" s="378" t="n">
        <v>86565.98764958</v>
      </c>
    </row>
    <row r="39" s="377" customFormat="true" ht="18" hidden="false" customHeight="true" outlineLevel="0" collapsed="false">
      <c r="A39" s="375" t="s">
        <v>372</v>
      </c>
      <c r="B39" s="376" t="n">
        <v>9505.341442</v>
      </c>
      <c r="C39" s="376" t="n">
        <v>7381.495442</v>
      </c>
      <c r="D39" s="376" t="n">
        <v>4658.363053</v>
      </c>
      <c r="E39" s="376" t="n">
        <v>14163.704495</v>
      </c>
      <c r="F39" s="376" t="n">
        <v>8193.1684813</v>
      </c>
      <c r="G39" s="376" t="n">
        <v>15574.6639233</v>
      </c>
      <c r="H39" s="376" t="n">
        <v>8323.666</v>
      </c>
      <c r="I39" s="376" t="n">
        <v>4923.48</v>
      </c>
      <c r="J39" s="376" t="n">
        <v>13247.146</v>
      </c>
      <c r="K39" s="376" t="n">
        <v>28821.8099233</v>
      </c>
      <c r="L39" s="376" t="n">
        <v>58098.16274075</v>
      </c>
      <c r="M39" s="376" t="n">
        <v>2559.86406034376</v>
      </c>
      <c r="N39" s="376" t="n">
        <v>79538.47722205</v>
      </c>
      <c r="O39" s="376" t="n">
        <v>86919.97266405</v>
      </c>
    </row>
    <row r="40" s="377" customFormat="true" ht="18" hidden="false" customHeight="true" outlineLevel="0" collapsed="false">
      <c r="A40" s="375" t="s">
        <v>473</v>
      </c>
      <c r="B40" s="376" t="n">
        <v>10040.62665035</v>
      </c>
      <c r="C40" s="376" t="n">
        <v>8018.52165035</v>
      </c>
      <c r="D40" s="376" t="n">
        <v>3979.65195462</v>
      </c>
      <c r="E40" s="376" t="n">
        <v>14020.27860497</v>
      </c>
      <c r="F40" s="376" t="n">
        <v>8764.22423174</v>
      </c>
      <c r="G40" s="376" t="n">
        <v>16782.74588209</v>
      </c>
      <c r="H40" s="376" t="n">
        <v>9059.616</v>
      </c>
      <c r="I40" s="376" t="n">
        <v>3963.927</v>
      </c>
      <c r="J40" s="376" t="n">
        <v>13023.543</v>
      </c>
      <c r="K40" s="376" t="n">
        <v>29806.28888209</v>
      </c>
      <c r="L40" s="376" t="n">
        <v>58810.69323174</v>
      </c>
      <c r="M40" s="376" t="n">
        <v>2580.53686608396</v>
      </c>
      <c r="N40" s="376" t="n">
        <v>80598.46046348</v>
      </c>
      <c r="O40" s="376" t="n">
        <v>88616.98211383</v>
      </c>
    </row>
    <row r="41" s="377" customFormat="true" ht="18" hidden="false" customHeight="true" outlineLevel="0" collapsed="false">
      <c r="A41" s="380" t="s">
        <v>374</v>
      </c>
      <c r="B41" s="378" t="n">
        <v>11197.77664299</v>
      </c>
      <c r="C41" s="378" t="n">
        <v>8663.54664299</v>
      </c>
      <c r="D41" s="378" t="n">
        <v>4280.44568644</v>
      </c>
      <c r="E41" s="378" t="n">
        <v>15478.22232943</v>
      </c>
      <c r="F41" s="378" t="n">
        <v>8967.48083642</v>
      </c>
      <c r="G41" s="378" t="n">
        <v>17631.02747941</v>
      </c>
      <c r="H41" s="378" t="n">
        <v>9272.906</v>
      </c>
      <c r="I41" s="378" t="n">
        <v>3881.409</v>
      </c>
      <c r="J41" s="378" t="n">
        <v>13154.315</v>
      </c>
      <c r="K41" s="378" t="n">
        <v>30785.34247941</v>
      </c>
      <c r="L41" s="378" t="n">
        <v>56808.25823957</v>
      </c>
      <c r="M41" s="378" t="n">
        <v>2482.70480384108</v>
      </c>
      <c r="N41" s="378" t="n">
        <v>78930.05407599</v>
      </c>
      <c r="O41" s="378" t="n">
        <v>87593.60071898</v>
      </c>
    </row>
    <row r="42" s="377" customFormat="true" ht="18" hidden="false" customHeight="true" outlineLevel="0" collapsed="false">
      <c r="A42" s="380" t="s">
        <v>375</v>
      </c>
      <c r="B42" s="378" t="n">
        <v>11418.4895385</v>
      </c>
      <c r="C42" s="378" t="n">
        <v>9686.3805385</v>
      </c>
      <c r="D42" s="378" t="n">
        <v>6859.49253897</v>
      </c>
      <c r="E42" s="378" t="n">
        <v>18277.98207747</v>
      </c>
      <c r="F42" s="378" t="n">
        <v>8837.01708384</v>
      </c>
      <c r="G42" s="378" t="n">
        <v>18523.39762234</v>
      </c>
      <c r="H42" s="378" t="n">
        <v>11004.821</v>
      </c>
      <c r="I42" s="378" t="n">
        <v>4099.456</v>
      </c>
      <c r="J42" s="378" t="n">
        <v>15104.277</v>
      </c>
      <c r="K42" s="378" t="n">
        <v>33627.67462234</v>
      </c>
      <c r="L42" s="378" t="n">
        <v>57042.34742811</v>
      </c>
      <c r="M42" s="378" t="n">
        <v>2482.61706111452</v>
      </c>
      <c r="N42" s="378" t="n">
        <v>80983.64151195</v>
      </c>
      <c r="O42" s="378" t="n">
        <v>90670.02205045</v>
      </c>
    </row>
    <row r="43" s="377" customFormat="true" ht="18" hidden="false" customHeight="true" outlineLevel="0" collapsed="false">
      <c r="A43" s="335" t="n">
        <v>2012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377" customFormat="true" ht="18" hidden="false" customHeight="true" outlineLevel="0" collapsed="false">
      <c r="A44" s="375" t="s">
        <v>365</v>
      </c>
      <c r="B44" s="376" t="n">
        <v>11797.95044348</v>
      </c>
      <c r="C44" s="376" t="n">
        <v>9368.00544348</v>
      </c>
      <c r="D44" s="376" t="n">
        <v>6132.87528</v>
      </c>
      <c r="E44" s="376" t="n">
        <v>17930.82572348</v>
      </c>
      <c r="F44" s="376" t="n">
        <v>10667.03476136</v>
      </c>
      <c r="G44" s="376" t="n">
        <v>20035.04020484</v>
      </c>
      <c r="H44" s="376" t="n">
        <v>11519.511</v>
      </c>
      <c r="I44" s="376" t="n">
        <v>4138.671</v>
      </c>
      <c r="J44" s="376" t="n">
        <v>15658.182</v>
      </c>
      <c r="K44" s="376" t="n">
        <v>35693.22220484</v>
      </c>
      <c r="L44" s="376" t="n">
        <v>58858.6978434</v>
      </c>
      <c r="M44" s="376" t="n">
        <v>2551.10991961616</v>
      </c>
      <c r="N44" s="376" t="n">
        <v>85183.91460476</v>
      </c>
      <c r="O44" s="376" t="n">
        <v>94551.92004824</v>
      </c>
    </row>
    <row r="45" s="377" customFormat="true" ht="18" hidden="false" customHeight="true" outlineLevel="0" collapsed="false">
      <c r="A45" s="375" t="s">
        <v>472</v>
      </c>
      <c r="B45" s="376" t="n">
        <v>11696.0123285</v>
      </c>
      <c r="C45" s="376" t="n">
        <v>9286.0803285</v>
      </c>
      <c r="D45" s="376" t="n">
        <v>5751.67045904</v>
      </c>
      <c r="E45" s="376" t="n">
        <v>17447.68278754</v>
      </c>
      <c r="F45" s="376" t="n">
        <v>10501.50248968</v>
      </c>
      <c r="G45" s="376" t="n">
        <v>19787.58281818</v>
      </c>
      <c r="H45" s="376" t="n">
        <v>11327.792</v>
      </c>
      <c r="I45" s="376" t="n">
        <v>4165.122</v>
      </c>
      <c r="J45" s="376" t="n">
        <v>15492.914</v>
      </c>
      <c r="K45" s="376" t="n">
        <v>35280.49681818</v>
      </c>
      <c r="L45" s="376" t="n">
        <v>60648.75698607</v>
      </c>
      <c r="M45" s="376" t="n">
        <v>2618.54985864593</v>
      </c>
      <c r="N45" s="376" t="n">
        <v>86643.17347575</v>
      </c>
      <c r="O45" s="376" t="n">
        <v>95929.25380425</v>
      </c>
    </row>
    <row r="46" s="377" customFormat="true" ht="18" hidden="false" customHeight="true" outlineLevel="0" collapsed="false">
      <c r="A46" s="380" t="s">
        <v>474</v>
      </c>
      <c r="B46" s="378" t="n">
        <v>11924.44761511</v>
      </c>
      <c r="C46" s="378" t="n">
        <v>10067.10361511</v>
      </c>
      <c r="D46" s="378" t="n">
        <v>5415.3758955</v>
      </c>
      <c r="E46" s="378" t="n">
        <v>17339.82351061</v>
      </c>
      <c r="F46" s="378" t="n">
        <v>10776.8907052</v>
      </c>
      <c r="G46" s="378" t="n">
        <v>20843.99432031</v>
      </c>
      <c r="H46" s="378" t="n">
        <v>10973.812</v>
      </c>
      <c r="I46" s="378" t="n">
        <v>4028.404</v>
      </c>
      <c r="J46" s="378" t="n">
        <v>15002.216</v>
      </c>
      <c r="K46" s="378" t="n">
        <v>35846.21032031</v>
      </c>
      <c r="L46" s="378" t="n">
        <v>62660.3654306254</v>
      </c>
      <c r="M46" s="378" t="n">
        <v>2694.24672167318</v>
      </c>
      <c r="N46" s="378" t="n">
        <v>88439.4721358253</v>
      </c>
      <c r="O46" s="378" t="n">
        <v>98506.5757509354</v>
      </c>
    </row>
    <row r="47" s="377" customFormat="true" ht="18" hidden="false" customHeight="true" outlineLevel="0" collapsed="false">
      <c r="A47" s="380" t="s">
        <v>475</v>
      </c>
      <c r="B47" s="378" t="n">
        <v>11493.41989618</v>
      </c>
      <c r="C47" s="378" t="n">
        <v>9098.89189618</v>
      </c>
      <c r="D47" s="378" t="n">
        <v>4879.65608866</v>
      </c>
      <c r="E47" s="378" t="n">
        <v>16373.07598484</v>
      </c>
      <c r="F47" s="378" t="n">
        <v>10574.65675022</v>
      </c>
      <c r="G47" s="378" t="n">
        <v>19673.5486464</v>
      </c>
      <c r="H47" s="378" t="n">
        <v>10654.589</v>
      </c>
      <c r="I47" s="378" t="n">
        <v>3730.195</v>
      </c>
      <c r="J47" s="378" t="n">
        <v>14384.784</v>
      </c>
      <c r="K47" s="378" t="n">
        <v>34058.3326464</v>
      </c>
      <c r="L47" s="378" t="n">
        <v>63001.4365930705</v>
      </c>
      <c r="M47" s="378" t="n">
        <v>2698.09966437564</v>
      </c>
      <c r="N47" s="378" t="n">
        <v>87960.8773432905</v>
      </c>
      <c r="O47" s="378" t="n">
        <v>97059.7692394705</v>
      </c>
    </row>
    <row r="48" s="377" customFormat="true" ht="18" hidden="false" customHeight="true" outlineLevel="0" collapsed="false">
      <c r="A48" s="375" t="s">
        <v>476</v>
      </c>
      <c r="B48" s="376" t="n">
        <v>11265.21459646</v>
      </c>
      <c r="C48" s="376" t="n">
        <v>8590.58859646</v>
      </c>
      <c r="D48" s="376" t="n">
        <v>5027.63986987</v>
      </c>
      <c r="E48" s="376" t="n">
        <v>16292.85446633</v>
      </c>
      <c r="F48" s="376" t="n">
        <v>10051.19228223</v>
      </c>
      <c r="G48" s="376" t="n">
        <v>18641.78087869</v>
      </c>
      <c r="H48" s="376" t="n">
        <v>9955.977</v>
      </c>
      <c r="I48" s="376" t="n">
        <v>3838.806</v>
      </c>
      <c r="J48" s="376" t="n">
        <v>13794.783</v>
      </c>
      <c r="K48" s="376" t="n">
        <v>32436.56387869</v>
      </c>
      <c r="L48" s="376" t="n">
        <v>61991.62960884</v>
      </c>
      <c r="M48" s="376" t="n">
        <v>2643.90453400606</v>
      </c>
      <c r="N48" s="376" t="n">
        <v>85837.60489107</v>
      </c>
      <c r="O48" s="376" t="n">
        <v>94428.19348753</v>
      </c>
    </row>
    <row r="49" s="377" customFormat="true" ht="18" hidden="false" customHeight="true" outlineLevel="0" collapsed="false">
      <c r="A49" s="375" t="s">
        <v>477</v>
      </c>
      <c r="B49" s="376" t="n">
        <v>10616.91694511</v>
      </c>
      <c r="C49" s="376" t="n">
        <v>8477.73851457</v>
      </c>
      <c r="D49" s="376" t="n">
        <v>5885.09693068</v>
      </c>
      <c r="E49" s="376" t="n">
        <v>16502.01387579</v>
      </c>
      <c r="F49" s="376" t="n">
        <v>10349.3361571</v>
      </c>
      <c r="G49" s="376" t="n">
        <v>18827.07467167</v>
      </c>
      <c r="H49" s="376" t="n">
        <v>9764.86012085191</v>
      </c>
      <c r="I49" s="376" t="n">
        <v>3809.2242057667</v>
      </c>
      <c r="J49" s="376" t="n">
        <v>13574.0843266186</v>
      </c>
      <c r="K49" s="376" t="n">
        <v>32401.1589982886</v>
      </c>
      <c r="L49" s="376" t="n">
        <v>62377.781601369</v>
      </c>
      <c r="M49" s="376" t="n">
        <v>2649.76197177547</v>
      </c>
      <c r="N49" s="376" t="n">
        <v>86301.2020850877</v>
      </c>
      <c r="O49" s="376" t="n">
        <v>94778.9405996577</v>
      </c>
    </row>
    <row r="50" s="377" customFormat="true" ht="18" hidden="false" customHeight="true" outlineLevel="0" collapsed="false">
      <c r="A50" s="380" t="s">
        <v>478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</row>
    <row r="51" s="377" customFormat="true" ht="18" hidden="false" customHeight="true" outlineLevel="0" collapsed="false">
      <c r="A51" s="380" t="s">
        <v>376</v>
      </c>
      <c r="B51" s="378" t="n">
        <v>10736.63306731</v>
      </c>
      <c r="C51" s="378" t="n">
        <v>8333.57277827</v>
      </c>
      <c r="D51" s="378" t="n">
        <v>5969.57258405</v>
      </c>
      <c r="E51" s="378" t="n">
        <v>16706.20565136</v>
      </c>
      <c r="F51" s="378" t="n">
        <v>10690.114254</v>
      </c>
      <c r="G51" s="378" t="n">
        <v>19023.68703227</v>
      </c>
      <c r="H51" s="378" t="n">
        <v>9687.88667740453</v>
      </c>
      <c r="I51" s="378" t="n">
        <v>3809.81134702979</v>
      </c>
      <c r="J51" s="378" t="n">
        <v>13497.6980244343</v>
      </c>
      <c r="K51" s="378" t="n">
        <v>32521.3850567043</v>
      </c>
      <c r="L51" s="378" t="n">
        <v>62436.1444440168</v>
      </c>
      <c r="M51" s="378" t="n">
        <v>2651.53158099548</v>
      </c>
      <c r="N51" s="378" t="n">
        <v>86623.9567224512</v>
      </c>
      <c r="O51" s="378" t="n">
        <v>94957.5295007212</v>
      </c>
    </row>
    <row r="52" s="377" customFormat="true" ht="18" hidden="false" customHeight="true" outlineLevel="0" collapsed="false">
      <c r="A52" s="375" t="s">
        <v>377</v>
      </c>
      <c r="B52" s="376" t="n">
        <v>10731.25418506</v>
      </c>
      <c r="C52" s="376" t="n">
        <v>8205.79488087</v>
      </c>
      <c r="D52" s="376" t="n">
        <v>6083.66922922</v>
      </c>
      <c r="E52" s="376" t="n">
        <v>16814.92341428</v>
      </c>
      <c r="F52" s="376" t="n">
        <v>10692.85908546</v>
      </c>
      <c r="G52" s="376" t="n">
        <v>18898.65396633</v>
      </c>
      <c r="H52" s="376" t="n">
        <v>9711.74587521496</v>
      </c>
      <c r="I52" s="376" t="n">
        <v>3810.12396158734</v>
      </c>
      <c r="J52" s="376" t="n">
        <v>13521.8698368023</v>
      </c>
      <c r="K52" s="376" t="n">
        <v>32420.5238031323</v>
      </c>
      <c r="L52" s="376" t="n">
        <v>62646.9782002438</v>
      </c>
      <c r="M52" s="376" t="n">
        <v>2660.12374313149</v>
      </c>
      <c r="N52" s="376" t="n">
        <v>86861.7071225061</v>
      </c>
      <c r="O52" s="376" t="n">
        <v>95067.5020033761</v>
      </c>
    </row>
    <row r="53" s="377" customFormat="true" ht="18" hidden="false" customHeight="true" outlineLevel="0" collapsed="false">
      <c r="A53" s="375" t="s">
        <v>378</v>
      </c>
      <c r="B53" s="376" t="n">
        <v>10752.09797011</v>
      </c>
      <c r="C53" s="376" t="n">
        <v>8086.39583283</v>
      </c>
      <c r="D53" s="376" t="n">
        <v>6035.03969146</v>
      </c>
      <c r="E53" s="376" t="n">
        <v>16787.13766157</v>
      </c>
      <c r="F53" s="376" t="n">
        <v>10555.1552913</v>
      </c>
      <c r="G53" s="376" t="n">
        <v>18641.55112413</v>
      </c>
      <c r="H53" s="376" t="n">
        <v>9740.85271360412</v>
      </c>
      <c r="I53" s="376" t="n">
        <v>3809.90718581139</v>
      </c>
      <c r="J53" s="376" t="n">
        <v>13550.7598994155</v>
      </c>
      <c r="K53" s="376" t="n">
        <v>32192.3110235455</v>
      </c>
      <c r="L53" s="376" t="n">
        <v>62816.8843956185</v>
      </c>
      <c r="M53" s="376" t="n">
        <v>2666.98725860779</v>
      </c>
      <c r="N53" s="376" t="n">
        <v>86922.799586334</v>
      </c>
      <c r="O53" s="376" t="n">
        <v>95009.195419164</v>
      </c>
    </row>
    <row r="54" s="377" customFormat="true" ht="18" hidden="false" customHeight="true" outlineLevel="0" collapsed="false">
      <c r="A54" s="380" t="s">
        <v>379</v>
      </c>
      <c r="B54" s="378" t="n">
        <v>10707.19445496</v>
      </c>
      <c r="C54" s="378" t="n">
        <v>8218.64502026</v>
      </c>
      <c r="D54" s="378" t="n">
        <v>6022.79512308</v>
      </c>
      <c r="E54" s="378" t="n">
        <v>16729.98957804</v>
      </c>
      <c r="F54" s="378" t="n">
        <v>10444.96769982</v>
      </c>
      <c r="G54" s="378" t="n">
        <v>18663.61272008</v>
      </c>
      <c r="H54" s="378" t="n">
        <v>9782.69112573486</v>
      </c>
      <c r="I54" s="378" t="n">
        <v>3810.88904884586</v>
      </c>
      <c r="J54" s="378" t="n">
        <v>13593.5801745807</v>
      </c>
      <c r="K54" s="378" t="n">
        <v>32257.1928946607</v>
      </c>
      <c r="L54" s="378" t="n">
        <v>62842.4155546726</v>
      </c>
      <c r="M54" s="378" t="n">
        <v>2667.72011048592</v>
      </c>
      <c r="N54" s="378" t="n">
        <v>86880.9634290733</v>
      </c>
      <c r="O54" s="378" t="n">
        <v>95099.6084493333</v>
      </c>
    </row>
    <row r="55" s="377" customFormat="true" ht="18" hidden="false" customHeight="true" outlineLevel="0" collapsed="false">
      <c r="A55" s="373" t="s">
        <v>380</v>
      </c>
      <c r="B55" s="378" t="n">
        <v>10821.43198986</v>
      </c>
      <c r="C55" s="378" t="n">
        <v>8502.09833498</v>
      </c>
      <c r="D55" s="378" t="n">
        <v>5847.50173122</v>
      </c>
      <c r="E55" s="378" t="n">
        <v>16668.93372108</v>
      </c>
      <c r="F55" s="378" t="n">
        <v>10511.54938447</v>
      </c>
      <c r="G55" s="378" t="n">
        <v>19013.64771945</v>
      </c>
      <c r="H55" s="378" t="n">
        <v>9821.37888882399</v>
      </c>
      <c r="I55" s="378" t="n">
        <v>3689.32608427648</v>
      </c>
      <c r="J55" s="378" t="n">
        <v>13510.7049731005</v>
      </c>
      <c r="K55" s="378" t="n">
        <v>32524.3526925505</v>
      </c>
      <c r="L55" s="378" t="n">
        <v>62986.7298078558</v>
      </c>
      <c r="M55" s="378" t="n">
        <v>2673.48321326394</v>
      </c>
      <c r="N55" s="378" t="n">
        <v>87008.9841654263</v>
      </c>
      <c r="O55" s="378" t="n">
        <v>95511.0825004063</v>
      </c>
    </row>
    <row r="56" s="377" customFormat="true" ht="18" hidden="false" customHeight="true" outlineLevel="0" collapsed="false">
      <c r="A56" s="375" t="s">
        <v>381</v>
      </c>
      <c r="B56" s="376" t="n">
        <v>10781.95076501</v>
      </c>
      <c r="C56" s="376" t="n">
        <v>8446.84380814</v>
      </c>
      <c r="D56" s="376" t="n">
        <v>5956.83980423</v>
      </c>
      <c r="E56" s="376" t="n">
        <v>16738.79056924</v>
      </c>
      <c r="F56" s="376" t="n">
        <v>11190.69767075</v>
      </c>
      <c r="G56" s="376" t="n">
        <v>19637.54147889</v>
      </c>
      <c r="H56" s="376" t="n">
        <v>9624.67139470698</v>
      </c>
      <c r="I56" s="376" t="n">
        <v>3374.00015020927</v>
      </c>
      <c r="J56" s="376" t="n">
        <v>12998.6715449163</v>
      </c>
      <c r="K56" s="376" t="n">
        <v>32636.2130238063</v>
      </c>
      <c r="L56" s="376" t="n">
        <v>62882.6321235579</v>
      </c>
      <c r="M56" s="376" t="n">
        <v>2668.00027678317</v>
      </c>
      <c r="N56" s="376" t="n">
        <v>87072.0013392242</v>
      </c>
      <c r="O56" s="376" t="n">
        <v>95518.8451473642</v>
      </c>
    </row>
    <row r="57" s="377" customFormat="true" ht="18" hidden="false" customHeight="true" outlineLevel="0" collapsed="false">
      <c r="A57" s="375" t="s">
        <v>382</v>
      </c>
      <c r="B57" s="376" t="n">
        <v>10928.14022371</v>
      </c>
      <c r="C57" s="376" t="n">
        <v>8399.41451149</v>
      </c>
      <c r="D57" s="376" t="n">
        <v>5654.42222943</v>
      </c>
      <c r="E57" s="376" t="n">
        <v>16582.56245314</v>
      </c>
      <c r="F57" s="376" t="n">
        <v>10531.83958675</v>
      </c>
      <c r="G57" s="376" t="n">
        <v>18931.25409824</v>
      </c>
      <c r="H57" s="376" t="n">
        <v>9961.42757361166</v>
      </c>
      <c r="I57" s="376" t="n">
        <v>3374.62321522252</v>
      </c>
      <c r="J57" s="376" t="n">
        <v>13336.0507888342</v>
      </c>
      <c r="K57" s="376" t="n">
        <v>32267.3048870742</v>
      </c>
      <c r="L57" s="376" t="n">
        <v>62857.4457184415</v>
      </c>
      <c r="M57" s="376" t="n">
        <v>2666.5809326388</v>
      </c>
      <c r="N57" s="376" t="n">
        <v>86725.3360940257</v>
      </c>
      <c r="O57" s="376" t="n">
        <v>95124.7506055157</v>
      </c>
    </row>
    <row r="58" s="377" customFormat="true" ht="18" hidden="false" customHeight="true" outlineLevel="0" collapsed="false">
      <c r="A58" s="373" t="s">
        <v>383</v>
      </c>
      <c r="B58" s="378" t="n">
        <v>11086.77308061</v>
      </c>
      <c r="C58" s="378" t="n">
        <v>8462.12993398</v>
      </c>
      <c r="D58" s="378" t="n">
        <v>5679.30595221</v>
      </c>
      <c r="E58" s="378" t="n">
        <v>16766.07903282</v>
      </c>
      <c r="F58" s="378" t="n">
        <v>10559.4166162</v>
      </c>
      <c r="G58" s="378" t="n">
        <v>19021.54655018</v>
      </c>
      <c r="H58" s="378" t="n">
        <v>9993.1906858288</v>
      </c>
      <c r="I58" s="378" t="n">
        <v>3388.85813223883</v>
      </c>
      <c r="J58" s="378" t="n">
        <v>13382.0488180676</v>
      </c>
      <c r="K58" s="378" t="n">
        <v>32403.5953682476</v>
      </c>
      <c r="L58" s="378" t="n">
        <v>63019.3137285513</v>
      </c>
      <c r="M58" s="378" t="n">
        <v>2673.08492836</v>
      </c>
      <c r="N58" s="378" t="n">
        <v>86960.7791628189</v>
      </c>
      <c r="O58" s="378" t="n">
        <v>95422.9090967989</v>
      </c>
    </row>
    <row r="59" s="377" customFormat="true" ht="18" hidden="false" customHeight="true" outlineLevel="0" collapsed="false">
      <c r="A59" s="373" t="s">
        <v>384</v>
      </c>
      <c r="B59" s="378" t="n">
        <v>11095.23168451</v>
      </c>
      <c r="C59" s="378" t="n">
        <v>8502.36405241</v>
      </c>
      <c r="D59" s="378" t="n">
        <v>5801.84482435</v>
      </c>
      <c r="E59" s="378" t="n">
        <v>16897.07650886</v>
      </c>
      <c r="F59" s="378" t="n">
        <v>10656.69483617</v>
      </c>
      <c r="G59" s="378" t="n">
        <v>19159.05888858</v>
      </c>
      <c r="H59" s="378" t="n">
        <v>10043.4402413346</v>
      </c>
      <c r="I59" s="378" t="n">
        <v>3395.83653916828</v>
      </c>
      <c r="J59" s="378" t="n">
        <v>13439.2767805029</v>
      </c>
      <c r="K59" s="378" t="n">
        <v>32598.3356690829</v>
      </c>
      <c r="L59" s="378" t="n">
        <v>63031.1864218904</v>
      </c>
      <c r="M59" s="378" t="n">
        <v>2673.23702093807</v>
      </c>
      <c r="N59" s="378" t="n">
        <v>87127.1580385633</v>
      </c>
      <c r="O59" s="378" t="n">
        <v>95629.5220909733</v>
      </c>
    </row>
    <row r="60" s="377" customFormat="true" ht="18" hidden="false" customHeight="true" outlineLevel="0" collapsed="false">
      <c r="A60" s="375" t="s">
        <v>385</v>
      </c>
      <c r="B60" s="376" t="n">
        <v>11287.13518995</v>
      </c>
      <c r="C60" s="376" t="n">
        <v>8790.44604165</v>
      </c>
      <c r="D60" s="376" t="n">
        <v>5384.76684726</v>
      </c>
      <c r="E60" s="376" t="n">
        <v>16671.90203721</v>
      </c>
      <c r="F60" s="376" t="n">
        <v>10520.88527507</v>
      </c>
      <c r="G60" s="376" t="n">
        <v>19311.33131672</v>
      </c>
      <c r="H60" s="376" t="n">
        <v>9985.1651813641</v>
      </c>
      <c r="I60" s="376" t="n">
        <v>3396.74008644505</v>
      </c>
      <c r="J60" s="376" t="n">
        <v>13381.9052678092</v>
      </c>
      <c r="K60" s="376" t="n">
        <v>32693.2365845292</v>
      </c>
      <c r="L60" s="376" t="n">
        <v>62722.572725242</v>
      </c>
      <c r="M60" s="376" t="n">
        <v>2659.78732434513</v>
      </c>
      <c r="N60" s="376" t="n">
        <v>86625.3632681211</v>
      </c>
      <c r="O60" s="376" t="n">
        <v>95415.8093097711</v>
      </c>
    </row>
    <row r="61" s="377" customFormat="true" ht="18" hidden="false" customHeight="true" outlineLevel="0" collapsed="false">
      <c r="A61" s="375" t="s">
        <v>386</v>
      </c>
      <c r="B61" s="376" t="n">
        <v>11454.3257736</v>
      </c>
      <c r="C61" s="376" t="n">
        <v>9032.83305124</v>
      </c>
      <c r="D61" s="376" t="n">
        <v>5378.56317823</v>
      </c>
      <c r="E61" s="376" t="n">
        <v>16832.88895183</v>
      </c>
      <c r="F61" s="376" t="n">
        <v>10619.68717463</v>
      </c>
      <c r="G61" s="376" t="n">
        <v>19652.52022587</v>
      </c>
      <c r="H61" s="376" t="n">
        <v>9961.13348608668</v>
      </c>
      <c r="I61" s="376" t="n">
        <v>3400.28971167218</v>
      </c>
      <c r="J61" s="376" t="n">
        <v>13361.4231977589</v>
      </c>
      <c r="K61" s="376" t="n">
        <v>33013.9434236289</v>
      </c>
      <c r="L61" s="376" t="n">
        <v>63537.3842172054</v>
      </c>
      <c r="M61" s="376" t="n">
        <v>2693.26631189619</v>
      </c>
      <c r="N61" s="376" t="n">
        <v>87518.4945895943</v>
      </c>
      <c r="O61" s="376" t="n">
        <v>96551.3276408343</v>
      </c>
    </row>
    <row r="62" s="377" customFormat="true" ht="18" hidden="false" customHeight="true" outlineLevel="0" collapsed="false">
      <c r="A62" s="373" t="s">
        <v>387</v>
      </c>
      <c r="B62" s="378" t="n">
        <v>11515.79231105</v>
      </c>
      <c r="C62" s="378" t="n">
        <v>8832.84607433</v>
      </c>
      <c r="D62" s="378" t="n">
        <v>5048.92854729</v>
      </c>
      <c r="E62" s="378" t="n">
        <v>16564.72085834</v>
      </c>
      <c r="F62" s="378" t="n">
        <v>10588.21246244</v>
      </c>
      <c r="G62" s="378" t="n">
        <v>19421.05853677</v>
      </c>
      <c r="H62" s="378" t="n">
        <v>10077.3753985126</v>
      </c>
      <c r="I62" s="378" t="n">
        <v>3503.78750460569</v>
      </c>
      <c r="J62" s="378" t="n">
        <v>13581.1629031183</v>
      </c>
      <c r="K62" s="378" t="n">
        <v>33002.2214398883</v>
      </c>
      <c r="L62" s="378" t="n">
        <v>63346.7611818256</v>
      </c>
      <c r="M62" s="378" t="n">
        <v>2684.83325132874</v>
      </c>
      <c r="N62" s="378" t="n">
        <v>87516.1365473839</v>
      </c>
      <c r="O62" s="378" t="n">
        <v>96348.9826217139</v>
      </c>
    </row>
    <row r="63" s="377" customFormat="true" ht="18" hidden="false" customHeight="true" outlineLevel="0" collapsed="false">
      <c r="A63" s="373" t="s">
        <v>388</v>
      </c>
      <c r="B63" s="378" t="n">
        <v>11433.74084745</v>
      </c>
      <c r="C63" s="378" t="n">
        <v>8760.09175271</v>
      </c>
      <c r="D63" s="378" t="n">
        <v>5011.739505</v>
      </c>
      <c r="E63" s="378" t="n">
        <v>16445.48035245</v>
      </c>
      <c r="F63" s="378" t="n">
        <v>10266.44198129</v>
      </c>
      <c r="G63" s="378" t="n">
        <v>19026.533734</v>
      </c>
      <c r="H63" s="378" t="n">
        <v>10172.5589231434</v>
      </c>
      <c r="I63" s="378" t="n">
        <v>3498.29701612253</v>
      </c>
      <c r="J63" s="378" t="n">
        <v>13670.8559392659</v>
      </c>
      <c r="K63" s="378" t="n">
        <v>32697.3896732659</v>
      </c>
      <c r="L63" s="378" t="n">
        <v>63200.9891089945</v>
      </c>
      <c r="M63" s="378" t="n">
        <v>2678.29173043731</v>
      </c>
      <c r="N63" s="378" t="n">
        <v>87138.2870295504</v>
      </c>
      <c r="O63" s="378" t="n">
        <v>95898.3787822604</v>
      </c>
    </row>
    <row r="64" s="377" customFormat="true" ht="18" hidden="false" customHeight="true" outlineLevel="0" collapsed="false">
      <c r="A64" s="375" t="s">
        <v>389</v>
      </c>
      <c r="B64" s="376" t="n">
        <v>11440.29222295</v>
      </c>
      <c r="C64" s="376" t="n">
        <v>8666.89213598</v>
      </c>
      <c r="D64" s="376" t="n">
        <v>5615.16382497</v>
      </c>
      <c r="E64" s="376" t="n">
        <v>17055.45604792</v>
      </c>
      <c r="F64" s="376" t="n">
        <v>10468.79534986</v>
      </c>
      <c r="G64" s="376" t="n">
        <v>19135.68748584</v>
      </c>
      <c r="H64" s="376" t="n">
        <v>9719.5919594109</v>
      </c>
      <c r="I64" s="376" t="n">
        <v>3512.05001061544</v>
      </c>
      <c r="J64" s="376" t="n">
        <v>13231.6419700263</v>
      </c>
      <c r="K64" s="376" t="n">
        <v>32367.3294558663</v>
      </c>
      <c r="L64" s="376" t="n">
        <v>63414.3505439987</v>
      </c>
      <c r="M64" s="376" t="n">
        <v>2686.61616112654</v>
      </c>
      <c r="N64" s="376" t="n">
        <v>87114.787863885</v>
      </c>
      <c r="O64" s="376" t="n">
        <v>95781.679999865</v>
      </c>
    </row>
    <row r="65" s="377" customFormat="true" ht="18" hidden="false" customHeight="true" outlineLevel="0" collapsed="false">
      <c r="A65" s="375" t="s">
        <v>390</v>
      </c>
      <c r="B65" s="376" t="n">
        <v>11203.8678392</v>
      </c>
      <c r="C65" s="376" t="n">
        <v>8361.37480549</v>
      </c>
      <c r="D65" s="376" t="n">
        <v>5824.92396654</v>
      </c>
      <c r="E65" s="376" t="n">
        <v>17028.79180574</v>
      </c>
      <c r="F65" s="376" t="n">
        <v>10748.25432751</v>
      </c>
      <c r="G65" s="376" t="n">
        <v>19109.629133</v>
      </c>
      <c r="H65" s="376" t="n">
        <v>9605.71471104998</v>
      </c>
      <c r="I65" s="376" t="n">
        <v>3515.09285169176</v>
      </c>
      <c r="J65" s="376" t="n">
        <v>13120.8075627417</v>
      </c>
      <c r="K65" s="376" t="n">
        <v>32230.4366957417</v>
      </c>
      <c r="L65" s="376" t="n">
        <v>63533.9038688056</v>
      </c>
      <c r="M65" s="376" t="n">
        <v>2690.60965344831</v>
      </c>
      <c r="N65" s="376" t="n">
        <v>87402.9657590573</v>
      </c>
      <c r="O65" s="376" t="n">
        <v>95764.3405645473</v>
      </c>
    </row>
    <row r="66" s="377" customFormat="true" ht="18" hidden="false" customHeight="true" outlineLevel="0" collapsed="false">
      <c r="A66" s="373" t="s">
        <v>391</v>
      </c>
      <c r="B66" s="378" t="n">
        <v>11105.6142885</v>
      </c>
      <c r="C66" s="378" t="n">
        <v>8249.93906303</v>
      </c>
      <c r="D66" s="378" t="n">
        <v>5813.6638341</v>
      </c>
      <c r="E66" s="378" t="n">
        <v>16919.2781226</v>
      </c>
      <c r="F66" s="378" t="n">
        <v>10665.76143364</v>
      </c>
      <c r="G66" s="378" t="n">
        <v>18915.70049667</v>
      </c>
      <c r="H66" s="378" t="n">
        <v>9501.09207980866</v>
      </c>
      <c r="I66" s="378" t="n">
        <v>3515.3126963808</v>
      </c>
      <c r="J66" s="378" t="n">
        <v>13016.4047761895</v>
      </c>
      <c r="K66" s="378" t="n">
        <v>31932.1052728595</v>
      </c>
      <c r="L66" s="378" t="n">
        <v>63626.4998868809</v>
      </c>
      <c r="M66" s="378" t="n">
        <v>2694.16591380909</v>
      </c>
      <c r="N66" s="378" t="n">
        <v>87308.6660967104</v>
      </c>
      <c r="O66" s="378" t="n">
        <v>95558.6051597404</v>
      </c>
    </row>
    <row r="67" s="377" customFormat="true" ht="18" hidden="false" customHeight="true" outlineLevel="0" collapsed="false">
      <c r="A67" s="373" t="s">
        <v>144</v>
      </c>
      <c r="B67" s="378" t="n">
        <v>10968.03288975</v>
      </c>
      <c r="C67" s="378" t="s">
        <v>392</v>
      </c>
      <c r="D67" s="378" t="n">
        <v>6290.16003902</v>
      </c>
      <c r="E67" s="378" t="n">
        <v>17258.19292877</v>
      </c>
      <c r="F67" s="378" t="s">
        <v>392</v>
      </c>
      <c r="G67" s="378" t="s">
        <v>392</v>
      </c>
      <c r="H67" s="378" t="s">
        <v>392</v>
      </c>
      <c r="I67" s="378" t="s">
        <v>392</v>
      </c>
      <c r="J67" s="378" t="s">
        <v>392</v>
      </c>
      <c r="K67" s="378" t="s">
        <v>392</v>
      </c>
      <c r="L67" s="378" t="s">
        <v>392</v>
      </c>
      <c r="M67" s="378" t="s">
        <v>392</v>
      </c>
      <c r="N67" s="378" t="s">
        <v>392</v>
      </c>
      <c r="O67" s="378" t="s">
        <v>392</v>
      </c>
    </row>
    <row r="68" customFormat="false" ht="15" hidden="false" customHeight="false" outlineLevel="0" collapsed="false">
      <c r="A68" s="329" t="s">
        <v>479</v>
      </c>
      <c r="B68" s="381"/>
      <c r="C68" s="382"/>
      <c r="D68" s="381"/>
      <c r="E68" s="382"/>
      <c r="F68" s="382"/>
      <c r="G68" s="383"/>
      <c r="H68" s="382"/>
      <c r="I68" s="382"/>
      <c r="J68" s="382"/>
      <c r="K68" s="383"/>
      <c r="L68" s="382"/>
      <c r="M68" s="382"/>
      <c r="N68" s="382"/>
      <c r="O68" s="383"/>
    </row>
    <row r="69" customFormat="false" ht="15" hidden="false" customHeight="false" outlineLevel="0" collapsed="false">
      <c r="A69" s="375" t="s">
        <v>480</v>
      </c>
      <c r="B69" s="384" t="n">
        <v>23.7070167918227</v>
      </c>
      <c r="C69" s="384" t="n">
        <v>23.8049244962013</v>
      </c>
      <c r="D69" s="384" t="n">
        <v>11.0775606672336</v>
      </c>
      <c r="E69" s="384" t="n">
        <v>18.8315323745975</v>
      </c>
      <c r="F69" s="384" t="n">
        <v>22.2371211324566</v>
      </c>
      <c r="G69" s="384" t="n">
        <v>23.0330790304599</v>
      </c>
      <c r="H69" s="384" t="n">
        <v>4.855512358709</v>
      </c>
      <c r="I69" s="384" t="n">
        <v>34.8775973359407</v>
      </c>
      <c r="J69" s="384" t="n">
        <v>18.8210808360865</v>
      </c>
      <c r="K69" s="384" t="n">
        <v>20.7886901495888</v>
      </c>
      <c r="L69" s="384" t="n">
        <v>15.4319422209432</v>
      </c>
      <c r="M69" s="384" t="n">
        <v>9.9350147558039</v>
      </c>
      <c r="N69" s="384" t="n">
        <v>16.7672220817055</v>
      </c>
      <c r="O69" s="384" t="n">
        <v>17.3715907223064</v>
      </c>
    </row>
    <row r="70" customFormat="false" ht="18" hidden="false" customHeight="true" outlineLevel="0" collapsed="false">
      <c r="A70" s="385" t="s">
        <v>481</v>
      </c>
      <c r="B70" s="384" t="n">
        <v>24.1164136238371</v>
      </c>
      <c r="C70" s="384" t="n">
        <v>22.7080281003164</v>
      </c>
      <c r="D70" s="384" t="n">
        <v>8.74407860144797</v>
      </c>
      <c r="E70" s="384" t="n">
        <v>18.5692931087719</v>
      </c>
      <c r="F70" s="384" t="n">
        <v>29.9249706718698</v>
      </c>
      <c r="G70" s="384" t="n">
        <v>26.2380161488409</v>
      </c>
      <c r="H70" s="384" t="n">
        <v>0.321165711013438</v>
      </c>
      <c r="I70" s="384" t="n">
        <v>18.7746641926254</v>
      </c>
      <c r="J70" s="384" t="n">
        <v>10.0652897696999</v>
      </c>
      <c r="K70" s="384" t="n">
        <v>17.7606606083789</v>
      </c>
      <c r="L70" s="384" t="n">
        <v>11.5976736315052</v>
      </c>
      <c r="M70" s="384" t="n">
        <v>6.28383963700165</v>
      </c>
      <c r="N70" s="384" t="n">
        <v>13.016323884938</v>
      </c>
      <c r="O70" s="384" t="n">
        <v>13.8942260155153</v>
      </c>
    </row>
    <row r="71" customFormat="false" ht="18" hidden="false" customHeight="true" outlineLevel="0" collapsed="false">
      <c r="A71" s="386" t="s">
        <v>482</v>
      </c>
      <c r="B71" s="330" t="n">
        <v>18.4787627957001</v>
      </c>
      <c r="C71" s="330" t="n">
        <v>15.5804505394703</v>
      </c>
      <c r="D71" s="330" t="n">
        <v>47.6793277295896</v>
      </c>
      <c r="E71" s="330" t="n">
        <v>28.142662216775</v>
      </c>
      <c r="F71" s="330" t="n">
        <v>14.7950703504783</v>
      </c>
      <c r="G71" s="330" t="n">
        <v>15.1850817397774</v>
      </c>
      <c r="H71" s="330" t="n">
        <v>16.7658679589499</v>
      </c>
      <c r="I71" s="330" t="n">
        <v>24.1548693253145</v>
      </c>
      <c r="J71" s="330" t="n">
        <v>20.9762670957465</v>
      </c>
      <c r="K71" s="330" t="n">
        <v>18.0223132363021</v>
      </c>
      <c r="L71" s="330" t="n">
        <v>6.03892867215583</v>
      </c>
      <c r="M71" s="330" t="n">
        <v>0.989315636925792</v>
      </c>
      <c r="N71" s="330" t="n">
        <v>10.1233945757514</v>
      </c>
      <c r="O71" s="330" t="n">
        <v>10.6559632637852</v>
      </c>
    </row>
    <row r="72" s="332" customFormat="true" ht="18.75" hidden="false" customHeight="true" outlineLevel="0" collapsed="false">
      <c r="A72" s="386" t="s">
        <v>483</v>
      </c>
      <c r="B72" s="330" t="n">
        <v>31.5815495704394</v>
      </c>
      <c r="C72" s="330" t="n">
        <v>25.8090363959944</v>
      </c>
      <c r="D72" s="330" t="n">
        <v>4.4960264526325</v>
      </c>
      <c r="E72" s="330" t="n">
        <v>21.2509782660891</v>
      </c>
      <c r="F72" s="330" t="n">
        <v>22.6404692561868</v>
      </c>
      <c r="G72" s="330" t="n">
        <v>24.2193466614326</v>
      </c>
      <c r="H72" s="330" t="n">
        <v>25.9422208727436</v>
      </c>
      <c r="I72" s="330" t="n">
        <v>-2.28961317488795</v>
      </c>
      <c r="J72" s="330" t="n">
        <v>9.43248249784607</v>
      </c>
      <c r="K72" s="330" t="n">
        <v>16.793611650085</v>
      </c>
      <c r="L72" s="330" t="n">
        <v>18.227738787199</v>
      </c>
      <c r="M72" s="330" t="n">
        <v>12.5974890672478</v>
      </c>
      <c r="N72" s="330" t="n">
        <v>16.7109892095496</v>
      </c>
      <c r="O72" s="330" t="n">
        <v>17.6384060251779</v>
      </c>
    </row>
    <row r="73" s="332" customFormat="true" ht="18.75" hidden="false" customHeight="true" outlineLevel="0" collapsed="false">
      <c r="A73" s="385" t="s">
        <v>484</v>
      </c>
      <c r="B73" s="384" t="n">
        <v>3.67669426420219</v>
      </c>
      <c r="C73" s="384" t="n">
        <v>-0.694026071920917</v>
      </c>
      <c r="D73" s="384" t="n">
        <v>8.60908545569616</v>
      </c>
      <c r="E73" s="384" t="n">
        <v>5.2979784647849</v>
      </c>
      <c r="F73" s="384" t="n">
        <v>19.2711495596773</v>
      </c>
      <c r="G73" s="384" t="n">
        <v>9.19531040486572</v>
      </c>
      <c r="H73" s="384" t="n">
        <v>9.48410023040975</v>
      </c>
      <c r="I73" s="384" t="n">
        <v>-26.7493936439162</v>
      </c>
      <c r="J73" s="384" t="n">
        <v>-9.4352315592133</v>
      </c>
      <c r="K73" s="384" t="n">
        <v>0.429016730478193</v>
      </c>
      <c r="L73" s="384" t="n">
        <v>11.0431733534398</v>
      </c>
      <c r="M73" s="384" t="n">
        <v>5.75566960565861</v>
      </c>
      <c r="N73" s="384" t="n">
        <v>7.61902353973616</v>
      </c>
      <c r="O73" s="384" t="n">
        <v>6.71276970296577</v>
      </c>
    </row>
    <row r="74" s="332" customFormat="true" ht="18.75" hidden="false" customHeight="true" outlineLevel="0" collapsed="false">
      <c r="A74" s="385" t="s">
        <v>485</v>
      </c>
      <c r="B74" s="384" t="n">
        <v>11.167315104896</v>
      </c>
      <c r="C74" s="384" t="n">
        <v>11.9822592536997</v>
      </c>
      <c r="D74" s="384" t="n">
        <v>36.7137705806927</v>
      </c>
      <c r="E74" s="384" t="n">
        <v>19.8285219660106</v>
      </c>
      <c r="F74" s="384" t="n">
        <v>14.9826510352621</v>
      </c>
      <c r="G74" s="384" t="n">
        <v>13.6055765041814</v>
      </c>
      <c r="H74" s="384" t="n">
        <v>8.58475240611321</v>
      </c>
      <c r="I74" s="384" t="n">
        <v>-34.3751525028704</v>
      </c>
      <c r="J74" s="384" t="n">
        <v>-9.55832002278412</v>
      </c>
      <c r="K74" s="384" t="n">
        <v>3.77673767896483</v>
      </c>
      <c r="L74" s="384" t="n">
        <v>22.8444743609808</v>
      </c>
      <c r="M74" s="384" t="n">
        <v>16.9947655557296</v>
      </c>
      <c r="N74" s="384" t="n">
        <v>15.9230174595965</v>
      </c>
      <c r="O74" s="384" t="n">
        <v>15.5232308374591</v>
      </c>
    </row>
    <row r="75" s="332" customFormat="true" ht="18.75" hidden="false" customHeight="true" outlineLevel="0" collapsed="false">
      <c r="A75" s="386" t="s">
        <v>486</v>
      </c>
      <c r="B75" s="330" t="n">
        <v>17.3125027453029</v>
      </c>
      <c r="C75" s="330" t="n">
        <v>19.7349997341538</v>
      </c>
      <c r="D75" s="330" t="n">
        <v>19.6472321273024</v>
      </c>
      <c r="E75" s="330" t="n">
        <v>18.1442492831142</v>
      </c>
      <c r="F75" s="330" t="n">
        <v>24.0321116047641</v>
      </c>
      <c r="G75" s="330" t="n">
        <v>22.1634363924722</v>
      </c>
      <c r="H75" s="330" t="n">
        <v>19.5499768907052</v>
      </c>
      <c r="I75" s="330" t="n">
        <v>-21.5781228396919</v>
      </c>
      <c r="J75" s="330" t="n">
        <v>1.71473305758501</v>
      </c>
      <c r="K75" s="330" t="n">
        <v>13.092819986488</v>
      </c>
      <c r="L75" s="330" t="n">
        <v>27.5538867916628</v>
      </c>
      <c r="M75" s="330" t="n">
        <v>21.4800373059318</v>
      </c>
      <c r="N75" s="330" t="n">
        <v>22.2212978842428</v>
      </c>
      <c r="O75" s="330" t="n">
        <v>21.9898220339788</v>
      </c>
    </row>
    <row r="76" s="332" customFormat="true" ht="18.75" hidden="false" customHeight="true" outlineLevel="0" collapsed="false">
      <c r="A76" s="386" t="s">
        <v>487</v>
      </c>
      <c r="B76" s="330" t="n">
        <v>20.9157781885594</v>
      </c>
      <c r="C76" s="330" t="n">
        <v>19.096604981427</v>
      </c>
      <c r="D76" s="330" t="n">
        <v>42.6159934715825</v>
      </c>
      <c r="E76" s="330" t="n">
        <v>28.5699366370983</v>
      </c>
      <c r="F76" s="330" t="n">
        <v>13.8632978388705</v>
      </c>
      <c r="G76" s="330" t="n">
        <v>16.1804263019499</v>
      </c>
      <c r="H76" s="330" t="n">
        <v>20.9296324444519</v>
      </c>
      <c r="I76" s="330" t="n">
        <v>-13.3023739077305</v>
      </c>
      <c r="J76" s="330" t="n">
        <v>6.51413518405415</v>
      </c>
      <c r="K76" s="330" t="n">
        <v>11.6714294443921</v>
      </c>
      <c r="L76" s="330" t="n">
        <v>27.7509963631442</v>
      </c>
      <c r="M76" s="330" t="n">
        <v>21.6679920755806</v>
      </c>
      <c r="N76" s="330" t="n">
        <v>21.8775198494119</v>
      </c>
      <c r="O76" s="330" t="n">
        <v>21.6273353390276</v>
      </c>
    </row>
    <row r="77" s="332" customFormat="true" ht="18.75" hidden="false" customHeight="true" outlineLevel="0" collapsed="false">
      <c r="A77" s="385" t="s">
        <v>488</v>
      </c>
      <c r="B77" s="384" t="n">
        <v>32.106951432052</v>
      </c>
      <c r="C77" s="384" t="n">
        <v>30.6334769632511</v>
      </c>
      <c r="D77" s="384" t="n">
        <v>30.983678062</v>
      </c>
      <c r="E77" s="384" t="n">
        <v>31.7137762745969</v>
      </c>
      <c r="F77" s="384" t="n">
        <v>11.63916098419</v>
      </c>
      <c r="G77" s="384" t="n">
        <v>19.4960414193881</v>
      </c>
      <c r="H77" s="384" t="n">
        <v>16.2624970113035</v>
      </c>
      <c r="I77" s="384" t="n">
        <v>-13.226294129244</v>
      </c>
      <c r="J77" s="384" t="n">
        <v>3.77355868214126</v>
      </c>
      <c r="K77" s="384" t="n">
        <v>12.2445795567601</v>
      </c>
      <c r="L77" s="384" t="n">
        <v>32.6665733994764</v>
      </c>
      <c r="M77" s="384" t="n">
        <v>26.3492073760449</v>
      </c>
      <c r="N77" s="384" t="n">
        <v>24.1931807977863</v>
      </c>
      <c r="O77" s="384" t="n">
        <v>24.7496070461896</v>
      </c>
    </row>
    <row r="78" s="332" customFormat="true" ht="18.75" hidden="false" customHeight="true" outlineLevel="0" collapsed="false">
      <c r="A78" s="385" t="s">
        <v>489</v>
      </c>
      <c r="B78" s="384" t="n">
        <v>19.7485102509187</v>
      </c>
      <c r="C78" s="384" t="n">
        <v>17.814802040176</v>
      </c>
      <c r="D78" s="384" t="n">
        <v>24.4130556252501</v>
      </c>
      <c r="E78" s="384" t="n">
        <v>21.400015405781</v>
      </c>
      <c r="F78" s="384" t="n">
        <v>27.0810487231935</v>
      </c>
      <c r="G78" s="384" t="n">
        <v>23.0890982945773</v>
      </c>
      <c r="H78" s="384" t="n">
        <v>12.4429577323085</v>
      </c>
      <c r="I78" s="384" t="n">
        <v>-17.3321899061245</v>
      </c>
      <c r="J78" s="384" t="n">
        <v>-0.0908621532499154</v>
      </c>
      <c r="K78" s="384" t="n">
        <v>12.2962460705416</v>
      </c>
      <c r="L78" s="384" t="n">
        <v>34.6692391870861</v>
      </c>
      <c r="M78" s="384" t="n">
        <v>28.2561154604812</v>
      </c>
      <c r="N78" s="384" t="n">
        <v>26.9229499408838</v>
      </c>
      <c r="O78" s="384" t="n">
        <v>26.1218677320256</v>
      </c>
    </row>
    <row r="79" s="332" customFormat="true" ht="18.75" hidden="false" customHeight="true" outlineLevel="0" collapsed="false">
      <c r="A79" s="386" t="s">
        <v>490</v>
      </c>
      <c r="B79" s="330" t="n">
        <v>23.1441420107632</v>
      </c>
      <c r="C79" s="330" t="n">
        <v>16.1618507459866</v>
      </c>
      <c r="D79" s="330" t="n">
        <v>19.0802815181388</v>
      </c>
      <c r="E79" s="330" t="n">
        <v>21.6541031246854</v>
      </c>
      <c r="F79" s="330" t="n">
        <v>36.110449943372</v>
      </c>
      <c r="G79" s="330" t="n">
        <v>27.4746457330915</v>
      </c>
      <c r="H79" s="330" t="n">
        <v>15.3218458258965</v>
      </c>
      <c r="I79" s="330" t="n">
        <v>-22.7859436650179</v>
      </c>
      <c r="J79" s="330" t="n">
        <v>-0.503073957949551</v>
      </c>
      <c r="K79" s="330" t="n">
        <v>14.4766841258864</v>
      </c>
      <c r="L79" s="330" t="n">
        <v>36.9694018096581</v>
      </c>
      <c r="M79" s="330" t="n">
        <v>30.4472947120977</v>
      </c>
      <c r="N79" s="330" t="n">
        <v>29.6290230348453</v>
      </c>
      <c r="O79" s="330" t="n">
        <v>28.4461988933488</v>
      </c>
    </row>
    <row r="80" s="332" customFormat="true" ht="18.75" hidden="false" customHeight="true" outlineLevel="0" collapsed="false">
      <c r="A80" s="386" t="s">
        <v>491</v>
      </c>
      <c r="B80" s="330" t="n">
        <v>22.466109183059</v>
      </c>
      <c r="C80" s="330" t="n">
        <v>22.817165995312</v>
      </c>
      <c r="D80" s="330" t="n">
        <v>16.9993513301056</v>
      </c>
      <c r="E80" s="330" t="n">
        <v>20.3550018347196</v>
      </c>
      <c r="F80" s="330" t="n">
        <v>6.7380274980692</v>
      </c>
      <c r="G80" s="330" t="n">
        <v>13.3945486683862</v>
      </c>
      <c r="H80" s="330" t="n">
        <v>28.0783969922589</v>
      </c>
      <c r="I80" s="330" t="n">
        <v>-2.81347294580968</v>
      </c>
      <c r="J80" s="330" t="n">
        <v>15.5782103616109</v>
      </c>
      <c r="K80" s="330" t="n">
        <v>14.4327828073125</v>
      </c>
      <c r="L80" s="330" t="n">
        <v>40.4498669696861</v>
      </c>
      <c r="M80" s="330" t="n">
        <v>33.7618407156134</v>
      </c>
      <c r="N80" s="330" t="n">
        <v>31.6715923451971</v>
      </c>
      <c r="O80" s="330" t="n">
        <v>30.9710702641068</v>
      </c>
    </row>
    <row r="81" s="332" customFormat="true" ht="18.75" hidden="false" customHeight="true" outlineLevel="0" collapsed="false">
      <c r="A81" s="385" t="s">
        <v>492</v>
      </c>
      <c r="B81" s="384" t="n">
        <v>22.2044324121483</v>
      </c>
      <c r="C81" s="384" t="n">
        <v>24.2576463972773</v>
      </c>
      <c r="D81" s="384" t="n">
        <v>30.0436409232019</v>
      </c>
      <c r="E81" s="384" t="n">
        <v>25.2745635875297</v>
      </c>
      <c r="F81" s="384" t="n">
        <v>17.6969288313951</v>
      </c>
      <c r="G81" s="384" t="n">
        <v>20.4476914914113</v>
      </c>
      <c r="H81" s="384" t="n">
        <v>23.1138848151674</v>
      </c>
      <c r="I81" s="384" t="n">
        <v>-9.53864227565511</v>
      </c>
      <c r="J81" s="384" t="n">
        <v>9.64571378183308</v>
      </c>
      <c r="K81" s="384" t="n">
        <v>15.3755497062554</v>
      </c>
      <c r="L81" s="384" t="n">
        <v>36.6121874615594</v>
      </c>
      <c r="M81" s="384" t="n">
        <v>30.1070272582195</v>
      </c>
      <c r="N81" s="384" t="n">
        <v>29.4234367021252</v>
      </c>
      <c r="O81" s="384" t="n">
        <v>29.0122873747573</v>
      </c>
    </row>
    <row r="82" s="332" customFormat="true" ht="18.75" hidden="false" customHeight="true" outlineLevel="0" collapsed="false">
      <c r="A82" s="385" t="s">
        <v>493</v>
      </c>
      <c r="B82" s="384" t="n">
        <v>23.4998407433058</v>
      </c>
      <c r="C82" s="384" t="n">
        <v>22.712449399508</v>
      </c>
      <c r="D82" s="384" t="n">
        <v>37.8238773396256</v>
      </c>
      <c r="E82" s="384" t="n">
        <v>28.826940096822</v>
      </c>
      <c r="F82" s="384" t="n">
        <v>8.07613884660126</v>
      </c>
      <c r="G82" s="384" t="n">
        <v>14.0747606988598</v>
      </c>
      <c r="H82" s="384" t="n">
        <v>33.0135439135708</v>
      </c>
      <c r="I82" s="384" t="n">
        <v>-8.69789663476096</v>
      </c>
      <c r="J82" s="384" t="n">
        <v>16.013828739202</v>
      </c>
      <c r="K82" s="384" t="n">
        <v>14.9553557622105</v>
      </c>
      <c r="L82" s="384" t="n">
        <v>32.0674353997116</v>
      </c>
      <c r="M82" s="384" t="n">
        <v>25.7783346327419</v>
      </c>
      <c r="N82" s="384" t="n">
        <v>26.3435936227568</v>
      </c>
      <c r="O82" s="384" t="n">
        <v>26.0583226005005</v>
      </c>
    </row>
    <row r="83" s="332" customFormat="true" ht="18.75" hidden="false" customHeight="true" outlineLevel="0" collapsed="false">
      <c r="A83" s="386" t="s">
        <v>494</v>
      </c>
      <c r="B83" s="330" t="n">
        <v>23.4780243998836</v>
      </c>
      <c r="C83" s="330" t="n">
        <v>24.844398658239</v>
      </c>
      <c r="D83" s="330" t="n">
        <v>36.9078837736739</v>
      </c>
      <c r="E83" s="330" t="n">
        <v>28.5136991962962</v>
      </c>
      <c r="F83" s="330" t="n">
        <v>9.99006388079766</v>
      </c>
      <c r="G83" s="330" t="n">
        <v>15.9842029135413</v>
      </c>
      <c r="H83" s="330" t="n">
        <v>31.2027735701513</v>
      </c>
      <c r="I83" s="330" t="n">
        <v>-9.67131551645409</v>
      </c>
      <c r="J83" s="330" t="n">
        <v>14.9477050014009</v>
      </c>
      <c r="K83" s="330" t="n">
        <v>15.5101527720226</v>
      </c>
      <c r="L83" s="330" t="n">
        <v>32.1995409732649</v>
      </c>
      <c r="M83" s="330" t="n">
        <v>25.9042664881235</v>
      </c>
      <c r="N83" s="330" t="n">
        <v>26.5310037591924</v>
      </c>
      <c r="O83" s="330" t="n">
        <v>26.4027264714843</v>
      </c>
    </row>
    <row r="84" s="332" customFormat="true" ht="18.75" hidden="false" customHeight="true" outlineLevel="0" collapsed="false">
      <c r="A84" s="386" t="s">
        <v>495</v>
      </c>
      <c r="B84" s="330" t="n">
        <v>27.6669324120951</v>
      </c>
      <c r="C84" s="330" t="n">
        <v>28.1372028078579</v>
      </c>
      <c r="D84" s="330" t="n">
        <v>11.499252004118</v>
      </c>
      <c r="E84" s="330" t="n">
        <v>21.5750338459101</v>
      </c>
      <c r="F84" s="330" t="n">
        <v>-5.1958295707884</v>
      </c>
      <c r="G84" s="330" t="n">
        <v>8.31592460878139</v>
      </c>
      <c r="H84" s="330" t="n">
        <v>44.8075815295885</v>
      </c>
      <c r="I84" s="330" t="n">
        <v>19.0474351356102</v>
      </c>
      <c r="J84" s="330" t="n">
        <v>35.0625598007824</v>
      </c>
      <c r="K84" s="330" t="n">
        <v>19.8492918143798</v>
      </c>
      <c r="L84" s="330" t="n">
        <v>32.1340857998107</v>
      </c>
      <c r="M84" s="330" t="n">
        <v>25.8423633386913</v>
      </c>
      <c r="N84" s="330" t="n">
        <v>27.8190862641255</v>
      </c>
      <c r="O84" s="330" t="n">
        <v>27.8446959452162</v>
      </c>
    </row>
    <row r="85" s="332" customFormat="true" ht="18.75" hidden="false" customHeight="true" outlineLevel="0" collapsed="false">
      <c r="A85" s="385" t="s">
        <v>496</v>
      </c>
      <c r="B85" s="384" t="n">
        <v>31.9918420030255</v>
      </c>
      <c r="C85" s="384" t="n">
        <v>31.0225864110866</v>
      </c>
      <c r="D85" s="384" t="n">
        <v>18.5922143512872</v>
      </c>
      <c r="E85" s="384" t="n">
        <v>27.52482378376</v>
      </c>
      <c r="F85" s="384" t="n">
        <v>5.5711041157599</v>
      </c>
      <c r="G85" s="384" t="n">
        <v>16.4106648264066</v>
      </c>
      <c r="H85" s="384" t="n">
        <v>40.5353814570371</v>
      </c>
      <c r="I85" s="384" t="n">
        <v>47.4996177137095</v>
      </c>
      <c r="J85" s="384" t="n">
        <v>42.7616749144946</v>
      </c>
      <c r="K85" s="384" t="n">
        <v>26.8853058039638</v>
      </c>
      <c r="L85" s="384" t="n">
        <v>28.7390543873459</v>
      </c>
      <c r="M85" s="384" t="n">
        <v>22.6087076207458</v>
      </c>
      <c r="N85" s="384" t="n">
        <v>27.8109453286008</v>
      </c>
      <c r="O85" s="384" t="n">
        <v>28.0965679761803</v>
      </c>
    </row>
    <row r="86" s="332" customFormat="true" ht="18.75" hidden="false" customHeight="true" outlineLevel="0" collapsed="false">
      <c r="A86" s="385" t="s">
        <v>497</v>
      </c>
      <c r="B86" s="384" t="n">
        <v>30.3459749151019</v>
      </c>
      <c r="C86" s="384" t="n">
        <v>33.5696427943799</v>
      </c>
      <c r="D86" s="384" t="n">
        <v>-3.91081254107706</v>
      </c>
      <c r="E86" s="384" t="n">
        <v>17.0950420960498</v>
      </c>
      <c r="F86" s="384" t="n">
        <v>3.89481286854005</v>
      </c>
      <c r="G86" s="384" t="n">
        <v>17.3199055555727</v>
      </c>
      <c r="H86" s="384" t="n">
        <v>30.1564356932551</v>
      </c>
      <c r="I86" s="384" t="n">
        <v>53.9600185990411</v>
      </c>
      <c r="J86" s="384" t="n">
        <v>37.4508351251783</v>
      </c>
      <c r="K86" s="384" t="n">
        <v>24.7641912742588</v>
      </c>
      <c r="L86" s="384" t="n">
        <v>25.9627251015179</v>
      </c>
      <c r="M86" s="384" t="n">
        <v>19.9646371519791</v>
      </c>
      <c r="N86" s="384" t="n">
        <v>24.674593224771</v>
      </c>
      <c r="O86" s="384" t="n">
        <v>25.5493287010512</v>
      </c>
    </row>
    <row r="87" s="332" customFormat="true" ht="18.75" hidden="false" customHeight="true" outlineLevel="0" collapsed="false">
      <c r="A87" s="386" t="s">
        <v>498</v>
      </c>
      <c r="B87" s="330" t="n">
        <v>28.6860353518031</v>
      </c>
      <c r="C87" s="330" t="n">
        <v>25.2752445683905</v>
      </c>
      <c r="D87" s="330" t="n">
        <v>23.3745035564618</v>
      </c>
      <c r="E87" s="330" t="n">
        <v>26.7697317860146</v>
      </c>
      <c r="F87" s="330" t="n">
        <v>9.61496255161938</v>
      </c>
      <c r="G87" s="330" t="n">
        <v>16.2897373908306</v>
      </c>
      <c r="H87" s="330" t="n">
        <v>17.6003809074224</v>
      </c>
      <c r="I87" s="330" t="n">
        <v>6.44748551824179</v>
      </c>
      <c r="J87" s="330" t="n">
        <v>13.8714751629974</v>
      </c>
      <c r="K87" s="330" t="n">
        <v>15.3249685924286</v>
      </c>
      <c r="L87" s="330" t="n">
        <v>25.5342550464149</v>
      </c>
      <c r="M87" s="330" t="n">
        <v>19.5561613294403</v>
      </c>
      <c r="N87" s="330" t="n">
        <v>21.5524093663918</v>
      </c>
      <c r="O87" s="330" t="n">
        <v>21.8926011442285</v>
      </c>
    </row>
    <row r="88" s="332" customFormat="true" ht="18.75" hidden="false" customHeight="true" outlineLevel="0" collapsed="false">
      <c r="A88" s="386" t="s">
        <v>499</v>
      </c>
      <c r="B88" s="330" t="n">
        <v>27.1893152056423</v>
      </c>
      <c r="C88" s="330" t="n">
        <v>25.4248452585597</v>
      </c>
      <c r="D88" s="330" t="n">
        <v>-1.4148868691244</v>
      </c>
      <c r="E88" s="330" t="n">
        <v>15.9977186723752</v>
      </c>
      <c r="F88" s="330" t="n">
        <v>21.9799389328603</v>
      </c>
      <c r="G88" s="330" t="n">
        <v>23.5435103423817</v>
      </c>
      <c r="H88" s="330" t="n">
        <v>13.1188110274772</v>
      </c>
      <c r="I88" s="330" t="n">
        <v>-3.06346079087624</v>
      </c>
      <c r="J88" s="330" t="n">
        <v>7.57208485820549</v>
      </c>
      <c r="K88" s="330" t="n">
        <v>16.4374496591805</v>
      </c>
      <c r="L88" s="330" t="n">
        <v>27.1096893694032</v>
      </c>
      <c r="M88" s="330" t="n">
        <v>21.0567098019114</v>
      </c>
      <c r="N88" s="330" t="n">
        <v>23.1802898107345</v>
      </c>
      <c r="O88" s="330" t="n">
        <v>23.3780192120794</v>
      </c>
    </row>
    <row r="89" s="332" customFormat="true" ht="18.75" hidden="false" customHeight="true" outlineLevel="0" collapsed="false">
      <c r="A89" s="385" t="s">
        <v>500</v>
      </c>
      <c r="B89" s="384" t="n">
        <v>17.2930673180433</v>
      </c>
      <c r="C89" s="384" t="n">
        <v>19.8089409643129</v>
      </c>
      <c r="D89" s="384" t="n">
        <v>-1.95582332753634</v>
      </c>
      <c r="E89" s="384" t="n">
        <v>10.5927975035675</v>
      </c>
      <c r="F89" s="384" t="n">
        <v>21.5771446754528</v>
      </c>
      <c r="G89" s="384" t="n">
        <v>20.7775686729936</v>
      </c>
      <c r="H89" s="384" t="n">
        <v>24.1423321331531</v>
      </c>
      <c r="I89" s="384" t="n">
        <v>-8.24462927418782</v>
      </c>
      <c r="J89" s="384" t="n">
        <v>12.6729455660329</v>
      </c>
      <c r="K89" s="384" t="n">
        <v>17.3216891273594</v>
      </c>
      <c r="L89" s="384" t="n">
        <v>24.855204971418</v>
      </c>
      <c r="M89" s="384" t="n">
        <v>18.9093700344342</v>
      </c>
      <c r="N89" s="384" t="n">
        <v>22.4680262384487</v>
      </c>
      <c r="O89" s="384" t="n">
        <v>22.2274518810943</v>
      </c>
    </row>
    <row r="90" s="332" customFormat="true" ht="18.75" hidden="false" customHeight="true" outlineLevel="0" collapsed="false">
      <c r="A90" s="385" t="s">
        <v>501</v>
      </c>
      <c r="B90" s="384" t="n">
        <v>34.5632786081142</v>
      </c>
      <c r="C90" s="384" t="n">
        <v>36.4134653567025</v>
      </c>
      <c r="D90" s="384" t="n">
        <v>3.77604008106973</v>
      </c>
      <c r="E90" s="384" t="n">
        <v>23.3923683530237</v>
      </c>
      <c r="F90" s="384" t="n">
        <v>7.1216714892109</v>
      </c>
      <c r="G90" s="384" t="n">
        <v>19.200018949179</v>
      </c>
      <c r="H90" s="384" t="n">
        <v>29.8190226645484</v>
      </c>
      <c r="I90" s="384" t="n">
        <v>-8.35718983557547</v>
      </c>
      <c r="J90" s="384" t="n">
        <v>16.5220251636126</v>
      </c>
      <c r="K90" s="384" t="n">
        <v>18.0906574798575</v>
      </c>
      <c r="L90" s="384" t="n">
        <v>23.7336571545985</v>
      </c>
      <c r="M90" s="384" t="n">
        <v>17.8414457552261</v>
      </c>
      <c r="N90" s="384" t="n">
        <v>20.507294916178</v>
      </c>
      <c r="O90" s="384" t="n">
        <v>21.8141339819579</v>
      </c>
    </row>
    <row r="91" s="332" customFormat="true" ht="18.75" hidden="false" customHeight="true" outlineLevel="0" collapsed="false">
      <c r="A91" s="386" t="s">
        <v>502</v>
      </c>
      <c r="B91" s="330" t="n">
        <v>30.0822060081297</v>
      </c>
      <c r="C91" s="330" t="n">
        <v>31.5136651161709</v>
      </c>
      <c r="D91" s="330" t="n">
        <v>8.81258963457181</v>
      </c>
      <c r="E91" s="330" t="n">
        <v>22.4485680273085</v>
      </c>
      <c r="F91" s="330" t="n">
        <v>-5.1076772618798</v>
      </c>
      <c r="G91" s="330" t="n">
        <v>9.33887960768562</v>
      </c>
      <c r="H91" s="330" t="n">
        <v>28.9028992534476</v>
      </c>
      <c r="I91" s="330" t="n">
        <v>19.9117985481706</v>
      </c>
      <c r="J91" s="330" t="n">
        <v>26.0053733545178</v>
      </c>
      <c r="K91" s="330" t="n">
        <v>16.0686430856594</v>
      </c>
      <c r="L91" s="330" t="n">
        <v>21.6279059517941</v>
      </c>
      <c r="M91" s="330" t="n">
        <v>15.83594527345</v>
      </c>
      <c r="N91" s="330" t="n">
        <v>18.7354555117187</v>
      </c>
      <c r="O91" s="330" t="n">
        <v>19.7504321296579</v>
      </c>
    </row>
    <row r="92" s="332" customFormat="true" ht="18.75" hidden="false" customHeight="true" outlineLevel="0" collapsed="false">
      <c r="A92" s="386" t="s">
        <v>503</v>
      </c>
      <c r="B92" s="330" t="n">
        <v>29.9900542864091</v>
      </c>
      <c r="C92" s="330" t="n">
        <v>32.4887527182498</v>
      </c>
      <c r="D92" s="330" t="n">
        <v>5.14007315535019</v>
      </c>
      <c r="E92" s="330" t="n">
        <v>20.66125276097</v>
      </c>
      <c r="F92" s="330" t="n">
        <v>24.6025547957127</v>
      </c>
      <c r="G92" s="330" t="n">
        <v>28.1386105909987</v>
      </c>
      <c r="H92" s="330" t="n">
        <v>21.3013141290304</v>
      </c>
      <c r="I92" s="330" t="n">
        <v>-3.37732359354187</v>
      </c>
      <c r="J92" s="330" t="n">
        <v>12.9043252183899</v>
      </c>
      <c r="K92" s="330" t="n">
        <v>20.8228827198323</v>
      </c>
      <c r="L92" s="330" t="n">
        <v>16.7273124201549</v>
      </c>
      <c r="M92" s="330" t="n">
        <v>11.1690921185939</v>
      </c>
      <c r="N92" s="330" t="n">
        <v>16.8724595474324</v>
      </c>
      <c r="O92" s="330" t="n">
        <v>18.0310316003532</v>
      </c>
    </row>
    <row r="93" s="332" customFormat="true" ht="18.75" hidden="false" customHeight="true" outlineLevel="0" collapsed="false">
      <c r="A93" s="385" t="s">
        <v>504</v>
      </c>
      <c r="B93" s="384" t="n">
        <v>31.5138614012436</v>
      </c>
      <c r="C93" s="384" t="n">
        <v>33.3981920634814</v>
      </c>
      <c r="D93" s="384" t="n">
        <v>6.74557644779834</v>
      </c>
      <c r="E93" s="384" t="n">
        <v>21.4443853637411</v>
      </c>
      <c r="F93" s="384" t="n">
        <v>12.2519307479455</v>
      </c>
      <c r="G93" s="384" t="n">
        <v>21.3985376704311</v>
      </c>
      <c r="H93" s="384" t="n">
        <v>36.7313852687259</v>
      </c>
      <c r="I93" s="384" t="n">
        <v>28.246428243868</v>
      </c>
      <c r="J93" s="384" t="n">
        <v>33.8439456305564</v>
      </c>
      <c r="K93" s="384" t="n">
        <v>26.9521443879855</v>
      </c>
      <c r="L93" s="384" t="n">
        <v>16.2127548598538</v>
      </c>
      <c r="M93" s="384" t="n">
        <v>10.6786912386041</v>
      </c>
      <c r="N93" s="384" t="n">
        <v>18.5083770551351</v>
      </c>
      <c r="O93" s="384" t="n">
        <v>19.6497935945133</v>
      </c>
    </row>
    <row r="94" s="332" customFormat="true" ht="18.75" hidden="false" customHeight="true" outlineLevel="0" collapsed="false">
      <c r="A94" s="385" t="s">
        <v>505</v>
      </c>
      <c r="B94" s="384" t="n">
        <v>30.5104958315041</v>
      </c>
      <c r="C94" s="384" t="n">
        <v>30.7270888985959</v>
      </c>
      <c r="D94" s="384" t="n">
        <v>3.38639205939555</v>
      </c>
      <c r="E94" s="384" t="n">
        <v>19.7185801354036</v>
      </c>
      <c r="F94" s="384" t="n">
        <v>22.4637106021165</v>
      </c>
      <c r="G94" s="384" t="n">
        <v>26.1068564941726</v>
      </c>
      <c r="H94" s="384" t="n">
        <v>18.3299403744017</v>
      </c>
      <c r="I94" s="384" t="n">
        <v>45.6671844134727</v>
      </c>
      <c r="J94" s="384" t="n">
        <v>27.0981759333027</v>
      </c>
      <c r="K94" s="384" t="n">
        <v>26.561192724726</v>
      </c>
      <c r="L94" s="384" t="n">
        <v>17.0973821615743</v>
      </c>
      <c r="M94" s="384" t="n">
        <v>11.5214643487578</v>
      </c>
      <c r="N94" s="384" t="n">
        <v>19.250288694966</v>
      </c>
      <c r="O94" s="384" t="n">
        <v>20.1280007876696</v>
      </c>
    </row>
    <row r="95" s="332" customFormat="true" ht="18.75" hidden="false" customHeight="true" outlineLevel="0" collapsed="false">
      <c r="A95" s="386" t="s">
        <v>506</v>
      </c>
      <c r="B95" s="330" t="n">
        <v>33.7698854654718</v>
      </c>
      <c r="C95" s="330" t="n">
        <v>35.5829593026099</v>
      </c>
      <c r="D95" s="330" t="n">
        <v>-1.43879153389533</v>
      </c>
      <c r="E95" s="330" t="n">
        <v>19.7056881866322</v>
      </c>
      <c r="F95" s="330" t="n">
        <v>15.5611197742676</v>
      </c>
      <c r="G95" s="330" t="n">
        <v>24.2576858376043</v>
      </c>
      <c r="H95" s="330" t="n">
        <v>15.6405861951498</v>
      </c>
      <c r="I95" s="330" t="n">
        <v>50.4759564514975</v>
      </c>
      <c r="J95" s="330" t="n">
        <v>26.5270424097314</v>
      </c>
      <c r="K95" s="330" t="n">
        <v>25.2905393603939</v>
      </c>
      <c r="L95" s="330" t="n">
        <v>17.4379698555495</v>
      </c>
      <c r="M95" s="330" t="n">
        <v>11.8459566186117</v>
      </c>
      <c r="N95" s="330" t="n">
        <v>18.6591082184451</v>
      </c>
      <c r="O95" s="330" t="n">
        <v>19.930408591916</v>
      </c>
    </row>
    <row r="96" s="332" customFormat="true" ht="18.75" hidden="false" customHeight="true" outlineLevel="0" collapsed="false">
      <c r="A96" s="386" t="s">
        <v>507</v>
      </c>
      <c r="B96" s="330" t="n">
        <v>33.8575252262544</v>
      </c>
      <c r="C96" s="330" t="n">
        <v>34.6405591511312</v>
      </c>
      <c r="D96" s="330" t="n">
        <v>0.475372831197851</v>
      </c>
      <c r="E96" s="330" t="n">
        <v>22.3217486013692</v>
      </c>
      <c r="F96" s="330" t="n">
        <v>35.5885312019053</v>
      </c>
      <c r="G96" s="330" t="n">
        <v>35.1339459179769</v>
      </c>
      <c r="H96" s="330" t="n">
        <v>15.7701616979014</v>
      </c>
      <c r="I96" s="330" t="n">
        <v>1.25844804520849</v>
      </c>
      <c r="J96" s="330" t="n">
        <v>10.9313552379341</v>
      </c>
      <c r="K96" s="330" t="n">
        <v>23.3728355447457</v>
      </c>
      <c r="L96" s="330" t="n">
        <v>18.4523405975088</v>
      </c>
      <c r="M96" s="330" t="n">
        <v>12.8114559480129</v>
      </c>
      <c r="N96" s="330" t="n">
        <v>18.7834645038308</v>
      </c>
      <c r="O96" s="330" t="n">
        <v>20.0629461432237</v>
      </c>
    </row>
    <row r="97" s="332" customFormat="true" ht="18.75" hidden="false" customHeight="true" outlineLevel="0" collapsed="false">
      <c r="A97" s="385" t="s">
        <v>508</v>
      </c>
      <c r="B97" s="384" t="n">
        <v>22.6842130484395</v>
      </c>
      <c r="C97" s="384" t="n">
        <v>25.4941960656673</v>
      </c>
      <c r="D97" s="384" t="n">
        <v>4.37522019260179</v>
      </c>
      <c r="E97" s="384" t="n">
        <v>17.0081018517736</v>
      </c>
      <c r="F97" s="384" t="n">
        <v>19.592469523477</v>
      </c>
      <c r="G97" s="384" t="n">
        <v>22.4214573758736</v>
      </c>
      <c r="H97" s="384" t="n">
        <v>18.822475653511</v>
      </c>
      <c r="I97" s="384" t="n">
        <v>0.849635553116657</v>
      </c>
      <c r="J97" s="384" t="n">
        <v>12.88632540296</v>
      </c>
      <c r="K97" s="384" t="n">
        <v>18.156949790465</v>
      </c>
      <c r="L97" s="384" t="n">
        <v>13.9865380769765</v>
      </c>
      <c r="M97" s="384" t="n">
        <v>8.55860769235857</v>
      </c>
      <c r="N97" s="384" t="n">
        <v>14.4100108891479</v>
      </c>
      <c r="O97" s="384" t="n">
        <v>15.4182837616369</v>
      </c>
    </row>
    <row r="98" s="332" customFormat="true" ht="18.75" hidden="false" customHeight="true" outlineLevel="0" collapsed="false">
      <c r="A98" s="385" t="s">
        <v>509</v>
      </c>
      <c r="B98" s="384" t="n">
        <v>14.9735231352561</v>
      </c>
      <c r="C98" s="384" t="n">
        <v>17.7704958670825</v>
      </c>
      <c r="D98" s="384" t="n">
        <v>48.5245265852027</v>
      </c>
      <c r="E98" s="384" t="n">
        <v>25.6233205516392</v>
      </c>
      <c r="F98" s="384" t="n">
        <v>14.1209874665647</v>
      </c>
      <c r="G98" s="384" t="n">
        <v>16.0007348184416</v>
      </c>
      <c r="H98" s="384" t="n">
        <v>52.6404311340502</v>
      </c>
      <c r="I98" s="384" t="n">
        <v>8.79440860534659</v>
      </c>
      <c r="J98" s="384" t="n">
        <v>37.5903797084147</v>
      </c>
      <c r="K98" s="384" t="n">
        <v>24.7962671644774</v>
      </c>
      <c r="L98" s="384" t="n">
        <v>10.4005067200034</v>
      </c>
      <c r="M98" s="384" t="n">
        <v>5.14299652693702</v>
      </c>
      <c r="N98" s="384" t="n">
        <v>15.0502182164858</v>
      </c>
      <c r="O98" s="384" t="n">
        <v>15.3348182656679</v>
      </c>
    </row>
    <row r="99" s="332" customFormat="true" ht="18.75" hidden="false" customHeight="true" outlineLevel="0" collapsed="false">
      <c r="A99" s="386" t="s">
        <v>510</v>
      </c>
      <c r="B99" s="330" t="n">
        <v>25.8419241327007</v>
      </c>
      <c r="C99" s="330" t="n">
        <v>26.1851700050789</v>
      </c>
      <c r="D99" s="330" t="n">
        <v>20.8908924398519</v>
      </c>
      <c r="E99" s="330" t="n">
        <v>24.1035226840941</v>
      </c>
      <c r="F99" s="330" t="n">
        <v>21.9816032893257</v>
      </c>
      <c r="G99" s="330" t="n">
        <v>23.9116990441683</v>
      </c>
      <c r="H99" s="330" t="n">
        <v>59.4516043837764</v>
      </c>
      <c r="I99" s="330" t="n">
        <v>26.0042014887884</v>
      </c>
      <c r="J99" s="330" t="n">
        <v>48.9977453624063</v>
      </c>
      <c r="K99" s="330" t="n">
        <v>33.7936724017797</v>
      </c>
      <c r="L99" s="330" t="n">
        <v>12.38578564048</v>
      </c>
      <c r="M99" s="330" t="n">
        <v>7.03533413918822</v>
      </c>
      <c r="N99" s="330" t="n">
        <v>18.9290795019583</v>
      </c>
      <c r="O99" s="330" t="n">
        <v>19.6105398745728</v>
      </c>
    </row>
    <row r="100" s="332" customFormat="true" ht="18.75" hidden="false" customHeight="true" outlineLevel="0" collapsed="false">
      <c r="A100" s="386" t="s">
        <v>511</v>
      </c>
      <c r="B100" s="330" t="n">
        <v>28.9183099483258</v>
      </c>
      <c r="C100" s="330" t="n">
        <v>28.8621872637124</v>
      </c>
      <c r="D100" s="330" t="n">
        <v>27.2570314082914</v>
      </c>
      <c r="E100" s="330" t="n">
        <v>28.3658935605334</v>
      </c>
      <c r="F100" s="330" t="n">
        <v>24.5349553194057</v>
      </c>
      <c r="G100" s="330" t="n">
        <v>26.5289046353329</v>
      </c>
      <c r="H100" s="330" t="n">
        <v>50.1670984315151</v>
      </c>
      <c r="I100" s="330" t="n">
        <v>23.5456961825943</v>
      </c>
      <c r="J100" s="330" t="n">
        <v>41.9443673573235</v>
      </c>
      <c r="K100" s="330" t="n">
        <v>32.8653938350701</v>
      </c>
      <c r="L100" s="330" t="n">
        <v>12.4919012804172</v>
      </c>
      <c r="M100" s="330" t="n">
        <v>7.1230711820037</v>
      </c>
      <c r="N100" s="330" t="n">
        <v>18.2660473562572</v>
      </c>
      <c r="O100" s="330" t="n">
        <v>19.2149777944012</v>
      </c>
    </row>
    <row r="101" s="332" customFormat="true" ht="18.75" hidden="false" customHeight="true" outlineLevel="0" collapsed="false">
      <c r="A101" s="385" t="s">
        <v>512</v>
      </c>
      <c r="B101" s="384" t="n">
        <v>29.9515311838179</v>
      </c>
      <c r="C101" s="384" t="n">
        <v>39.1039150780275</v>
      </c>
      <c r="D101" s="384" t="n">
        <v>32.228777696627</v>
      </c>
      <c r="E101" s="384" t="n">
        <v>30.6542661965578</v>
      </c>
      <c r="F101" s="384" t="n">
        <v>21.1346659310617</v>
      </c>
      <c r="G101" s="384" t="n">
        <v>29.1951352705663</v>
      </c>
      <c r="H101" s="384" t="n">
        <v>37.8240408731769</v>
      </c>
      <c r="I101" s="384" t="n">
        <v>24.84180181833</v>
      </c>
      <c r="J101" s="384" t="n">
        <v>34.0800788488906</v>
      </c>
      <c r="K101" s="384" t="n">
        <v>31.1955805046021</v>
      </c>
      <c r="L101" s="384" t="n">
        <v>15.429961090716</v>
      </c>
      <c r="M101" s="384" t="n">
        <v>9.92228266897095</v>
      </c>
      <c r="N101" s="384" t="n">
        <v>18.9183157278396</v>
      </c>
      <c r="O101" s="384" t="n">
        <v>20.708423547704</v>
      </c>
    </row>
    <row r="102" s="332" customFormat="true" ht="18.75" hidden="false" customHeight="true" outlineLevel="0" collapsed="false">
      <c r="A102" s="385" t="s">
        <v>513</v>
      </c>
      <c r="B102" s="384" t="n">
        <v>20.9471044084638</v>
      </c>
      <c r="C102" s="384" t="n">
        <v>19.1204319235682</v>
      </c>
      <c r="D102" s="384" t="n">
        <v>16.921408880807</v>
      </c>
      <c r="E102" s="384" t="n">
        <v>19.7186259479569</v>
      </c>
      <c r="F102" s="384" t="n">
        <v>23.7039654487301</v>
      </c>
      <c r="G102" s="384" t="n">
        <v>21.5410333836852</v>
      </c>
      <c r="H102" s="384" t="n">
        <v>31.135162305562</v>
      </c>
      <c r="I102" s="384" t="n">
        <v>21.6849913161256</v>
      </c>
      <c r="J102" s="384" t="n">
        <v>28.5464082736338</v>
      </c>
      <c r="K102" s="384" t="n">
        <v>24.4044687046208</v>
      </c>
      <c r="L102" s="384" t="n">
        <v>13.2232152387101</v>
      </c>
      <c r="M102" s="384" t="n">
        <v>7.82202812529402</v>
      </c>
      <c r="N102" s="384" t="n">
        <v>16.6864299800045</v>
      </c>
      <c r="O102" s="384" t="n">
        <v>16.9103727042194</v>
      </c>
    </row>
    <row r="103" s="332" customFormat="true" ht="18.75" hidden="false" customHeight="true" outlineLevel="0" collapsed="false">
      <c r="A103" s="386" t="s">
        <v>514</v>
      </c>
      <c r="B103" s="330" t="n">
        <v>19.1586764687574</v>
      </c>
      <c r="C103" s="330" t="n">
        <v>17.7030488339373</v>
      </c>
      <c r="D103" s="330" t="n">
        <v>13.5648298525076</v>
      </c>
      <c r="E103" s="330" t="n">
        <v>17.3746228918618</v>
      </c>
      <c r="F103" s="330" t="n">
        <v>24.3446488584411</v>
      </c>
      <c r="G103" s="330" t="n">
        <v>21.1932812166383</v>
      </c>
      <c r="H103" s="330" t="n">
        <v>19.6110708975957</v>
      </c>
      <c r="I103" s="330" t="n">
        <v>4.26276740242764</v>
      </c>
      <c r="J103" s="330" t="n">
        <v>14.9040330075877</v>
      </c>
      <c r="K103" s="330" t="n">
        <v>18.4363340074763</v>
      </c>
      <c r="L103" s="330" t="n">
        <v>10.1488163055523</v>
      </c>
      <c r="M103" s="330" t="n">
        <v>4.89529042699646</v>
      </c>
      <c r="N103" s="330" t="n">
        <v>12.3989306534957</v>
      </c>
      <c r="O103" s="330" t="n">
        <v>12.8616237434848</v>
      </c>
    </row>
    <row r="104" s="332" customFormat="true" ht="18.75" hidden="false" customHeight="true" outlineLevel="0" collapsed="false">
      <c r="A104" s="386" t="s">
        <v>515</v>
      </c>
      <c r="B104" s="330" t="n">
        <v>16.2486869271005</v>
      </c>
      <c r="C104" s="330" t="n">
        <v>18.9381626853175</v>
      </c>
      <c r="D104" s="330" t="n">
        <v>32.551295830687</v>
      </c>
      <c r="E104" s="330" t="n">
        <v>21.5815120821627</v>
      </c>
      <c r="F104" s="330" t="n">
        <v>25.4935569587246</v>
      </c>
      <c r="G104" s="330" t="n">
        <v>22.4544271172527</v>
      </c>
      <c r="H104" s="330" t="n">
        <v>10.0736858445457</v>
      </c>
      <c r="I104" s="330" t="n">
        <v>4.52381778327882</v>
      </c>
      <c r="J104" s="330" t="n">
        <v>8.45764051220557</v>
      </c>
      <c r="K104" s="330" t="n">
        <v>16.1734793298372</v>
      </c>
      <c r="L104" s="330" t="n">
        <v>8.10477657812898</v>
      </c>
      <c r="M104" s="330" t="n">
        <v>2.95001989045136</v>
      </c>
      <c r="N104" s="330" t="n">
        <v>9.98870434499106</v>
      </c>
      <c r="O104" s="330" t="n">
        <v>10.733993246636</v>
      </c>
    </row>
    <row r="105" s="332" customFormat="true" ht="18.75" hidden="false" customHeight="true" outlineLevel="0" collapsed="false">
      <c r="A105" s="385" t="s">
        <v>516</v>
      </c>
      <c r="B105" s="384" t="n">
        <v>17.0828257419067</v>
      </c>
      <c r="C105" s="384" t="n">
        <v>14.976623746766</v>
      </c>
      <c r="D105" s="384" t="n">
        <v>6.44762093030022</v>
      </c>
      <c r="E105" s="384" t="n">
        <v>13.1967441033797</v>
      </c>
      <c r="F105" s="384" t="n">
        <v>16.4647248669022</v>
      </c>
      <c r="G105" s="384" t="n">
        <v>15.8109910039581</v>
      </c>
      <c r="H105" s="384" t="n">
        <v>0.492711494380882</v>
      </c>
      <c r="I105" s="384" t="n">
        <v>-19.3236989198431</v>
      </c>
      <c r="J105" s="384" t="n">
        <v>-5.75890395509883</v>
      </c>
      <c r="K105" s="384" t="n">
        <v>5.92813388880467</v>
      </c>
      <c r="L105" s="384" t="n">
        <v>8.97563013945275</v>
      </c>
      <c r="M105" s="384" t="n">
        <v>3.79411496001849</v>
      </c>
      <c r="N105" s="384" t="n">
        <v>7.31716054531015</v>
      </c>
      <c r="O105" s="384" t="n">
        <v>7.93794936142229</v>
      </c>
    </row>
    <row r="106" customFormat="false" ht="3.75" hidden="false" customHeight="true" outlineLevel="0" collapsed="false">
      <c r="A106" s="343"/>
      <c r="B106" s="387"/>
      <c r="C106" s="387"/>
      <c r="D106" s="387"/>
      <c r="E106" s="387"/>
      <c r="F106" s="387"/>
      <c r="G106" s="387"/>
      <c r="H106" s="387"/>
      <c r="I106" s="387"/>
      <c r="J106" s="387"/>
      <c r="K106" s="387"/>
      <c r="L106" s="387"/>
      <c r="M106" s="387"/>
      <c r="N106" s="387"/>
      <c r="O106" s="387"/>
    </row>
    <row r="107" customFormat="false" ht="18" hidden="false" customHeight="false" outlineLevel="0" collapsed="false">
      <c r="A107" s="388" t="s">
        <v>517</v>
      </c>
      <c r="B107" s="388"/>
      <c r="C107" s="389"/>
      <c r="D107" s="388"/>
      <c r="E107" s="390"/>
      <c r="L107" s="391"/>
      <c r="M107" s="392"/>
      <c r="N107" s="390"/>
      <c r="O107" s="390"/>
    </row>
    <row r="108" customFormat="false" ht="15" hidden="false" customHeight="false" outlineLevel="0" collapsed="false">
      <c r="A108" s="388" t="s">
        <v>518</v>
      </c>
      <c r="B108" s="393"/>
      <c r="C108" s="394"/>
      <c r="D108" s="393"/>
      <c r="E108" s="395"/>
      <c r="F108" s="395"/>
      <c r="G108" s="395"/>
      <c r="H108" s="395"/>
      <c r="I108" s="395"/>
      <c r="J108" s="395"/>
      <c r="K108" s="395"/>
      <c r="L108" s="396"/>
      <c r="M108" s="395"/>
      <c r="N108" s="397"/>
      <c r="O108" s="398"/>
    </row>
    <row r="109" customFormat="false" ht="15" hidden="false" customHeight="false" outlineLevel="0" collapsed="false">
      <c r="A109" s="388" t="s">
        <v>519</v>
      </c>
      <c r="B109" s="393"/>
      <c r="C109" s="394"/>
      <c r="D109" s="393"/>
      <c r="E109" s="395"/>
      <c r="F109" s="395"/>
      <c r="G109" s="395"/>
      <c r="H109" s="395"/>
      <c r="I109" s="395"/>
      <c r="J109" s="395"/>
      <c r="K109" s="395"/>
      <c r="L109" s="396"/>
      <c r="M109" s="395"/>
      <c r="N109" s="395"/>
      <c r="O109" s="395"/>
    </row>
    <row r="110" customFormat="false" ht="15" hidden="false" customHeight="true" outlineLevel="0" collapsed="false">
      <c r="A110" s="388" t="s">
        <v>520</v>
      </c>
      <c r="B110" s="399"/>
      <c r="C110" s="400"/>
      <c r="D110" s="399"/>
      <c r="E110" s="401"/>
      <c r="F110" s="401"/>
      <c r="G110" s="401"/>
      <c r="H110" s="401"/>
      <c r="I110" s="402"/>
      <c r="J110" s="395"/>
      <c r="K110" s="395"/>
      <c r="L110" s="396"/>
      <c r="M110" s="395"/>
      <c r="N110" s="395"/>
      <c r="O110" s="395"/>
    </row>
    <row r="111" customFormat="false" ht="15" hidden="false" customHeight="false" outlineLevel="0" collapsed="false">
      <c r="A111" s="388" t="s">
        <v>138</v>
      </c>
      <c r="B111" s="393"/>
      <c r="C111" s="394"/>
      <c r="D111" s="393"/>
      <c r="E111" s="395"/>
      <c r="F111" s="395"/>
      <c r="G111" s="395"/>
      <c r="H111" s="395"/>
      <c r="I111" s="395"/>
      <c r="J111" s="395"/>
      <c r="K111" s="395"/>
      <c r="L111" s="396"/>
      <c r="M111" s="395"/>
      <c r="N111" s="395"/>
      <c r="O111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26T16:11:14Z</cp:lastPrinted>
  <dcterms:modified xsi:type="dcterms:W3CDTF">2012-07-26T16:45:26Z</dcterms:modified>
  <cp:revision>0</cp:revision>
  <dc:subject/>
  <dc:title/>
</cp:coreProperties>
</file>