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31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14</definedName>
    <definedName function="false" hidden="false" name="CENISPRO" vbProcedure="false">'Cuadro #8'!$A$1:$I$69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Y$77</definedName>
    <definedName function="false" hidden="false" name="Cuadro06Titulos" vbProcedure="false">'Cuadro #6'!$A$1:$H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Q$98</definedName>
    <definedName function="false" hidden="false" name="Cuadro07Titulos" vbProcedure="false">'Cuadro #7 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B$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598">
  <si>
    <t xml:space="preserve">Cuadro # 1 :</t>
  </si>
  <si>
    <t xml:space="preserve">Principales cuentas del BCN y el sistema financiero </t>
  </si>
  <si>
    <t xml:space="preserve">(saldo en millones de córdobas) al 17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7</t>
  </si>
  <si>
    <t xml:space="preserve">Día</t>
  </si>
  <si>
    <t xml:space="preserve">III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Dia 17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Octubre de 2012</t>
  </si>
  <si>
    <t xml:space="preserve">I semestre</t>
  </si>
  <si>
    <t xml:space="preserve">III trim.</t>
  </si>
  <si>
    <t xml:space="preserve">IV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de octubre  2012</t>
  </si>
  <si>
    <t xml:space="preserve">III Trim.</t>
  </si>
  <si>
    <t xml:space="preserve">I Sem.</t>
  </si>
  <si>
    <t xml:space="preserve">II Sem.</t>
  </si>
  <si>
    <t xml:space="preserve">Día 17</t>
  </si>
  <si>
    <t xml:space="preserve">I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1</t>
  </si>
  <si>
    <t xml:space="preserve">Oct-1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5 millón (MHCP-RE/BID-PRINSOMUNE-FISE)</t>
  </si>
  <si>
    <t xml:space="preserve">      Préstamo líquido-atado del BCIE por U$0.1 millón (MHCP-RE/BCIE-EJERCITO DE NIC.)</t>
  </si>
  <si>
    <t xml:space="preserve">3/:  Donación líquida-atada de Noruega por U$0.2 millón (MHCP-RE/NORUEGA-DON. ASISEPE-FASE V-MEM)</t>
  </si>
  <si>
    <t xml:space="preserve">4/:  Pago deuda externa al  Gob. de España por US$0.1 millón (MHCP - Intereses).</t>
  </si>
  <si>
    <t xml:space="preserve">5/:  Cordobización de US$ 0.1 millón (MHCP-RE/BM-AIF-DON. GRANT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1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12</t>
  </si>
  <si>
    <t xml:space="preserve">Oct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00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3.49365315735</v>
      </c>
      <c r="I7" s="20"/>
      <c r="J7" s="20" t="n">
        <v>0.987511260150086</v>
      </c>
      <c r="K7" s="20" t="n">
        <v>2.03317254874423</v>
      </c>
      <c r="L7" s="20" t="n">
        <v>4.72035457208995</v>
      </c>
      <c r="M7" s="20" t="n">
        <v>15.009891901581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41.2274267473</v>
      </c>
      <c r="I8" s="20"/>
      <c r="J8" s="20" t="n">
        <v>1.17074337673398</v>
      </c>
      <c r="K8" s="20" t="n">
        <v>-21.5126772079739</v>
      </c>
      <c r="L8" s="20" t="n">
        <v>-1.90490967219466</v>
      </c>
      <c r="M8" s="20" t="n">
        <v>-69.265481366928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30.687335360058</v>
      </c>
      <c r="I9" s="20"/>
      <c r="J9" s="20" t="n">
        <v>-0.183232116681609</v>
      </c>
      <c r="K9" s="20" t="n">
        <v>23.7458497567101</v>
      </c>
      <c r="L9" s="20" t="n">
        <v>6.87071616409497</v>
      </c>
      <c r="M9" s="20" t="n">
        <v>91.964065338592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046438229888</v>
      </c>
      <c r="I11" s="23"/>
      <c r="J11" s="23" t="n">
        <v>9.7784891295305E-011</v>
      </c>
      <c r="K11" s="23" t="n">
        <v>-0.199999999992002</v>
      </c>
      <c r="L11" s="23" t="n">
        <v>-0.245451919810108</v>
      </c>
      <c r="M11" s="23" t="n">
        <v>-7.6886920700830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13.70297711555</v>
      </c>
      <c r="I13" s="20"/>
      <c r="J13" s="20" t="n">
        <v>1.76803987736844</v>
      </c>
      <c r="K13" s="20" t="n">
        <v>-20.4832394014795</v>
      </c>
      <c r="L13" s="20" t="n">
        <v>-1.26467203671496</v>
      </c>
      <c r="M13" s="20" t="n">
        <v>-78.54544605732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3126.7550326954</v>
      </c>
      <c r="I15" s="20"/>
      <c r="J15" s="20" t="n">
        <v>147.835472999999</v>
      </c>
      <c r="K15" s="20" t="n">
        <v>165.255551999999</v>
      </c>
      <c r="L15" s="20" t="n">
        <v>134.066922999999</v>
      </c>
      <c r="M15" s="20" t="n">
        <v>-2307.345145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3126.7597696354</v>
      </c>
      <c r="I16" s="20"/>
      <c r="J16" s="20" t="n">
        <v>147.835472999999</v>
      </c>
      <c r="K16" s="20" t="n">
        <v>165.255551999999</v>
      </c>
      <c r="L16" s="20" t="n">
        <v>134.066922999999</v>
      </c>
      <c r="M16" s="20" t="n">
        <v>-2307.345145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359.691558</v>
      </c>
      <c r="I18" s="23"/>
      <c r="J18" s="23" t="n">
        <v>164.630361</v>
      </c>
      <c r="K18" s="23" t="n">
        <v>157.305305</v>
      </c>
      <c r="L18" s="23" t="n">
        <v>327.964309</v>
      </c>
      <c r="M18" s="23" t="n">
        <v>-1168.247098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02.29776</v>
      </c>
      <c r="I19" s="23"/>
      <c r="J19" s="23" t="n">
        <v>-16.7948879999999</v>
      </c>
      <c r="K19" s="23" t="n">
        <v>7.95024700000022</v>
      </c>
      <c r="L19" s="23" t="n">
        <v>66.1027140000001</v>
      </c>
      <c r="M19" s="23" t="n">
        <v>505.14997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407.72504335</v>
      </c>
      <c r="I25" s="20" t="n">
        <v>0</v>
      </c>
      <c r="J25" s="20" t="n">
        <v>0</v>
      </c>
      <c r="K25" s="20" t="n">
        <v>0</v>
      </c>
      <c r="L25" s="20" t="n">
        <v>-260.0001</v>
      </c>
      <c r="M25" s="20" t="n">
        <v>-164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5.980076</v>
      </c>
      <c r="I28" s="20"/>
      <c r="J28" s="20" t="n">
        <v>-0.00231399999995574</v>
      </c>
      <c r="K28" s="20" t="n">
        <v>0.0389660000000731</v>
      </c>
      <c r="L28" s="20" t="n">
        <v>-8.01404100000002</v>
      </c>
      <c r="M28" s="20" t="n">
        <v>53.61503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14183</v>
      </c>
      <c r="I29" s="20"/>
      <c r="J29" s="20" t="n">
        <v>-0.00158199999999908</v>
      </c>
      <c r="K29" s="20" t="n">
        <v>0.0396959999999922</v>
      </c>
      <c r="L29" s="20" t="n">
        <v>0.0957849999999922</v>
      </c>
      <c r="M29" s="20" t="n">
        <v>0.89758399999999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1</v>
      </c>
      <c r="I30" s="23"/>
      <c r="J30" s="23" t="n">
        <v>0</v>
      </c>
      <c r="K30" s="23" t="n">
        <v>-1.99999999495049E-006</v>
      </c>
      <c r="L30" s="23" t="n">
        <v>8.10872000000006</v>
      </c>
      <c r="M30" s="23" t="n">
        <v>-50.814447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9355</v>
      </c>
      <c r="I31" s="23"/>
      <c r="J31" s="23" t="n">
        <v>0.000731999999999289</v>
      </c>
      <c r="K31" s="23" t="n">
        <v>0.000731999999999289</v>
      </c>
      <c r="L31" s="23" t="n">
        <v>0.00110600000000005</v>
      </c>
      <c r="M31" s="23" t="n">
        <v>-1.9030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4402.057608</v>
      </c>
      <c r="I33" s="20"/>
      <c r="J33" s="20" t="n">
        <v>-212.415314</v>
      </c>
      <c r="K33" s="20" t="n">
        <v>-599.337303</v>
      </c>
      <c r="L33" s="20" t="n">
        <v>-190.866757</v>
      </c>
      <c r="M33" s="20" t="n">
        <v>-2457.43493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19.95</v>
      </c>
      <c r="I34" s="23"/>
      <c r="J34" s="23" t="n">
        <v>0</v>
      </c>
      <c r="K34" s="23" t="n">
        <v>-1.37</v>
      </c>
      <c r="L34" s="23" t="n">
        <v>0.43</v>
      </c>
      <c r="M34" s="23" t="n">
        <v>-8.7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6.17</v>
      </c>
      <c r="I35" s="23"/>
      <c r="J35" s="23" t="n">
        <v>0</v>
      </c>
      <c r="K35" s="23" t="n">
        <v>-1.09</v>
      </c>
      <c r="L35" s="23" t="n">
        <v>-0.0699999999999967</v>
      </c>
      <c r="M35" s="23" t="n">
        <v>-4.0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0.64</v>
      </c>
      <c r="I36" s="23" t="n">
        <v>0</v>
      </c>
      <c r="J36" s="23" t="n">
        <v>0</v>
      </c>
      <c r="K36" s="23" t="n">
        <v>0.449999999999999</v>
      </c>
      <c r="L36" s="23" t="n">
        <v>1.54</v>
      </c>
      <c r="M36" s="23" t="n">
        <v>-6.7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17</v>
      </c>
      <c r="I37" s="23"/>
      <c r="J37" s="23" t="n">
        <v>0</v>
      </c>
      <c r="K37" s="23" t="n">
        <v>-0.5</v>
      </c>
      <c r="L37" s="23" t="n">
        <v>-0.0399999999999992</v>
      </c>
      <c r="M37" s="23" t="n">
        <v>-1.9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3080.9231495853</v>
      </c>
      <c r="I41" s="20"/>
      <c r="J41" s="20" t="n">
        <v>0</v>
      </c>
      <c r="K41" s="20" t="n">
        <v>306.0915</v>
      </c>
      <c r="L41" s="20" t="n">
        <v>95.1815999999999</v>
      </c>
      <c r="M41" s="20" t="n">
        <v>2957.0984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/>
      <c r="J43" s="20" t="n">
        <v>0</v>
      </c>
      <c r="K43" s="20" t="n">
        <v>306.0915</v>
      </c>
      <c r="L43" s="20" t="n">
        <v>-164.8185</v>
      </c>
      <c r="M43" s="20" t="n">
        <v>1365.63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407.72504335</v>
      </c>
      <c r="I47" s="20"/>
      <c r="J47" s="20" t="n">
        <v>0</v>
      </c>
      <c r="K47" s="20" t="n">
        <v>0</v>
      </c>
      <c r="L47" s="20" t="n">
        <v>260.0001</v>
      </c>
      <c r="M47" s="20" t="n">
        <v>164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4489.1793696</v>
      </c>
      <c r="I49" s="20"/>
      <c r="J49" s="20" t="n">
        <v>161.236506439978</v>
      </c>
      <c r="K49" s="20" t="n">
        <v>136.070737319998</v>
      </c>
      <c r="L49" s="20" t="n">
        <v>1774.35646518</v>
      </c>
      <c r="M49" s="20" t="n">
        <v>3819.18830583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1663.406683</v>
      </c>
      <c r="I50" s="20"/>
      <c r="J50" s="20" t="n">
        <v>152.819581</v>
      </c>
      <c r="K50" s="20" t="n">
        <v>737.289467999999</v>
      </c>
      <c r="L50" s="20" t="n">
        <v>629.377878999996</v>
      </c>
      <c r="M50" s="20" t="n">
        <v>-1964.267938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920.172083</v>
      </c>
      <c r="I51" s="20"/>
      <c r="J51" s="20" t="n">
        <v>152.819581</v>
      </c>
      <c r="K51" s="20" t="n">
        <v>554.216767999998</v>
      </c>
      <c r="L51" s="20" t="n">
        <v>612.501678999994</v>
      </c>
      <c r="M51" s="20" t="n">
        <v>396.77446115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794.918083</v>
      </c>
      <c r="I52" s="23"/>
      <c r="J52" s="23" t="n">
        <v>152.819581</v>
      </c>
      <c r="K52" s="23" t="n">
        <v>581.349767999998</v>
      </c>
      <c r="L52" s="23" t="n">
        <v>220.085378999998</v>
      </c>
      <c r="M52" s="23" t="n">
        <v>-891.46245500000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10125.254</v>
      </c>
      <c r="I53" s="23"/>
      <c r="J53" s="23" t="n">
        <v>0</v>
      </c>
      <c r="K53" s="23" t="n">
        <v>-27.1329999999998</v>
      </c>
      <c r="L53" s="23" t="n">
        <v>392.416299999997</v>
      </c>
      <c r="M53" s="23" t="n">
        <v>1288.2369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743.2346</v>
      </c>
      <c r="I54" s="20"/>
      <c r="J54" s="20" t="n">
        <v>0</v>
      </c>
      <c r="K54" s="20" t="n">
        <v>183.072700000001</v>
      </c>
      <c r="L54" s="20" t="n">
        <v>16.8762000000006</v>
      </c>
      <c r="M54" s="20" t="n">
        <v>-2361.042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171.5385</v>
      </c>
      <c r="I55" s="20"/>
      <c r="J55" s="20" t="n">
        <v>0</v>
      </c>
      <c r="K55" s="20" t="n">
        <v>179.207700000001</v>
      </c>
      <c r="L55" s="20" t="n">
        <v>-24.6071999999986</v>
      </c>
      <c r="M55" s="20" t="n">
        <v>-1833.2823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71.6961</v>
      </c>
      <c r="I56" s="23"/>
      <c r="J56" s="23" t="n">
        <v>0</v>
      </c>
      <c r="K56" s="23" t="n">
        <v>3.86500000000024</v>
      </c>
      <c r="L56" s="23" t="n">
        <v>41.4834000000001</v>
      </c>
      <c r="M56" s="23" t="n">
        <v>-527.7601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2825.7726866</v>
      </c>
      <c r="I57" s="23"/>
      <c r="J57" s="23" t="n">
        <v>8.41692543998943</v>
      </c>
      <c r="K57" s="23" t="n">
        <v>-601.21873067999</v>
      </c>
      <c r="L57" s="23" t="n">
        <v>1144.97858618001</v>
      </c>
      <c r="M57" s="23" t="n">
        <v>5783.4562446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6811.80678645</v>
      </c>
      <c r="I58" s="20"/>
      <c r="J58" s="20" t="n">
        <v>2.25231967999935</v>
      </c>
      <c r="K58" s="20" t="n">
        <v>-744.858820829999</v>
      </c>
      <c r="L58" s="20" t="n">
        <v>39.6154048900062</v>
      </c>
      <c r="M58" s="20" t="n">
        <v>4679.95265715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648.06557045</v>
      </c>
      <c r="I59" s="20"/>
      <c r="J59" s="20" t="n">
        <v>3.9720252799998</v>
      </c>
      <c r="K59" s="20" t="n">
        <v>128.109206050005</v>
      </c>
      <c r="L59" s="20" t="n">
        <v>546.451552330003</v>
      </c>
      <c r="M59" s="20" t="n">
        <v>-1049.94757154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65.9003297</v>
      </c>
      <c r="I60" s="23"/>
      <c r="J60" s="23" t="n">
        <v>2.19258047999938</v>
      </c>
      <c r="K60" s="23" t="n">
        <v>15.5308841000042</v>
      </c>
      <c r="L60" s="23" t="n">
        <v>558.911628960004</v>
      </c>
      <c r="M60" s="23" t="n">
        <v>2153.451159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R55" activeCellId="0" sqref="R55:R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23</v>
      </c>
      <c r="B1" s="198"/>
    </row>
    <row r="2" customFormat="false" ht="18" hidden="false" customHeight="false" outlineLevel="0" collapsed="false">
      <c r="A2" s="274" t="s">
        <v>524</v>
      </c>
      <c r="N2" s="222"/>
    </row>
    <row r="3" customFormat="false" ht="21.75" hidden="false" customHeight="true" outlineLevel="0" collapsed="false">
      <c r="A3" s="406" t="s">
        <v>525</v>
      </c>
    </row>
    <row r="4" customFormat="false" ht="15" hidden="false" customHeight="false" outlineLevel="0" collapsed="false">
      <c r="A4" s="277"/>
      <c r="B4" s="407" t="s">
        <v>526</v>
      </c>
      <c r="C4" s="407"/>
      <c r="D4" s="407"/>
      <c r="E4" s="408"/>
      <c r="F4" s="186" t="s">
        <v>527</v>
      </c>
      <c r="G4" s="186"/>
      <c r="H4" s="186"/>
      <c r="I4" s="278"/>
      <c r="J4" s="186" t="s">
        <v>528</v>
      </c>
      <c r="K4" s="186"/>
      <c r="L4" s="186"/>
      <c r="M4" s="278"/>
      <c r="N4" s="186" t="s">
        <v>529</v>
      </c>
      <c r="O4" s="186"/>
      <c r="P4" s="186"/>
      <c r="Q4" s="186"/>
      <c r="R4" s="186"/>
    </row>
    <row r="5" customFormat="false" ht="15" hidden="false" customHeight="false" outlineLevel="0" collapsed="false">
      <c r="A5" s="279" t="s">
        <v>351</v>
      </c>
      <c r="B5" s="409" t="s">
        <v>530</v>
      </c>
      <c r="C5" s="410" t="s">
        <v>531</v>
      </c>
      <c r="D5" s="410"/>
      <c r="E5" s="281"/>
      <c r="F5" s="411" t="s">
        <v>532</v>
      </c>
      <c r="G5" s="411" t="s">
        <v>533</v>
      </c>
      <c r="H5" s="411" t="s">
        <v>534</v>
      </c>
      <c r="I5" s="282"/>
      <c r="J5" s="410" t="s">
        <v>535</v>
      </c>
      <c r="K5" s="410"/>
      <c r="L5" s="412" t="s">
        <v>536</v>
      </c>
      <c r="M5" s="281"/>
      <c r="N5" s="410" t="s">
        <v>537</v>
      </c>
      <c r="O5" s="410"/>
      <c r="P5" s="412"/>
      <c r="Q5" s="410" t="s">
        <v>538</v>
      </c>
      <c r="R5" s="410"/>
    </row>
    <row r="6" customFormat="false" ht="15.75" hidden="false" customHeight="false" outlineLevel="0" collapsed="false">
      <c r="A6" s="283"/>
      <c r="B6" s="409"/>
      <c r="C6" s="413" t="s">
        <v>539</v>
      </c>
      <c r="D6" s="413" t="s">
        <v>540</v>
      </c>
      <c r="E6" s="284"/>
      <c r="F6" s="411"/>
      <c r="G6" s="411"/>
      <c r="H6" s="411"/>
      <c r="I6" s="285"/>
      <c r="J6" s="413" t="s">
        <v>532</v>
      </c>
      <c r="K6" s="413" t="s">
        <v>533</v>
      </c>
      <c r="L6" s="284" t="s">
        <v>541</v>
      </c>
      <c r="M6" s="284"/>
      <c r="N6" s="284" t="s">
        <v>542</v>
      </c>
      <c r="O6" s="284" t="s">
        <v>543</v>
      </c>
      <c r="P6" s="284"/>
      <c r="Q6" s="284" t="s">
        <v>542</v>
      </c>
      <c r="R6" s="284" t="s">
        <v>543</v>
      </c>
    </row>
    <row r="7" s="215" customFormat="true" ht="15" hidden="false" customHeight="false" outlineLevel="0" collapsed="false">
      <c r="A7" s="286" t="s">
        <v>362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197" t="n">
        <v>2713.7994</v>
      </c>
      <c r="K7" s="197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215" customFormat="true" ht="15" hidden="false" customHeight="false" outlineLevel="0" collapsed="false">
      <c r="A8" s="286" t="s">
        <v>364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197" t="n">
        <v>2914.3916</v>
      </c>
      <c r="K8" s="197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215" customFormat="true" ht="15" hidden="false" customHeight="false" outlineLevel="0" collapsed="false">
      <c r="A9" s="288" t="s">
        <v>544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89" t="n">
        <v>2935.4506</v>
      </c>
      <c r="K9" s="194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215" customFormat="true" ht="15" hidden="false" customHeight="false" outlineLevel="0" collapsed="false">
      <c r="A10" s="288" t="s">
        <v>366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89" t="n">
        <v>3405.405</v>
      </c>
      <c r="K10" s="194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215" customFormat="true" ht="15" hidden="false" customHeight="false" outlineLevel="0" collapsed="false">
      <c r="A11" s="286" t="s">
        <v>367</v>
      </c>
      <c r="B11" s="414" t="n">
        <v>19.8481</v>
      </c>
      <c r="C11" s="414" t="n">
        <v>19.613437704918</v>
      </c>
      <c r="D11" s="414" t="n">
        <v>20.135691542032</v>
      </c>
      <c r="E11" s="414"/>
      <c r="F11" s="415" t="n">
        <v>-0.137822208206981</v>
      </c>
      <c r="G11" s="415" t="n">
        <v>0.697652028992061</v>
      </c>
      <c r="H11" s="415" t="n">
        <v>0.279914910434207</v>
      </c>
      <c r="I11" s="419"/>
      <c r="J11" s="197" t="n">
        <v>3891.771048</v>
      </c>
      <c r="K11" s="197" t="n">
        <v>-4072.9806046</v>
      </c>
      <c r="L11" s="287" t="n">
        <v>210.25</v>
      </c>
      <c r="M11" s="295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215" customFormat="true" ht="15" hidden="false" customHeight="false" outlineLevel="0" collapsed="false">
      <c r="A12" s="286"/>
      <c r="B12" s="414"/>
      <c r="C12" s="414"/>
      <c r="D12" s="414"/>
      <c r="E12" s="414"/>
      <c r="F12" s="415"/>
      <c r="G12" s="415"/>
      <c r="H12" s="415"/>
      <c r="I12" s="419"/>
      <c r="J12" s="420"/>
      <c r="K12" s="420"/>
      <c r="L12" s="419"/>
      <c r="M12" s="295"/>
      <c r="N12" s="287"/>
      <c r="O12" s="287"/>
      <c r="P12" s="287"/>
      <c r="Q12" s="287"/>
      <c r="R12" s="287"/>
    </row>
    <row r="13" s="215" customFormat="true" ht="15" hidden="false" customHeight="false" outlineLevel="0" collapsed="false">
      <c r="A13" s="290" t="s">
        <v>6</v>
      </c>
      <c r="B13" s="421"/>
      <c r="C13" s="421"/>
      <c r="D13" s="421"/>
      <c r="E13" s="421"/>
      <c r="F13" s="422" t="n">
        <v>-0.00451741085781419</v>
      </c>
      <c r="G13" s="422" t="n">
        <v>0.654346431963476</v>
      </c>
      <c r="H13" s="422" t="n">
        <v>0.324914510552831</v>
      </c>
      <c r="I13" s="423"/>
      <c r="J13" s="291" t="n">
        <v>3507.20957</v>
      </c>
      <c r="K13" s="291" t="n">
        <v>-3632.67984</v>
      </c>
      <c r="L13" s="291" t="n">
        <v>141.7</v>
      </c>
      <c r="M13" s="424"/>
      <c r="N13" s="291" t="n">
        <v>38.03940435</v>
      </c>
      <c r="O13" s="291" t="n">
        <v>94.325</v>
      </c>
      <c r="P13" s="291"/>
      <c r="Q13" s="291" t="n">
        <v>-25.9788094421</v>
      </c>
      <c r="R13" s="291" t="n">
        <v>-64.93454613</v>
      </c>
      <c r="S13" s="211"/>
    </row>
    <row r="14" s="215" customFormat="true" ht="15" hidden="false" customHeight="false" outlineLevel="0" collapsed="false">
      <c r="A14" s="286" t="s">
        <v>545</v>
      </c>
      <c r="B14" s="414" t="n">
        <v>19.9305</v>
      </c>
      <c r="C14" s="414" t="n">
        <v>19.9458809818779</v>
      </c>
      <c r="D14" s="414" t="n">
        <v>20.1314310011597</v>
      </c>
      <c r="E14" s="414"/>
      <c r="F14" s="415" t="n">
        <v>0.0760120696347202</v>
      </c>
      <c r="G14" s="415" t="n">
        <v>0.926400708991636</v>
      </c>
      <c r="H14" s="415" t="n">
        <v>0.501206389313178</v>
      </c>
      <c r="I14" s="425"/>
      <c r="J14" s="294" t="n">
        <v>295.3827</v>
      </c>
      <c r="K14" s="294" t="n">
        <v>-341.9696</v>
      </c>
      <c r="L14" s="294" t="n">
        <v>74</v>
      </c>
      <c r="M14" s="294"/>
      <c r="N14" s="294" t="n">
        <v>0</v>
      </c>
      <c r="O14" s="294" t="n">
        <v>0.05</v>
      </c>
      <c r="P14" s="294"/>
      <c r="Q14" s="294" t="n">
        <v>-1.17301439</v>
      </c>
      <c r="R14" s="294" t="n">
        <v>-2.99755456</v>
      </c>
    </row>
    <row r="15" s="215" customFormat="true" ht="15" hidden="false" customHeight="false" outlineLevel="0" collapsed="false">
      <c r="A15" s="286" t="s">
        <v>471</v>
      </c>
      <c r="B15" s="414" t="n">
        <v>20.0053</v>
      </c>
      <c r="C15" s="414" t="n">
        <v>20.0013113787711</v>
      </c>
      <c r="D15" s="414" t="n">
        <v>20.1944085819552</v>
      </c>
      <c r="E15" s="414"/>
      <c r="F15" s="415" t="n">
        <v>0.141504984232781</v>
      </c>
      <c r="G15" s="415" t="n">
        <v>0.945451943178923</v>
      </c>
      <c r="H15" s="415" t="n">
        <v>0.543478463705852</v>
      </c>
      <c r="I15" s="425"/>
      <c r="J15" s="294" t="n">
        <v>278.1878</v>
      </c>
      <c r="K15" s="294" t="n">
        <v>-345.2231</v>
      </c>
      <c r="L15" s="294" t="n">
        <v>48.6</v>
      </c>
      <c r="M15" s="294"/>
      <c r="N15" s="294" t="n">
        <v>0</v>
      </c>
      <c r="O15" s="294" t="n">
        <v>38.47</v>
      </c>
      <c r="P15" s="294"/>
      <c r="Q15" s="294" t="n">
        <v>-1.09713847</v>
      </c>
      <c r="R15" s="294" t="n">
        <v>-2.2933556</v>
      </c>
    </row>
    <row r="16" s="215" customFormat="true" ht="15" hidden="false" customHeight="false" outlineLevel="0" collapsed="false">
      <c r="A16" s="288" t="s">
        <v>370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6"/>
      <c r="J16" s="293" t="n">
        <v>308.2115</v>
      </c>
      <c r="K16" s="293" t="n">
        <v>-285.702</v>
      </c>
      <c r="L16" s="289" t="n">
        <v>-3</v>
      </c>
      <c r="M16" s="427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215" customFormat="true" ht="15" hidden="false" customHeight="false" outlineLevel="0" collapsed="false">
      <c r="A17" s="288" t="s">
        <v>371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6"/>
      <c r="J17" s="293" t="n">
        <v>290.6875</v>
      </c>
      <c r="K17" s="293" t="n">
        <v>-309.8948</v>
      </c>
      <c r="L17" s="289" t="n">
        <v>-39</v>
      </c>
      <c r="M17" s="427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215" customFormat="true" ht="15" hidden="false" customHeight="false" outlineLevel="0" collapsed="false">
      <c r="A18" s="286" t="s">
        <v>372</v>
      </c>
      <c r="B18" s="414" t="n">
        <v>20.2528</v>
      </c>
      <c r="C18" s="414" t="n">
        <v>20.1861788467206</v>
      </c>
      <c r="D18" s="414" t="n">
        <v>20.3184395603619</v>
      </c>
      <c r="E18" s="414"/>
      <c r="F18" s="415" t="n">
        <v>-0.257185596593845</v>
      </c>
      <c r="G18" s="415" t="n">
        <v>0.384667952946104</v>
      </c>
      <c r="H18" s="415" t="n">
        <v>0.0637411781761293</v>
      </c>
      <c r="I18" s="419"/>
      <c r="J18" s="294" t="n">
        <v>273.6485</v>
      </c>
      <c r="K18" s="294" t="n">
        <v>-289.9218</v>
      </c>
      <c r="L18" s="287" t="n">
        <v>2</v>
      </c>
      <c r="M18" s="295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215" customFormat="true" ht="15" hidden="false" customHeight="false" outlineLevel="0" collapsed="false">
      <c r="A19" s="286" t="s">
        <v>468</v>
      </c>
      <c r="B19" s="414" t="n">
        <v>20.3342</v>
      </c>
      <c r="C19" s="414" t="n">
        <v>20.2924629149712</v>
      </c>
      <c r="D19" s="414" t="n">
        <v>20.3838021097139</v>
      </c>
      <c r="E19" s="414"/>
      <c r="F19" s="415" t="n">
        <v>-0.138949319613047</v>
      </c>
      <c r="G19" s="415" t="n">
        <v>0.316395030031544</v>
      </c>
      <c r="H19" s="415" t="n">
        <v>0.0887228552092489</v>
      </c>
      <c r="I19" s="419"/>
      <c r="J19" s="294" t="n">
        <v>322.84605</v>
      </c>
      <c r="K19" s="294" t="n">
        <v>-306.9444</v>
      </c>
      <c r="L19" s="287" t="n">
        <v>26.5</v>
      </c>
      <c r="M19" s="295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215" customFormat="true" ht="15" hidden="false" customHeight="false" outlineLevel="0" collapsed="false">
      <c r="A20" s="288" t="s">
        <v>546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28"/>
      <c r="J20" s="293" t="n">
        <v>294.92924</v>
      </c>
      <c r="K20" s="293" t="n">
        <v>-312.08314</v>
      </c>
      <c r="L20" s="293" t="n">
        <v>-8</v>
      </c>
      <c r="M20" s="293"/>
      <c r="N20" s="293" t="n">
        <v>0</v>
      </c>
      <c r="O20" s="293" t="n">
        <v>0</v>
      </c>
      <c r="P20" s="293"/>
      <c r="Q20" s="293" t="n">
        <v>-1.17635176</v>
      </c>
      <c r="R20" s="293" t="n">
        <v>-3.72751468</v>
      </c>
    </row>
    <row r="21" s="215" customFormat="true" ht="15" hidden="false" customHeight="false" outlineLevel="0" collapsed="false">
      <c r="A21" s="288" t="s">
        <v>375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28"/>
      <c r="J21" s="293" t="n">
        <v>265.76359</v>
      </c>
      <c r="K21" s="293" t="n">
        <v>-271.19395</v>
      </c>
      <c r="L21" s="293" t="n">
        <v>33.2</v>
      </c>
      <c r="M21" s="293"/>
      <c r="N21" s="293" t="n">
        <v>0</v>
      </c>
      <c r="O21" s="293" t="n">
        <v>0</v>
      </c>
      <c r="P21" s="293"/>
      <c r="Q21" s="293" t="n">
        <v>-1.1118444521</v>
      </c>
      <c r="R21" s="293" t="n">
        <v>-0.99496276</v>
      </c>
    </row>
    <row r="22" s="215" customFormat="true" ht="15" hidden="false" customHeight="false" outlineLevel="0" collapsed="false">
      <c r="A22" s="286" t="s">
        <v>376</v>
      </c>
      <c r="B22" s="414" t="n">
        <v>20.5858</v>
      </c>
      <c r="C22" s="414" t="n">
        <v>20.6125</v>
      </c>
      <c r="D22" s="414" t="n">
        <v>20.762</v>
      </c>
      <c r="E22" s="414"/>
      <c r="F22" s="415" t="n">
        <v>0.146397676901266</v>
      </c>
      <c r="G22" s="415" t="n">
        <v>0.893623779088544</v>
      </c>
      <c r="H22" s="415" t="n">
        <v>0.520010727994905</v>
      </c>
      <c r="I22" s="425"/>
      <c r="J22" s="294" t="n">
        <v>274.9986</v>
      </c>
      <c r="K22" s="294" t="n">
        <v>-272.1478</v>
      </c>
      <c r="L22" s="294" t="n">
        <v>4</v>
      </c>
      <c r="M22" s="294"/>
      <c r="N22" s="294" t="n">
        <v>0</v>
      </c>
      <c r="O22" s="294" t="n">
        <v>0</v>
      </c>
      <c r="P22" s="294"/>
      <c r="Q22" s="294" t="n">
        <v>-3.31134149</v>
      </c>
      <c r="R22" s="294" t="n">
        <v>-16.69926652</v>
      </c>
    </row>
    <row r="23" s="215" customFormat="true" ht="15" hidden="false" customHeight="false" outlineLevel="0" collapsed="false">
      <c r="A23" s="286" t="s">
        <v>547</v>
      </c>
      <c r="B23" s="414" t="n">
        <v>20.6713</v>
      </c>
      <c r="C23" s="414" t="n">
        <v>20.6298788855937</v>
      </c>
      <c r="D23" s="414" t="n">
        <v>20.7962787872063</v>
      </c>
      <c r="E23" s="414"/>
      <c r="F23" s="415" t="n">
        <v>0.109116960363012</v>
      </c>
      <c r="G23" s="415" t="n">
        <v>0.780868549782088</v>
      </c>
      <c r="H23" s="415" t="n">
        <v>0.44499275507255</v>
      </c>
      <c r="I23" s="425"/>
      <c r="J23" s="294" t="n">
        <v>306.4598</v>
      </c>
      <c r="K23" s="294" t="n">
        <v>-295.12252</v>
      </c>
      <c r="L23" s="294" t="n">
        <v>3</v>
      </c>
      <c r="M23" s="294"/>
      <c r="N23" s="294" t="n">
        <v>0</v>
      </c>
      <c r="O23" s="294" t="n">
        <v>14.919</v>
      </c>
      <c r="P23" s="294"/>
      <c r="Q23" s="294" t="n">
        <v>-0.58547334</v>
      </c>
      <c r="R23" s="294" t="n">
        <v>-2.48215879</v>
      </c>
    </row>
    <row r="24" s="215" customFormat="true" ht="15" hidden="false" customHeight="false" outlineLevel="0" collapsed="false">
      <c r="A24" s="288" t="s">
        <v>377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28"/>
      <c r="J24" s="293" t="n">
        <v>277.95409</v>
      </c>
      <c r="K24" s="293" t="n">
        <v>-281.96195</v>
      </c>
      <c r="L24" s="293" t="n">
        <v>-3.1</v>
      </c>
      <c r="M24" s="293"/>
      <c r="N24" s="293" t="n">
        <v>38.03940435</v>
      </c>
      <c r="O24" s="293" t="n">
        <v>0</v>
      </c>
      <c r="P24" s="293"/>
      <c r="Q24" s="293" t="n">
        <v>-0.0301403</v>
      </c>
      <c r="R24" s="293" t="n">
        <v>-4.746593</v>
      </c>
    </row>
    <row r="25" s="215" customFormat="true" ht="15" hidden="false" customHeight="false" outlineLevel="0" collapsed="false">
      <c r="A25" s="288" t="s">
        <v>378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28"/>
      <c r="J25" s="293" t="n">
        <v>318.1402</v>
      </c>
      <c r="K25" s="293" t="n">
        <v>-320.51478</v>
      </c>
      <c r="L25" s="293" t="n">
        <v>3.5</v>
      </c>
      <c r="M25" s="293"/>
      <c r="N25" s="293" t="n">
        <v>0</v>
      </c>
      <c r="O25" s="293" t="n">
        <v>40.5</v>
      </c>
      <c r="P25" s="293"/>
      <c r="Q25" s="293" t="n">
        <v>-5.8226959</v>
      </c>
      <c r="R25" s="293" t="n">
        <v>-5.96124819</v>
      </c>
    </row>
    <row r="26" s="215" customFormat="true" ht="15" hidden="false" customHeight="false" outlineLevel="0" collapsed="false">
      <c r="A26" s="286"/>
      <c r="B26" s="414"/>
      <c r="C26" s="414"/>
      <c r="D26" s="414"/>
      <c r="E26" s="414"/>
      <c r="F26" s="415"/>
      <c r="G26" s="415"/>
      <c r="H26" s="415"/>
      <c r="I26" s="425"/>
      <c r="J26" s="415"/>
      <c r="K26" s="415"/>
      <c r="L26" s="294"/>
      <c r="M26" s="294"/>
      <c r="N26" s="294"/>
      <c r="O26" s="294"/>
      <c r="P26" s="294"/>
      <c r="Q26" s="294"/>
      <c r="R26" s="294"/>
    </row>
    <row r="27" s="215" customFormat="true" ht="15" hidden="false" customHeight="false" outlineLevel="0" collapsed="false">
      <c r="A27" s="290" t="s">
        <v>7</v>
      </c>
      <c r="B27" s="421"/>
      <c r="C27" s="421"/>
      <c r="D27" s="421"/>
      <c r="E27" s="421"/>
      <c r="F27" s="422" t="n">
        <v>0.149596055337152</v>
      </c>
      <c r="G27" s="422" t="n">
        <v>0.733432062676012</v>
      </c>
      <c r="H27" s="422" t="n">
        <v>0.441514059006582</v>
      </c>
      <c r="I27" s="423"/>
      <c r="J27" s="291" t="n">
        <v>3895.52378</v>
      </c>
      <c r="K27" s="291" t="n">
        <v>-4024.272016</v>
      </c>
      <c r="L27" s="291" t="n">
        <v>76</v>
      </c>
      <c r="M27" s="291"/>
      <c r="N27" s="291" t="n">
        <v>19.59769605</v>
      </c>
      <c r="O27" s="291" t="n">
        <v>65.6578708827626</v>
      </c>
      <c r="P27" s="291"/>
      <c r="Q27" s="291" t="n">
        <v>-23.1189744928321</v>
      </c>
      <c r="R27" s="291" t="n">
        <v>-65.5034087352059</v>
      </c>
    </row>
    <row r="28" s="215" customFormat="true" ht="15" hidden="false" customHeight="false" outlineLevel="0" collapsed="false">
      <c r="A28" s="286" t="s">
        <v>548</v>
      </c>
      <c r="B28" s="414" t="n">
        <v>20.927</v>
      </c>
      <c r="C28" s="414" t="n">
        <v>20.9599578020435</v>
      </c>
      <c r="D28" s="414" t="n">
        <v>21.1195775371747</v>
      </c>
      <c r="E28" s="414"/>
      <c r="F28" s="415" t="n">
        <v>0.137848610971825</v>
      </c>
      <c r="G28" s="415" t="n">
        <v>0.747194599126664</v>
      </c>
      <c r="H28" s="415" t="n">
        <v>0.442521605049244</v>
      </c>
      <c r="I28" s="425"/>
      <c r="J28" s="294" t="n">
        <v>301.23383</v>
      </c>
      <c r="K28" s="294" t="n">
        <v>-318.13937</v>
      </c>
      <c r="L28" s="294" t="n">
        <v>21</v>
      </c>
      <c r="M28" s="294"/>
      <c r="N28" s="294" t="n">
        <v>0</v>
      </c>
      <c r="O28" s="294" t="n">
        <v>0.01861976</v>
      </c>
      <c r="P28" s="294"/>
      <c r="Q28" s="294" t="n">
        <v>-1.17301439</v>
      </c>
      <c r="R28" s="294" t="n">
        <v>-2.2222881</v>
      </c>
    </row>
    <row r="29" s="215" customFormat="true" ht="15" hidden="false" customHeight="false" outlineLevel="0" collapsed="false">
      <c r="A29" s="286" t="s">
        <v>471</v>
      </c>
      <c r="B29" s="414" t="n">
        <v>21.0055</v>
      </c>
      <c r="C29" s="414" t="n">
        <v>21.05506351927</v>
      </c>
      <c r="D29" s="414" t="n">
        <v>21.2103813375367</v>
      </c>
      <c r="E29" s="414"/>
      <c r="F29" s="415" t="n">
        <v>0.327186114220873</v>
      </c>
      <c r="G29" s="415" t="n">
        <v>0.898770218597433</v>
      </c>
      <c r="H29" s="415" t="n">
        <v>0.612978166409153</v>
      </c>
      <c r="I29" s="425"/>
      <c r="J29" s="294" t="n">
        <v>302.22988</v>
      </c>
      <c r="K29" s="294" t="n">
        <v>-367.91578</v>
      </c>
      <c r="L29" s="294" t="n">
        <v>29.5</v>
      </c>
      <c r="M29" s="294"/>
      <c r="N29" s="294" t="n">
        <v>0</v>
      </c>
      <c r="O29" s="294" t="n">
        <v>0.13548047</v>
      </c>
      <c r="P29" s="294"/>
      <c r="Q29" s="294" t="n">
        <v>-1.09713847</v>
      </c>
      <c r="R29" s="294" t="n">
        <v>-2.57960184</v>
      </c>
    </row>
    <row r="30" s="215" customFormat="true" ht="15" hidden="false" customHeight="false" outlineLevel="0" collapsed="false">
      <c r="A30" s="288" t="s">
        <v>370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28"/>
      <c r="J30" s="293" t="n">
        <v>352.4632</v>
      </c>
      <c r="K30" s="293" t="n">
        <v>-381.75</v>
      </c>
      <c r="L30" s="293" t="n">
        <v>-10</v>
      </c>
      <c r="M30" s="293"/>
      <c r="N30" s="293" t="n">
        <v>0</v>
      </c>
      <c r="O30" s="293" t="n">
        <v>0.19957899</v>
      </c>
      <c r="P30" s="293"/>
      <c r="Q30" s="293" t="n">
        <v>-3.32983605</v>
      </c>
      <c r="R30" s="293" t="n">
        <v>-9.06739359503648</v>
      </c>
    </row>
    <row r="31" s="215" customFormat="true" ht="15" hidden="false" customHeight="false" outlineLevel="0" collapsed="false">
      <c r="A31" s="288" t="s">
        <v>549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28"/>
      <c r="J31" s="293" t="n">
        <v>278.78942</v>
      </c>
      <c r="K31" s="293" t="n">
        <v>-287.828156</v>
      </c>
      <c r="L31" s="293" t="n">
        <v>0</v>
      </c>
      <c r="M31" s="293"/>
      <c r="N31" s="293" t="n">
        <v>0</v>
      </c>
      <c r="O31" s="293" t="n">
        <v>0</v>
      </c>
      <c r="P31" s="293"/>
      <c r="Q31" s="293" t="n">
        <v>-0.56142347</v>
      </c>
      <c r="R31" s="293" t="n">
        <v>-3.43513667928896</v>
      </c>
    </row>
    <row r="32" s="215" customFormat="true" ht="15" hidden="false" customHeight="false" outlineLevel="0" collapsed="false">
      <c r="A32" s="286" t="s">
        <v>372</v>
      </c>
      <c r="B32" s="414" t="n">
        <v>21.2654</v>
      </c>
      <c r="C32" s="414" t="n">
        <v>21.2871</v>
      </c>
      <c r="D32" s="414" t="n">
        <v>21.4161</v>
      </c>
      <c r="E32" s="414"/>
      <c r="F32" s="415" t="n">
        <v>0.128224251468454</v>
      </c>
      <c r="G32" s="415" t="n">
        <v>0.690679240517302</v>
      </c>
      <c r="H32" s="415" t="n">
        <v>0.409451745992878</v>
      </c>
      <c r="I32" s="425"/>
      <c r="J32" s="294" t="n">
        <v>296.40467</v>
      </c>
      <c r="K32" s="294" t="n">
        <v>-310.5123</v>
      </c>
      <c r="L32" s="294" t="n">
        <v>0</v>
      </c>
      <c r="M32" s="294"/>
      <c r="N32" s="294" t="n">
        <v>0</v>
      </c>
      <c r="O32" s="294" t="n">
        <v>0</v>
      </c>
      <c r="P32" s="294"/>
      <c r="Q32" s="294" t="n">
        <v>-0.0269625</v>
      </c>
      <c r="R32" s="294" t="n">
        <v>-4.63230176716237</v>
      </c>
    </row>
    <row r="33" s="215" customFormat="true" ht="15" hidden="false" customHeight="false" outlineLevel="0" collapsed="false">
      <c r="A33" s="286" t="s">
        <v>373</v>
      </c>
      <c r="B33" s="414" t="n">
        <v>21.3509</v>
      </c>
      <c r="C33" s="414" t="n">
        <v>21.3673</v>
      </c>
      <c r="D33" s="414" t="n">
        <v>21.4846</v>
      </c>
      <c r="E33" s="414"/>
      <c r="F33" s="415" t="n">
        <v>0.134376319931484</v>
      </c>
      <c r="G33" s="415" t="n">
        <v>0.708069398992332</v>
      </c>
      <c r="H33" s="415" t="n">
        <v>0.421222859461908</v>
      </c>
      <c r="I33" s="425"/>
      <c r="J33" s="294" t="n">
        <v>290.91321</v>
      </c>
      <c r="K33" s="294" t="n">
        <v>-314.8446</v>
      </c>
      <c r="L33" s="294" t="n">
        <v>-5</v>
      </c>
      <c r="M33" s="294"/>
      <c r="N33" s="294" t="n">
        <v>0</v>
      </c>
      <c r="O33" s="294" t="n">
        <v>0.00419166276258831</v>
      </c>
      <c r="P33" s="294"/>
      <c r="Q33" s="294" t="n">
        <v>-5.34741430183205</v>
      </c>
      <c r="R33" s="294" t="n">
        <v>-7.41821197129801</v>
      </c>
    </row>
    <row r="34" s="215" customFormat="true" ht="15" hidden="false" customHeight="false" outlineLevel="0" collapsed="false">
      <c r="A34" s="288" t="s">
        <v>374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28"/>
      <c r="J34" s="293" t="n">
        <v>318.1402</v>
      </c>
      <c r="K34" s="293" t="n">
        <v>-320.51478</v>
      </c>
      <c r="L34" s="293" t="n">
        <v>14</v>
      </c>
      <c r="M34" s="293"/>
      <c r="N34" s="293" t="n">
        <v>0</v>
      </c>
      <c r="O34" s="293" t="n">
        <v>10</v>
      </c>
      <c r="P34" s="293"/>
      <c r="Q34" s="293" t="n">
        <v>-1.17218509</v>
      </c>
      <c r="R34" s="293" t="n">
        <v>-2.60418867772428</v>
      </c>
    </row>
    <row r="35" s="215" customFormat="true" ht="15" hidden="false" customHeight="false" outlineLevel="0" collapsed="false">
      <c r="A35" s="288" t="s">
        <v>375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28"/>
      <c r="J35" s="293" t="n">
        <v>329.40715</v>
      </c>
      <c r="K35" s="293" t="n">
        <v>-318.35548</v>
      </c>
      <c r="L35" s="293" t="n">
        <v>10</v>
      </c>
      <c r="M35" s="293"/>
      <c r="N35" s="293" t="n">
        <v>0</v>
      </c>
      <c r="O35" s="293" t="n">
        <v>0</v>
      </c>
      <c r="P35" s="293"/>
      <c r="Q35" s="293" t="n">
        <v>-1.12280401</v>
      </c>
      <c r="R35" s="293" t="n">
        <v>-3.27656182368298</v>
      </c>
    </row>
    <row r="36" s="215" customFormat="true" ht="15" hidden="false" customHeight="false" outlineLevel="0" collapsed="false">
      <c r="A36" s="286" t="s">
        <v>376</v>
      </c>
      <c r="B36" s="414" t="n">
        <v>21.6151</v>
      </c>
      <c r="C36" s="414" t="n">
        <v>21.6883</v>
      </c>
      <c r="D36" s="414" t="n">
        <v>21.8266</v>
      </c>
      <c r="E36" s="414"/>
      <c r="F36" s="415" t="n">
        <v>0.202839724813992</v>
      </c>
      <c r="G36" s="415" t="n">
        <v>0.777225174720333</v>
      </c>
      <c r="H36" s="415" t="n">
        <v>0.490032449767162</v>
      </c>
      <c r="I36" s="425"/>
      <c r="J36" s="294" t="n">
        <v>291.7969</v>
      </c>
      <c r="K36" s="294" t="n">
        <v>-302.14813</v>
      </c>
      <c r="L36" s="294" t="n">
        <v>13</v>
      </c>
      <c r="M36" s="294"/>
      <c r="N36" s="294" t="n">
        <v>0</v>
      </c>
      <c r="O36" s="294" t="n">
        <v>10.4</v>
      </c>
      <c r="P36" s="294"/>
      <c r="Q36" s="294" t="n">
        <v>-3.2966104</v>
      </c>
      <c r="R36" s="294" t="n">
        <v>-17.6769964070115</v>
      </c>
    </row>
    <row r="37" s="215" customFormat="true" ht="15" hidden="false" customHeight="false" outlineLevel="0" collapsed="false">
      <c r="A37" s="286" t="s">
        <v>472</v>
      </c>
      <c r="B37" s="414" t="n">
        <v>21.7048</v>
      </c>
      <c r="C37" s="414" t="n">
        <v>21.6908040172093</v>
      </c>
      <c r="D37" s="414" t="n">
        <v>21.878470643198</v>
      </c>
      <c r="E37" s="414"/>
      <c r="F37" s="415" t="n">
        <v>0.262273751726903</v>
      </c>
      <c r="G37" s="415" t="n">
        <v>0.942970526249716</v>
      </c>
      <c r="H37" s="415" t="n">
        <v>0.602622138988309</v>
      </c>
      <c r="I37" s="415"/>
      <c r="J37" s="294" t="n">
        <v>315.16978</v>
      </c>
      <c r="K37" s="294" t="n">
        <v>-310.75605</v>
      </c>
      <c r="L37" s="294" t="n">
        <v>19.5</v>
      </c>
      <c r="M37" s="294"/>
      <c r="N37" s="294" t="n">
        <v>0</v>
      </c>
      <c r="O37" s="294" t="n">
        <v>0</v>
      </c>
      <c r="P37" s="294"/>
      <c r="Q37" s="294" t="n">
        <v>-0.5626775</v>
      </c>
      <c r="R37" s="294" t="n">
        <v>-2.78588300744595</v>
      </c>
    </row>
    <row r="38" s="215" customFormat="true" ht="15" hidden="false" customHeight="false" outlineLevel="0" collapsed="false">
      <c r="A38" s="288" t="s">
        <v>377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293" t="n">
        <v>378.22654</v>
      </c>
      <c r="K38" s="293" t="n">
        <v>-333.5875</v>
      </c>
      <c r="L38" s="293" t="n">
        <v>-10</v>
      </c>
      <c r="M38" s="293"/>
      <c r="N38" s="293" t="n">
        <v>0</v>
      </c>
      <c r="O38" s="293" t="n">
        <v>0</v>
      </c>
      <c r="P38" s="293"/>
      <c r="Q38" s="293" t="n">
        <v>0</v>
      </c>
      <c r="R38" s="293" t="n">
        <v>-3.85395071011508</v>
      </c>
    </row>
    <row r="39" s="215" customFormat="true" ht="15" hidden="false" customHeight="false" outlineLevel="0" collapsed="false">
      <c r="A39" s="288" t="s">
        <v>378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293" t="n">
        <v>440.749</v>
      </c>
      <c r="K39" s="293" t="n">
        <v>-457.91987</v>
      </c>
      <c r="L39" s="293" t="n">
        <v>-6</v>
      </c>
      <c r="M39" s="293"/>
      <c r="N39" s="293" t="n">
        <v>19.59769605</v>
      </c>
      <c r="O39" s="293" t="n">
        <v>44.9</v>
      </c>
      <c r="P39" s="293"/>
      <c r="Q39" s="293" t="n">
        <v>-5.428908311</v>
      </c>
      <c r="R39" s="293" t="n">
        <v>-5.95089415644029</v>
      </c>
    </row>
    <row r="40" s="215" customFormat="true" ht="18" hidden="false" customHeight="false" outlineLevel="0" collapsed="false">
      <c r="A40" s="286"/>
      <c r="B40" s="414"/>
      <c r="C40" s="414"/>
      <c r="D40" s="414"/>
      <c r="E40" s="414"/>
      <c r="F40" s="415"/>
      <c r="G40" s="415"/>
      <c r="H40" s="415"/>
      <c r="I40" s="425"/>
      <c r="J40" s="429"/>
      <c r="K40" s="429"/>
      <c r="L40" s="294"/>
      <c r="M40" s="294"/>
      <c r="N40" s="294"/>
      <c r="O40" s="294"/>
      <c r="P40" s="294"/>
      <c r="Q40" s="294"/>
      <c r="R40" s="294"/>
    </row>
    <row r="41" s="215" customFormat="true" ht="15" hidden="false" customHeight="false" outlineLevel="0" collapsed="false">
      <c r="A41" s="290" t="s">
        <v>8</v>
      </c>
      <c r="B41" s="421"/>
      <c r="C41" s="421"/>
      <c r="D41" s="421"/>
      <c r="E41" s="421"/>
      <c r="F41" s="422" t="n">
        <v>-0.0189297143843166</v>
      </c>
      <c r="G41" s="422" t="n">
        <v>0.603079642066484</v>
      </c>
      <c r="H41" s="422" t="n">
        <v>0.292074963841084</v>
      </c>
      <c r="I41" s="423"/>
      <c r="J41" s="291" t="n">
        <v>4600.710676</v>
      </c>
      <c r="K41" s="291" t="n">
        <v>-4702.5576579</v>
      </c>
      <c r="L41" s="291" t="n">
        <v>60.0856499997748</v>
      </c>
      <c r="M41" s="291"/>
      <c r="N41" s="291" t="n">
        <v>8.98914985337375</v>
      </c>
      <c r="O41" s="291" t="n">
        <v>2.121069833</v>
      </c>
      <c r="P41" s="291"/>
      <c r="Q41" s="291" t="n">
        <v>-23.6848331983249</v>
      </c>
      <c r="R41" s="291" t="n">
        <v>-68.2367767546555</v>
      </c>
    </row>
    <row r="42" s="215" customFormat="true" ht="15" hidden="false" customHeight="false" outlineLevel="0" collapsed="false">
      <c r="A42" s="286" t="s">
        <v>550</v>
      </c>
      <c r="B42" s="414" t="n">
        <v>21.9734</v>
      </c>
      <c r="C42" s="414" t="n">
        <v>22.0231</v>
      </c>
      <c r="D42" s="414" t="n">
        <v>22.1608</v>
      </c>
      <c r="E42" s="414"/>
      <c r="F42" s="415" t="n">
        <v>0.116690322377978</v>
      </c>
      <c r="G42" s="415" t="n">
        <v>0.781670936396204</v>
      </c>
      <c r="H42" s="415" t="n">
        <v>0.449180629387091</v>
      </c>
      <c r="I42" s="425"/>
      <c r="J42" s="287" t="n">
        <v>342.7598</v>
      </c>
      <c r="K42" s="287" t="n">
        <v>-357.32893</v>
      </c>
      <c r="L42" s="294" t="n">
        <v>16.5</v>
      </c>
      <c r="M42" s="294"/>
      <c r="N42" s="294" t="n">
        <v>0</v>
      </c>
      <c r="O42" s="294" t="n">
        <v>0.014171642</v>
      </c>
      <c r="P42" s="294"/>
      <c r="Q42" s="294" t="n">
        <v>-1.17394401</v>
      </c>
      <c r="R42" s="294" t="n">
        <v>-2.40956931600805</v>
      </c>
    </row>
    <row r="43" s="215" customFormat="true" ht="15" hidden="false" customHeight="false" outlineLevel="0" collapsed="false">
      <c r="A43" s="288" t="s">
        <v>369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28"/>
      <c r="J43" s="289" t="n">
        <v>329.78817</v>
      </c>
      <c r="K43" s="289" t="n">
        <v>-363.015655</v>
      </c>
      <c r="L43" s="293" t="n">
        <v>47.5</v>
      </c>
      <c r="M43" s="293"/>
      <c r="N43" s="293" t="n">
        <v>0</v>
      </c>
      <c r="O43" s="293" t="n">
        <v>0.044981642</v>
      </c>
      <c r="P43" s="293"/>
      <c r="Q43" s="293" t="n">
        <v>-1.13021695</v>
      </c>
      <c r="R43" s="293" t="n">
        <v>-3.37161507099414</v>
      </c>
    </row>
    <row r="44" s="215" customFormat="true" ht="15" hidden="false" customHeight="false" outlineLevel="0" collapsed="false">
      <c r="A44" s="288" t="s">
        <v>370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28"/>
      <c r="J44" s="293" t="n">
        <v>436.55398</v>
      </c>
      <c r="K44" s="293" t="n">
        <v>-394.90348</v>
      </c>
      <c r="L44" s="293" t="n">
        <v>0</v>
      </c>
      <c r="M44" s="293"/>
      <c r="N44" s="293" t="n">
        <v>0</v>
      </c>
      <c r="O44" s="293" t="n">
        <v>0.464229978</v>
      </c>
      <c r="P44" s="293"/>
      <c r="Q44" s="293" t="n">
        <v>-3.30442175</v>
      </c>
      <c r="R44" s="293" t="n">
        <v>-11.033649188</v>
      </c>
    </row>
    <row r="45" s="215" customFormat="true" ht="15" hidden="false" customHeight="false" outlineLevel="0" collapsed="false">
      <c r="A45" s="286" t="s">
        <v>371</v>
      </c>
      <c r="B45" s="414" t="n">
        <v>22.2364</v>
      </c>
      <c r="C45" s="414" t="n">
        <v>22.1858379294302</v>
      </c>
      <c r="D45" s="414" t="n">
        <v>22.3264569843574</v>
      </c>
      <c r="E45" s="414"/>
      <c r="F45" s="415" t="n">
        <v>-0.139518182242065</v>
      </c>
      <c r="G45" s="415" t="n">
        <v>0.404752078395624</v>
      </c>
      <c r="H45" s="415" t="n">
        <v>0.132616948076779</v>
      </c>
      <c r="I45" s="425"/>
      <c r="J45" s="294" t="n">
        <v>343.7222</v>
      </c>
      <c r="K45" s="294" t="n">
        <v>-347.69723</v>
      </c>
      <c r="L45" s="294" t="n">
        <v>-18.9643500002252</v>
      </c>
      <c r="M45" s="294"/>
      <c r="N45" s="294" t="n">
        <v>8.98914985337375</v>
      </c>
      <c r="O45" s="294" t="n">
        <v>0.65</v>
      </c>
      <c r="P45" s="294"/>
      <c r="Q45" s="294" t="n">
        <v>-0.56142347</v>
      </c>
      <c r="R45" s="294" t="n">
        <v>-4.031448622723</v>
      </c>
    </row>
    <row r="46" s="215" customFormat="true" ht="15" hidden="false" customHeight="false" outlineLevel="0" collapsed="false">
      <c r="A46" s="286" t="s">
        <v>467</v>
      </c>
      <c r="B46" s="414" t="n">
        <v>22.3287</v>
      </c>
      <c r="C46" s="430" t="n">
        <v>22.3139</v>
      </c>
      <c r="D46" s="430" t="n">
        <v>22.4296</v>
      </c>
      <c r="E46" s="414"/>
      <c r="F46" s="415" t="n">
        <v>-0.156988082429352</v>
      </c>
      <c r="G46" s="415" t="n">
        <v>0.376568150665638</v>
      </c>
      <c r="H46" s="415" t="n">
        <v>0.109790034118143</v>
      </c>
      <c r="I46" s="425"/>
      <c r="J46" s="294" t="n">
        <v>372.94943</v>
      </c>
      <c r="K46" s="294" t="n">
        <v>-418.40409</v>
      </c>
      <c r="L46" s="294" t="n">
        <v>-9</v>
      </c>
      <c r="M46" s="294"/>
      <c r="N46" s="294" t="n">
        <v>0</v>
      </c>
      <c r="O46" s="294" t="n">
        <v>0.016983808</v>
      </c>
      <c r="P46" s="294"/>
      <c r="Q46" s="294" t="n">
        <v>-0.02487917</v>
      </c>
      <c r="R46" s="294" t="n">
        <v>-4.40268979641265</v>
      </c>
    </row>
    <row r="47" s="215" customFormat="true" ht="15" hidden="false" customHeight="false" outlineLevel="0" collapsed="false">
      <c r="A47" s="288" t="s">
        <v>373</v>
      </c>
      <c r="B47" s="417" t="n">
        <v>22.4184</v>
      </c>
      <c r="C47" s="431" t="n">
        <v>22.4686</v>
      </c>
      <c r="D47" s="431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28"/>
      <c r="J47" s="293" t="n">
        <v>381.43583</v>
      </c>
      <c r="K47" s="293" t="n">
        <v>-410.99433</v>
      </c>
      <c r="L47" s="293" t="n">
        <v>13</v>
      </c>
      <c r="M47" s="293"/>
      <c r="N47" s="293" t="n">
        <v>0</v>
      </c>
      <c r="O47" s="293" t="n">
        <v>0.046914463</v>
      </c>
      <c r="P47" s="293"/>
      <c r="Q47" s="293" t="n">
        <v>-5.3027563</v>
      </c>
      <c r="R47" s="293" t="n">
        <v>-8.35701456395647</v>
      </c>
    </row>
    <row r="48" s="215" customFormat="true" ht="15" hidden="false" customHeight="false" outlineLevel="0" collapsed="false">
      <c r="A48" s="288" t="s">
        <v>374</v>
      </c>
      <c r="B48" s="417" t="n">
        <v>22.5115</v>
      </c>
      <c r="C48" s="431" t="n">
        <v>22.5237928208471</v>
      </c>
      <c r="D48" s="431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28"/>
      <c r="J48" s="293" t="n">
        <v>394.86448</v>
      </c>
      <c r="K48" s="293" t="n">
        <v>-382.53867</v>
      </c>
      <c r="L48" s="293" t="n">
        <v>9.8</v>
      </c>
      <c r="M48" s="293"/>
      <c r="N48" s="293" t="n">
        <v>0</v>
      </c>
      <c r="O48" s="293" t="n">
        <v>0</v>
      </c>
      <c r="P48" s="293"/>
      <c r="Q48" s="293" t="n">
        <v>-3.32312203275903</v>
      </c>
      <c r="R48" s="293" t="n">
        <v>-2.85119476075225</v>
      </c>
    </row>
    <row r="49" s="215" customFormat="true" ht="15" hidden="false" customHeight="false" outlineLevel="0" collapsed="false">
      <c r="A49" s="286" t="s">
        <v>551</v>
      </c>
      <c r="B49" s="414" t="n">
        <v>22.605</v>
      </c>
      <c r="C49" s="430" t="n">
        <v>22.6618</v>
      </c>
      <c r="D49" s="430" t="n">
        <v>22.8359</v>
      </c>
      <c r="E49" s="414"/>
      <c r="F49" s="415" t="n">
        <v>0.14987662109188</v>
      </c>
      <c r="G49" s="415" t="n">
        <v>0.880059607564676</v>
      </c>
      <c r="H49" s="415" t="n">
        <v>0.514968114328278</v>
      </c>
      <c r="I49" s="425"/>
      <c r="J49" s="294" t="n">
        <v>389.97159</v>
      </c>
      <c r="K49" s="294" t="n">
        <v>-423.34754</v>
      </c>
      <c r="L49" s="294" t="n">
        <v>24</v>
      </c>
      <c r="M49" s="294"/>
      <c r="N49" s="294" t="n">
        <v>0</v>
      </c>
      <c r="O49" s="294" t="n">
        <v>0</v>
      </c>
      <c r="P49" s="294"/>
      <c r="Q49" s="294" t="n">
        <v>-1.37260838556586</v>
      </c>
      <c r="R49" s="294" t="n">
        <v>-3.99760629688915</v>
      </c>
    </row>
    <row r="50" s="215" customFormat="true" ht="15" hidden="false" customHeight="false" outlineLevel="0" collapsed="false">
      <c r="A50" s="286" t="s">
        <v>552</v>
      </c>
      <c r="B50" s="414" t="n">
        <v>22.6958</v>
      </c>
      <c r="C50" s="430" t="n">
        <v>22.702</v>
      </c>
      <c r="D50" s="430" t="n">
        <v>22.8545</v>
      </c>
      <c r="E50" s="414"/>
      <c r="F50" s="415" t="n">
        <v>0.0841063992610114</v>
      </c>
      <c r="G50" s="415" t="n">
        <v>0.729391803749958</v>
      </c>
      <c r="H50" s="415" t="n">
        <v>0.406749101505485</v>
      </c>
      <c r="I50" s="415"/>
      <c r="J50" s="294" t="n">
        <v>362.11513</v>
      </c>
      <c r="K50" s="294" t="n">
        <v>-385.8463</v>
      </c>
      <c r="L50" s="294" t="n">
        <v>7</v>
      </c>
      <c r="M50" s="294"/>
      <c r="N50" s="294" t="n">
        <v>0</v>
      </c>
      <c r="O50" s="294" t="n">
        <v>0.8337883</v>
      </c>
      <c r="P50" s="294"/>
      <c r="Q50" s="294" t="n">
        <v>-3.30690966</v>
      </c>
      <c r="R50" s="294" t="n">
        <v>-11.1327698693707</v>
      </c>
    </row>
    <row r="51" s="215" customFormat="true" ht="15" hidden="false" customHeight="false" outlineLevel="0" collapsed="false">
      <c r="A51" s="288" t="s">
        <v>15</v>
      </c>
      <c r="B51" s="417" t="n">
        <v>22.7901</v>
      </c>
      <c r="C51" s="417" t="n">
        <v>22.7174</v>
      </c>
      <c r="D51" s="417" t="n">
        <v>22.8706</v>
      </c>
      <c r="E51" s="417"/>
      <c r="F51" s="418" t="n">
        <v>-0.101990214425877</v>
      </c>
      <c r="G51" s="418" t="n">
        <v>0.521776796325723</v>
      </c>
      <c r="H51" s="418" t="n">
        <v>0.209893290949923</v>
      </c>
      <c r="I51" s="418"/>
      <c r="J51" s="293" t="n">
        <v>357.8423</v>
      </c>
      <c r="K51" s="293" t="n">
        <v>-350.38391</v>
      </c>
      <c r="L51" s="293" t="n">
        <v>-3</v>
      </c>
      <c r="M51" s="293"/>
      <c r="N51" s="293" t="n">
        <v>0</v>
      </c>
      <c r="O51" s="293" t="n">
        <v>0</v>
      </c>
      <c r="P51" s="293"/>
      <c r="Q51" s="293" t="n">
        <v>-0.56059417</v>
      </c>
      <c r="R51" s="293" t="n">
        <v>-3.93741082339353</v>
      </c>
    </row>
    <row r="52" s="215" customFormat="true" ht="15" hidden="false" customHeight="false" outlineLevel="0" collapsed="false">
      <c r="A52" s="288" t="s">
        <v>553</v>
      </c>
      <c r="B52" s="417" t="n">
        <v>22.8816</v>
      </c>
      <c r="C52" s="417" t="n">
        <v>22.784119401719</v>
      </c>
      <c r="D52" s="417" t="n">
        <v>22.9064201725386</v>
      </c>
      <c r="E52" s="417"/>
      <c r="F52" s="418" t="n">
        <v>-0.350857208188317</v>
      </c>
      <c r="G52" s="418" t="n">
        <v>0.200887337888305</v>
      </c>
      <c r="H52" s="418" t="n">
        <v>-0.074984935150006</v>
      </c>
      <c r="I52" s="418"/>
      <c r="J52" s="293" t="n">
        <v>394.85025</v>
      </c>
      <c r="K52" s="293" t="n">
        <v>-388.07656</v>
      </c>
      <c r="L52" s="293" t="n">
        <v>-18</v>
      </c>
      <c r="M52" s="293"/>
      <c r="N52" s="293" t="n">
        <v>0</v>
      </c>
      <c r="O52" s="293" t="n">
        <v>0</v>
      </c>
      <c r="P52" s="293"/>
      <c r="Q52" s="293" t="n">
        <v>-0.02570847</v>
      </c>
      <c r="R52" s="293" t="n">
        <v>-5.23918580002328</v>
      </c>
    </row>
    <row r="53" s="215" customFormat="true" ht="15" hidden="false" customHeight="false" outlineLevel="0" collapsed="false">
      <c r="A53" s="286" t="s">
        <v>554</v>
      </c>
      <c r="B53" s="414" t="n">
        <v>22.9767</v>
      </c>
      <c r="C53" s="430" t="n">
        <v>22.9115</v>
      </c>
      <c r="D53" s="430" t="n">
        <v>23.1436</v>
      </c>
      <c r="E53" s="414"/>
      <c r="F53" s="415" t="n">
        <v>-0.454929584078179</v>
      </c>
      <c r="G53" s="415" t="n">
        <v>0.240183378958719</v>
      </c>
      <c r="H53" s="415" t="n">
        <v>-0.107373102559729</v>
      </c>
      <c r="I53" s="415"/>
      <c r="J53" s="294" t="n">
        <v>493.857516</v>
      </c>
      <c r="K53" s="294" t="n">
        <v>-480.0209629</v>
      </c>
      <c r="L53" s="294" t="n">
        <v>-8.75</v>
      </c>
      <c r="M53" s="294" t="n">
        <v>-23.2523</v>
      </c>
      <c r="N53" s="294" t="n">
        <v>0</v>
      </c>
      <c r="O53" s="294" t="n">
        <v>0.05</v>
      </c>
      <c r="P53" s="294" t="n">
        <v>0</v>
      </c>
      <c r="Q53" s="294" t="n">
        <v>-3.59824883</v>
      </c>
      <c r="R53" s="294" t="n">
        <v>-7.47262264613231</v>
      </c>
    </row>
    <row r="54" s="215" customFormat="true" ht="15" hidden="false" customHeight="false" outlineLevel="0" collapsed="false">
      <c r="A54" s="286"/>
      <c r="B54" s="414"/>
      <c r="C54" s="414"/>
      <c r="D54" s="414"/>
      <c r="E54" s="414" t="n">
        <v>23.1436</v>
      </c>
      <c r="F54" s="415"/>
      <c r="G54" s="415"/>
      <c r="H54" s="415"/>
      <c r="I54" s="425"/>
      <c r="J54" s="294"/>
      <c r="K54" s="294"/>
      <c r="L54" s="294"/>
      <c r="M54" s="294"/>
      <c r="N54" s="294"/>
      <c r="O54" s="294"/>
      <c r="P54" s="294"/>
      <c r="Q54" s="294"/>
      <c r="R54" s="294"/>
    </row>
    <row r="55" s="215" customFormat="true" ht="15" hidden="false" customHeight="false" outlineLevel="0" collapsed="false">
      <c r="A55" s="290" t="s">
        <v>252</v>
      </c>
      <c r="B55" s="421"/>
      <c r="C55" s="421"/>
      <c r="D55" s="421"/>
      <c r="E55" s="421"/>
      <c r="F55" s="422" t="n">
        <v>-0.131557958814168</v>
      </c>
      <c r="G55" s="422" t="n">
        <v>0.573562250715923</v>
      </c>
      <c r="H55" s="422" t="n">
        <v>0.221002145950877</v>
      </c>
      <c r="I55" s="422"/>
      <c r="J55" s="432" t="n">
        <v>3825.995672</v>
      </c>
      <c r="K55" s="432" t="n">
        <v>-3934.6803819</v>
      </c>
      <c r="L55" s="424" t="n">
        <v>36.5</v>
      </c>
      <c r="M55" s="424"/>
      <c r="N55" s="424" t="n">
        <v>0</v>
      </c>
      <c r="O55" s="424" t="n">
        <v>0</v>
      </c>
      <c r="P55" s="424"/>
      <c r="Q55" s="424" t="n">
        <v>-19.6832587568299</v>
      </c>
      <c r="R55" s="424" t="n">
        <v>-53.752995773874</v>
      </c>
    </row>
    <row r="56" s="215" customFormat="true" ht="15" hidden="false" customHeight="false" outlineLevel="0" collapsed="false">
      <c r="A56" s="286" t="s">
        <v>550</v>
      </c>
      <c r="B56" s="414" t="n">
        <v>23.0718</v>
      </c>
      <c r="C56" s="414" t="n">
        <v>23.0857353097402</v>
      </c>
      <c r="D56" s="414" t="n">
        <v>23.1984016810796</v>
      </c>
      <c r="E56" s="414"/>
      <c r="F56" s="415" t="n">
        <v>-0.0859930745237293</v>
      </c>
      <c r="G56" s="415" t="n">
        <v>0.751097976143534</v>
      </c>
      <c r="H56" s="415" t="n">
        <v>0.332552450809902</v>
      </c>
      <c r="I56" s="415"/>
      <c r="J56" s="294" t="n">
        <v>473.28632</v>
      </c>
      <c r="K56" s="294" t="n">
        <v>-428.90206</v>
      </c>
      <c r="L56" s="294" t="n">
        <v>43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-2.34841928</v>
      </c>
      <c r="R56" s="294" t="n">
        <v>-3.32793244507808</v>
      </c>
    </row>
    <row r="57" s="215" customFormat="true" ht="15" hidden="false" customHeight="false" outlineLevel="0" collapsed="false">
      <c r="A57" s="288" t="s">
        <v>369</v>
      </c>
      <c r="B57" s="417" t="n">
        <v>23.1612</v>
      </c>
      <c r="C57" s="417" t="n">
        <v>23.1293288894585</v>
      </c>
      <c r="D57" s="417" t="n">
        <v>23.290085258781</v>
      </c>
      <c r="E57" s="417"/>
      <c r="F57" s="418" t="n">
        <v>0.0294272098455993</v>
      </c>
      <c r="G57" s="418" t="n">
        <v>0.684480962067332</v>
      </c>
      <c r="H57" s="418" t="n">
        <v>0.356954085956466</v>
      </c>
      <c r="I57" s="418"/>
      <c r="J57" s="293" t="n">
        <v>413.19063</v>
      </c>
      <c r="K57" s="293" t="n">
        <v>-421.00542</v>
      </c>
      <c r="L57" s="293" t="n">
        <v>0</v>
      </c>
      <c r="M57" s="293"/>
      <c r="N57" s="293" t="n">
        <v>0</v>
      </c>
      <c r="O57" s="293" t="n">
        <v>0</v>
      </c>
      <c r="P57" s="293"/>
      <c r="Q57" s="293" t="n">
        <v>-0.12619766175569</v>
      </c>
      <c r="R57" s="293" t="n">
        <v>-3.79945072261293</v>
      </c>
    </row>
    <row r="58" s="215" customFormat="true" ht="15" hidden="false" customHeight="false" outlineLevel="0" collapsed="false">
      <c r="A58" s="288" t="s">
        <v>555</v>
      </c>
      <c r="B58" s="417" t="n">
        <v>23.2571</v>
      </c>
      <c r="C58" s="417" t="n">
        <v>23.1759220706254</v>
      </c>
      <c r="D58" s="417" t="n">
        <v>23.3158364017265</v>
      </c>
      <c r="E58" s="417"/>
      <c r="F58" s="418" t="n">
        <v>-0.267942404738513</v>
      </c>
      <c r="G58" s="418" t="n">
        <v>0.35293827917335</v>
      </c>
      <c r="H58" s="418" t="n">
        <v>0.0424979372174183</v>
      </c>
      <c r="I58" s="418"/>
      <c r="J58" s="293" t="n">
        <v>466.526802</v>
      </c>
      <c r="K58" s="293" t="n">
        <v>-416.4715319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-4.38502954</v>
      </c>
      <c r="R58" s="293" t="n">
        <v>-9.18337735184269</v>
      </c>
    </row>
    <row r="59" s="215" customFormat="true" ht="15" hidden="false" customHeight="false" outlineLevel="0" collapsed="false">
      <c r="A59" s="286" t="s">
        <v>474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94" t="n">
        <v>372.91911</v>
      </c>
      <c r="K59" s="294" t="n">
        <v>-404.41721</v>
      </c>
      <c r="L59" s="294" t="n">
        <v>-50</v>
      </c>
      <c r="M59" s="294"/>
      <c r="N59" s="294" t="n">
        <v>0</v>
      </c>
      <c r="O59" s="294" t="n">
        <v>0</v>
      </c>
      <c r="P59" s="294" t="n">
        <v>0</v>
      </c>
      <c r="Q59" s="294" t="n">
        <v>-0.02570847</v>
      </c>
      <c r="R59" s="294" t="n">
        <v>-5.39836305544157</v>
      </c>
    </row>
    <row r="60" s="215" customFormat="true" ht="15" hidden="false" customHeight="false" outlineLevel="0" collapsed="false">
      <c r="A60" s="286" t="s">
        <v>467</v>
      </c>
      <c r="B60" s="414" t="n">
        <v>23.447</v>
      </c>
      <c r="C60" s="414" t="n">
        <v>23.3465</v>
      </c>
      <c r="D60" s="414" t="n">
        <v>23.5134</v>
      </c>
      <c r="E60" s="414"/>
      <c r="F60" s="415" t="n">
        <v>-0.485474798802885</v>
      </c>
      <c r="G60" s="415" t="n">
        <v>0.227047283809718</v>
      </c>
      <c r="H60" s="415" t="n">
        <v>-0.129213757496583</v>
      </c>
      <c r="I60" s="415"/>
      <c r="J60" s="294" t="n">
        <v>399.02069</v>
      </c>
      <c r="K60" s="294" t="n">
        <v>-454.3144</v>
      </c>
      <c r="L60" s="294" t="n">
        <v>-5</v>
      </c>
      <c r="M60" s="294"/>
      <c r="N60" s="294" t="n">
        <v>0</v>
      </c>
      <c r="O60" s="294" t="n">
        <v>0</v>
      </c>
      <c r="P60" s="294"/>
      <c r="Q60" s="294" t="n">
        <v>-0.02487917</v>
      </c>
      <c r="R60" s="294" t="n">
        <v>-2.93103047650539</v>
      </c>
    </row>
    <row r="61" s="215" customFormat="true" ht="15" hidden="false" customHeight="false" outlineLevel="0" collapsed="false">
      <c r="A61" s="288" t="s">
        <v>373</v>
      </c>
      <c r="B61" s="417" t="n">
        <v>23.5409</v>
      </c>
      <c r="C61" s="417" t="n">
        <v>23.46488043612</v>
      </c>
      <c r="D61" s="417" t="n">
        <v>23.6985485029253</v>
      </c>
      <c r="E61" s="417"/>
      <c r="F61" s="418" t="n">
        <v>-0.333335269313091</v>
      </c>
      <c r="G61" s="418" t="n">
        <v>0.426012144342587</v>
      </c>
      <c r="H61" s="418" t="n">
        <v>0.046338437514748</v>
      </c>
      <c r="I61" s="418"/>
      <c r="J61" s="293" t="n">
        <v>388.57692</v>
      </c>
      <c r="K61" s="293" t="n">
        <v>-399.69621</v>
      </c>
      <c r="L61" s="293" t="n">
        <v>0</v>
      </c>
      <c r="M61" s="293"/>
      <c r="N61" s="293" t="n">
        <v>0</v>
      </c>
      <c r="O61" s="293" t="n">
        <v>0</v>
      </c>
      <c r="P61" s="293"/>
      <c r="Q61" s="293" t="n">
        <v>-5.01428543693947</v>
      </c>
      <c r="R61" s="293" t="n">
        <v>-8.60144036351774</v>
      </c>
    </row>
    <row r="62" s="215" customFormat="true" ht="15" hidden="false" customHeight="false" outlineLevel="0" collapsed="false">
      <c r="A62" s="288" t="s">
        <v>374</v>
      </c>
      <c r="B62" s="417" t="n">
        <v>23.6384</v>
      </c>
      <c r="C62" s="417" t="n">
        <v>23.6722315177102</v>
      </c>
      <c r="D62" s="417" t="n">
        <v>23.848501823455</v>
      </c>
      <c r="E62" s="417"/>
      <c r="F62" s="418" t="n">
        <v>0.0330513143273261</v>
      </c>
      <c r="G62" s="418" t="n">
        <v>0.818941552214044</v>
      </c>
      <c r="H62" s="418" t="n">
        <v>0.425996433270686</v>
      </c>
      <c r="I62" s="418"/>
      <c r="J62" s="293" t="n">
        <v>363.223</v>
      </c>
      <c r="K62" s="293" t="n">
        <v>-406.17115</v>
      </c>
      <c r="L62" s="293" t="n">
        <v>27</v>
      </c>
      <c r="M62" s="293"/>
      <c r="N62" s="293" t="n">
        <v>0</v>
      </c>
      <c r="O62" s="293" t="n">
        <v>0</v>
      </c>
      <c r="P62" s="293"/>
      <c r="Q62" s="293" t="n">
        <v>-3.29411890237436</v>
      </c>
      <c r="R62" s="293" t="n">
        <v>-3.9251779762507</v>
      </c>
    </row>
    <row r="63" s="215" customFormat="true" ht="15" hidden="false" customHeight="false" outlineLevel="0" collapsed="false">
      <c r="A63" s="286" t="s">
        <v>551</v>
      </c>
      <c r="B63" s="414" t="n">
        <v>23.7363</v>
      </c>
      <c r="C63" s="414" t="n">
        <v>23.7756</v>
      </c>
      <c r="D63" s="414" t="n">
        <v>23.9601</v>
      </c>
      <c r="E63" s="414"/>
      <c r="F63" s="415" t="n">
        <v>0.161758680992256</v>
      </c>
      <c r="G63" s="415" t="n">
        <v>0.940767787182431</v>
      </c>
      <c r="H63" s="415" t="n">
        <v>0.551263234087344</v>
      </c>
      <c r="I63" s="415"/>
      <c r="J63" s="294" t="n">
        <v>391.0858</v>
      </c>
      <c r="K63" s="294" t="n">
        <v>-424.2483</v>
      </c>
      <c r="L63" s="294" t="n">
        <v>21.5</v>
      </c>
      <c r="M63" s="294"/>
      <c r="N63" s="294" t="n">
        <v>0</v>
      </c>
      <c r="O63" s="294" t="n">
        <v>0</v>
      </c>
      <c r="P63" s="294"/>
      <c r="Q63" s="294" t="n">
        <v>-0.05137401</v>
      </c>
      <c r="R63" s="294" t="n">
        <v>-4.01869018756523</v>
      </c>
    </row>
    <row r="64" s="215" customFormat="true" ht="15" hidden="false" customHeight="false" outlineLevel="0" collapsed="false">
      <c r="A64" s="286" t="s">
        <v>552</v>
      </c>
      <c r="B64" s="414" t="n">
        <v>23.8314</v>
      </c>
      <c r="C64" s="414" t="n">
        <v>23.8110728796309</v>
      </c>
      <c r="D64" s="414" t="n">
        <v>23.9755987782211</v>
      </c>
      <c r="E64" s="414"/>
      <c r="F64" s="415" t="n">
        <v>0.0944114636364883</v>
      </c>
      <c r="G64" s="415" t="n">
        <v>0.755114569278426</v>
      </c>
      <c r="H64" s="415" t="n">
        <v>0.424763016457457</v>
      </c>
      <c r="I64" s="415"/>
      <c r="J64" s="294" t="n">
        <v>372.4127</v>
      </c>
      <c r="K64" s="294" t="n">
        <v>-388.8744</v>
      </c>
      <c r="L64" s="294" t="n">
        <v>0</v>
      </c>
      <c r="M64" s="294"/>
      <c r="N64" s="294" t="n">
        <v>0</v>
      </c>
      <c r="O64" s="294" t="n">
        <v>0</v>
      </c>
      <c r="P64" s="294"/>
      <c r="Q64" s="294" t="n">
        <v>-4.38836711576033</v>
      </c>
      <c r="R64" s="294" t="n">
        <v>-9.19836311</v>
      </c>
    </row>
    <row r="65" s="215" customFormat="true" ht="15" hidden="false" customHeight="false" outlineLevel="0" collapsed="false">
      <c r="A65" s="286"/>
      <c r="B65" s="414"/>
      <c r="C65" s="414"/>
      <c r="D65" s="414"/>
      <c r="E65" s="414"/>
      <c r="F65" s="415"/>
      <c r="G65" s="415"/>
      <c r="H65" s="415"/>
      <c r="I65" s="415"/>
      <c r="J65" s="294"/>
      <c r="K65" s="294"/>
      <c r="L65" s="294"/>
      <c r="M65" s="294"/>
      <c r="N65" s="294"/>
      <c r="O65" s="294"/>
      <c r="P65" s="294"/>
      <c r="Q65" s="294"/>
      <c r="R65" s="294"/>
    </row>
    <row r="66" s="215" customFormat="true" ht="15" hidden="false" customHeight="false" outlineLevel="0" collapsed="false">
      <c r="A66" s="286" t="s">
        <v>556</v>
      </c>
      <c r="B66" s="414"/>
      <c r="C66" s="414"/>
      <c r="D66" s="414"/>
      <c r="E66" s="414"/>
      <c r="F66" s="415" t="n">
        <v>-0.045089295054173</v>
      </c>
      <c r="G66" s="415" t="n">
        <v>0.563237249173481</v>
      </c>
      <c r="H66" s="415" t="n">
        <v>0.259073977059654</v>
      </c>
      <c r="I66" s="415"/>
      <c r="J66" s="294" t="n">
        <v>185.7537</v>
      </c>
      <c r="K66" s="294" t="n">
        <v>-190.5797</v>
      </c>
      <c r="L66" s="294" t="n">
        <v>0</v>
      </c>
      <c r="M66" s="294"/>
      <c r="N66" s="294" t="n">
        <v>0</v>
      </c>
      <c r="O66" s="294" t="n">
        <v>0</v>
      </c>
      <c r="P66" s="294"/>
      <c r="Q66" s="294" t="n">
        <v>-0.02487917</v>
      </c>
      <c r="R66" s="294" t="n">
        <v>-3.36917008505963</v>
      </c>
    </row>
    <row r="67" s="215" customFormat="true" ht="15" hidden="false" customHeight="false" outlineLevel="0" collapsed="false">
      <c r="A67" s="288" t="s">
        <v>379</v>
      </c>
      <c r="B67" s="417" t="n">
        <v>23.8346</v>
      </c>
      <c r="C67" s="417" t="n">
        <v>23.8325</v>
      </c>
      <c r="D67" s="417" t="n">
        <v>23.9452</v>
      </c>
      <c r="E67" s="417"/>
      <c r="F67" s="418" t="n">
        <v>-0.00881072054911204</v>
      </c>
      <c r="G67" s="418" t="n">
        <v>0.464031282253537</v>
      </c>
      <c r="H67" s="418" t="n">
        <v>0.227610280852213</v>
      </c>
      <c r="I67" s="418"/>
      <c r="J67" s="293" t="n">
        <v>15.76</v>
      </c>
      <c r="K67" s="293" t="n">
        <v>-12.0953</v>
      </c>
      <c r="L67" s="293" t="n">
        <v>0</v>
      </c>
      <c r="M67" s="293"/>
      <c r="N67" s="293" t="n">
        <v>0</v>
      </c>
      <c r="O67" s="293" t="n">
        <v>0</v>
      </c>
      <c r="P67" s="293" t="n">
        <v>0</v>
      </c>
      <c r="Q67" s="293" t="n">
        <v>-0.02487917</v>
      </c>
      <c r="R67" s="293" t="n">
        <v>-0.0480196784750741</v>
      </c>
    </row>
    <row r="68" s="215" customFormat="true" ht="15" hidden="false" customHeight="false" outlineLevel="0" collapsed="false">
      <c r="A68" s="288" t="s">
        <v>380</v>
      </c>
      <c r="B68" s="417" t="n">
        <v>23.8378</v>
      </c>
      <c r="C68" s="417" t="n">
        <v>23.8319</v>
      </c>
      <c r="D68" s="417" t="n">
        <v>23.9882</v>
      </c>
      <c r="E68" s="417"/>
      <c r="F68" s="418" t="n">
        <v>-0.0247506061801024</v>
      </c>
      <c r="G68" s="418" t="n">
        <v>0.630930706692722</v>
      </c>
      <c r="H68" s="418" t="n">
        <v>0.30309005025631</v>
      </c>
      <c r="I68" s="418"/>
      <c r="J68" s="293" t="n">
        <v>13.233</v>
      </c>
      <c r="K68" s="293" t="n">
        <v>-19.0619</v>
      </c>
      <c r="L68" s="293" t="n">
        <v>0</v>
      </c>
      <c r="M68" s="293"/>
      <c r="N68" s="293" t="n">
        <v>0</v>
      </c>
      <c r="O68" s="293" t="n">
        <v>0</v>
      </c>
      <c r="P68" s="293" t="n">
        <v>0</v>
      </c>
      <c r="Q68" s="293" t="n">
        <v>0</v>
      </c>
      <c r="R68" s="293" t="n">
        <v>0</v>
      </c>
    </row>
    <row r="69" s="215" customFormat="true" ht="15" hidden="false" customHeight="false" outlineLevel="0" collapsed="false">
      <c r="A69" s="286" t="s">
        <v>381</v>
      </c>
      <c r="B69" s="414" t="n">
        <v>23.841</v>
      </c>
      <c r="C69" s="414" t="n">
        <v>23.8411</v>
      </c>
      <c r="D69" s="414" t="n">
        <v>23.9797</v>
      </c>
      <c r="E69" s="414"/>
      <c r="F69" s="415" t="n">
        <v>0.0004194454930572</v>
      </c>
      <c r="G69" s="415" t="n">
        <v>0.581770898871692</v>
      </c>
      <c r="H69" s="415" t="n">
        <v>0.291095172182374</v>
      </c>
      <c r="I69" s="415"/>
      <c r="J69" s="294" t="n">
        <v>13.9254</v>
      </c>
      <c r="K69" s="294" t="n">
        <v>-18.9048</v>
      </c>
      <c r="L69" s="294" t="n">
        <v>0</v>
      </c>
      <c r="M69" s="294"/>
      <c r="N69" s="294" t="n">
        <v>0</v>
      </c>
      <c r="O69" s="294" t="n">
        <v>0</v>
      </c>
      <c r="P69" s="294" t="n">
        <v>0</v>
      </c>
      <c r="Q69" s="294" t="n">
        <v>0</v>
      </c>
      <c r="R69" s="294" t="n">
        <v>0</v>
      </c>
    </row>
    <row r="70" s="215" customFormat="true" ht="15" hidden="false" customHeight="false" outlineLevel="0" collapsed="false">
      <c r="A70" s="286" t="s">
        <v>382</v>
      </c>
      <c r="B70" s="414" t="n">
        <v>23.8441</v>
      </c>
      <c r="C70" s="414" t="n">
        <v>23.841</v>
      </c>
      <c r="D70" s="414" t="n">
        <v>23.9776</v>
      </c>
      <c r="E70" s="414"/>
      <c r="F70" s="415" t="n">
        <v>-0.0130011197738639</v>
      </c>
      <c r="G70" s="415" t="n">
        <v>0.559886932197055</v>
      </c>
      <c r="H70" s="415" t="n">
        <v>0.273442906211596</v>
      </c>
      <c r="I70" s="415"/>
      <c r="J70" s="294" t="n">
        <v>15.7464</v>
      </c>
      <c r="K70" s="294" t="n">
        <v>-19.9614</v>
      </c>
      <c r="L70" s="294" t="n">
        <v>0</v>
      </c>
      <c r="M70" s="294"/>
      <c r="N70" s="294" t="n">
        <v>0</v>
      </c>
      <c r="O70" s="294" t="n">
        <v>0</v>
      </c>
      <c r="P70" s="294" t="n">
        <v>0</v>
      </c>
      <c r="Q70" s="294" t="n">
        <v>0</v>
      </c>
      <c r="R70" s="294" t="n">
        <v>-0.02008904</v>
      </c>
    </row>
    <row r="71" s="215" customFormat="true" ht="15" hidden="false" customHeight="false" outlineLevel="0" collapsed="false">
      <c r="A71" s="288" t="s">
        <v>383</v>
      </c>
      <c r="B71" s="417" t="n">
        <v>23.8473</v>
      </c>
      <c r="C71" s="417" t="n">
        <v>23.8399</v>
      </c>
      <c r="D71" s="417" t="n">
        <v>23.9887</v>
      </c>
      <c r="E71" s="417"/>
      <c r="F71" s="418" t="n">
        <v>-0.0310307665857372</v>
      </c>
      <c r="G71" s="418" t="n">
        <v>0.592939242597698</v>
      </c>
      <c r="H71" s="418" t="n">
        <v>0.28095423800598</v>
      </c>
      <c r="I71" s="418"/>
      <c r="J71" s="293" t="n">
        <v>20.1125</v>
      </c>
      <c r="K71" s="293" t="n">
        <v>-17.3911</v>
      </c>
      <c r="L71" s="293" t="n">
        <v>0</v>
      </c>
      <c r="M71" s="293"/>
      <c r="N71" s="293" t="n">
        <v>0</v>
      </c>
      <c r="O71" s="293" t="n">
        <v>0</v>
      </c>
      <c r="P71" s="293" t="n">
        <v>0</v>
      </c>
      <c r="Q71" s="293" t="n">
        <v>0</v>
      </c>
      <c r="R71" s="293" t="n">
        <v>-0.14984675</v>
      </c>
    </row>
    <row r="72" s="215" customFormat="true" ht="15" hidden="false" customHeight="false" outlineLevel="0" collapsed="false">
      <c r="A72" s="288" t="s">
        <v>557</v>
      </c>
      <c r="B72" s="417" t="n">
        <v>23.8505</v>
      </c>
      <c r="C72" s="417" t="n">
        <v>23.8638622596549</v>
      </c>
      <c r="D72" s="417" t="n">
        <v>23.9845248207799</v>
      </c>
      <c r="E72" s="417"/>
      <c r="F72" s="418" t="n">
        <v>0.0560250714026555</v>
      </c>
      <c r="G72" s="418" t="n">
        <v>0.561937153434457</v>
      </c>
      <c r="H72" s="418" t="n">
        <v>0.308981112418556</v>
      </c>
      <c r="I72" s="418"/>
      <c r="J72" s="293" t="n">
        <v>5.4164</v>
      </c>
      <c r="K72" s="293" t="n">
        <v>-3.7373</v>
      </c>
      <c r="L72" s="293" t="n">
        <v>0</v>
      </c>
      <c r="M72" s="293"/>
      <c r="N72" s="293" t="n">
        <v>0</v>
      </c>
      <c r="O72" s="293" t="n">
        <v>0</v>
      </c>
      <c r="P72" s="293"/>
      <c r="Q72" s="293" t="n">
        <v>0</v>
      </c>
      <c r="R72" s="293" t="n">
        <v>0</v>
      </c>
    </row>
    <row r="73" s="215" customFormat="true" ht="15" hidden="false" customHeight="false" outlineLevel="0" collapsed="false">
      <c r="A73" s="286" t="s">
        <v>384</v>
      </c>
      <c r="B73" s="414" t="n">
        <v>23.8569</v>
      </c>
      <c r="C73" s="414" t="n">
        <v>23.847</v>
      </c>
      <c r="D73" s="414" t="n">
        <v>23.9963</v>
      </c>
      <c r="E73" s="414"/>
      <c r="F73" s="415" t="n">
        <v>-0.0414974284169286</v>
      </c>
      <c r="G73" s="415" t="n">
        <v>0.584317325385955</v>
      </c>
      <c r="H73" s="415" t="n">
        <v>0.271409948484513</v>
      </c>
      <c r="I73" s="415"/>
      <c r="J73" s="294" t="n">
        <v>12.9827</v>
      </c>
      <c r="K73" s="294" t="n">
        <v>-10.1673</v>
      </c>
      <c r="L73" s="294" t="n">
        <v>0</v>
      </c>
      <c r="M73" s="294"/>
      <c r="N73" s="294" t="n">
        <v>0</v>
      </c>
      <c r="O73" s="294" t="n">
        <v>0</v>
      </c>
      <c r="P73" s="294" t="n">
        <v>0</v>
      </c>
      <c r="Q73" s="294" t="n">
        <v>0</v>
      </c>
      <c r="R73" s="294" t="n">
        <v>-0.515377326894944</v>
      </c>
    </row>
    <row r="74" s="215" customFormat="true" ht="15" hidden="false" customHeight="false" outlineLevel="0" collapsed="false">
      <c r="A74" s="286" t="s">
        <v>385</v>
      </c>
      <c r="B74" s="414" t="n">
        <v>23.86</v>
      </c>
      <c r="C74" s="414" t="n">
        <v>23.8456</v>
      </c>
      <c r="D74" s="414" t="n">
        <v>23.9865</v>
      </c>
      <c r="E74" s="414"/>
      <c r="F74" s="415" t="n">
        <v>-0.0603520536462633</v>
      </c>
      <c r="G74" s="415" t="n">
        <v>0.530176026823135</v>
      </c>
      <c r="H74" s="415" t="n">
        <v>0.234911986588436</v>
      </c>
      <c r="I74" s="415"/>
      <c r="J74" s="294" t="n">
        <v>13.3083</v>
      </c>
      <c r="K74" s="294" t="n">
        <v>-16.0602</v>
      </c>
      <c r="L74" s="294" t="n">
        <v>0</v>
      </c>
      <c r="M74" s="294"/>
      <c r="N74" s="294" t="n">
        <v>0</v>
      </c>
      <c r="O74" s="294" t="n">
        <v>0</v>
      </c>
      <c r="P74" s="294" t="n">
        <v>0</v>
      </c>
      <c r="Q74" s="294" t="n">
        <v>0</v>
      </c>
      <c r="R74" s="294" t="n">
        <v>-1.40905327</v>
      </c>
    </row>
    <row r="75" s="215" customFormat="true" ht="15" hidden="false" customHeight="false" outlineLevel="0" collapsed="false">
      <c r="A75" s="288" t="s">
        <v>386</v>
      </c>
      <c r="B75" s="417" t="n">
        <v>23.8632</v>
      </c>
      <c r="C75" s="417" t="n">
        <v>23.857</v>
      </c>
      <c r="D75" s="417" t="n">
        <v>23.9762</v>
      </c>
      <c r="E75" s="417"/>
      <c r="F75" s="418" t="n">
        <v>-0.0259814274699108</v>
      </c>
      <c r="G75" s="418" t="n">
        <v>0.47353246840323</v>
      </c>
      <c r="H75" s="418" t="n">
        <v>0.22377552046666</v>
      </c>
      <c r="I75" s="418"/>
      <c r="J75" s="293" t="n">
        <v>15.9791</v>
      </c>
      <c r="K75" s="293" t="n">
        <v>-17.805</v>
      </c>
      <c r="L75" s="293" t="n">
        <v>0</v>
      </c>
      <c r="M75" s="293"/>
      <c r="N75" s="293" t="n">
        <v>0</v>
      </c>
      <c r="O75" s="293" t="n">
        <v>0</v>
      </c>
      <c r="P75" s="293" t="n">
        <v>0</v>
      </c>
      <c r="Q75" s="293" t="n">
        <v>0</v>
      </c>
      <c r="R75" s="293" t="n">
        <v>-0.0501554536474572</v>
      </c>
    </row>
    <row r="76" s="215" customFormat="true" ht="15" hidden="false" customHeight="false" outlineLevel="0" collapsed="false">
      <c r="A76" s="288" t="s">
        <v>387</v>
      </c>
      <c r="B76" s="417" t="n">
        <v>23.8664</v>
      </c>
      <c r="C76" s="417" t="n">
        <v>23.8412</v>
      </c>
      <c r="D76" s="417" t="n">
        <v>24.0485</v>
      </c>
      <c r="E76" s="417"/>
      <c r="F76" s="418" t="n">
        <v>-0.105587771930405</v>
      </c>
      <c r="G76" s="418" t="n">
        <v>0.762997351925728</v>
      </c>
      <c r="H76" s="418" t="n">
        <v>0.328704789997662</v>
      </c>
      <c r="I76" s="418"/>
      <c r="J76" s="293" t="n">
        <v>17.8035</v>
      </c>
      <c r="K76" s="293" t="n">
        <v>-19.0226</v>
      </c>
      <c r="L76" s="293" t="n">
        <v>0</v>
      </c>
      <c r="M76" s="293"/>
      <c r="N76" s="293" t="n">
        <v>0</v>
      </c>
      <c r="O76" s="293" t="n">
        <v>0</v>
      </c>
      <c r="P76" s="293" t="n">
        <v>0</v>
      </c>
      <c r="Q76" s="293" t="n">
        <v>0</v>
      </c>
      <c r="R76" s="293" t="n">
        <v>-0.38854825</v>
      </c>
    </row>
    <row r="77" s="215" customFormat="true" ht="15" hidden="false" customHeight="false" outlineLevel="0" collapsed="false">
      <c r="A77" s="286" t="s">
        <v>388</v>
      </c>
      <c r="B77" s="414" t="n">
        <v>23.8696</v>
      </c>
      <c r="C77" s="414" t="n">
        <v>23.8542</v>
      </c>
      <c r="D77" s="414" t="n">
        <v>23.9975</v>
      </c>
      <c r="E77" s="414"/>
      <c r="F77" s="415" t="n">
        <v>-0.0645172101752842</v>
      </c>
      <c r="G77" s="415" t="n">
        <v>0.535827998793446</v>
      </c>
      <c r="H77" s="415" t="n">
        <v>0.235655394309081</v>
      </c>
      <c r="I77" s="415"/>
      <c r="J77" s="294" t="n">
        <v>22.5176</v>
      </c>
      <c r="K77" s="294" t="n">
        <v>-25.7535</v>
      </c>
      <c r="L77" s="294" t="n">
        <v>0</v>
      </c>
      <c r="M77" s="294"/>
      <c r="N77" s="294" t="n">
        <v>0</v>
      </c>
      <c r="O77" s="294" t="n">
        <v>0</v>
      </c>
      <c r="P77" s="294" t="n">
        <v>0</v>
      </c>
      <c r="Q77" s="294" t="n">
        <v>0</v>
      </c>
      <c r="R77" s="294" t="n">
        <v>0</v>
      </c>
    </row>
    <row r="78" s="215" customFormat="true" ht="15" hidden="false" customHeight="false" outlineLevel="0" collapsed="false">
      <c r="A78" s="286" t="s">
        <v>558</v>
      </c>
      <c r="B78" s="414" t="n">
        <v>23.8791</v>
      </c>
      <c r="C78" s="414" t="n">
        <v>23.8434707397559</v>
      </c>
      <c r="D78" s="414" t="n">
        <v>24.0037676264449</v>
      </c>
      <c r="E78" s="414"/>
      <c r="F78" s="415" t="n">
        <v>-0.149206880678443</v>
      </c>
      <c r="G78" s="415" t="n">
        <v>0.522078413528552</v>
      </c>
      <c r="H78" s="415" t="n">
        <v>0.186435766425055</v>
      </c>
      <c r="I78" s="415"/>
      <c r="J78" s="294" t="n">
        <v>7.3335</v>
      </c>
      <c r="K78" s="294" t="n">
        <v>-3.8238</v>
      </c>
      <c r="L78" s="294" t="n">
        <v>0</v>
      </c>
      <c r="M78" s="294"/>
      <c r="N78" s="294" t="n">
        <v>0</v>
      </c>
      <c r="O78" s="294" t="n">
        <v>0</v>
      </c>
      <c r="P78" s="294" t="n">
        <v>0</v>
      </c>
      <c r="Q78" s="294" t="n">
        <v>0</v>
      </c>
      <c r="R78" s="294" t="n">
        <v>0</v>
      </c>
    </row>
    <row r="79" s="215" customFormat="true" ht="15" hidden="false" customHeight="false" outlineLevel="0" collapsed="false">
      <c r="A79" s="288" t="s">
        <v>389</v>
      </c>
      <c r="B79" s="417" t="n">
        <v>23.8791</v>
      </c>
      <c r="C79" s="417" t="n">
        <v>23.8509538559384</v>
      </c>
      <c r="D79" s="417" t="n">
        <v>24.0036673401516</v>
      </c>
      <c r="E79" s="417"/>
      <c r="F79" s="418" t="n">
        <v>-0.117869367193911</v>
      </c>
      <c r="G79" s="418" t="n">
        <v>0.521658438348045</v>
      </c>
      <c r="H79" s="418" t="n">
        <v>0.201894535577067</v>
      </c>
      <c r="I79" s="418"/>
      <c r="J79" s="293" t="n">
        <v>11.6353</v>
      </c>
      <c r="K79" s="293" t="n">
        <v>-6.7955</v>
      </c>
      <c r="L79" s="293" t="n">
        <v>0</v>
      </c>
      <c r="M79" s="293"/>
      <c r="N79" s="293" t="n">
        <v>0</v>
      </c>
      <c r="O79" s="293" t="n">
        <v>0</v>
      </c>
      <c r="P79" s="293" t="n">
        <v>0</v>
      </c>
      <c r="Q79" s="293" t="n">
        <v>0</v>
      </c>
      <c r="R79" s="293" t="n">
        <v>-0.70815215</v>
      </c>
    </row>
    <row r="80" s="215" customFormat="true" ht="15" hidden="false" customHeight="false" outlineLevel="0" collapsed="false">
      <c r="A80" s="288" t="s">
        <v>390</v>
      </c>
      <c r="B80" s="417" t="n">
        <v>23.8823</v>
      </c>
      <c r="C80" s="417" t="s">
        <v>391</v>
      </c>
      <c r="D80" s="417" t="s">
        <v>559</v>
      </c>
      <c r="E80" s="417"/>
      <c r="F80" s="418" t="s">
        <v>391</v>
      </c>
      <c r="G80" s="418" t="s">
        <v>391</v>
      </c>
      <c r="H80" s="418" t="s">
        <v>391</v>
      </c>
      <c r="I80" s="418"/>
      <c r="J80" s="293" t="s">
        <v>391</v>
      </c>
      <c r="K80" s="293" t="s">
        <v>391</v>
      </c>
      <c r="L80" s="293" t="n">
        <v>0</v>
      </c>
      <c r="M80" s="293"/>
      <c r="N80" s="293" t="n">
        <v>0</v>
      </c>
      <c r="O80" s="293" t="n">
        <v>0</v>
      </c>
      <c r="P80" s="293" t="n">
        <v>0</v>
      </c>
      <c r="Q80" s="293" t="n">
        <v>0</v>
      </c>
      <c r="R80" s="293" t="n">
        <v>0</v>
      </c>
    </row>
    <row r="81" s="438" customFormat="true" ht="17.25" hidden="false" customHeight="true" outlineLevel="0" collapsed="false">
      <c r="A81" s="433" t="s">
        <v>147</v>
      </c>
      <c r="B81" s="434" t="n">
        <v>23.8855</v>
      </c>
      <c r="C81" s="434" t="s">
        <v>391</v>
      </c>
      <c r="D81" s="434" t="s">
        <v>559</v>
      </c>
      <c r="E81" s="434"/>
      <c r="F81" s="435" t="s">
        <v>391</v>
      </c>
      <c r="G81" s="435" t="s">
        <v>391</v>
      </c>
      <c r="H81" s="435" t="s">
        <v>391</v>
      </c>
      <c r="I81" s="435"/>
      <c r="J81" s="436" t="s">
        <v>391</v>
      </c>
      <c r="K81" s="436" t="s">
        <v>391</v>
      </c>
      <c r="L81" s="437" t="n">
        <v>0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-0.0799281660421595</v>
      </c>
    </row>
    <row r="82" customFormat="false" ht="15.75" hidden="false" customHeight="false" outlineLevel="0" collapsed="false">
      <c r="A82" s="299" t="s">
        <v>560</v>
      </c>
      <c r="B82" s="439"/>
      <c r="C82" s="286"/>
      <c r="D82" s="440"/>
      <c r="E82" s="441"/>
      <c r="F82" s="440"/>
      <c r="G82" s="440"/>
      <c r="H82" s="440"/>
      <c r="I82" s="442"/>
      <c r="J82" s="440"/>
      <c r="K82" s="440"/>
      <c r="L82" s="440"/>
      <c r="M82" s="440"/>
      <c r="N82" s="440"/>
      <c r="O82" s="440"/>
      <c r="P82" s="440"/>
      <c r="Q82" s="191"/>
      <c r="R82" s="191"/>
    </row>
    <row r="83" customFormat="false" ht="15" hidden="false" customHeight="false" outlineLevel="0" collapsed="false">
      <c r="A83" s="443" t="s">
        <v>561</v>
      </c>
      <c r="B83" s="199"/>
      <c r="C83" s="199"/>
      <c r="D83" s="199"/>
      <c r="E83" s="199"/>
      <c r="F83" s="312"/>
      <c r="G83" s="312"/>
      <c r="H83" s="312"/>
      <c r="I83" s="444"/>
      <c r="J83" s="445"/>
      <c r="K83" s="445"/>
      <c r="L83" s="445"/>
      <c r="M83" s="445"/>
      <c r="N83" s="445"/>
      <c r="O83" s="445"/>
      <c r="P83" s="445"/>
      <c r="Q83" s="445"/>
      <c r="R83" s="445"/>
    </row>
    <row r="84" customFormat="false" ht="18" hidden="false" customHeight="true" outlineLevel="0" collapsed="false">
      <c r="A84" s="446" t="s">
        <v>562</v>
      </c>
      <c r="B84" s="199"/>
      <c r="C84" s="444"/>
      <c r="D84" s="444"/>
      <c r="E84" s="447"/>
      <c r="F84" s="312"/>
      <c r="G84" s="312"/>
      <c r="H84" s="312"/>
      <c r="I84" s="444"/>
      <c r="J84" s="448"/>
      <c r="K84" s="448"/>
      <c r="L84" s="444"/>
      <c r="M84" s="444"/>
      <c r="N84" s="445"/>
      <c r="O84" s="445"/>
      <c r="P84" s="444"/>
      <c r="Q84" s="445"/>
      <c r="R84" s="449"/>
    </row>
    <row r="85" customFormat="false" ht="15" hidden="false" customHeight="true" outlineLevel="0" collapsed="false">
      <c r="A85" s="446" t="s">
        <v>563</v>
      </c>
      <c r="B85" s="199"/>
      <c r="C85" s="199"/>
      <c r="D85" s="199"/>
      <c r="E85" s="199"/>
      <c r="F85" s="199"/>
      <c r="G85" s="199"/>
      <c r="H85" s="199"/>
      <c r="I85" s="199"/>
      <c r="J85" s="294"/>
      <c r="K85" s="294"/>
      <c r="L85" s="86"/>
      <c r="M85" s="444"/>
      <c r="N85" s="444"/>
      <c r="O85" s="199"/>
      <c r="P85" s="199"/>
      <c r="Q85" s="444"/>
    </row>
    <row r="86" customFormat="false" ht="16.5" hidden="false" customHeight="true" outlineLevel="0" collapsed="false">
      <c r="A86" s="446" t="s">
        <v>272</v>
      </c>
      <c r="B86" s="450"/>
      <c r="C86" s="451"/>
      <c r="D86" s="451"/>
      <c r="E86" s="312"/>
      <c r="F86" s="199"/>
      <c r="G86" s="199"/>
      <c r="H86" s="199"/>
      <c r="I86" s="444"/>
      <c r="J86" s="312"/>
      <c r="K86" s="452"/>
      <c r="L86" s="453"/>
      <c r="M86" s="444"/>
      <c r="N86" s="444"/>
      <c r="O86" s="454"/>
      <c r="P86" s="199"/>
      <c r="Q86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4.41"/>
    <col collapsed="false" customWidth="true" hidden="false" outlineLevel="0" max="3" min="3" style="455" width="15.99"/>
    <col collapsed="false" customWidth="true" hidden="false" outlineLevel="0" max="5" min="4" style="455" width="16.56"/>
    <col collapsed="false" customWidth="true" hidden="false" outlineLevel="0" max="13" min="6" style="455" width="17.28"/>
    <col collapsed="false" customWidth="true" hidden="false" outlineLevel="0" max="14" min="14" style="455" width="17.99"/>
    <col collapsed="false" customWidth="false" hidden="false" outlineLevel="0" max="15" min="15" style="455" width="9.85"/>
    <col collapsed="false" customWidth="true" hidden="false" outlineLevel="0" max="16" min="16" style="455" width="19.28"/>
    <col collapsed="false" customWidth="false" hidden="false" outlineLevel="0" max="17" min="17" style="455" width="9.85"/>
    <col collapsed="false" customWidth="true" hidden="false" outlineLevel="0" max="18" min="18" style="455" width="9.99"/>
    <col collapsed="false" customWidth="false" hidden="false" outlineLevel="0" max="257" min="19" style="455" width="9.85"/>
  </cols>
  <sheetData>
    <row r="1" customFormat="false" ht="15.75" hidden="false" customHeight="false" outlineLevel="0" collapsed="false">
      <c r="A1" s="456" t="s">
        <v>564</v>
      </c>
    </row>
    <row r="2" customFormat="false" ht="18.75" hidden="false" customHeight="false" outlineLevel="0" collapsed="false">
      <c r="A2" s="457" t="s">
        <v>565</v>
      </c>
    </row>
    <row r="3" s="461" customFormat="true" ht="15.75" hidden="false" customHeight="true" outlineLevel="0" collapsed="false">
      <c r="A3" s="458" t="s">
        <v>5</v>
      </c>
      <c r="B3" s="459" t="s">
        <v>366</v>
      </c>
      <c r="C3" s="459" t="s">
        <v>367</v>
      </c>
      <c r="D3" s="459" t="s">
        <v>6</v>
      </c>
      <c r="E3" s="459" t="s">
        <v>7</v>
      </c>
      <c r="F3" s="459" t="s">
        <v>8</v>
      </c>
      <c r="G3" s="460" t="s">
        <v>252</v>
      </c>
      <c r="H3" s="460"/>
      <c r="I3" s="460"/>
      <c r="J3" s="460"/>
      <c r="K3" s="460"/>
      <c r="L3" s="460"/>
      <c r="M3" s="460"/>
      <c r="N3" s="460"/>
    </row>
    <row r="4" customFormat="false" ht="15.75" hidden="false" customHeight="false" outlineLevel="0" collapsed="false">
      <c r="A4" s="458"/>
      <c r="B4" s="462" t="s">
        <v>566</v>
      </c>
      <c r="C4" s="462" t="s">
        <v>566</v>
      </c>
      <c r="D4" s="462" t="s">
        <v>566</v>
      </c>
      <c r="E4" s="462" t="s">
        <v>566</v>
      </c>
      <c r="F4" s="462" t="s">
        <v>566</v>
      </c>
      <c r="G4" s="460" t="s">
        <v>9</v>
      </c>
      <c r="H4" s="460" t="s">
        <v>10</v>
      </c>
      <c r="I4" s="460" t="s">
        <v>11</v>
      </c>
      <c r="J4" s="460" t="s">
        <v>567</v>
      </c>
      <c r="K4" s="460" t="s">
        <v>255</v>
      </c>
      <c r="L4" s="460" t="s">
        <v>568</v>
      </c>
      <c r="M4" s="460" t="s">
        <v>569</v>
      </c>
      <c r="N4" s="460" t="s">
        <v>256</v>
      </c>
    </row>
    <row r="5" customFormat="false" ht="20.1" hidden="false" customHeight="true" outlineLevel="0" collapsed="false">
      <c r="A5" s="455" t="s">
        <v>570</v>
      </c>
    </row>
    <row r="6" customFormat="false" ht="20.1" hidden="false" customHeight="true" outlineLevel="0" collapsed="false">
      <c r="A6" s="463" t="s">
        <v>571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23617.8804820838</v>
      </c>
      <c r="G6" s="464" t="n">
        <v>26952.2071728133</v>
      </c>
      <c r="H6" s="464" t="n">
        <v>25025.6517492879</v>
      </c>
      <c r="I6" s="465" t="n">
        <v>23522.60638961</v>
      </c>
      <c r="J6" s="465" t="n">
        <v>23463.4406479309</v>
      </c>
      <c r="K6" s="465" t="n">
        <v>23463.4406479309</v>
      </c>
      <c r="L6" s="465" t="n">
        <v>23463.4406479309</v>
      </c>
      <c r="M6" s="465" t="n">
        <v>23123.7187048744</v>
      </c>
      <c r="N6" s="465" t="n">
        <v>23123.7187048744</v>
      </c>
    </row>
    <row r="7" customFormat="false" ht="20.1" hidden="false" customHeight="true" outlineLevel="0" collapsed="false">
      <c r="A7" s="463" t="s">
        <v>572</v>
      </c>
      <c r="B7" s="464"/>
      <c r="C7" s="464"/>
      <c r="D7" s="464"/>
      <c r="E7" s="464"/>
      <c r="F7" s="464"/>
      <c r="G7" s="464"/>
      <c r="H7" s="464"/>
      <c r="I7" s="465"/>
      <c r="J7" s="465"/>
      <c r="K7" s="465"/>
      <c r="L7" s="465"/>
      <c r="M7" s="465"/>
      <c r="N7" s="465"/>
    </row>
    <row r="8" customFormat="false" ht="20.1" hidden="false" customHeight="true" outlineLevel="0" collapsed="false">
      <c r="A8" s="463" t="s">
        <v>573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5" t="n">
        <f aca="false">+I9/I6*100</f>
        <v>11.9991000039716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  <c r="N8" s="465" t="n">
        <f aca="false">+N9/N6*100</f>
        <v>12</v>
      </c>
    </row>
    <row r="9" customFormat="false" ht="20.1" hidden="false" customHeight="true" outlineLevel="0" collapsed="false">
      <c r="A9" s="466" t="s">
        <v>574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F6*0.12</f>
        <v>2834.14565785006</v>
      </c>
      <c r="G9" s="467" t="n">
        <v>3234.2648607376</v>
      </c>
      <c r="H9" s="467" t="n">
        <v>3003.07820991455</v>
      </c>
      <c r="I9" s="468" t="n">
        <v>2822.50106422992</v>
      </c>
      <c r="J9" s="468" t="n">
        <v>2815.6128777517</v>
      </c>
      <c r="K9" s="468" t="n">
        <v>2815.6128777517</v>
      </c>
      <c r="L9" s="468" t="n">
        <v>2815.6128777517</v>
      </c>
      <c r="M9" s="468" t="n">
        <v>2774.84624458493</v>
      </c>
      <c r="N9" s="468" t="n">
        <v>2774.84624458493</v>
      </c>
    </row>
    <row r="10" customFormat="false" ht="20.1" hidden="false" customHeight="true" outlineLevel="0" collapsed="false">
      <c r="A10" s="466" t="s">
        <v>575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6787.30511277</v>
      </c>
      <c r="G10" s="467" t="n">
        <v>5349.97285597</v>
      </c>
      <c r="H10" s="467" t="n">
        <v>5861.68142234</v>
      </c>
      <c r="I10" s="468" t="n">
        <v>4592.71587283</v>
      </c>
      <c r="J10" s="468" t="n">
        <v>4441.09708572</v>
      </c>
      <c r="K10" s="468" t="n">
        <v>5001.30537054</v>
      </c>
      <c r="L10" s="468" t="n">
        <v>4813.61251511</v>
      </c>
      <c r="M10" s="468" t="n">
        <v>4929.96998832</v>
      </c>
      <c r="N10" s="468" t="n">
        <v>4614.26443015</v>
      </c>
    </row>
    <row r="11" customFormat="false" ht="20.1" hidden="false" customHeight="true" outlineLevel="0" collapsed="false">
      <c r="A11" s="463" t="s">
        <v>576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4" t="n">
        <f aca="false">+F10/F6*100</f>
        <v>28.7379941562443</v>
      </c>
      <c r="G11" s="464" t="n">
        <f aca="false">+G10/G6*100</f>
        <v>19.8498505954144</v>
      </c>
      <c r="H11" s="464" t="n">
        <f aca="false">+H10/H6*100</f>
        <v>23.422692368069</v>
      </c>
      <c r="I11" s="465" t="n">
        <f aca="false">+I10/I6*100</f>
        <v>19.5246895550597</v>
      </c>
      <c r="J11" s="465" t="n">
        <f aca="false">+J10/J6*100</f>
        <v>18.9277316671442</v>
      </c>
      <c r="K11" s="465" t="n">
        <f aca="false">+K10/K6*100</f>
        <v>21.3153111071161</v>
      </c>
      <c r="L11" s="465" t="n">
        <f aca="false">+L10/L6*100</f>
        <v>20.515373628865</v>
      </c>
      <c r="M11" s="465" t="n">
        <f aca="false">+M10/M6*100</f>
        <v>21.3199704218889</v>
      </c>
      <c r="N11" s="465" t="n">
        <f aca="false">+N10/N6*100</f>
        <v>19.9546815503223</v>
      </c>
      <c r="P11" s="469"/>
    </row>
    <row r="12" customFormat="false" ht="20.1" hidden="false" customHeight="true" outlineLevel="0" collapsed="false">
      <c r="A12" s="463" t="s">
        <v>577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3953.15945491994</v>
      </c>
      <c r="G12" s="464" t="n">
        <f aca="false">+G10-G9</f>
        <v>2115.7079952324</v>
      </c>
      <c r="H12" s="464" t="n">
        <f aca="false">+H10-H9</f>
        <v>2858.60321242545</v>
      </c>
      <c r="I12" s="465" t="n">
        <f aca="false">+I10-I9</f>
        <v>1770.21480860008</v>
      </c>
      <c r="J12" s="465" t="n">
        <f aca="false">+J10-J9</f>
        <v>1625.48420796829</v>
      </c>
      <c r="K12" s="465" t="n">
        <f aca="false">+K10-K9</f>
        <v>2185.6924927883</v>
      </c>
      <c r="L12" s="465" t="n">
        <f aca="false">+L10-L9</f>
        <v>1997.9996373583</v>
      </c>
      <c r="M12" s="465" t="n">
        <f aca="false">+M10-M9</f>
        <v>2155.12374373507</v>
      </c>
      <c r="N12" s="465" t="n">
        <f aca="false">+N10-N9</f>
        <v>1839.41818556507</v>
      </c>
    </row>
    <row r="13" customFormat="false" ht="20.1" hidden="false" customHeight="true" outlineLevel="0" collapsed="false">
      <c r="A13" s="463" t="s">
        <v>578</v>
      </c>
      <c r="B13" s="464"/>
      <c r="C13" s="464"/>
      <c r="D13" s="464"/>
      <c r="E13" s="464"/>
      <c r="F13" s="464"/>
      <c r="G13" s="464"/>
      <c r="H13" s="464"/>
      <c r="I13" s="465"/>
      <c r="J13" s="465"/>
      <c r="K13" s="465"/>
      <c r="L13" s="465"/>
      <c r="M13" s="465"/>
      <c r="N13" s="465"/>
    </row>
    <row r="14" customFormat="false" ht="20.1" hidden="false" customHeight="true" outlineLevel="0" collapsed="false">
      <c r="A14" s="463" t="s">
        <v>579</v>
      </c>
      <c r="B14" s="464"/>
      <c r="C14" s="464"/>
      <c r="D14" s="464"/>
      <c r="E14" s="464"/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5" t="n">
        <f aca="false">+I15/I6*100</f>
        <v>14.998875004964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  <c r="N14" s="465" t="n">
        <f aca="false">+N15/N6*100</f>
        <v>15</v>
      </c>
    </row>
    <row r="15" customFormat="false" ht="20.1" hidden="false" customHeight="true" outlineLevel="0" collapsed="false">
      <c r="A15" s="466" t="s">
        <v>580</v>
      </c>
      <c r="B15" s="467"/>
      <c r="C15" s="467"/>
      <c r="D15" s="467"/>
      <c r="E15" s="467"/>
      <c r="F15" s="467" t="n">
        <f aca="false">+F6*0.15</f>
        <v>3542.68207231257</v>
      </c>
      <c r="G15" s="467" t="n">
        <v>4042.831075922</v>
      </c>
      <c r="H15" s="467" t="n">
        <v>3753.84776239319</v>
      </c>
      <c r="I15" s="468" t="n">
        <v>3528.1263302874</v>
      </c>
      <c r="J15" s="468" t="n">
        <v>3519.51609718963</v>
      </c>
      <c r="K15" s="468" t="n">
        <v>3519.51609718963</v>
      </c>
      <c r="L15" s="468" t="n">
        <v>3519.51609718963</v>
      </c>
      <c r="M15" s="468" t="n">
        <v>3468.55780573116</v>
      </c>
      <c r="N15" s="468" t="n">
        <v>3468.55780573116</v>
      </c>
    </row>
    <row r="16" customFormat="false" ht="20.1" hidden="false" customHeight="true" outlineLevel="0" collapsed="false">
      <c r="A16" s="466" t="s">
        <v>581</v>
      </c>
      <c r="B16" s="467"/>
      <c r="C16" s="467"/>
      <c r="D16" s="467"/>
      <c r="E16" s="467"/>
      <c r="F16" s="467" t="n">
        <v>6462.651806505</v>
      </c>
      <c r="G16" s="467" t="n">
        <v>5139.89859889923</v>
      </c>
      <c r="H16" s="467" t="n">
        <v>5706.65098028833</v>
      </c>
      <c r="I16" s="468" t="n">
        <v>4491.75660372072</v>
      </c>
      <c r="J16" s="468" t="n">
        <v>4445.705005495</v>
      </c>
      <c r="K16" s="468" t="n">
        <v>4736.23726735364</v>
      </c>
      <c r="L16" s="468" t="n">
        <v>4742.68520466667</v>
      </c>
      <c r="M16" s="468" t="n">
        <v>4929.96998832</v>
      </c>
      <c r="N16" s="468" t="n">
        <v>4772.117209235</v>
      </c>
    </row>
    <row r="17" customFormat="false" ht="20.1" hidden="false" customHeight="true" outlineLevel="0" collapsed="false">
      <c r="A17" s="463" t="s">
        <v>582</v>
      </c>
      <c r="B17" s="464"/>
      <c r="C17" s="464"/>
      <c r="D17" s="464"/>
      <c r="E17" s="464"/>
      <c r="F17" s="464" t="n">
        <f aca="false">+F16/F6*100</f>
        <v>27.3633860219061</v>
      </c>
      <c r="G17" s="464" t="n">
        <f aca="false">+G16/G6*100</f>
        <v>19.0704181143422</v>
      </c>
      <c r="H17" s="464" t="n">
        <f aca="false">+H16/H6*100</f>
        <v>22.8032062359803</v>
      </c>
      <c r="I17" s="465" t="n">
        <f aca="false">+I16/I6*100</f>
        <v>19.0954885242</v>
      </c>
      <c r="J17" s="465" t="n">
        <f aca="false">+J16/J6*100</f>
        <v>18.9473703886947</v>
      </c>
      <c r="K17" s="465" t="n">
        <f aca="false">+K16/K6*100</f>
        <v>20.1856042275339</v>
      </c>
      <c r="L17" s="465" t="n">
        <f aca="false">+L16/L6*100</f>
        <v>20.2130850109781</v>
      </c>
      <c r="M17" s="465" t="n">
        <f aca="false">+M16/M6*100</f>
        <v>21.3199704218889</v>
      </c>
      <c r="N17" s="465" t="n">
        <f aca="false">+N16/N6*100</f>
        <v>20.6373259861056</v>
      </c>
    </row>
    <row r="18" customFormat="false" ht="20.1" hidden="false" customHeight="true" outlineLevel="0" collapsed="false">
      <c r="A18" s="463" t="s">
        <v>583</v>
      </c>
      <c r="B18" s="464"/>
      <c r="C18" s="464"/>
      <c r="D18" s="464"/>
      <c r="E18" s="464"/>
      <c r="F18" s="464" t="n">
        <f aca="false">+F16-F15</f>
        <v>2919.96973419243</v>
      </c>
      <c r="G18" s="464" t="n">
        <f aca="false">+G16-G15</f>
        <v>1097.06752297723</v>
      </c>
      <c r="H18" s="464" t="n">
        <f aca="false">+H16-H15</f>
        <v>1952.80321789514</v>
      </c>
      <c r="I18" s="465" t="n">
        <f aca="false">+I16-I15</f>
        <v>963.630273433315</v>
      </c>
      <c r="J18" s="465" t="n">
        <f aca="false">+J16-J15</f>
        <v>926.188908305369</v>
      </c>
      <c r="K18" s="465" t="n">
        <f aca="false">+K16-K15</f>
        <v>1216.72117016401</v>
      </c>
      <c r="L18" s="465" t="n">
        <f aca="false">+L16-L15</f>
        <v>1223.16910747704</v>
      </c>
      <c r="M18" s="465" t="n">
        <f aca="false">+M16-M15</f>
        <v>1461.41218258884</v>
      </c>
      <c r="N18" s="465" t="n">
        <f aca="false">+N16-N15</f>
        <v>1303.55940350384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5"/>
      <c r="J19" s="465"/>
      <c r="K19" s="465"/>
      <c r="L19" s="465"/>
      <c r="M19" s="465"/>
      <c r="N19" s="465"/>
    </row>
    <row r="20" customFormat="false" ht="20.1" hidden="false" customHeight="true" outlineLevel="0" collapsed="false">
      <c r="A20" s="455" t="s">
        <v>584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</row>
    <row r="21" customFormat="false" ht="20.1" hidden="false" customHeight="true" outlineLevel="0" collapsed="false">
      <c r="A21" s="463" t="s">
        <v>585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540.9452815972</v>
      </c>
      <c r="G21" s="464" t="n">
        <v>2686.20342749</v>
      </c>
      <c r="H21" s="464" t="n">
        <v>2662.32889150229</v>
      </c>
      <c r="I21" s="465" t="n">
        <v>2693.8894072</v>
      </c>
      <c r="J21" s="465" t="n">
        <v>2633.32138259173</v>
      </c>
      <c r="K21" s="465" t="n">
        <v>2633.32138259173</v>
      </c>
      <c r="L21" s="465" t="n">
        <v>2633.32138259173</v>
      </c>
      <c r="M21" s="465" t="n">
        <v>2661.96158232275</v>
      </c>
      <c r="N21" s="465" t="n">
        <v>2661.96158232275</v>
      </c>
    </row>
    <row r="22" customFormat="false" ht="20.1" hidden="false" customHeight="true" outlineLevel="0" collapsed="false">
      <c r="A22" s="463" t="s">
        <v>572</v>
      </c>
      <c r="B22" s="464"/>
      <c r="C22" s="464"/>
      <c r="D22" s="464"/>
      <c r="E22" s="464"/>
      <c r="F22" s="464"/>
      <c r="G22" s="464"/>
      <c r="H22" s="464"/>
      <c r="I22" s="465"/>
      <c r="J22" s="465"/>
      <c r="K22" s="465"/>
      <c r="L22" s="465"/>
      <c r="M22" s="465"/>
      <c r="N22" s="465"/>
    </row>
    <row r="23" customFormat="false" ht="20.1" hidden="false" customHeight="true" outlineLevel="0" collapsed="false">
      <c r="A23" s="463" t="s">
        <v>586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6.25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5" t="n">
        <f aca="false">+I24/I21*100</f>
        <v>11.9996091115984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  <c r="N23" s="465" t="n">
        <f aca="false">+N24/N21*100</f>
        <v>12</v>
      </c>
    </row>
    <row r="24" customFormat="false" ht="20.1" hidden="false" customHeight="true" outlineLevel="0" collapsed="false">
      <c r="A24" s="466" t="s">
        <v>587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+F21*0.12</f>
        <v>304.913433791664</v>
      </c>
      <c r="G24" s="467" t="n">
        <v>322.3444112988</v>
      </c>
      <c r="H24" s="467" t="n">
        <v>319.479466980275</v>
      </c>
      <c r="I24" s="468" t="n">
        <v>323.256198762755</v>
      </c>
      <c r="J24" s="468" t="n">
        <v>315.998565911007</v>
      </c>
      <c r="K24" s="468" t="n">
        <v>315.998565911007</v>
      </c>
      <c r="L24" s="468" t="n">
        <v>315.998565911007</v>
      </c>
      <c r="M24" s="468" t="n">
        <v>319.43538987873</v>
      </c>
      <c r="N24" s="468" t="n">
        <v>319.43538987873</v>
      </c>
    </row>
    <row r="25" customFormat="false" ht="20.1" hidden="false" customHeight="true" outlineLevel="0" collapsed="false">
      <c r="A25" s="466" t="s">
        <v>588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14.48995988635</v>
      </c>
      <c r="G25" s="467" t="n">
        <v>591.389711295112</v>
      </c>
      <c r="H25" s="467" t="n">
        <v>446.350443769862</v>
      </c>
      <c r="I25" s="468" t="n">
        <v>437.558051520374</v>
      </c>
      <c r="J25" s="468" t="n">
        <v>428.514850363414</v>
      </c>
      <c r="K25" s="468" t="n">
        <v>454.433184673057</v>
      </c>
      <c r="L25" s="468" t="n">
        <v>434.412215933414</v>
      </c>
      <c r="M25" s="468" t="n">
        <v>430.144789296198</v>
      </c>
      <c r="N25" s="468" t="n">
        <v>430.50410362878</v>
      </c>
    </row>
    <row r="26" customFormat="false" ht="20.1" hidden="false" customHeight="true" outlineLevel="0" collapsed="false">
      <c r="A26" s="463" t="s">
        <v>589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4" t="n">
        <f aca="false">+F25/F21*100</f>
        <v>20.2479747837368</v>
      </c>
      <c r="G26" s="464" t="n">
        <f aca="false">+G25/G21*100</f>
        <v>22.0158199949774</v>
      </c>
      <c r="H26" s="464" t="n">
        <f aca="false">+H25/H21*100</f>
        <v>16.7654133640114</v>
      </c>
      <c r="I26" s="465" t="n">
        <f aca="false">+I25/I21*100</f>
        <v>16.2426137595295</v>
      </c>
      <c r="J26" s="465" t="n">
        <f aca="false">+J25/J21*100</f>
        <v>16.2727896866758</v>
      </c>
      <c r="K26" s="465" t="n">
        <f aca="false">+K25/K21*100</f>
        <v>17.2570346968361</v>
      </c>
      <c r="L26" s="465" t="n">
        <f aca="false">+L25/L21*100</f>
        <v>16.4967412942914</v>
      </c>
      <c r="M26" s="465" t="n">
        <f aca="false">+M25/M21*100</f>
        <v>16.158940540414</v>
      </c>
      <c r="N26" s="465" t="n">
        <f aca="false">+N25/N21*100</f>
        <v>16.1724386440293</v>
      </c>
    </row>
    <row r="27" customFormat="false" ht="20.1" hidden="false" customHeight="true" outlineLevel="0" collapsed="false">
      <c r="A27" s="463" t="s">
        <v>590</v>
      </c>
      <c r="B27" s="464" t="n">
        <f aca="false">+B25-B24</f>
        <v>27.02224125</v>
      </c>
      <c r="C27" s="464" t="n">
        <f aca="false">+C25-C24</f>
        <v>49.3201575</v>
      </c>
      <c r="D27" s="464" t="n">
        <f aca="false">+D25-D24</f>
        <v>135.1128725</v>
      </c>
      <c r="E27" s="464" t="n">
        <f aca="false">+E25-E24</f>
        <v>168.2205</v>
      </c>
      <c r="F27" s="464" t="n">
        <f aca="false">+F25-F24</f>
        <v>209.576526094686</v>
      </c>
      <c r="G27" s="464" t="n">
        <f aca="false">+G25-G24</f>
        <v>269.045299996312</v>
      </c>
      <c r="H27" s="464" t="n">
        <f aca="false">+H25-H24</f>
        <v>126.870976789587</v>
      </c>
      <c r="I27" s="465" t="n">
        <f aca="false">+I25-I24</f>
        <v>114.301852757619</v>
      </c>
      <c r="J27" s="465" t="n">
        <f aca="false">+J25-J24</f>
        <v>112.516284452407</v>
      </c>
      <c r="K27" s="465" t="n">
        <f aca="false">+K25-K24</f>
        <v>138.43461876205</v>
      </c>
      <c r="L27" s="465" t="n">
        <f aca="false">+L25-L24</f>
        <v>118.413650022407</v>
      </c>
      <c r="M27" s="465" t="n">
        <f aca="false">+M25-M24</f>
        <v>110.709399417468</v>
      </c>
      <c r="N27" s="465" t="n">
        <f aca="false">+N25-N24</f>
        <v>111.06871375005</v>
      </c>
    </row>
    <row r="28" customFormat="false" ht="20.1" hidden="false" customHeight="true" outlineLevel="0" collapsed="false">
      <c r="A28" s="463" t="s">
        <v>578</v>
      </c>
      <c r="B28" s="464"/>
      <c r="C28" s="464"/>
      <c r="D28" s="464"/>
      <c r="E28" s="464"/>
      <c r="F28" s="464"/>
      <c r="G28" s="464"/>
      <c r="H28" s="464"/>
      <c r="I28" s="465"/>
      <c r="J28" s="465"/>
      <c r="K28" s="465"/>
      <c r="L28" s="465"/>
      <c r="M28" s="465"/>
      <c r="N28" s="465"/>
    </row>
    <row r="29" customFormat="false" ht="20.1" hidden="false" customHeight="true" outlineLevel="0" collapsed="false">
      <c r="A29" s="463" t="s">
        <v>591</v>
      </c>
      <c r="B29" s="464"/>
      <c r="C29" s="464"/>
      <c r="D29" s="464"/>
      <c r="E29" s="464"/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5" t="n">
        <f aca="false">+I30/I21*100</f>
        <v>14.999511389498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  <c r="N29" s="465" t="n">
        <f aca="false">+N30/N21*100</f>
        <v>15</v>
      </c>
    </row>
    <row r="30" customFormat="false" ht="20.1" hidden="false" customHeight="true" outlineLevel="0" collapsed="false">
      <c r="A30" s="466" t="s">
        <v>592</v>
      </c>
      <c r="B30" s="467"/>
      <c r="C30" s="467"/>
      <c r="D30" s="467"/>
      <c r="E30" s="467"/>
      <c r="F30" s="467" t="n">
        <v>381.14179223958</v>
      </c>
      <c r="G30" s="467" t="n">
        <v>402.9305141235</v>
      </c>
      <c r="H30" s="467" t="n">
        <v>399.349333725344</v>
      </c>
      <c r="I30" s="468" t="n">
        <v>404.070248453444</v>
      </c>
      <c r="J30" s="468" t="n">
        <v>394.998207388759</v>
      </c>
      <c r="K30" s="468" t="n">
        <v>394.998207388759</v>
      </c>
      <c r="L30" s="468" t="n">
        <v>394.998207388759</v>
      </c>
      <c r="M30" s="468" t="n">
        <v>399.294237348413</v>
      </c>
      <c r="N30" s="468" t="n">
        <v>399.294237348413</v>
      </c>
    </row>
    <row r="31" customFormat="false" ht="20.1" hidden="false" customHeight="true" outlineLevel="0" collapsed="false">
      <c r="A31" s="466" t="s">
        <v>593</v>
      </c>
      <c r="B31" s="467"/>
      <c r="C31" s="467"/>
      <c r="D31" s="467"/>
      <c r="E31" s="467"/>
      <c r="F31" s="467" t="n">
        <v>460.795714011988</v>
      </c>
      <c r="G31" s="467" t="n">
        <v>534.510981131126</v>
      </c>
      <c r="H31" s="467" t="n">
        <v>439.204643753748</v>
      </c>
      <c r="I31" s="468" t="n">
        <v>436.790153858643</v>
      </c>
      <c r="J31" s="468" t="n">
        <v>428.131093638783</v>
      </c>
      <c r="K31" s="468" t="n">
        <v>438.926182645684</v>
      </c>
      <c r="L31" s="468" t="n">
        <v>438.550018752995</v>
      </c>
      <c r="M31" s="468" t="n">
        <v>430.144789296198</v>
      </c>
      <c r="N31" s="468" t="n">
        <v>430.324446462489</v>
      </c>
    </row>
    <row r="32" customFormat="false" ht="20.1" hidden="false" customHeight="true" outlineLevel="0" collapsed="false">
      <c r="A32" s="463" t="s">
        <v>594</v>
      </c>
      <c r="B32" s="464"/>
      <c r="C32" s="464"/>
      <c r="D32" s="464"/>
      <c r="E32" s="464"/>
      <c r="F32" s="464" t="n">
        <f aca="false">+F31/F21*100</f>
        <v>18.1348145254958</v>
      </c>
      <c r="G32" s="464" t="n">
        <f aca="false">+G31/G21*100</f>
        <v>19.8983805791125</v>
      </c>
      <c r="H32" s="464" t="n">
        <f aca="false">+H31/H21*100</f>
        <v>16.4970092596604</v>
      </c>
      <c r="I32" s="465" t="n">
        <f aca="false">+I31/I21*100</f>
        <v>16.2141085929967</v>
      </c>
      <c r="J32" s="465" t="n">
        <f aca="false">+J31/J21*100</f>
        <v>16.2582165803634</v>
      </c>
      <c r="K32" s="465" t="n">
        <f aca="false">+K31/K21*100</f>
        <v>16.6681585296547</v>
      </c>
      <c r="L32" s="465" t="n">
        <f aca="false">+L31/L21*100</f>
        <v>16.6538737600411</v>
      </c>
      <c r="M32" s="465" t="n">
        <f aca="false">+M31/M21*100</f>
        <v>16.158940540414</v>
      </c>
      <c r="N32" s="465" t="n">
        <f aca="false">+N31/N21*100</f>
        <v>16.1656895922217</v>
      </c>
    </row>
    <row r="33" customFormat="false" ht="20.1" hidden="false" customHeight="true" outlineLevel="0" collapsed="false">
      <c r="A33" s="463" t="s">
        <v>595</v>
      </c>
      <c r="B33" s="464"/>
      <c r="C33" s="464"/>
      <c r="D33" s="464"/>
      <c r="E33" s="464"/>
      <c r="F33" s="464" t="n">
        <f aca="false">+F31-F30</f>
        <v>79.6539217724083</v>
      </c>
      <c r="G33" s="464" t="n">
        <f aca="false">+G31-G30</f>
        <v>131.580467007626</v>
      </c>
      <c r="H33" s="464" t="n">
        <f aca="false">+H31-H30</f>
        <v>39.8553100284046</v>
      </c>
      <c r="I33" s="465" t="n">
        <f aca="false">+I31-I30</f>
        <v>32.7199054051988</v>
      </c>
      <c r="J33" s="465" t="n">
        <f aca="false">+J31-J30</f>
        <v>33.1328862500237</v>
      </c>
      <c r="K33" s="465" t="n">
        <f aca="false">+K31-K30</f>
        <v>43.9279752569253</v>
      </c>
      <c r="L33" s="465" t="n">
        <f aca="false">+L31-L30</f>
        <v>43.551811364236</v>
      </c>
      <c r="M33" s="465" t="n">
        <f aca="false">+M31-M30</f>
        <v>30.8505519477849</v>
      </c>
      <c r="N33" s="465" t="n">
        <f aca="false">+N31-N30</f>
        <v>31.0302091140759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</row>
    <row r="35" customFormat="false" ht="15" hidden="false" customHeight="false" outlineLevel="0" collapsed="false">
      <c r="A35" s="473" t="s">
        <v>596</v>
      </c>
      <c r="B35" s="474"/>
      <c r="C35" s="474"/>
    </row>
    <row r="36" customFormat="false" ht="15" hidden="false" customHeight="false" outlineLevel="0" collapsed="false">
      <c r="A36" s="473" t="s">
        <v>59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:A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1" min="2" style="40" width="15.13"/>
    <col collapsed="false" customWidth="true" hidden="false" outlineLevel="0" max="12" min="12" style="40" width="15.41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49"/>
      <c r="L4" s="50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4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/>
      <c r="I6" s="53"/>
      <c r="J6" s="53"/>
      <c r="K6" s="53"/>
      <c r="L6" s="53" t="s">
        <v>3</v>
      </c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4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12.606886017417</v>
      </c>
      <c r="J10" s="57" t="n">
        <v>23.2514463712607</v>
      </c>
      <c r="K10" s="57" t="n">
        <v>47.8720642464573</v>
      </c>
      <c r="L10" s="57" t="n">
        <v>111.143108565027</v>
      </c>
      <c r="M10" s="57" t="n">
        <v>111.143108565027</v>
      </c>
      <c r="N10" s="57" t="n">
        <v>353.415410183411</v>
      </c>
    </row>
    <row r="11" customFormat="false" ht="15" hidden="false" customHeight="false" outlineLevel="0" collapsed="false">
      <c r="A11" s="58" t="s">
        <v>95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535426557831304</v>
      </c>
      <c r="J11" s="59" t="n">
        <v>0.987511259954587</v>
      </c>
      <c r="K11" s="59" t="n">
        <v>2.03317254874423</v>
      </c>
      <c r="L11" s="59" t="n">
        <v>4.72035457157531</v>
      </c>
      <c r="M11" s="59" t="n">
        <v>4.72035457157531</v>
      </c>
      <c r="N11" s="59" t="n">
        <v>15.0098919191952</v>
      </c>
    </row>
    <row r="12" customFormat="false" ht="15" hidden="false" customHeight="false" outlineLevel="0" collapsed="false">
      <c r="A12" s="58" t="s">
        <v>96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25.2165287962819</v>
      </c>
      <c r="J12" s="59" t="n">
        <v>1.76803987736844</v>
      </c>
      <c r="K12" s="59" t="n">
        <v>-20.4832394014795</v>
      </c>
      <c r="L12" s="59" t="n">
        <v>-1.26467203671496</v>
      </c>
      <c r="M12" s="59" t="n">
        <v>-1.26467203671496</v>
      </c>
      <c r="N12" s="59" t="n">
        <v>-78.5550007495506</v>
      </c>
    </row>
    <row r="13" customFormat="false" ht="15" hidden="false" customHeight="false" outlineLevel="0" collapsed="false">
      <c r="A13" s="60" t="s">
        <v>97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25.4283605542641</v>
      </c>
      <c r="J13" s="61" t="n">
        <v>1.17074337673398</v>
      </c>
      <c r="K13" s="61" t="n">
        <v>-21.5126772079739</v>
      </c>
      <c r="L13" s="61" t="n">
        <v>-1.90490967219466</v>
      </c>
      <c r="M13" s="61" t="n">
        <v>-1.90490967219466</v>
      </c>
      <c r="N13" s="61" t="n">
        <v>-69.2750360533594</v>
      </c>
    </row>
    <row r="14" customFormat="false" ht="15" hidden="false" customHeight="false" outlineLevel="0" collapsed="false">
      <c r="A14" s="60" t="s">
        <v>98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25.9183351920199</v>
      </c>
      <c r="J14" s="61" t="n">
        <v>-0.183232116681609</v>
      </c>
      <c r="K14" s="61" t="n">
        <v>23.7458497567101</v>
      </c>
      <c r="L14" s="61" t="n">
        <v>6.87071616409497</v>
      </c>
      <c r="M14" s="61" t="n">
        <v>6.87071616409497</v>
      </c>
      <c r="N14" s="61" t="n">
        <v>91.9640653390132</v>
      </c>
    </row>
    <row r="15" customFormat="false" ht="15" hidden="false" customHeight="false" outlineLevel="0" collapsed="false">
      <c r="A15" s="58" t="s">
        <v>99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0.0454519200755499</v>
      </c>
      <c r="J15" s="59" t="n">
        <v>-9.7784891295305E-011</v>
      </c>
      <c r="K15" s="59" t="n">
        <v>-0.199999999992002</v>
      </c>
      <c r="L15" s="59" t="n">
        <v>-0.245451920324996</v>
      </c>
      <c r="M15" s="59" t="n">
        <v>-0.245451920324996</v>
      </c>
      <c r="N15" s="59" t="n">
        <v>-7.6791373664585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100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168.672989967416</v>
      </c>
      <c r="J17" s="57" t="n">
        <v>129.568133928739</v>
      </c>
      <c r="K17" s="57" t="n">
        <v>533.477673293542</v>
      </c>
      <c r="L17" s="57" t="n">
        <v>108.942320754973</v>
      </c>
      <c r="M17" s="57" t="n">
        <v>108.942320754973</v>
      </c>
      <c r="N17" s="57" t="n">
        <v>-1244.87786328341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101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129.24965373</v>
      </c>
      <c r="J19" s="57" t="n">
        <v>147.83547288</v>
      </c>
      <c r="K19" s="57" t="n">
        <v>165.2555516</v>
      </c>
      <c r="L19" s="57" t="n">
        <v>134.06702272</v>
      </c>
      <c r="M19" s="57" t="n">
        <v>134.06702272</v>
      </c>
      <c r="N19" s="57" t="n">
        <v>-2360.11310846824</v>
      </c>
    </row>
    <row r="20" customFormat="false" ht="15" hidden="false" customHeight="false" outlineLevel="0" collapsed="false">
      <c r="A20" s="58" t="s">
        <v>102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129.24965373</v>
      </c>
      <c r="J20" s="59" t="n">
        <v>147.83547288</v>
      </c>
      <c r="K20" s="59" t="n">
        <v>165.2555516</v>
      </c>
      <c r="L20" s="59" t="n">
        <v>134.06702272</v>
      </c>
      <c r="M20" s="59" t="n">
        <v>134.06702272</v>
      </c>
      <c r="N20" s="59" t="n">
        <v>-2360.11310846824</v>
      </c>
    </row>
    <row r="21" customFormat="false" ht="15" hidden="false" customHeight="false" outlineLevel="0" collapsed="false">
      <c r="A21" s="60" t="s">
        <v>103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4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5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6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7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59.24965373</v>
      </c>
      <c r="J25" s="59" t="n">
        <v>147.83547288</v>
      </c>
      <c r="K25" s="59" t="n">
        <v>165.2555516</v>
      </c>
      <c r="L25" s="59" t="n">
        <v>394.06702272</v>
      </c>
      <c r="M25" s="59" t="n">
        <v>394.06702272</v>
      </c>
      <c r="N25" s="59" t="n">
        <v>-663.09711985</v>
      </c>
    </row>
    <row r="26" customFormat="false" ht="15" hidden="false" customHeight="false" outlineLevel="0" collapsed="false">
      <c r="A26" s="60" t="s">
        <v>108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133.32939688</v>
      </c>
      <c r="J26" s="61" t="n">
        <v>164.63036051</v>
      </c>
      <c r="K26" s="61" t="n">
        <v>157.30530485</v>
      </c>
      <c r="L26" s="61" t="n">
        <v>327.96430889</v>
      </c>
      <c r="M26" s="61" t="n">
        <v>327.96430889</v>
      </c>
      <c r="N26" s="61" t="n">
        <v>-1168.24709772</v>
      </c>
    </row>
    <row r="27" customFormat="false" ht="15" hidden="false" customHeight="false" outlineLevel="0" collapsed="false">
      <c r="A27" s="60" t="s">
        <v>109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25.92025685</v>
      </c>
      <c r="J27" s="61" t="n">
        <v>-16.79488763</v>
      </c>
      <c r="K27" s="61" t="n">
        <v>7.95024675</v>
      </c>
      <c r="L27" s="61" t="n">
        <v>66.10271383</v>
      </c>
      <c r="M27" s="61" t="n">
        <v>66.10271383</v>
      </c>
      <c r="N27" s="61" t="n">
        <v>505.14997787</v>
      </c>
    </row>
    <row r="28" customFormat="false" ht="15" hidden="false" customHeight="false" outlineLevel="0" collapsed="false">
      <c r="A28" s="58" t="s">
        <v>110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11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0</v>
      </c>
      <c r="K29" s="61" t="n">
        <v>0</v>
      </c>
      <c r="L29" s="61" t="n">
        <v>-260</v>
      </c>
      <c r="M29" s="61" t="n">
        <v>-260</v>
      </c>
      <c r="N29" s="61" t="n">
        <v>-1644.24898861824</v>
      </c>
    </row>
    <row r="30" customFormat="false" ht="15" hidden="false" customHeight="false" outlineLevel="0" collapsed="false">
      <c r="A30" s="60" t="s">
        <v>112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3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-6.50640908</v>
      </c>
      <c r="J32" s="57" t="n">
        <v>-0.00231388</v>
      </c>
      <c r="K32" s="57" t="n">
        <v>0.03896598</v>
      </c>
      <c r="L32" s="57" t="n">
        <v>-8.01404129</v>
      </c>
      <c r="M32" s="57" t="n">
        <v>-8.01404129</v>
      </c>
      <c r="N32" s="57" t="n">
        <v>53.61503721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4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425.46112465</v>
      </c>
      <c r="J34" s="57" t="n">
        <v>-19.10683262</v>
      </c>
      <c r="K34" s="57" t="n">
        <v>697.808290330001</v>
      </c>
      <c r="L34" s="57" t="n">
        <v>-177.125626599999</v>
      </c>
      <c r="M34" s="57" t="n">
        <v>-177.125626599999</v>
      </c>
      <c r="N34" s="57" t="n">
        <v>1424.8729955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7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8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0</v>
      </c>
      <c r="K38" s="59" t="n">
        <v>0</v>
      </c>
      <c r="L38" s="59" t="n">
        <v>-3.23701779</v>
      </c>
      <c r="M38" s="59" t="n">
        <v>-3.23701779</v>
      </c>
      <c r="N38" s="59" t="n">
        <v>-6.9316228</v>
      </c>
    </row>
    <row r="39" customFormat="false" ht="15" hidden="false" customHeight="false" outlineLevel="0" collapsed="false">
      <c r="A39" s="60" t="s">
        <v>119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560.08933382</v>
      </c>
      <c r="J39" s="61" t="n">
        <v>212.4153138</v>
      </c>
      <c r="K39" s="61" t="n">
        <v>599.33730319</v>
      </c>
      <c r="L39" s="61" t="n">
        <v>190.86675648</v>
      </c>
      <c r="M39" s="61" t="n">
        <v>190.86675648</v>
      </c>
      <c r="N39" s="61" t="n">
        <v>2457.43493037</v>
      </c>
    </row>
    <row r="40" customFormat="false" ht="15" hidden="false" customHeight="false" outlineLevel="0" collapsed="false">
      <c r="A40" s="60" t="s">
        <v>120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-4.09428873</v>
      </c>
      <c r="J40" s="61" t="n">
        <v>-231.5425209</v>
      </c>
      <c r="K40" s="61" t="n">
        <v>-23.34117771</v>
      </c>
      <c r="L40" s="61" t="n">
        <v>-45.26920607</v>
      </c>
      <c r="M40" s="61" t="n">
        <v>-45.26920607</v>
      </c>
      <c r="N40" s="61" t="n">
        <v>-38.21889379</v>
      </c>
    </row>
    <row r="41" customFormat="false" ht="15" hidden="false" customHeight="false" outlineLevel="0" collapsed="false">
      <c r="A41" s="58" t="s">
        <v>121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140.34911906</v>
      </c>
      <c r="J41" s="59" t="n">
        <v>0</v>
      </c>
      <c r="K41" s="59" t="n">
        <v>121.408169530001</v>
      </c>
      <c r="L41" s="59" t="n">
        <v>-320.646249579999</v>
      </c>
      <c r="M41" s="59" t="n">
        <v>-320.646249579999</v>
      </c>
      <c r="N41" s="59" t="n">
        <v>-987.761297610004</v>
      </c>
    </row>
    <row r="42" customFormat="false" ht="15" hidden="false" customHeight="false" outlineLevel="0" collapsed="false">
      <c r="A42" s="58" t="s">
        <v>122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39119899</v>
      </c>
      <c r="J42" s="59" t="n">
        <v>0.02037448</v>
      </c>
      <c r="K42" s="59" t="n">
        <v>0.40399532</v>
      </c>
      <c r="L42" s="59" t="n">
        <v>1.16009036</v>
      </c>
      <c r="M42" s="59" t="n">
        <v>1.16009036</v>
      </c>
      <c r="N42" s="59" t="n">
        <v>0.349879329999999</v>
      </c>
    </row>
    <row r="43" customFormat="false" ht="15" hidden="false" customHeight="false" outlineLevel="0" collapsed="false">
      <c r="A43" s="56" t="s">
        <v>123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472.888880307399</v>
      </c>
      <c r="J43" s="57" t="n">
        <v>0</v>
      </c>
      <c r="K43" s="57" t="n">
        <v>-308.30512426</v>
      </c>
      <c r="L43" s="57" t="n">
        <v>164.583756047399</v>
      </c>
      <c r="M43" s="57" t="n">
        <v>164.583756047399</v>
      </c>
      <c r="N43" s="57" t="n">
        <v>-1406.13944207127</v>
      </c>
    </row>
    <row r="44" customFormat="false" ht="15" hidden="false" customHeight="false" outlineLevel="0" collapsed="false">
      <c r="A44" s="60" t="s">
        <v>124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472.888880307399</v>
      </c>
      <c r="J44" s="61" t="n">
        <v>0</v>
      </c>
      <c r="K44" s="61" t="n">
        <v>-308.30512426</v>
      </c>
      <c r="L44" s="61" t="n">
        <v>164.583756047399</v>
      </c>
      <c r="M44" s="61" t="n">
        <v>164.583756047399</v>
      </c>
      <c r="N44" s="61" t="n">
        <v>-1406.13944207127</v>
      </c>
    </row>
    <row r="45" customFormat="false" ht="15" hidden="false" customHeight="false" outlineLevel="0" collapsed="false">
      <c r="A45" s="60" t="s">
        <v>125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472.888880307399</v>
      </c>
      <c r="J45" s="61" t="n">
        <v>0</v>
      </c>
      <c r="K45" s="61" t="n">
        <v>-308.30512426</v>
      </c>
      <c r="L45" s="61" t="n">
        <v>164.583756047399</v>
      </c>
      <c r="M45" s="61" t="n">
        <v>164.583756047399</v>
      </c>
      <c r="N45" s="61" t="n">
        <v>-1458.90644207127</v>
      </c>
    </row>
    <row r="46" customFormat="false" ht="15" hidden="false" customHeight="false" outlineLevel="0" collapsed="false">
      <c r="A46" s="58" t="s">
        <v>126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7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9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30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31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2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5.155</v>
      </c>
      <c r="I54" s="57" t="n">
        <v>8.761</v>
      </c>
      <c r="J54" s="57" t="n">
        <v>0.122</v>
      </c>
      <c r="K54" s="57" t="n">
        <v>-11.964</v>
      </c>
      <c r="L54" s="57" t="n">
        <v>11.952</v>
      </c>
      <c r="M54" s="57" t="n">
        <v>11.952</v>
      </c>
      <c r="N54" s="57" t="n">
        <v>644.61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3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09423057401543</v>
      </c>
      <c r="I56" s="57" t="n">
        <v>-10.259010339983</v>
      </c>
      <c r="J56" s="57" t="n">
        <v>0.719807548739279</v>
      </c>
      <c r="K56" s="57" t="n">
        <v>-9.35601035645931</v>
      </c>
      <c r="L56" s="57" t="n">
        <v>-16.5207901224269</v>
      </c>
      <c r="M56" s="57" t="n">
        <v>-16.5207901224269</v>
      </c>
      <c r="N56" s="57" t="n">
        <v>206.728012046099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4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156.066103949999</v>
      </c>
      <c r="J58" s="57" t="n">
        <v>152.8195803</v>
      </c>
      <c r="K58" s="57" t="n">
        <v>581.349737539999</v>
      </c>
      <c r="L58" s="57" t="n">
        <v>220.08542932</v>
      </c>
      <c r="M58" s="57" t="n">
        <v>220.08542932</v>
      </c>
      <c r="N58" s="57" t="n">
        <v>-891.462453100001</v>
      </c>
    </row>
    <row r="59" customFormat="false" ht="15" hidden="false" customHeight="false" outlineLevel="0" collapsed="false">
      <c r="A59" s="58" t="s">
        <v>135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6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575.806318709999</v>
      </c>
      <c r="J60" s="64" t="n">
        <v>-59.5957335</v>
      </c>
      <c r="K60" s="64" t="n">
        <v>-139.395735180002</v>
      </c>
      <c r="L60" s="64" t="n">
        <v>349.864922419999</v>
      </c>
      <c r="M60" s="64" t="n">
        <v>349.864922419999</v>
      </c>
      <c r="N60" s="64" t="n">
        <v>-2361.13608586</v>
      </c>
    </row>
    <row r="61" customFormat="false" ht="15" hidden="false" customHeight="false" outlineLevel="0" collapsed="false">
      <c r="A61" s="60" t="s">
        <v>137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15.7169848899992</v>
      </c>
      <c r="J61" s="66" t="n">
        <v>152.8195803</v>
      </c>
      <c r="K61" s="66" t="n">
        <v>459.941568009998</v>
      </c>
      <c r="L61" s="66" t="n">
        <v>540.731678899999</v>
      </c>
      <c r="M61" s="66" t="n">
        <v>540.731678899999</v>
      </c>
      <c r="N61" s="66" t="n">
        <v>96.2988445100032</v>
      </c>
    </row>
    <row r="62" customFormat="false" ht="15" hidden="false" customHeight="false" outlineLevel="0" collapsed="false">
      <c r="A62" s="60" t="s">
        <v>138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560.08933382</v>
      </c>
      <c r="J62" s="66" t="n">
        <v>-212.4153138</v>
      </c>
      <c r="K62" s="66" t="n">
        <v>-599.33730319</v>
      </c>
      <c r="L62" s="66" t="n">
        <v>-190.86675648</v>
      </c>
      <c r="M62" s="66" t="n">
        <v>-190.86675648</v>
      </c>
      <c r="N62" s="66" t="n">
        <v>-2457.4349303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4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3"/>
      <c r="G66" s="73"/>
      <c r="H66" s="70"/>
      <c r="I66" s="70"/>
      <c r="J66" s="70"/>
      <c r="K66" s="70"/>
      <c r="L66" s="73"/>
      <c r="M66" s="73"/>
      <c r="N66" s="73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3"/>
      <c r="G67" s="73"/>
      <c r="H67" s="70"/>
      <c r="I67" s="70"/>
      <c r="J67" s="70"/>
      <c r="K67" s="70"/>
      <c r="L67" s="73"/>
      <c r="M67" s="73"/>
      <c r="N67" s="73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3"/>
      <c r="G68" s="73"/>
      <c r="H68" s="70"/>
      <c r="I68" s="70"/>
      <c r="J68" s="70"/>
      <c r="K68" s="70"/>
      <c r="L68" s="73"/>
      <c r="M68" s="73"/>
      <c r="N68" s="73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3"/>
      <c r="G69" s="73"/>
      <c r="H69" s="70"/>
      <c r="I69" s="70"/>
      <c r="J69" s="70"/>
      <c r="K69" s="70"/>
      <c r="L69" s="73"/>
      <c r="M69" s="73"/>
      <c r="N69" s="73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3"/>
      <c r="G70" s="73"/>
      <c r="H70" s="70"/>
      <c r="I70" s="70"/>
      <c r="J70" s="70"/>
      <c r="K70" s="70"/>
      <c r="L70" s="73"/>
      <c r="M70" s="73"/>
      <c r="N70" s="73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3"/>
      <c r="G71" s="73"/>
      <c r="H71" s="70"/>
      <c r="I71" s="70"/>
      <c r="J71" s="70"/>
      <c r="K71" s="70"/>
      <c r="L71" s="73"/>
      <c r="M71" s="73"/>
      <c r="N71" s="73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3"/>
      <c r="G72" s="73"/>
      <c r="H72" s="70"/>
      <c r="I72" s="70"/>
      <c r="J72" s="70"/>
      <c r="K72" s="70"/>
      <c r="L72" s="73"/>
      <c r="M72" s="73"/>
      <c r="N72" s="73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3"/>
      <c r="G73" s="73"/>
      <c r="H73" s="70"/>
      <c r="I73" s="70"/>
      <c r="J73" s="70"/>
      <c r="K73" s="70"/>
      <c r="L73" s="73"/>
      <c r="M73" s="73"/>
      <c r="N73" s="73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3"/>
      <c r="G74" s="73"/>
      <c r="H74" s="70"/>
      <c r="I74" s="70"/>
      <c r="J74" s="70"/>
      <c r="K74" s="70"/>
      <c r="L74" s="73"/>
      <c r="M74" s="73"/>
      <c r="N74" s="73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3"/>
      <c r="G75" s="73"/>
      <c r="H75" s="70"/>
      <c r="I75" s="70"/>
      <c r="J75" s="70"/>
      <c r="K75" s="70"/>
      <c r="L75" s="73"/>
      <c r="M75" s="73"/>
      <c r="N75" s="73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3"/>
      <c r="G76" s="73"/>
      <c r="H76" s="70"/>
      <c r="I76" s="70"/>
      <c r="J76" s="70"/>
      <c r="K76" s="70"/>
      <c r="L76" s="73"/>
      <c r="M76" s="73"/>
      <c r="N76" s="73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3"/>
      <c r="G77" s="73"/>
      <c r="H77" s="70"/>
      <c r="I77" s="70"/>
      <c r="J77" s="70"/>
      <c r="K77" s="70"/>
      <c r="L77" s="73"/>
      <c r="M77" s="73"/>
      <c r="N77" s="73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3"/>
      <c r="G78" s="73"/>
      <c r="H78" s="70"/>
      <c r="I78" s="70"/>
      <c r="J78" s="70"/>
      <c r="K78" s="70"/>
      <c r="L78" s="73"/>
      <c r="M78" s="73"/>
      <c r="N78" s="73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3"/>
      <c r="G79" s="73"/>
      <c r="H79" s="70"/>
      <c r="I79" s="70"/>
      <c r="J79" s="70"/>
      <c r="K79" s="70"/>
      <c r="L79" s="73"/>
      <c r="M79" s="73"/>
      <c r="N79" s="73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3"/>
      <c r="G80" s="73"/>
      <c r="H80" s="70"/>
      <c r="I80" s="70"/>
      <c r="J80" s="70"/>
      <c r="K80" s="70"/>
      <c r="L80" s="73"/>
      <c r="M80" s="73"/>
      <c r="N80" s="73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3"/>
      <c r="G81" s="73"/>
      <c r="H81" s="70"/>
      <c r="I81" s="70"/>
      <c r="J81" s="70"/>
      <c r="K81" s="70"/>
      <c r="L81" s="73"/>
      <c r="M81" s="73"/>
      <c r="N81" s="73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3"/>
      <c r="G82" s="73"/>
      <c r="H82" s="70"/>
      <c r="I82" s="70"/>
      <c r="J82" s="70"/>
      <c r="K82" s="70"/>
      <c r="L82" s="73"/>
      <c r="M82" s="73"/>
      <c r="N82" s="73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3"/>
      <c r="G83" s="73"/>
      <c r="H83" s="70"/>
      <c r="I83" s="70"/>
      <c r="J83" s="70"/>
      <c r="K83" s="70"/>
      <c r="L83" s="73"/>
      <c r="M83" s="73"/>
      <c r="N83" s="73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3"/>
      <c r="G84" s="73"/>
      <c r="H84" s="70"/>
      <c r="I84" s="70"/>
      <c r="J84" s="70"/>
      <c r="K84" s="70"/>
      <c r="L84" s="73"/>
      <c r="M84" s="73"/>
      <c r="N84" s="73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3"/>
      <c r="G85" s="73"/>
      <c r="H85" s="70"/>
      <c r="I85" s="70"/>
      <c r="J85" s="70"/>
      <c r="K85" s="70"/>
      <c r="L85" s="73"/>
      <c r="M85" s="73"/>
      <c r="N85" s="73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3"/>
      <c r="G86" s="73"/>
      <c r="H86" s="70"/>
      <c r="I86" s="70"/>
      <c r="J86" s="70"/>
      <c r="K86" s="70"/>
      <c r="L86" s="73"/>
      <c r="M86" s="73"/>
      <c r="N86" s="73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3"/>
      <c r="G87" s="73"/>
      <c r="H87" s="70"/>
      <c r="I87" s="70"/>
      <c r="J87" s="70"/>
      <c r="K87" s="70"/>
      <c r="L87" s="73"/>
      <c r="M87" s="73"/>
      <c r="N87" s="73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3"/>
      <c r="G88" s="73"/>
      <c r="H88" s="70"/>
      <c r="I88" s="70"/>
      <c r="J88" s="70"/>
      <c r="K88" s="70"/>
      <c r="L88" s="73"/>
      <c r="M88" s="73"/>
      <c r="N88" s="73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3"/>
      <c r="G89" s="73"/>
      <c r="H89" s="70"/>
      <c r="I89" s="70"/>
      <c r="J89" s="70"/>
      <c r="K89" s="70"/>
      <c r="L89" s="73"/>
      <c r="M89" s="73"/>
      <c r="N89" s="73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3"/>
      <c r="G90" s="73"/>
      <c r="H90" s="70"/>
      <c r="I90" s="70"/>
      <c r="J90" s="70"/>
      <c r="K90" s="70"/>
      <c r="L90" s="73"/>
      <c r="M90" s="73"/>
      <c r="N90" s="73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3"/>
      <c r="G91" s="73"/>
      <c r="H91" s="70"/>
      <c r="I91" s="70"/>
      <c r="J91" s="70"/>
      <c r="K91" s="70"/>
      <c r="L91" s="73"/>
      <c r="M91" s="73"/>
      <c r="N91" s="73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3"/>
      <c r="G92" s="73"/>
      <c r="H92" s="70"/>
      <c r="I92" s="70"/>
      <c r="J92" s="70"/>
      <c r="K92" s="70"/>
      <c r="L92" s="73"/>
      <c r="M92" s="73"/>
      <c r="N92" s="73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3"/>
      <c r="G93" s="73"/>
      <c r="H93" s="70"/>
      <c r="I93" s="70"/>
      <c r="J93" s="70"/>
      <c r="K93" s="70"/>
      <c r="L93" s="73"/>
      <c r="M93" s="73"/>
      <c r="N93" s="73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3"/>
      <c r="G94" s="73"/>
      <c r="H94" s="70"/>
      <c r="I94" s="70"/>
      <c r="J94" s="70"/>
      <c r="K94" s="70"/>
      <c r="L94" s="73"/>
      <c r="M94" s="73"/>
      <c r="N94" s="73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3"/>
      <c r="G95" s="73"/>
      <c r="H95" s="70"/>
      <c r="I95" s="70"/>
      <c r="J95" s="70"/>
      <c r="K95" s="70"/>
      <c r="L95" s="73"/>
      <c r="M95" s="73"/>
      <c r="N95" s="73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3"/>
      <c r="G96" s="73"/>
      <c r="H96" s="70"/>
      <c r="I96" s="70"/>
      <c r="J96" s="70"/>
      <c r="K96" s="70"/>
      <c r="L96" s="73"/>
      <c r="M96" s="73"/>
      <c r="N96" s="73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3"/>
      <c r="G97" s="73"/>
      <c r="H97" s="70"/>
      <c r="I97" s="70"/>
      <c r="J97" s="70"/>
      <c r="K97" s="70"/>
      <c r="L97" s="73"/>
      <c r="M97" s="73"/>
      <c r="N97" s="73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3"/>
      <c r="G98" s="73"/>
      <c r="H98" s="70"/>
      <c r="I98" s="70"/>
      <c r="J98" s="70"/>
      <c r="K98" s="70"/>
      <c r="L98" s="73"/>
      <c r="M98" s="73"/>
      <c r="N98" s="73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3"/>
      <c r="G99" s="73"/>
      <c r="H99" s="70"/>
      <c r="I99" s="70"/>
      <c r="J99" s="70"/>
      <c r="K99" s="70"/>
      <c r="L99" s="73"/>
      <c r="M99" s="73"/>
      <c r="N99" s="73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3"/>
      <c r="G100" s="73"/>
      <c r="H100" s="70"/>
      <c r="I100" s="70"/>
      <c r="J100" s="70"/>
      <c r="K100" s="70"/>
      <c r="L100" s="73"/>
      <c r="M100" s="73"/>
      <c r="N100" s="73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3"/>
      <c r="G101" s="73"/>
      <c r="H101" s="70"/>
      <c r="I101" s="70"/>
      <c r="J101" s="70"/>
      <c r="K101" s="70"/>
      <c r="L101" s="73"/>
      <c r="M101" s="73"/>
      <c r="N101" s="73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3"/>
      <c r="G102" s="73"/>
      <c r="H102" s="70"/>
      <c r="I102" s="70"/>
      <c r="J102" s="70"/>
      <c r="K102" s="70"/>
      <c r="L102" s="73"/>
      <c r="M102" s="73"/>
      <c r="N102" s="73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3"/>
      <c r="G103" s="73"/>
      <c r="H103" s="70"/>
      <c r="I103" s="70"/>
      <c r="J103" s="70"/>
      <c r="K103" s="70"/>
      <c r="L103" s="73"/>
      <c r="M103" s="73"/>
      <c r="N103" s="73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3"/>
      <c r="G104" s="73"/>
      <c r="H104" s="70"/>
      <c r="I104" s="70"/>
      <c r="J104" s="70"/>
      <c r="K104" s="70"/>
      <c r="L104" s="73"/>
      <c r="M104" s="73"/>
      <c r="N104" s="73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3"/>
      <c r="G105" s="73"/>
      <c r="H105" s="70"/>
      <c r="I105" s="70"/>
      <c r="J105" s="70"/>
      <c r="K105" s="70"/>
      <c r="L105" s="73"/>
      <c r="M105" s="73"/>
      <c r="N105" s="73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3"/>
      <c r="G106" s="73"/>
      <c r="H106" s="70"/>
      <c r="I106" s="70"/>
      <c r="J106" s="70"/>
      <c r="K106" s="70"/>
      <c r="L106" s="73"/>
      <c r="M106" s="73"/>
      <c r="N106" s="73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3"/>
      <c r="G107" s="73"/>
      <c r="H107" s="70"/>
      <c r="I107" s="70"/>
      <c r="J107" s="70"/>
      <c r="K107" s="70"/>
      <c r="L107" s="73"/>
      <c r="M107" s="73"/>
      <c r="N107" s="73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3"/>
      <c r="G108" s="73"/>
      <c r="H108" s="70"/>
      <c r="I108" s="70"/>
      <c r="J108" s="70"/>
      <c r="K108" s="70"/>
      <c r="L108" s="73"/>
      <c r="M108" s="73"/>
      <c r="N108" s="73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3"/>
      <c r="G109" s="73"/>
      <c r="H109" s="70"/>
      <c r="I109" s="70"/>
      <c r="J109" s="70"/>
      <c r="K109" s="70"/>
      <c r="L109" s="73"/>
      <c r="M109" s="73"/>
      <c r="N109" s="73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3"/>
      <c r="G110" s="73"/>
      <c r="H110" s="70"/>
      <c r="I110" s="70"/>
      <c r="J110" s="70"/>
      <c r="K110" s="70"/>
      <c r="L110" s="73"/>
      <c r="M110" s="73"/>
      <c r="N110" s="73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3"/>
      <c r="G111" s="73"/>
      <c r="H111" s="70"/>
      <c r="I111" s="70"/>
      <c r="J111" s="70"/>
      <c r="K111" s="70"/>
      <c r="L111" s="73"/>
      <c r="M111" s="73"/>
      <c r="N111" s="73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3"/>
      <c r="G112" s="73"/>
      <c r="H112" s="70"/>
      <c r="I112" s="70"/>
      <c r="J112" s="70"/>
      <c r="K112" s="70"/>
      <c r="L112" s="73"/>
      <c r="M112" s="73"/>
      <c r="N112" s="73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3"/>
      <c r="G113" s="73"/>
      <c r="H113" s="70"/>
      <c r="I113" s="70"/>
      <c r="J113" s="70"/>
      <c r="K113" s="70"/>
      <c r="L113" s="73"/>
      <c r="M113" s="73"/>
      <c r="N113" s="73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3"/>
      <c r="G114" s="73"/>
      <c r="H114" s="70"/>
      <c r="I114" s="70"/>
      <c r="J114" s="70"/>
      <c r="K114" s="70"/>
      <c r="L114" s="73"/>
      <c r="M114" s="73"/>
      <c r="N114" s="73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3"/>
      <c r="G115" s="73"/>
      <c r="H115" s="70"/>
      <c r="I115" s="70"/>
      <c r="J115" s="70"/>
      <c r="K115" s="70"/>
      <c r="L115" s="73"/>
      <c r="M115" s="73"/>
      <c r="N115" s="73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3"/>
      <c r="G116" s="73"/>
      <c r="H116" s="70"/>
      <c r="I116" s="70"/>
      <c r="J116" s="70"/>
      <c r="K116" s="70"/>
      <c r="L116" s="73"/>
      <c r="M116" s="73"/>
      <c r="N116" s="73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3"/>
      <c r="G117" s="73"/>
      <c r="H117" s="70"/>
      <c r="I117" s="70"/>
      <c r="J117" s="70"/>
      <c r="K117" s="70"/>
      <c r="L117" s="73"/>
      <c r="M117" s="73"/>
      <c r="N117" s="73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3"/>
      <c r="G118" s="73"/>
      <c r="H118" s="70"/>
      <c r="I118" s="70"/>
      <c r="J118" s="70"/>
      <c r="K118" s="70"/>
      <c r="L118" s="73"/>
      <c r="M118" s="73"/>
      <c r="N118" s="73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3"/>
      <c r="G119" s="73"/>
      <c r="H119" s="70"/>
      <c r="I119" s="70"/>
      <c r="J119" s="70"/>
      <c r="K119" s="70"/>
      <c r="L119" s="73"/>
      <c r="M119" s="73"/>
      <c r="N119" s="73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3"/>
      <c r="G120" s="73"/>
      <c r="H120" s="70"/>
      <c r="I120" s="70"/>
      <c r="J120" s="70"/>
      <c r="K120" s="70"/>
      <c r="L120" s="73"/>
      <c r="M120" s="73"/>
      <c r="N120" s="73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3"/>
      <c r="G121" s="73"/>
      <c r="H121" s="70"/>
      <c r="I121" s="70"/>
      <c r="J121" s="70"/>
      <c r="K121" s="70"/>
      <c r="L121" s="73"/>
      <c r="M121" s="73"/>
      <c r="N121" s="73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3"/>
      <c r="G122" s="73"/>
      <c r="H122" s="70"/>
      <c r="I122" s="70"/>
      <c r="J122" s="70"/>
      <c r="K122" s="70"/>
      <c r="L122" s="73"/>
      <c r="M122" s="73"/>
      <c r="N122" s="73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3"/>
      <c r="G123" s="73"/>
      <c r="H123" s="70"/>
      <c r="I123" s="70"/>
      <c r="J123" s="70"/>
      <c r="K123" s="70"/>
      <c r="L123" s="73"/>
      <c r="M123" s="73"/>
      <c r="N123" s="73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3"/>
      <c r="G124" s="73"/>
      <c r="H124" s="70"/>
      <c r="I124" s="70"/>
      <c r="J124" s="70"/>
      <c r="K124" s="70"/>
      <c r="L124" s="73"/>
      <c r="M124" s="73"/>
      <c r="N124" s="73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3"/>
      <c r="G125" s="73"/>
      <c r="H125" s="70"/>
      <c r="I125" s="70"/>
      <c r="J125" s="70"/>
      <c r="K125" s="70"/>
      <c r="L125" s="73"/>
      <c r="M125" s="73"/>
      <c r="N125" s="73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3"/>
      <c r="G126" s="73"/>
      <c r="H126" s="70"/>
      <c r="I126" s="70"/>
      <c r="J126" s="70"/>
      <c r="K126" s="70"/>
      <c r="L126" s="73"/>
      <c r="M126" s="73"/>
      <c r="N126" s="73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3"/>
      <c r="G127" s="73"/>
      <c r="H127" s="70"/>
      <c r="I127" s="70"/>
      <c r="J127" s="70"/>
      <c r="K127" s="70"/>
      <c r="L127" s="73"/>
      <c r="M127" s="73"/>
      <c r="N127" s="73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3"/>
      <c r="G128" s="73"/>
      <c r="H128" s="70"/>
      <c r="I128" s="70"/>
      <c r="J128" s="70"/>
      <c r="K128" s="70"/>
      <c r="L128" s="73"/>
      <c r="M128" s="73"/>
      <c r="N128" s="73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3"/>
      <c r="G129" s="73"/>
      <c r="H129" s="70"/>
      <c r="I129" s="70"/>
      <c r="J129" s="70"/>
      <c r="K129" s="70"/>
      <c r="L129" s="73"/>
      <c r="M129" s="73"/>
      <c r="N129" s="73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3"/>
      <c r="G130" s="73"/>
      <c r="H130" s="70"/>
      <c r="I130" s="70"/>
      <c r="J130" s="70"/>
      <c r="K130" s="70"/>
      <c r="L130" s="73"/>
      <c r="M130" s="73"/>
      <c r="N130" s="73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3"/>
      <c r="G131" s="73"/>
      <c r="H131" s="70"/>
      <c r="I131" s="70"/>
      <c r="J131" s="70"/>
      <c r="K131" s="70"/>
      <c r="L131" s="73"/>
      <c r="M131" s="73"/>
      <c r="N131" s="73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3"/>
      <c r="G132" s="73"/>
      <c r="H132" s="70"/>
      <c r="I132" s="70"/>
      <c r="J132" s="70"/>
      <c r="K132" s="70"/>
      <c r="L132" s="73"/>
      <c r="M132" s="73"/>
      <c r="N132" s="73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3"/>
      <c r="G133" s="73"/>
      <c r="H133" s="70"/>
      <c r="I133" s="70"/>
      <c r="J133" s="70"/>
      <c r="K133" s="70"/>
      <c r="L133" s="73"/>
      <c r="M133" s="73"/>
      <c r="N133" s="73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3"/>
      <c r="G134" s="73"/>
      <c r="H134" s="70"/>
      <c r="I134" s="70"/>
      <c r="J134" s="70"/>
      <c r="K134" s="70"/>
      <c r="L134" s="73"/>
      <c r="M134" s="73"/>
      <c r="N134" s="73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3"/>
      <c r="G135" s="73"/>
      <c r="H135" s="70"/>
      <c r="I135" s="70"/>
      <c r="J135" s="70"/>
      <c r="K135" s="70"/>
      <c r="L135" s="73"/>
      <c r="M135" s="73"/>
      <c r="N135" s="73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3"/>
      <c r="G136" s="73"/>
      <c r="H136" s="70"/>
      <c r="I136" s="70"/>
      <c r="J136" s="70"/>
      <c r="K136" s="70"/>
      <c r="L136" s="73"/>
      <c r="M136" s="73"/>
      <c r="N136" s="73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3"/>
      <c r="G137" s="73"/>
      <c r="H137" s="70"/>
      <c r="I137" s="70"/>
      <c r="J137" s="70"/>
      <c r="K137" s="70"/>
      <c r="L137" s="73"/>
      <c r="M137" s="73"/>
      <c r="N137" s="73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3"/>
      <c r="G138" s="73"/>
      <c r="H138" s="70"/>
      <c r="I138" s="70"/>
      <c r="J138" s="70"/>
      <c r="K138" s="70"/>
      <c r="L138" s="73"/>
      <c r="M138" s="73"/>
      <c r="N138" s="73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3"/>
      <c r="G139" s="73"/>
      <c r="H139" s="70"/>
      <c r="I139" s="70"/>
      <c r="J139" s="70"/>
      <c r="K139" s="70"/>
      <c r="L139" s="73"/>
      <c r="M139" s="73"/>
      <c r="N139" s="73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3"/>
      <c r="G140" s="73"/>
      <c r="H140" s="70"/>
      <c r="I140" s="70"/>
      <c r="J140" s="70"/>
      <c r="K140" s="70"/>
      <c r="L140" s="73"/>
      <c r="M140" s="73"/>
      <c r="N140" s="73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3"/>
      <c r="G141" s="73"/>
      <c r="H141" s="70"/>
      <c r="I141" s="70"/>
      <c r="J141" s="70"/>
      <c r="K141" s="70"/>
      <c r="L141" s="73"/>
      <c r="M141" s="73"/>
      <c r="N141" s="73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3"/>
      <c r="G142" s="73"/>
      <c r="H142" s="70"/>
      <c r="I142" s="70"/>
      <c r="J142" s="70"/>
      <c r="K142" s="70"/>
      <c r="L142" s="73"/>
      <c r="M142" s="73"/>
      <c r="N142" s="73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3"/>
      <c r="G143" s="73"/>
      <c r="H143" s="70"/>
      <c r="I143" s="70"/>
      <c r="J143" s="70"/>
      <c r="K143" s="70"/>
      <c r="L143" s="73"/>
      <c r="M143" s="73"/>
      <c r="N143" s="73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3"/>
      <c r="G144" s="73"/>
      <c r="H144" s="70"/>
      <c r="I144" s="70"/>
      <c r="J144" s="70"/>
      <c r="K144" s="70"/>
      <c r="L144" s="73"/>
      <c r="M144" s="73"/>
      <c r="N144" s="73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3"/>
      <c r="G145" s="73"/>
      <c r="H145" s="70"/>
      <c r="I145" s="70"/>
      <c r="J145" s="70"/>
      <c r="K145" s="70"/>
      <c r="L145" s="73"/>
      <c r="M145" s="73"/>
      <c r="N145" s="73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3"/>
      <c r="G146" s="73"/>
      <c r="H146" s="70"/>
      <c r="I146" s="70"/>
      <c r="J146" s="70"/>
      <c r="K146" s="70"/>
      <c r="L146" s="73"/>
      <c r="M146" s="73"/>
      <c r="N146" s="73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3"/>
      <c r="G147" s="73"/>
      <c r="H147" s="70"/>
      <c r="I147" s="70"/>
      <c r="J147" s="70"/>
      <c r="K147" s="70"/>
      <c r="L147" s="73"/>
      <c r="M147" s="73"/>
      <c r="N147" s="73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3"/>
      <c r="G148" s="73"/>
      <c r="H148" s="70"/>
      <c r="I148" s="70"/>
      <c r="J148" s="70"/>
      <c r="K148" s="70"/>
      <c r="L148" s="73"/>
      <c r="M148" s="73"/>
      <c r="N148" s="73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3"/>
      <c r="G149" s="73"/>
      <c r="H149" s="70"/>
      <c r="I149" s="70"/>
      <c r="J149" s="70"/>
      <c r="K149" s="70"/>
      <c r="L149" s="73"/>
      <c r="M149" s="73"/>
      <c r="N149" s="73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3"/>
      <c r="G150" s="73"/>
      <c r="H150" s="70"/>
      <c r="I150" s="70"/>
      <c r="J150" s="70"/>
      <c r="K150" s="70"/>
      <c r="L150" s="73"/>
      <c r="M150" s="73"/>
      <c r="N150" s="73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3"/>
      <c r="G151" s="73"/>
      <c r="H151" s="70"/>
      <c r="I151" s="70"/>
      <c r="J151" s="70"/>
      <c r="K151" s="70"/>
      <c r="L151" s="73"/>
      <c r="M151" s="73"/>
      <c r="N151" s="73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3"/>
      <c r="G152" s="73"/>
      <c r="H152" s="70"/>
      <c r="I152" s="70"/>
      <c r="J152" s="70"/>
      <c r="K152" s="70"/>
      <c r="L152" s="73"/>
      <c r="M152" s="73"/>
      <c r="N152" s="73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3"/>
      <c r="G153" s="73"/>
      <c r="H153" s="70"/>
      <c r="I153" s="70"/>
      <c r="J153" s="70"/>
      <c r="K153" s="70"/>
      <c r="L153" s="73"/>
      <c r="M153" s="73"/>
      <c r="N153" s="73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3"/>
      <c r="G154" s="73"/>
      <c r="H154" s="70"/>
      <c r="I154" s="70"/>
      <c r="J154" s="70"/>
      <c r="K154" s="70"/>
      <c r="L154" s="73"/>
      <c r="M154" s="73"/>
      <c r="N154" s="73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3"/>
      <c r="G155" s="73"/>
      <c r="H155" s="70"/>
      <c r="I155" s="70"/>
      <c r="J155" s="70"/>
      <c r="K155" s="70"/>
      <c r="L155" s="73"/>
      <c r="M155" s="73"/>
      <c r="N155" s="73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3"/>
      <c r="G156" s="73"/>
      <c r="H156" s="70"/>
      <c r="I156" s="70"/>
      <c r="J156" s="70"/>
      <c r="K156" s="70"/>
      <c r="L156" s="73"/>
      <c r="M156" s="73"/>
      <c r="N156" s="73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3"/>
      <c r="G157" s="73"/>
      <c r="H157" s="70"/>
      <c r="I157" s="70"/>
      <c r="J157" s="70"/>
      <c r="K157" s="70"/>
      <c r="L157" s="73"/>
      <c r="M157" s="73"/>
      <c r="N157" s="73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3"/>
      <c r="G158" s="73"/>
      <c r="H158" s="70"/>
      <c r="I158" s="70"/>
      <c r="J158" s="70"/>
      <c r="K158" s="70"/>
      <c r="L158" s="73"/>
      <c r="M158" s="73"/>
      <c r="N158" s="73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3"/>
      <c r="G159" s="73"/>
      <c r="H159" s="70"/>
      <c r="I159" s="70"/>
      <c r="J159" s="70"/>
      <c r="K159" s="70"/>
      <c r="L159" s="73"/>
      <c r="M159" s="73"/>
      <c r="N159" s="73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3"/>
      <c r="G160" s="73"/>
      <c r="H160" s="70"/>
      <c r="I160" s="70"/>
      <c r="J160" s="70"/>
      <c r="K160" s="70"/>
      <c r="L160" s="73"/>
      <c r="M160" s="73"/>
      <c r="N160" s="73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3"/>
      <c r="G161" s="73"/>
      <c r="H161" s="70"/>
      <c r="I161" s="70"/>
      <c r="J161" s="70"/>
      <c r="K161" s="70"/>
      <c r="L161" s="73"/>
      <c r="M161" s="73"/>
      <c r="N161" s="73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3"/>
      <c r="G162" s="73"/>
      <c r="H162" s="70"/>
      <c r="I162" s="70"/>
      <c r="J162" s="70"/>
      <c r="K162" s="70"/>
      <c r="L162" s="73"/>
      <c r="M162" s="73"/>
      <c r="N162" s="73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3"/>
      <c r="G163" s="73"/>
      <c r="H163" s="70"/>
      <c r="I163" s="70"/>
      <c r="J163" s="70"/>
      <c r="K163" s="70"/>
      <c r="L163" s="73"/>
      <c r="M163" s="73"/>
      <c r="N163" s="73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3"/>
      <c r="G164" s="73"/>
      <c r="H164" s="70"/>
      <c r="I164" s="70"/>
      <c r="J164" s="70"/>
      <c r="K164" s="70"/>
      <c r="L164" s="73"/>
      <c r="M164" s="73"/>
      <c r="N164" s="73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3"/>
      <c r="G165" s="73"/>
      <c r="H165" s="70"/>
      <c r="I165" s="70"/>
      <c r="J165" s="70"/>
      <c r="K165" s="70"/>
      <c r="L165" s="73"/>
      <c r="M165" s="73"/>
      <c r="N165" s="73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3"/>
      <c r="G166" s="73"/>
      <c r="H166" s="70"/>
      <c r="I166" s="70"/>
      <c r="J166" s="70"/>
      <c r="K166" s="70"/>
      <c r="L166" s="73"/>
      <c r="M166" s="73"/>
      <c r="N166" s="73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3"/>
      <c r="G167" s="73"/>
      <c r="H167" s="70"/>
      <c r="I167" s="70"/>
      <c r="J167" s="70"/>
      <c r="K167" s="70"/>
      <c r="L167" s="73"/>
      <c r="M167" s="73"/>
      <c r="N167" s="73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3"/>
      <c r="G168" s="73"/>
      <c r="H168" s="70"/>
      <c r="I168" s="70"/>
      <c r="J168" s="70"/>
      <c r="K168" s="70"/>
      <c r="L168" s="73"/>
      <c r="M168" s="73"/>
      <c r="N168" s="73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3"/>
      <c r="G169" s="73"/>
      <c r="H169" s="70"/>
      <c r="I169" s="70"/>
      <c r="J169" s="70"/>
      <c r="K169" s="70"/>
      <c r="L169" s="73"/>
      <c r="M169" s="73"/>
      <c r="N169" s="73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3"/>
      <c r="G170" s="73"/>
      <c r="H170" s="70"/>
      <c r="I170" s="70"/>
      <c r="J170" s="70"/>
      <c r="K170" s="70"/>
      <c r="L170" s="73"/>
      <c r="M170" s="73"/>
      <c r="N170" s="73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3"/>
      <c r="G171" s="73"/>
      <c r="H171" s="70"/>
      <c r="I171" s="70"/>
      <c r="J171" s="70"/>
      <c r="K171" s="70"/>
      <c r="L171" s="73"/>
      <c r="M171" s="73"/>
      <c r="N171" s="73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3"/>
      <c r="G172" s="73"/>
      <c r="H172" s="70"/>
      <c r="I172" s="70"/>
      <c r="J172" s="70"/>
      <c r="K172" s="70"/>
      <c r="L172" s="73"/>
      <c r="M172" s="73"/>
      <c r="N172" s="73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3"/>
      <c r="G173" s="73"/>
      <c r="H173" s="70"/>
      <c r="I173" s="70"/>
      <c r="J173" s="70"/>
      <c r="K173" s="70"/>
      <c r="L173" s="73"/>
      <c r="M173" s="73"/>
      <c r="N173" s="73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3"/>
      <c r="G174" s="73"/>
      <c r="H174" s="70"/>
      <c r="I174" s="70"/>
      <c r="J174" s="70"/>
      <c r="K174" s="70"/>
      <c r="L174" s="73"/>
      <c r="M174" s="73"/>
      <c r="N174" s="73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3"/>
      <c r="G175" s="73"/>
      <c r="H175" s="70"/>
      <c r="I175" s="70"/>
      <c r="J175" s="70"/>
      <c r="K175" s="70"/>
      <c r="L175" s="73"/>
      <c r="M175" s="73"/>
      <c r="N175" s="73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3"/>
      <c r="G176" s="73"/>
      <c r="H176" s="70"/>
      <c r="I176" s="70"/>
      <c r="J176" s="70"/>
      <c r="K176" s="70"/>
      <c r="L176" s="73"/>
      <c r="M176" s="73"/>
      <c r="N176" s="73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3"/>
      <c r="G177" s="73"/>
      <c r="H177" s="70"/>
      <c r="I177" s="70"/>
      <c r="J177" s="70"/>
      <c r="K177" s="70"/>
      <c r="L177" s="73"/>
      <c r="M177" s="73"/>
      <c r="N177" s="73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3"/>
      <c r="G178" s="73"/>
      <c r="H178" s="70"/>
      <c r="I178" s="70"/>
      <c r="J178" s="70"/>
      <c r="K178" s="70"/>
      <c r="L178" s="73"/>
      <c r="M178" s="73"/>
      <c r="N178" s="73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3"/>
      <c r="G179" s="73"/>
      <c r="H179" s="70"/>
      <c r="I179" s="70"/>
      <c r="J179" s="70"/>
      <c r="K179" s="70"/>
      <c r="L179" s="73"/>
      <c r="M179" s="73"/>
      <c r="N179" s="73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3"/>
      <c r="G180" s="73"/>
      <c r="H180" s="70"/>
      <c r="I180" s="70"/>
      <c r="J180" s="70"/>
      <c r="K180" s="70"/>
      <c r="L180" s="73"/>
      <c r="M180" s="73"/>
      <c r="N180" s="73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3"/>
      <c r="G181" s="73"/>
      <c r="H181" s="70"/>
      <c r="I181" s="70"/>
      <c r="J181" s="70"/>
      <c r="K181" s="70"/>
      <c r="L181" s="73"/>
      <c r="M181" s="73"/>
      <c r="N181" s="73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3"/>
      <c r="G182" s="73"/>
      <c r="H182" s="70"/>
      <c r="I182" s="70"/>
      <c r="J182" s="70"/>
      <c r="K182" s="70"/>
      <c r="L182" s="73"/>
      <c r="M182" s="73"/>
      <c r="N182" s="73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3"/>
      <c r="G183" s="73"/>
      <c r="H183" s="70"/>
      <c r="I183" s="70"/>
      <c r="J183" s="70"/>
      <c r="K183" s="70"/>
      <c r="L183" s="73"/>
      <c r="M183" s="73"/>
      <c r="N183" s="73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3"/>
      <c r="G184" s="73"/>
      <c r="H184" s="70"/>
      <c r="I184" s="70"/>
      <c r="J184" s="70"/>
      <c r="K184" s="70"/>
      <c r="L184" s="73"/>
      <c r="M184" s="73"/>
      <c r="N184" s="73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3"/>
      <c r="G185" s="73"/>
      <c r="H185" s="70"/>
      <c r="I185" s="70"/>
      <c r="J185" s="70"/>
      <c r="K185" s="70"/>
      <c r="L185" s="73"/>
      <c r="M185" s="73"/>
      <c r="N185" s="73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3"/>
      <c r="G186" s="73"/>
      <c r="H186" s="70"/>
      <c r="I186" s="70"/>
      <c r="J186" s="70"/>
      <c r="K186" s="70"/>
      <c r="L186" s="73"/>
      <c r="M186" s="73"/>
      <c r="N186" s="73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3"/>
      <c r="G187" s="73"/>
      <c r="H187" s="70"/>
      <c r="I187" s="70"/>
      <c r="J187" s="70"/>
      <c r="K187" s="70"/>
      <c r="L187" s="73"/>
      <c r="M187" s="73"/>
      <c r="N187" s="73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3"/>
      <c r="G188" s="73"/>
      <c r="H188" s="70"/>
      <c r="I188" s="70"/>
      <c r="J188" s="70"/>
      <c r="K188" s="70"/>
      <c r="L188" s="73"/>
      <c r="M188" s="73"/>
      <c r="N188" s="73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3"/>
      <c r="G189" s="73"/>
      <c r="H189" s="70"/>
      <c r="I189" s="70"/>
      <c r="J189" s="70"/>
      <c r="K189" s="70"/>
      <c r="L189" s="73"/>
      <c r="M189" s="73"/>
      <c r="N189" s="73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3"/>
      <c r="G190" s="73"/>
      <c r="H190" s="70"/>
      <c r="I190" s="70"/>
      <c r="J190" s="70"/>
      <c r="K190" s="70"/>
      <c r="L190" s="73"/>
      <c r="M190" s="73"/>
      <c r="N190" s="73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3"/>
      <c r="G191" s="73"/>
      <c r="H191" s="70"/>
      <c r="I191" s="70"/>
      <c r="J191" s="70"/>
      <c r="K191" s="70"/>
      <c r="L191" s="73"/>
      <c r="M191" s="73"/>
      <c r="N191" s="73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3"/>
      <c r="G192" s="73"/>
      <c r="H192" s="70"/>
      <c r="I192" s="70"/>
      <c r="J192" s="70"/>
      <c r="K192" s="70"/>
      <c r="L192" s="73"/>
      <c r="M192" s="73"/>
      <c r="N192" s="73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3"/>
      <c r="G193" s="73"/>
      <c r="H193" s="70"/>
      <c r="I193" s="70"/>
      <c r="J193" s="70"/>
      <c r="K193" s="70"/>
      <c r="L193" s="73"/>
      <c r="M193" s="73"/>
      <c r="N193" s="73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3"/>
      <c r="G194" s="73"/>
      <c r="H194" s="70"/>
      <c r="I194" s="70"/>
      <c r="J194" s="70"/>
      <c r="K194" s="70"/>
      <c r="L194" s="73"/>
      <c r="M194" s="73"/>
      <c r="N194" s="73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3"/>
      <c r="G195" s="73"/>
      <c r="H195" s="70"/>
      <c r="I195" s="70"/>
      <c r="J195" s="70"/>
      <c r="K195" s="70"/>
      <c r="L195" s="73"/>
      <c r="M195" s="73"/>
      <c r="N195" s="73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3"/>
      <c r="G196" s="73"/>
      <c r="H196" s="70"/>
      <c r="I196" s="70"/>
      <c r="J196" s="70"/>
      <c r="K196" s="70"/>
      <c r="L196" s="73"/>
      <c r="M196" s="73"/>
      <c r="N196" s="73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3"/>
      <c r="G197" s="73"/>
      <c r="H197" s="70"/>
      <c r="I197" s="70"/>
      <c r="J197" s="70"/>
      <c r="K197" s="70"/>
      <c r="L197" s="73"/>
      <c r="M197" s="73"/>
      <c r="N197" s="73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3"/>
      <c r="G198" s="73"/>
      <c r="H198" s="70"/>
      <c r="I198" s="70"/>
      <c r="J198" s="70"/>
      <c r="K198" s="70"/>
      <c r="L198" s="73"/>
      <c r="M198" s="73"/>
      <c r="N198" s="73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3"/>
      <c r="G199" s="73"/>
      <c r="H199" s="70"/>
      <c r="I199" s="70"/>
      <c r="J199" s="70"/>
      <c r="K199" s="70"/>
      <c r="L199" s="73"/>
      <c r="M199" s="73"/>
      <c r="N199" s="73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3"/>
      <c r="G200" s="73"/>
      <c r="H200" s="70"/>
      <c r="I200" s="70"/>
      <c r="J200" s="70"/>
      <c r="K200" s="70"/>
      <c r="L200" s="73"/>
      <c r="M200" s="73"/>
      <c r="N200" s="73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3"/>
      <c r="G201" s="73"/>
      <c r="H201" s="70"/>
      <c r="I201" s="70"/>
      <c r="J201" s="70"/>
      <c r="K201" s="70"/>
      <c r="L201" s="73"/>
      <c r="M201" s="73"/>
      <c r="N201" s="73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3"/>
      <c r="G202" s="73"/>
      <c r="H202" s="70"/>
      <c r="I202" s="70"/>
      <c r="J202" s="70"/>
      <c r="K202" s="70"/>
      <c r="L202" s="73"/>
      <c r="M202" s="73"/>
      <c r="N202" s="73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3"/>
      <c r="G203" s="73"/>
      <c r="H203" s="70"/>
      <c r="I203" s="70"/>
      <c r="J203" s="70"/>
      <c r="K203" s="70"/>
      <c r="L203" s="73"/>
      <c r="M203" s="73"/>
      <c r="N203" s="73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3"/>
      <c r="G204" s="73"/>
      <c r="H204" s="70"/>
      <c r="I204" s="70"/>
      <c r="J204" s="70"/>
      <c r="K204" s="70"/>
      <c r="L204" s="73"/>
      <c r="M204" s="73"/>
      <c r="N204" s="73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3"/>
      <c r="G205" s="73"/>
      <c r="H205" s="70"/>
      <c r="I205" s="70"/>
      <c r="J205" s="70"/>
      <c r="K205" s="70"/>
      <c r="L205" s="73"/>
      <c r="M205" s="73"/>
      <c r="N205" s="73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3"/>
      <c r="G206" s="73"/>
      <c r="H206" s="70"/>
      <c r="I206" s="70"/>
      <c r="J206" s="70"/>
      <c r="K206" s="70"/>
      <c r="L206" s="73"/>
      <c r="M206" s="73"/>
      <c r="N206" s="73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3"/>
      <c r="G207" s="73"/>
      <c r="H207" s="70"/>
      <c r="I207" s="70"/>
      <c r="J207" s="70"/>
      <c r="K207" s="70"/>
      <c r="L207" s="73"/>
      <c r="M207" s="73"/>
      <c r="N207" s="73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3"/>
      <c r="G208" s="73"/>
      <c r="H208" s="70"/>
      <c r="I208" s="70"/>
      <c r="J208" s="70"/>
      <c r="K208" s="70"/>
      <c r="L208" s="73"/>
      <c r="M208" s="73"/>
      <c r="N208" s="73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3"/>
      <c r="G209" s="73"/>
      <c r="H209" s="70"/>
      <c r="I209" s="70"/>
      <c r="J209" s="70"/>
      <c r="K209" s="70"/>
      <c r="L209" s="73"/>
      <c r="M209" s="73"/>
      <c r="N209" s="73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3"/>
      <c r="G210" s="73"/>
      <c r="H210" s="70"/>
      <c r="I210" s="70"/>
      <c r="J210" s="70"/>
      <c r="K210" s="70"/>
      <c r="L210" s="73"/>
      <c r="M210" s="73"/>
      <c r="N210" s="73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3"/>
      <c r="G211" s="73"/>
      <c r="H211" s="70"/>
      <c r="I211" s="70"/>
      <c r="J211" s="70"/>
      <c r="K211" s="70"/>
      <c r="L211" s="73"/>
      <c r="M211" s="73"/>
      <c r="N211" s="73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3"/>
      <c r="G212" s="73"/>
      <c r="H212" s="70"/>
      <c r="I212" s="70"/>
      <c r="J212" s="70"/>
      <c r="K212" s="70"/>
      <c r="L212" s="73"/>
      <c r="M212" s="73"/>
      <c r="N212" s="73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3"/>
      <c r="G213" s="73"/>
      <c r="H213" s="70"/>
      <c r="I213" s="70"/>
      <c r="J213" s="70"/>
      <c r="K213" s="70"/>
      <c r="L213" s="73"/>
      <c r="M213" s="73"/>
      <c r="N213" s="73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3"/>
      <c r="G214" s="73"/>
      <c r="H214" s="70"/>
      <c r="I214" s="70"/>
      <c r="J214" s="70"/>
      <c r="K214" s="70"/>
      <c r="L214" s="73"/>
      <c r="M214" s="73"/>
      <c r="N214" s="73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3"/>
      <c r="G215" s="73"/>
      <c r="H215" s="70"/>
      <c r="I215" s="70"/>
      <c r="J215" s="70"/>
      <c r="K215" s="70"/>
      <c r="L215" s="73"/>
      <c r="M215" s="73"/>
      <c r="N215" s="73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3"/>
      <c r="G216" s="73"/>
      <c r="H216" s="70"/>
      <c r="I216" s="70"/>
      <c r="J216" s="70"/>
      <c r="K216" s="70"/>
      <c r="L216" s="73"/>
      <c r="M216" s="73"/>
      <c r="N216" s="73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3"/>
      <c r="G217" s="73"/>
      <c r="H217" s="70"/>
      <c r="I217" s="70"/>
      <c r="J217" s="70"/>
      <c r="K217" s="70"/>
      <c r="L217" s="73"/>
      <c r="M217" s="73"/>
      <c r="N217" s="73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3"/>
      <c r="G218" s="73"/>
      <c r="H218" s="70"/>
      <c r="I218" s="70"/>
      <c r="J218" s="70"/>
      <c r="K218" s="70"/>
      <c r="L218" s="73"/>
      <c r="M218" s="73"/>
      <c r="N218" s="73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3"/>
      <c r="G219" s="73"/>
      <c r="H219" s="70"/>
      <c r="I219" s="70"/>
      <c r="J219" s="70"/>
      <c r="K219" s="70"/>
      <c r="L219" s="73"/>
      <c r="M219" s="73"/>
      <c r="N219" s="73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3"/>
      <c r="G220" s="73"/>
      <c r="H220" s="70"/>
      <c r="I220" s="70"/>
      <c r="J220" s="70"/>
      <c r="K220" s="70"/>
      <c r="L220" s="73"/>
      <c r="M220" s="73"/>
      <c r="N220" s="73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3"/>
      <c r="G221" s="73"/>
      <c r="H221" s="70"/>
      <c r="I221" s="70"/>
      <c r="J221" s="70"/>
      <c r="K221" s="70"/>
      <c r="L221" s="73"/>
      <c r="M221" s="73"/>
      <c r="N221" s="73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3"/>
      <c r="G222" s="73"/>
      <c r="H222" s="70"/>
      <c r="I222" s="70"/>
      <c r="J222" s="70"/>
      <c r="K222" s="70"/>
      <c r="L222" s="73"/>
      <c r="M222" s="73"/>
      <c r="N222" s="73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3"/>
      <c r="G223" s="73"/>
      <c r="H223" s="70"/>
      <c r="I223" s="70"/>
      <c r="J223" s="70"/>
      <c r="K223" s="70"/>
      <c r="L223" s="73"/>
      <c r="M223" s="73"/>
      <c r="N223" s="73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3"/>
      <c r="G224" s="73"/>
      <c r="H224" s="70"/>
      <c r="I224" s="70"/>
      <c r="J224" s="70"/>
      <c r="K224" s="70"/>
      <c r="L224" s="73"/>
      <c r="M224" s="73"/>
      <c r="N224" s="73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3"/>
      <c r="G225" s="73"/>
      <c r="H225" s="70"/>
      <c r="I225" s="70"/>
      <c r="J225" s="70"/>
      <c r="K225" s="70"/>
      <c r="L225" s="73"/>
      <c r="M225" s="73"/>
      <c r="N225" s="73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3"/>
      <c r="G226" s="73"/>
      <c r="H226" s="70"/>
      <c r="I226" s="70"/>
      <c r="J226" s="70"/>
      <c r="K226" s="70"/>
      <c r="L226" s="73"/>
      <c r="M226" s="73"/>
      <c r="N226" s="73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3"/>
      <c r="G227" s="73"/>
      <c r="H227" s="70"/>
      <c r="I227" s="70"/>
      <c r="J227" s="70"/>
      <c r="K227" s="70"/>
      <c r="L227" s="73"/>
      <c r="M227" s="73"/>
      <c r="N227" s="73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3"/>
      <c r="G228" s="73"/>
      <c r="H228" s="70"/>
      <c r="I228" s="70"/>
      <c r="J228" s="70"/>
      <c r="K228" s="70"/>
      <c r="L228" s="73"/>
      <c r="M228" s="73"/>
      <c r="N228" s="73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3"/>
      <c r="G229" s="73"/>
      <c r="H229" s="70"/>
      <c r="I229" s="70"/>
      <c r="J229" s="70"/>
      <c r="K229" s="70"/>
      <c r="L229" s="73"/>
      <c r="M229" s="73"/>
      <c r="N229" s="73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3"/>
      <c r="G230" s="73"/>
      <c r="H230" s="70"/>
      <c r="I230" s="70"/>
      <c r="J230" s="70"/>
      <c r="K230" s="70"/>
      <c r="L230" s="73"/>
      <c r="M230" s="73"/>
      <c r="N230" s="73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3"/>
      <c r="G231" s="73"/>
      <c r="H231" s="70"/>
      <c r="I231" s="70"/>
      <c r="J231" s="70"/>
      <c r="K231" s="70"/>
      <c r="L231" s="73"/>
      <c r="M231" s="73"/>
      <c r="N231" s="73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3"/>
      <c r="G232" s="73"/>
      <c r="H232" s="70"/>
      <c r="I232" s="70"/>
      <c r="J232" s="70"/>
      <c r="K232" s="70"/>
      <c r="L232" s="73"/>
      <c r="M232" s="73"/>
      <c r="N232" s="73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3"/>
      <c r="G233" s="73"/>
      <c r="H233" s="70"/>
      <c r="I233" s="70"/>
      <c r="J233" s="70"/>
      <c r="K233" s="70"/>
      <c r="L233" s="73"/>
      <c r="M233" s="73"/>
      <c r="N233" s="73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3"/>
      <c r="G234" s="73"/>
      <c r="H234" s="70"/>
      <c r="I234" s="70"/>
      <c r="J234" s="70"/>
      <c r="K234" s="70"/>
      <c r="L234" s="73"/>
      <c r="M234" s="73"/>
      <c r="N234" s="73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3"/>
      <c r="G235" s="73"/>
      <c r="H235" s="70"/>
      <c r="I235" s="70"/>
      <c r="J235" s="70"/>
      <c r="K235" s="70"/>
      <c r="L235" s="73"/>
      <c r="M235" s="73"/>
      <c r="N235" s="73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3"/>
      <c r="G236" s="73"/>
      <c r="H236" s="70"/>
      <c r="I236" s="70"/>
      <c r="J236" s="70"/>
      <c r="K236" s="70"/>
      <c r="L236" s="73"/>
      <c r="M236" s="73"/>
      <c r="N236" s="73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3"/>
      <c r="G237" s="73"/>
      <c r="H237" s="70"/>
      <c r="I237" s="70"/>
      <c r="J237" s="70"/>
      <c r="K237" s="70"/>
      <c r="L237" s="73"/>
      <c r="M237" s="73"/>
      <c r="N237" s="73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3"/>
      <c r="G238" s="73"/>
      <c r="H238" s="70"/>
      <c r="I238" s="70"/>
      <c r="J238" s="70"/>
      <c r="K238" s="70"/>
      <c r="L238" s="73"/>
      <c r="M238" s="73"/>
      <c r="N238" s="73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3"/>
      <c r="G239" s="73"/>
      <c r="H239" s="70"/>
      <c r="I239" s="70"/>
      <c r="J239" s="70"/>
      <c r="K239" s="70"/>
      <c r="L239" s="73"/>
      <c r="M239" s="73"/>
      <c r="N239" s="73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3"/>
      <c r="G240" s="73"/>
      <c r="H240" s="70"/>
      <c r="I240" s="70"/>
      <c r="J240" s="70"/>
      <c r="K240" s="70"/>
      <c r="L240" s="73"/>
      <c r="M240" s="73"/>
      <c r="N240" s="73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3"/>
      <c r="G241" s="73"/>
      <c r="H241" s="70"/>
      <c r="I241" s="70"/>
      <c r="J241" s="70"/>
      <c r="K241" s="70"/>
      <c r="L241" s="73"/>
      <c r="M241" s="73"/>
      <c r="N241" s="73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3"/>
      <c r="G242" s="73"/>
      <c r="H242" s="70"/>
      <c r="I242" s="70"/>
      <c r="J242" s="70"/>
      <c r="K242" s="70"/>
      <c r="L242" s="73"/>
      <c r="M242" s="73"/>
      <c r="N242" s="73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3"/>
      <c r="G243" s="73"/>
      <c r="H243" s="70"/>
      <c r="I243" s="70"/>
      <c r="J243" s="70"/>
      <c r="K243" s="70"/>
      <c r="L243" s="73"/>
      <c r="M243" s="73"/>
      <c r="N243" s="73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3"/>
      <c r="G244" s="73"/>
      <c r="H244" s="70"/>
      <c r="I244" s="70"/>
      <c r="J244" s="70"/>
      <c r="K244" s="70"/>
      <c r="L244" s="73"/>
      <c r="M244" s="73"/>
      <c r="N244" s="73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3"/>
      <c r="G245" s="73"/>
      <c r="H245" s="70"/>
      <c r="I245" s="70"/>
      <c r="J245" s="70"/>
      <c r="K245" s="70"/>
      <c r="L245" s="73"/>
      <c r="M245" s="73"/>
      <c r="N245" s="73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3"/>
      <c r="G246" s="73"/>
      <c r="H246" s="70"/>
      <c r="I246" s="70"/>
      <c r="J246" s="70"/>
      <c r="K246" s="70"/>
      <c r="L246" s="73"/>
      <c r="M246" s="73"/>
      <c r="N246" s="73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3"/>
      <c r="G247" s="73"/>
      <c r="H247" s="70"/>
      <c r="I247" s="70"/>
      <c r="J247" s="70"/>
      <c r="K247" s="70"/>
      <c r="L247" s="73"/>
      <c r="M247" s="73"/>
      <c r="N247" s="73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3"/>
      <c r="G248" s="73"/>
      <c r="H248" s="70"/>
      <c r="I248" s="70"/>
      <c r="J248" s="70"/>
      <c r="K248" s="70"/>
      <c r="L248" s="73"/>
      <c r="M248" s="73"/>
      <c r="N248" s="73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3"/>
      <c r="G249" s="73"/>
      <c r="H249" s="70"/>
      <c r="I249" s="70"/>
      <c r="J249" s="70"/>
      <c r="K249" s="70"/>
      <c r="L249" s="73"/>
      <c r="M249" s="73"/>
      <c r="N249" s="73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3"/>
      <c r="G250" s="73"/>
      <c r="H250" s="70"/>
      <c r="I250" s="70"/>
      <c r="J250" s="70"/>
      <c r="K250" s="70"/>
      <c r="L250" s="73"/>
      <c r="M250" s="73"/>
      <c r="N250" s="73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3"/>
      <c r="G251" s="73"/>
      <c r="H251" s="70"/>
      <c r="I251" s="70"/>
      <c r="J251" s="70"/>
      <c r="K251" s="70"/>
      <c r="L251" s="73"/>
      <c r="M251" s="73"/>
      <c r="N251" s="73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3"/>
      <c r="G252" s="73"/>
      <c r="H252" s="70"/>
      <c r="I252" s="70"/>
      <c r="J252" s="70"/>
      <c r="K252" s="70"/>
      <c r="L252" s="73"/>
      <c r="M252" s="73"/>
      <c r="N252" s="73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3"/>
      <c r="G253" s="73"/>
      <c r="H253" s="70"/>
      <c r="I253" s="70"/>
      <c r="J253" s="70"/>
      <c r="K253" s="70"/>
      <c r="L253" s="73"/>
      <c r="M253" s="73"/>
      <c r="N253" s="73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3"/>
      <c r="G254" s="73"/>
      <c r="H254" s="70"/>
      <c r="I254" s="70"/>
      <c r="J254" s="70"/>
      <c r="K254" s="70"/>
      <c r="L254" s="73"/>
      <c r="M254" s="73"/>
      <c r="N254" s="73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3"/>
      <c r="G255" s="73"/>
      <c r="H255" s="70"/>
      <c r="I255" s="70"/>
      <c r="J255" s="70"/>
      <c r="K255" s="70"/>
      <c r="L255" s="73"/>
      <c r="M255" s="73"/>
      <c r="N255" s="73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3"/>
      <c r="G256" s="73"/>
      <c r="H256" s="70"/>
      <c r="I256" s="70"/>
      <c r="J256" s="70"/>
      <c r="K256" s="70"/>
      <c r="L256" s="73"/>
      <c r="M256" s="73"/>
      <c r="N256" s="73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3"/>
      <c r="G257" s="73"/>
      <c r="H257" s="70"/>
      <c r="I257" s="70"/>
      <c r="J257" s="70"/>
      <c r="K257" s="70"/>
      <c r="L257" s="73"/>
      <c r="M257" s="73"/>
      <c r="N257" s="73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3"/>
      <c r="G258" s="73"/>
      <c r="H258" s="70"/>
      <c r="I258" s="70"/>
      <c r="J258" s="70"/>
      <c r="K258" s="70"/>
      <c r="L258" s="73"/>
      <c r="M258" s="73"/>
      <c r="N258" s="73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3"/>
      <c r="G259" s="73"/>
      <c r="H259" s="70"/>
      <c r="I259" s="70"/>
      <c r="J259" s="70"/>
      <c r="K259" s="70"/>
      <c r="L259" s="73"/>
      <c r="M259" s="73"/>
      <c r="N259" s="73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3"/>
      <c r="G260" s="73"/>
      <c r="H260" s="70"/>
      <c r="I260" s="70"/>
      <c r="J260" s="70"/>
      <c r="K260" s="70"/>
      <c r="L260" s="73"/>
      <c r="M260" s="73"/>
      <c r="N260" s="73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3"/>
      <c r="G261" s="73"/>
      <c r="H261" s="70"/>
      <c r="I261" s="70"/>
      <c r="J261" s="70"/>
      <c r="K261" s="70"/>
      <c r="L261" s="73"/>
      <c r="M261" s="73"/>
      <c r="N261" s="73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3"/>
      <c r="G262" s="73"/>
      <c r="H262" s="70"/>
      <c r="I262" s="70"/>
      <c r="J262" s="70"/>
      <c r="K262" s="70"/>
      <c r="L262" s="73"/>
      <c r="M262" s="73"/>
      <c r="N262" s="73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3"/>
      <c r="G263" s="73"/>
      <c r="H263" s="70"/>
      <c r="I263" s="70"/>
      <c r="J263" s="70"/>
      <c r="K263" s="70"/>
      <c r="L263" s="73"/>
      <c r="M263" s="73"/>
      <c r="N263" s="73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3"/>
      <c r="G264" s="73"/>
      <c r="H264" s="70"/>
      <c r="I264" s="70"/>
      <c r="J264" s="70"/>
      <c r="K264" s="70"/>
      <c r="L264" s="73"/>
      <c r="M264" s="73"/>
      <c r="N264" s="73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3"/>
      <c r="G265" s="73"/>
      <c r="H265" s="70"/>
      <c r="I265" s="70"/>
      <c r="J265" s="70"/>
      <c r="K265" s="70"/>
      <c r="L265" s="73"/>
      <c r="M265" s="73"/>
      <c r="N265" s="73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3"/>
      <c r="G266" s="73"/>
      <c r="H266" s="70"/>
      <c r="I266" s="70"/>
      <c r="J266" s="70"/>
      <c r="K266" s="70"/>
      <c r="L266" s="73"/>
      <c r="M266" s="73"/>
      <c r="N266" s="73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3"/>
      <c r="G267" s="73"/>
      <c r="H267" s="70"/>
      <c r="I267" s="70"/>
      <c r="J267" s="70"/>
      <c r="K267" s="70"/>
      <c r="L267" s="73"/>
      <c r="M267" s="73"/>
      <c r="N267" s="73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3"/>
      <c r="G268" s="73"/>
      <c r="H268" s="70"/>
      <c r="I268" s="70"/>
      <c r="J268" s="70"/>
      <c r="K268" s="70"/>
      <c r="L268" s="73"/>
      <c r="M268" s="73"/>
      <c r="N268" s="73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3"/>
      <c r="G269" s="73"/>
      <c r="H269" s="70"/>
      <c r="I269" s="70"/>
      <c r="J269" s="70"/>
      <c r="K269" s="70"/>
      <c r="L269" s="73"/>
      <c r="M269" s="73"/>
      <c r="N269" s="73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3"/>
      <c r="G270" s="73"/>
      <c r="H270" s="70"/>
      <c r="I270" s="70"/>
      <c r="J270" s="70"/>
      <c r="K270" s="70"/>
      <c r="L270" s="73"/>
      <c r="M270" s="73"/>
      <c r="N270" s="73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3"/>
      <c r="G271" s="73"/>
      <c r="H271" s="70"/>
      <c r="I271" s="70"/>
      <c r="J271" s="70"/>
      <c r="K271" s="70"/>
      <c r="L271" s="73"/>
      <c r="M271" s="73"/>
      <c r="N271" s="73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3"/>
      <c r="G272" s="73"/>
      <c r="H272" s="70"/>
      <c r="I272" s="70"/>
      <c r="J272" s="70"/>
      <c r="K272" s="70"/>
      <c r="L272" s="73"/>
      <c r="M272" s="73"/>
      <c r="N272" s="73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3"/>
      <c r="G273" s="73"/>
      <c r="H273" s="70"/>
      <c r="I273" s="70"/>
      <c r="J273" s="70"/>
      <c r="K273" s="70"/>
      <c r="L273" s="73"/>
      <c r="M273" s="73"/>
      <c r="N273" s="73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3"/>
      <c r="G274" s="73"/>
      <c r="H274" s="70"/>
      <c r="I274" s="70"/>
      <c r="J274" s="70"/>
      <c r="K274" s="70"/>
      <c r="L274" s="73"/>
      <c r="M274" s="73"/>
      <c r="N274" s="73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3"/>
      <c r="G275" s="73"/>
      <c r="H275" s="70"/>
      <c r="I275" s="70"/>
      <c r="J275" s="70"/>
      <c r="K275" s="70"/>
      <c r="L275" s="73"/>
      <c r="M275" s="73"/>
      <c r="N275" s="73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3"/>
      <c r="G276" s="73"/>
      <c r="H276" s="70"/>
      <c r="I276" s="70"/>
      <c r="J276" s="70"/>
      <c r="K276" s="70"/>
      <c r="L276" s="73"/>
      <c r="M276" s="73"/>
      <c r="N276" s="73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3"/>
      <c r="G277" s="73"/>
      <c r="H277" s="70"/>
      <c r="I277" s="70"/>
      <c r="J277" s="70"/>
      <c r="K277" s="70"/>
      <c r="L277" s="73"/>
      <c r="M277" s="73"/>
      <c r="N277" s="73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3"/>
      <c r="G278" s="73"/>
      <c r="H278" s="70"/>
      <c r="I278" s="70"/>
      <c r="J278" s="70"/>
      <c r="K278" s="70"/>
      <c r="L278" s="73"/>
      <c r="M278" s="73"/>
      <c r="N278" s="73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3"/>
      <c r="G279" s="73"/>
      <c r="H279" s="70"/>
      <c r="I279" s="70"/>
      <c r="J279" s="70"/>
      <c r="K279" s="70"/>
      <c r="L279" s="73"/>
      <c r="M279" s="73"/>
      <c r="N279" s="73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3"/>
      <c r="G280" s="73"/>
      <c r="H280" s="70"/>
      <c r="I280" s="70"/>
      <c r="J280" s="70"/>
      <c r="K280" s="70"/>
      <c r="L280" s="73"/>
      <c r="M280" s="73"/>
      <c r="N280" s="73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3"/>
      <c r="G281" s="73"/>
      <c r="H281" s="70"/>
      <c r="I281" s="70"/>
      <c r="J281" s="70"/>
      <c r="K281" s="70"/>
      <c r="L281" s="73"/>
      <c r="M281" s="73"/>
      <c r="N281" s="73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3"/>
      <c r="G282" s="73"/>
      <c r="H282" s="70"/>
      <c r="I282" s="70"/>
      <c r="J282" s="70"/>
      <c r="K282" s="70"/>
      <c r="L282" s="73"/>
      <c r="M282" s="73"/>
      <c r="N282" s="73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3"/>
      <c r="G283" s="73"/>
      <c r="H283" s="70"/>
      <c r="I283" s="70"/>
      <c r="J283" s="70"/>
      <c r="K283" s="70"/>
      <c r="L283" s="73"/>
      <c r="M283" s="73"/>
      <c r="N283" s="73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3"/>
      <c r="G284" s="73"/>
      <c r="H284" s="70"/>
      <c r="I284" s="70"/>
      <c r="J284" s="70"/>
      <c r="K284" s="70"/>
      <c r="L284" s="73"/>
      <c r="M284" s="73"/>
      <c r="N284" s="73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3"/>
      <c r="G285" s="73"/>
      <c r="H285" s="70"/>
      <c r="I285" s="70"/>
      <c r="J285" s="70"/>
      <c r="K285" s="70"/>
      <c r="L285" s="73"/>
      <c r="M285" s="73"/>
      <c r="N285" s="73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3"/>
      <c r="G286" s="73"/>
      <c r="H286" s="70"/>
      <c r="I286" s="70"/>
      <c r="J286" s="70"/>
      <c r="K286" s="70"/>
      <c r="L286" s="73"/>
      <c r="M286" s="73"/>
      <c r="N286" s="73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3"/>
      <c r="G287" s="73"/>
      <c r="H287" s="70"/>
      <c r="I287" s="70"/>
      <c r="J287" s="70"/>
      <c r="K287" s="70"/>
      <c r="L287" s="73"/>
      <c r="M287" s="73"/>
      <c r="N287" s="73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3"/>
      <c r="G288" s="73"/>
      <c r="H288" s="70"/>
      <c r="I288" s="70"/>
      <c r="J288" s="70"/>
      <c r="K288" s="70"/>
      <c r="L288" s="73"/>
      <c r="M288" s="73"/>
      <c r="N288" s="73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3"/>
      <c r="G289" s="73"/>
      <c r="H289" s="70"/>
      <c r="I289" s="70"/>
      <c r="J289" s="70"/>
      <c r="K289" s="70"/>
      <c r="L289" s="73"/>
      <c r="M289" s="73"/>
      <c r="N289" s="73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3"/>
      <c r="G290" s="73"/>
      <c r="H290" s="70"/>
      <c r="I290" s="70"/>
      <c r="J290" s="70"/>
      <c r="K290" s="70"/>
      <c r="L290" s="73"/>
      <c r="M290" s="73"/>
      <c r="N290" s="73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3"/>
      <c r="G291" s="73"/>
      <c r="H291" s="70"/>
      <c r="I291" s="70"/>
      <c r="J291" s="70"/>
      <c r="K291" s="70"/>
      <c r="L291" s="73"/>
      <c r="M291" s="73"/>
      <c r="N291" s="73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3"/>
      <c r="G292" s="73"/>
      <c r="H292" s="70"/>
      <c r="I292" s="70"/>
      <c r="J292" s="70"/>
      <c r="K292" s="70"/>
      <c r="L292" s="73"/>
      <c r="M292" s="73"/>
      <c r="N292" s="73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3"/>
      <c r="G293" s="73"/>
      <c r="H293" s="70"/>
      <c r="I293" s="70"/>
      <c r="J293" s="70"/>
      <c r="K293" s="70"/>
      <c r="L293" s="73"/>
      <c r="M293" s="73"/>
      <c r="N293" s="73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3"/>
      <c r="G294" s="73"/>
      <c r="H294" s="70"/>
      <c r="I294" s="70"/>
      <c r="J294" s="70"/>
      <c r="K294" s="70"/>
      <c r="L294" s="73"/>
      <c r="M294" s="73"/>
      <c r="N294" s="73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3"/>
      <c r="G295" s="73"/>
      <c r="H295" s="70"/>
      <c r="I295" s="70"/>
      <c r="J295" s="70"/>
      <c r="K295" s="70"/>
      <c r="L295" s="73"/>
      <c r="M295" s="73"/>
      <c r="N295" s="73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3"/>
      <c r="G296" s="73"/>
      <c r="H296" s="70"/>
      <c r="I296" s="70"/>
      <c r="J296" s="70"/>
      <c r="K296" s="70"/>
      <c r="L296" s="73"/>
      <c r="M296" s="73"/>
      <c r="N296" s="73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3"/>
      <c r="G297" s="73"/>
      <c r="H297" s="70"/>
      <c r="I297" s="70"/>
      <c r="J297" s="70"/>
      <c r="K297" s="70"/>
      <c r="L297" s="73"/>
      <c r="M297" s="73"/>
      <c r="N297" s="73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3"/>
      <c r="G298" s="73"/>
      <c r="H298" s="70"/>
      <c r="I298" s="70"/>
      <c r="J298" s="70"/>
      <c r="K298" s="70"/>
      <c r="L298" s="73"/>
      <c r="M298" s="73"/>
      <c r="N298" s="73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3"/>
      <c r="G299" s="73"/>
      <c r="H299" s="70"/>
      <c r="I299" s="70"/>
      <c r="J299" s="70"/>
      <c r="K299" s="70"/>
      <c r="L299" s="73"/>
      <c r="M299" s="73"/>
      <c r="N299" s="73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3"/>
      <c r="G300" s="73"/>
      <c r="H300" s="70"/>
      <c r="I300" s="70"/>
      <c r="J300" s="70"/>
      <c r="K300" s="70"/>
      <c r="L300" s="73"/>
      <c r="M300" s="73"/>
      <c r="N300" s="73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3"/>
      <c r="G301" s="73"/>
      <c r="H301" s="70"/>
      <c r="I301" s="70"/>
      <c r="J301" s="70"/>
      <c r="K301" s="70"/>
      <c r="L301" s="73"/>
      <c r="M301" s="73"/>
      <c r="N301" s="73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3"/>
      <c r="G302" s="73"/>
      <c r="H302" s="70"/>
      <c r="I302" s="70"/>
      <c r="J302" s="70"/>
      <c r="K302" s="70"/>
      <c r="L302" s="73"/>
      <c r="M302" s="73"/>
      <c r="N302" s="73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3"/>
      <c r="G303" s="73"/>
      <c r="H303" s="70"/>
      <c r="I303" s="70"/>
      <c r="J303" s="70"/>
      <c r="K303" s="70"/>
      <c r="L303" s="73"/>
      <c r="M303" s="73"/>
      <c r="N303" s="73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3"/>
      <c r="G304" s="73"/>
      <c r="H304" s="70"/>
      <c r="I304" s="70"/>
      <c r="J304" s="70"/>
      <c r="K304" s="70"/>
      <c r="L304" s="73"/>
      <c r="M304" s="73"/>
      <c r="N304" s="73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3"/>
      <c r="G305" s="73"/>
      <c r="H305" s="70"/>
      <c r="I305" s="70"/>
      <c r="J305" s="70"/>
      <c r="K305" s="70"/>
      <c r="L305" s="73"/>
      <c r="M305" s="73"/>
      <c r="N305" s="73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3"/>
      <c r="G306" s="73"/>
      <c r="H306" s="70"/>
      <c r="I306" s="70"/>
      <c r="J306" s="70"/>
      <c r="K306" s="70"/>
      <c r="L306" s="73"/>
      <c r="M306" s="73"/>
      <c r="N306" s="73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3"/>
      <c r="G307" s="73"/>
      <c r="H307" s="70"/>
      <c r="I307" s="70"/>
      <c r="J307" s="70"/>
      <c r="K307" s="70"/>
      <c r="L307" s="73"/>
      <c r="M307" s="73"/>
      <c r="N307" s="73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3"/>
      <c r="G308" s="73"/>
      <c r="H308" s="70"/>
      <c r="I308" s="70"/>
      <c r="J308" s="70"/>
      <c r="K308" s="70"/>
      <c r="L308" s="73"/>
      <c r="M308" s="73"/>
      <c r="N308" s="73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3"/>
      <c r="G309" s="73"/>
      <c r="H309" s="70"/>
      <c r="I309" s="70"/>
      <c r="J309" s="70"/>
      <c r="K309" s="70"/>
      <c r="L309" s="73"/>
      <c r="M309" s="73"/>
      <c r="N309" s="73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3"/>
      <c r="G310" s="73"/>
      <c r="H310" s="70"/>
      <c r="I310" s="70"/>
      <c r="J310" s="70"/>
      <c r="K310" s="70"/>
      <c r="L310" s="73"/>
      <c r="M310" s="73"/>
      <c r="N310" s="73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3"/>
      <c r="G311" s="73"/>
      <c r="H311" s="70"/>
      <c r="I311" s="70"/>
      <c r="J311" s="70"/>
      <c r="K311" s="70"/>
      <c r="L311" s="73"/>
      <c r="M311" s="73"/>
      <c r="N311" s="73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3"/>
      <c r="G312" s="73"/>
      <c r="H312" s="70"/>
      <c r="I312" s="70"/>
      <c r="J312" s="70"/>
      <c r="K312" s="70"/>
      <c r="L312" s="73"/>
      <c r="M312" s="73"/>
      <c r="N312" s="73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3"/>
      <c r="G313" s="73"/>
      <c r="H313" s="70"/>
      <c r="I313" s="70"/>
      <c r="J313" s="70"/>
      <c r="K313" s="70"/>
      <c r="L313" s="73"/>
      <c r="M313" s="73"/>
      <c r="N313" s="73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3"/>
      <c r="G314" s="73"/>
      <c r="H314" s="70"/>
      <c r="I314" s="70"/>
      <c r="J314" s="70"/>
      <c r="K314" s="70"/>
      <c r="L314" s="73"/>
      <c r="M314" s="73"/>
      <c r="N314" s="73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3"/>
      <c r="G315" s="73"/>
      <c r="H315" s="70"/>
      <c r="I315" s="70"/>
      <c r="J315" s="70"/>
      <c r="K315" s="70"/>
      <c r="L315" s="73"/>
      <c r="M315" s="73"/>
      <c r="N315" s="73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3"/>
      <c r="G316" s="73"/>
      <c r="H316" s="70"/>
      <c r="I316" s="70"/>
      <c r="J316" s="70"/>
      <c r="K316" s="70"/>
      <c r="L316" s="73"/>
      <c r="M316" s="73"/>
      <c r="N316" s="73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3"/>
      <c r="G317" s="73"/>
      <c r="H317" s="70"/>
      <c r="I317" s="70"/>
      <c r="J317" s="70"/>
      <c r="K317" s="70"/>
      <c r="L317" s="73"/>
      <c r="M317" s="73"/>
      <c r="N317" s="73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3"/>
      <c r="G318" s="73"/>
      <c r="H318" s="70"/>
      <c r="I318" s="70"/>
      <c r="J318" s="70"/>
      <c r="K318" s="70"/>
      <c r="L318" s="73"/>
      <c r="M318" s="73"/>
      <c r="N318" s="73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3"/>
      <c r="G319" s="73"/>
      <c r="H319" s="70"/>
      <c r="I319" s="70"/>
      <c r="J319" s="70"/>
      <c r="K319" s="70"/>
      <c r="L319" s="73"/>
      <c r="M319" s="73"/>
      <c r="N319" s="73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3"/>
      <c r="G320" s="73"/>
      <c r="H320" s="70"/>
      <c r="I320" s="70"/>
      <c r="J320" s="70"/>
      <c r="K320" s="70"/>
      <c r="L320" s="73"/>
      <c r="M320" s="73"/>
      <c r="N320" s="73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3"/>
      <c r="G321" s="73"/>
      <c r="H321" s="70"/>
      <c r="I321" s="70"/>
      <c r="J321" s="70"/>
      <c r="K321" s="70"/>
      <c r="L321" s="73"/>
      <c r="M321" s="73"/>
      <c r="N321" s="73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3"/>
      <c r="G322" s="73"/>
      <c r="H322" s="70"/>
      <c r="I322" s="70"/>
      <c r="J322" s="70"/>
      <c r="K322" s="70"/>
      <c r="L322" s="73"/>
      <c r="M322" s="73"/>
      <c r="N322" s="73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3"/>
      <c r="G323" s="73"/>
      <c r="H323" s="70"/>
      <c r="I323" s="70"/>
      <c r="J323" s="70"/>
      <c r="K323" s="70"/>
      <c r="L323" s="73"/>
      <c r="M323" s="73"/>
      <c r="N323" s="73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3"/>
      <c r="G324" s="73"/>
      <c r="H324" s="70"/>
      <c r="I324" s="70"/>
      <c r="J324" s="70"/>
      <c r="K324" s="70"/>
      <c r="L324" s="73"/>
      <c r="M324" s="73"/>
      <c r="N324" s="73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3"/>
      <c r="G325" s="73"/>
      <c r="H325" s="70"/>
      <c r="I325" s="70"/>
      <c r="J325" s="70"/>
      <c r="K325" s="70"/>
      <c r="L325" s="73"/>
      <c r="M325" s="73"/>
      <c r="N325" s="73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3"/>
      <c r="G326" s="73"/>
      <c r="H326" s="70"/>
      <c r="I326" s="70"/>
      <c r="J326" s="70"/>
      <c r="K326" s="70"/>
      <c r="L326" s="73"/>
      <c r="M326" s="73"/>
      <c r="N326" s="73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3"/>
      <c r="G327" s="73"/>
      <c r="H327" s="70"/>
      <c r="I327" s="70"/>
      <c r="J327" s="70"/>
      <c r="K327" s="70"/>
      <c r="L327" s="73"/>
      <c r="M327" s="73"/>
      <c r="N327" s="73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3"/>
      <c r="G328" s="73"/>
      <c r="H328" s="70"/>
      <c r="I328" s="70"/>
      <c r="J328" s="70"/>
      <c r="K328" s="70"/>
      <c r="L328" s="73"/>
      <c r="M328" s="73"/>
      <c r="N328" s="73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3"/>
      <c r="G329" s="73"/>
      <c r="H329" s="70"/>
      <c r="I329" s="70"/>
      <c r="J329" s="70"/>
      <c r="K329" s="70"/>
      <c r="L329" s="73"/>
      <c r="M329" s="73"/>
      <c r="N329" s="73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3"/>
      <c r="G330" s="73"/>
      <c r="H330" s="70"/>
      <c r="I330" s="70"/>
      <c r="J330" s="70"/>
      <c r="K330" s="70"/>
      <c r="L330" s="73"/>
      <c r="M330" s="73"/>
      <c r="N330" s="73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3"/>
      <c r="G331" s="73"/>
      <c r="H331" s="70"/>
      <c r="I331" s="70"/>
      <c r="J331" s="70"/>
      <c r="K331" s="70"/>
      <c r="L331" s="73"/>
      <c r="M331" s="73"/>
      <c r="N331" s="73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3"/>
      <c r="G332" s="73"/>
      <c r="H332" s="70"/>
      <c r="I332" s="70"/>
      <c r="J332" s="70"/>
      <c r="K332" s="70"/>
      <c r="L332" s="73"/>
      <c r="M332" s="73"/>
      <c r="N332" s="73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3"/>
      <c r="G333" s="73"/>
      <c r="H333" s="70"/>
      <c r="I333" s="70"/>
      <c r="J333" s="70"/>
      <c r="K333" s="70"/>
      <c r="L333" s="73"/>
      <c r="M333" s="73"/>
      <c r="N333" s="73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3"/>
      <c r="G334" s="73"/>
      <c r="H334" s="70"/>
      <c r="I334" s="70"/>
      <c r="J334" s="70"/>
      <c r="K334" s="70"/>
      <c r="L334" s="73"/>
      <c r="M334" s="73"/>
      <c r="N334" s="73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3"/>
      <c r="G335" s="73"/>
      <c r="H335" s="70"/>
      <c r="I335" s="70"/>
      <c r="J335" s="70"/>
      <c r="K335" s="70"/>
      <c r="L335" s="73"/>
      <c r="M335" s="73"/>
      <c r="N335" s="73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3"/>
      <c r="G336" s="73"/>
      <c r="H336" s="70"/>
      <c r="I336" s="70"/>
      <c r="J336" s="70"/>
      <c r="K336" s="70"/>
      <c r="L336" s="73"/>
      <c r="M336" s="73"/>
      <c r="N336" s="73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3"/>
      <c r="G337" s="73"/>
      <c r="H337" s="70"/>
      <c r="I337" s="70"/>
      <c r="J337" s="70"/>
      <c r="K337" s="70"/>
      <c r="L337" s="73"/>
      <c r="M337" s="73"/>
      <c r="N337" s="73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3"/>
      <c r="G338" s="73"/>
      <c r="H338" s="70"/>
      <c r="I338" s="70"/>
      <c r="J338" s="70"/>
      <c r="K338" s="70"/>
      <c r="L338" s="73"/>
      <c r="M338" s="73"/>
      <c r="N338" s="73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3"/>
      <c r="G339" s="73"/>
      <c r="H339" s="70"/>
      <c r="I339" s="70"/>
      <c r="J339" s="70"/>
      <c r="K339" s="70"/>
      <c r="L339" s="73"/>
      <c r="M339" s="73"/>
      <c r="N339" s="73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3"/>
      <c r="G340" s="73"/>
      <c r="H340" s="70"/>
      <c r="I340" s="70"/>
      <c r="J340" s="70"/>
      <c r="K340" s="70"/>
      <c r="L340" s="73"/>
      <c r="M340" s="73"/>
      <c r="N340" s="73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3"/>
      <c r="G341" s="73"/>
      <c r="H341" s="70"/>
      <c r="I341" s="70"/>
      <c r="J341" s="70"/>
      <c r="K341" s="70"/>
      <c r="L341" s="73"/>
      <c r="M341" s="73"/>
      <c r="N341" s="73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3"/>
      <c r="G342" s="73"/>
      <c r="H342" s="70"/>
      <c r="I342" s="70"/>
      <c r="J342" s="70"/>
      <c r="K342" s="70"/>
      <c r="L342" s="73"/>
      <c r="M342" s="73"/>
      <c r="N342" s="73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3"/>
      <c r="G343" s="73"/>
      <c r="H343" s="70"/>
      <c r="I343" s="70"/>
      <c r="J343" s="70"/>
      <c r="K343" s="70"/>
      <c r="L343" s="73"/>
      <c r="M343" s="73"/>
      <c r="N343" s="73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3"/>
      <c r="G344" s="73"/>
      <c r="H344" s="70"/>
      <c r="I344" s="70"/>
      <c r="J344" s="70"/>
      <c r="K344" s="70"/>
      <c r="L344" s="73"/>
      <c r="M344" s="73"/>
      <c r="N344" s="73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3"/>
      <c r="G345" s="73"/>
      <c r="H345" s="70"/>
      <c r="I345" s="70"/>
      <c r="J345" s="70"/>
      <c r="K345" s="70"/>
      <c r="L345" s="73"/>
      <c r="M345" s="73"/>
      <c r="N345" s="73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3"/>
      <c r="G346" s="73"/>
      <c r="H346" s="70"/>
      <c r="I346" s="70"/>
      <c r="J346" s="70"/>
      <c r="K346" s="70"/>
      <c r="L346" s="73"/>
      <c r="M346" s="73"/>
      <c r="N346" s="73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3"/>
      <c r="G347" s="73"/>
      <c r="H347" s="70"/>
      <c r="I347" s="70"/>
      <c r="J347" s="70"/>
      <c r="K347" s="70"/>
      <c r="L347" s="73"/>
      <c r="M347" s="73"/>
      <c r="N347" s="73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3"/>
      <c r="G348" s="73"/>
      <c r="H348" s="70"/>
      <c r="I348" s="70"/>
      <c r="J348" s="70"/>
      <c r="K348" s="70"/>
      <c r="L348" s="73"/>
      <c r="M348" s="73"/>
      <c r="N348" s="73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3"/>
      <c r="G349" s="73"/>
      <c r="H349" s="70"/>
      <c r="I349" s="70"/>
      <c r="J349" s="70"/>
      <c r="K349" s="70"/>
      <c r="L349" s="73"/>
      <c r="M349" s="73"/>
      <c r="N349" s="73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3"/>
      <c r="G350" s="73"/>
      <c r="H350" s="70"/>
      <c r="I350" s="70"/>
      <c r="J350" s="70"/>
      <c r="K350" s="70"/>
      <c r="L350" s="73"/>
      <c r="M350" s="73"/>
      <c r="N350" s="73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3"/>
      <c r="G351" s="73"/>
      <c r="H351" s="70"/>
      <c r="I351" s="70"/>
      <c r="J351" s="70"/>
      <c r="K351" s="70"/>
      <c r="L351" s="73"/>
      <c r="M351" s="73"/>
      <c r="N351" s="73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3"/>
      <c r="G352" s="73"/>
      <c r="H352" s="70"/>
      <c r="I352" s="70"/>
      <c r="J352" s="70"/>
      <c r="K352" s="70"/>
      <c r="L352" s="73"/>
      <c r="M352" s="73"/>
      <c r="N352" s="73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3"/>
      <c r="G353" s="73"/>
      <c r="H353" s="70"/>
      <c r="I353" s="70"/>
      <c r="J353" s="70"/>
      <c r="K353" s="70"/>
      <c r="L353" s="73"/>
      <c r="M353" s="73"/>
      <c r="N353" s="73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3"/>
      <c r="G354" s="73"/>
      <c r="H354" s="70"/>
      <c r="I354" s="70"/>
      <c r="J354" s="70"/>
      <c r="K354" s="70"/>
      <c r="L354" s="73"/>
      <c r="M354" s="73"/>
      <c r="N354" s="73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3"/>
      <c r="G355" s="73"/>
      <c r="H355" s="70"/>
      <c r="I355" s="70"/>
      <c r="J355" s="70"/>
      <c r="K355" s="70"/>
      <c r="L355" s="73"/>
      <c r="M355" s="73"/>
      <c r="N355" s="73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3"/>
      <c r="G356" s="73"/>
      <c r="H356" s="70"/>
      <c r="I356" s="70"/>
      <c r="J356" s="70"/>
      <c r="K356" s="70"/>
      <c r="L356" s="73"/>
      <c r="M356" s="73"/>
      <c r="N356" s="73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3"/>
      <c r="G357" s="73"/>
      <c r="H357" s="70"/>
      <c r="I357" s="70"/>
      <c r="J357" s="70"/>
      <c r="K357" s="70"/>
      <c r="L357" s="73"/>
      <c r="M357" s="73"/>
      <c r="N357" s="73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3"/>
      <c r="G358" s="73"/>
      <c r="H358" s="70"/>
      <c r="I358" s="70"/>
      <c r="J358" s="70"/>
      <c r="K358" s="70"/>
      <c r="L358" s="73"/>
      <c r="M358" s="73"/>
      <c r="N358" s="73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3"/>
      <c r="G359" s="73"/>
      <c r="H359" s="70"/>
      <c r="I359" s="70"/>
      <c r="J359" s="70"/>
      <c r="K359" s="70"/>
      <c r="L359" s="73"/>
      <c r="M359" s="73"/>
      <c r="N359" s="73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3"/>
      <c r="G360" s="73"/>
      <c r="H360" s="70"/>
      <c r="I360" s="70"/>
      <c r="J360" s="70"/>
      <c r="K360" s="70"/>
      <c r="L360" s="73"/>
      <c r="M360" s="73"/>
      <c r="N360" s="73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3"/>
      <c r="G361" s="73"/>
      <c r="H361" s="70"/>
      <c r="I361" s="70"/>
      <c r="J361" s="70"/>
      <c r="K361" s="70"/>
      <c r="L361" s="73"/>
      <c r="M361" s="73"/>
      <c r="N361" s="73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3"/>
      <c r="G362" s="73"/>
      <c r="H362" s="70"/>
      <c r="I362" s="70"/>
      <c r="J362" s="70"/>
      <c r="K362" s="70"/>
      <c r="L362" s="73"/>
      <c r="M362" s="73"/>
      <c r="N362" s="73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3"/>
      <c r="G363" s="73"/>
      <c r="H363" s="70"/>
      <c r="I363" s="70"/>
      <c r="J363" s="70"/>
      <c r="K363" s="70"/>
      <c r="L363" s="73"/>
      <c r="M363" s="73"/>
      <c r="N363" s="73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3"/>
      <c r="G364" s="73"/>
      <c r="H364" s="70"/>
      <c r="I364" s="70"/>
      <c r="J364" s="70"/>
      <c r="K364" s="70"/>
      <c r="L364" s="73"/>
      <c r="M364" s="73"/>
      <c r="N364" s="73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3"/>
      <c r="G365" s="73"/>
      <c r="H365" s="70"/>
      <c r="I365" s="70"/>
      <c r="J365" s="70"/>
      <c r="K365" s="70"/>
      <c r="L365" s="73"/>
      <c r="M365" s="73"/>
      <c r="N365" s="73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3"/>
      <c r="G366" s="73"/>
      <c r="H366" s="70"/>
      <c r="I366" s="70"/>
      <c r="J366" s="70"/>
      <c r="K366" s="70"/>
      <c r="L366" s="73"/>
      <c r="M366" s="73"/>
      <c r="N366" s="73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3"/>
      <c r="G367" s="73"/>
      <c r="H367" s="70"/>
      <c r="I367" s="70"/>
      <c r="J367" s="70"/>
      <c r="K367" s="70"/>
      <c r="L367" s="73"/>
      <c r="M367" s="73"/>
      <c r="N367" s="73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3"/>
      <c r="G368" s="73"/>
      <c r="H368" s="70"/>
      <c r="I368" s="70"/>
      <c r="J368" s="70"/>
      <c r="K368" s="70"/>
      <c r="L368" s="73"/>
      <c r="M368" s="73"/>
      <c r="N368" s="73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3"/>
      <c r="G369" s="73"/>
      <c r="H369" s="70"/>
      <c r="I369" s="70"/>
      <c r="J369" s="70"/>
      <c r="K369" s="70"/>
      <c r="L369" s="73"/>
      <c r="M369" s="73"/>
      <c r="N369" s="73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3"/>
      <c r="G370" s="73"/>
      <c r="H370" s="70"/>
      <c r="I370" s="70"/>
      <c r="J370" s="70"/>
      <c r="K370" s="70"/>
      <c r="L370" s="73"/>
      <c r="M370" s="73"/>
      <c r="N370" s="73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3"/>
      <c r="G371" s="73"/>
      <c r="H371" s="70"/>
      <c r="I371" s="70"/>
      <c r="J371" s="70"/>
      <c r="K371" s="70"/>
      <c r="L371" s="73"/>
      <c r="M371" s="73"/>
      <c r="N371" s="73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3"/>
      <c r="G372" s="73"/>
      <c r="H372" s="70"/>
      <c r="I372" s="70"/>
      <c r="J372" s="70"/>
      <c r="K372" s="70"/>
      <c r="L372" s="73"/>
      <c r="M372" s="73"/>
      <c r="N372" s="73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3"/>
      <c r="G373" s="73"/>
      <c r="H373" s="70"/>
      <c r="I373" s="70"/>
      <c r="J373" s="70"/>
      <c r="K373" s="70"/>
      <c r="L373" s="73"/>
      <c r="M373" s="73"/>
      <c r="N373" s="73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3"/>
      <c r="G374" s="73"/>
      <c r="H374" s="70"/>
      <c r="I374" s="70"/>
      <c r="J374" s="70"/>
      <c r="K374" s="70"/>
      <c r="L374" s="73"/>
      <c r="M374" s="73"/>
      <c r="N374" s="73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3"/>
      <c r="G375" s="73"/>
      <c r="H375" s="70"/>
      <c r="I375" s="70"/>
      <c r="J375" s="70"/>
      <c r="K375" s="70"/>
      <c r="L375" s="73"/>
      <c r="M375" s="73"/>
      <c r="N375" s="73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3"/>
      <c r="G376" s="73"/>
      <c r="H376" s="70"/>
      <c r="I376" s="70"/>
      <c r="J376" s="70"/>
      <c r="K376" s="70"/>
      <c r="L376" s="73"/>
      <c r="M376" s="73"/>
      <c r="N376" s="73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3"/>
      <c r="G377" s="73"/>
      <c r="H377" s="70"/>
      <c r="I377" s="70"/>
      <c r="J377" s="70"/>
      <c r="K377" s="70"/>
      <c r="L377" s="73"/>
      <c r="M377" s="73"/>
      <c r="N377" s="73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3"/>
      <c r="G378" s="73"/>
      <c r="H378" s="70"/>
      <c r="I378" s="70"/>
      <c r="J378" s="70"/>
      <c r="K378" s="70"/>
      <c r="L378" s="73"/>
      <c r="M378" s="73"/>
      <c r="N378" s="73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3"/>
      <c r="G379" s="73"/>
      <c r="H379" s="70"/>
      <c r="I379" s="70"/>
      <c r="J379" s="70"/>
      <c r="K379" s="70"/>
      <c r="L379" s="73"/>
      <c r="M379" s="73"/>
      <c r="N379" s="73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3"/>
      <c r="G380" s="73"/>
      <c r="H380" s="70"/>
      <c r="I380" s="70"/>
      <c r="J380" s="70"/>
      <c r="K380" s="70"/>
      <c r="L380" s="73"/>
      <c r="M380" s="73"/>
      <c r="N380" s="73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3"/>
      <c r="G381" s="73"/>
      <c r="H381" s="70"/>
      <c r="I381" s="70"/>
      <c r="J381" s="70"/>
      <c r="K381" s="70"/>
      <c r="L381" s="73"/>
      <c r="M381" s="73"/>
      <c r="N381" s="73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3"/>
      <c r="G382" s="73"/>
      <c r="H382" s="70"/>
      <c r="I382" s="70"/>
      <c r="J382" s="70"/>
      <c r="K382" s="70"/>
      <c r="L382" s="73"/>
      <c r="M382" s="73"/>
      <c r="N382" s="73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3"/>
      <c r="G383" s="73"/>
      <c r="H383" s="70"/>
      <c r="I383" s="70"/>
      <c r="J383" s="70"/>
      <c r="K383" s="70"/>
      <c r="L383" s="73"/>
      <c r="M383" s="73"/>
      <c r="N383" s="73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3"/>
      <c r="G384" s="73"/>
      <c r="H384" s="70"/>
      <c r="I384" s="70"/>
      <c r="J384" s="70"/>
      <c r="K384" s="70"/>
      <c r="L384" s="73"/>
      <c r="M384" s="73"/>
      <c r="N384" s="73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3"/>
      <c r="G385" s="73"/>
      <c r="H385" s="70"/>
      <c r="I385" s="70"/>
      <c r="J385" s="70"/>
      <c r="K385" s="70"/>
      <c r="L385" s="73"/>
      <c r="M385" s="73"/>
      <c r="N385" s="73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3"/>
      <c r="G386" s="73"/>
      <c r="H386" s="70"/>
      <c r="I386" s="70"/>
      <c r="J386" s="70"/>
      <c r="K386" s="70"/>
      <c r="L386" s="73"/>
      <c r="M386" s="73"/>
      <c r="N386" s="73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3"/>
      <c r="G387" s="73"/>
      <c r="H387" s="70"/>
      <c r="I387" s="70"/>
      <c r="J387" s="70"/>
      <c r="K387" s="70"/>
      <c r="L387" s="73"/>
      <c r="M387" s="73"/>
      <c r="N387" s="73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3"/>
      <c r="G388" s="73"/>
      <c r="H388" s="70"/>
      <c r="I388" s="70"/>
      <c r="J388" s="70"/>
      <c r="K388" s="70"/>
      <c r="L388" s="73"/>
      <c r="M388" s="73"/>
      <c r="N388" s="73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3"/>
      <c r="G389" s="73"/>
      <c r="H389" s="70"/>
      <c r="I389" s="70"/>
      <c r="J389" s="70"/>
      <c r="K389" s="70"/>
      <c r="L389" s="73"/>
      <c r="M389" s="73"/>
      <c r="N389" s="73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3"/>
      <c r="G390" s="73"/>
      <c r="H390" s="70"/>
      <c r="I390" s="70"/>
      <c r="J390" s="70"/>
      <c r="K390" s="70"/>
      <c r="L390" s="73"/>
      <c r="M390" s="73"/>
      <c r="N390" s="73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3"/>
      <c r="G391" s="73"/>
      <c r="H391" s="70"/>
      <c r="I391" s="70"/>
      <c r="J391" s="70"/>
      <c r="K391" s="70"/>
      <c r="L391" s="73"/>
      <c r="M391" s="73"/>
      <c r="N391" s="73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3"/>
      <c r="G392" s="73"/>
      <c r="H392" s="70"/>
      <c r="I392" s="70"/>
      <c r="J392" s="70"/>
      <c r="K392" s="70"/>
      <c r="L392" s="73"/>
      <c r="M392" s="73"/>
      <c r="N392" s="73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3"/>
      <c r="G393" s="73"/>
      <c r="H393" s="70"/>
      <c r="I393" s="70"/>
      <c r="J393" s="70"/>
      <c r="K393" s="70"/>
      <c r="L393" s="73"/>
      <c r="M393" s="73"/>
      <c r="N393" s="73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3"/>
      <c r="G394" s="73"/>
      <c r="H394" s="70"/>
      <c r="I394" s="70"/>
      <c r="J394" s="70"/>
      <c r="K394" s="70"/>
      <c r="L394" s="73"/>
      <c r="M394" s="73"/>
      <c r="N394" s="73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3"/>
      <c r="G395" s="73"/>
      <c r="H395" s="70"/>
      <c r="I395" s="70"/>
      <c r="J395" s="70"/>
      <c r="K395" s="70"/>
      <c r="L395" s="73"/>
      <c r="M395" s="73"/>
      <c r="N395" s="73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3"/>
      <c r="G396" s="73"/>
      <c r="H396" s="70"/>
      <c r="I396" s="70"/>
      <c r="J396" s="70"/>
      <c r="K396" s="70"/>
      <c r="L396" s="73"/>
      <c r="M396" s="73"/>
      <c r="N396" s="73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3"/>
      <c r="G397" s="73"/>
      <c r="H397" s="70"/>
      <c r="I397" s="70"/>
      <c r="J397" s="70"/>
      <c r="K397" s="70"/>
      <c r="L397" s="73"/>
      <c r="M397" s="73"/>
      <c r="N397" s="73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3"/>
      <c r="G398" s="73"/>
      <c r="H398" s="70"/>
      <c r="I398" s="70"/>
      <c r="J398" s="70"/>
      <c r="K398" s="70"/>
      <c r="L398" s="73"/>
      <c r="M398" s="73"/>
      <c r="N398" s="73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3"/>
      <c r="G399" s="73"/>
      <c r="H399" s="70"/>
      <c r="I399" s="70"/>
      <c r="J399" s="70"/>
      <c r="K399" s="70"/>
      <c r="L399" s="73"/>
      <c r="M399" s="73"/>
      <c r="N399" s="73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3"/>
      <c r="G400" s="73"/>
      <c r="H400" s="70"/>
      <c r="I400" s="70"/>
      <c r="J400" s="70"/>
      <c r="K400" s="70"/>
      <c r="L400" s="73"/>
      <c r="M400" s="73"/>
      <c r="N400" s="73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3"/>
      <c r="G401" s="73"/>
      <c r="H401" s="70"/>
      <c r="I401" s="70"/>
      <c r="J401" s="70"/>
      <c r="K401" s="70"/>
      <c r="L401" s="73"/>
      <c r="M401" s="73"/>
      <c r="N401" s="73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3"/>
      <c r="G402" s="73"/>
      <c r="H402" s="70"/>
      <c r="I402" s="70"/>
      <c r="J402" s="70"/>
      <c r="K402" s="70"/>
      <c r="L402" s="73"/>
      <c r="M402" s="73"/>
      <c r="N402" s="73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3"/>
      <c r="G403" s="73"/>
      <c r="H403" s="70"/>
      <c r="I403" s="70"/>
      <c r="J403" s="70"/>
      <c r="K403" s="70"/>
      <c r="L403" s="73"/>
      <c r="M403" s="73"/>
      <c r="N403" s="73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3"/>
      <c r="G404" s="73"/>
      <c r="H404" s="70"/>
      <c r="I404" s="70"/>
      <c r="J404" s="70"/>
      <c r="K404" s="70"/>
      <c r="L404" s="73"/>
      <c r="M404" s="73"/>
      <c r="N404" s="73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3"/>
      <c r="G405" s="73"/>
      <c r="H405" s="70"/>
      <c r="I405" s="70"/>
      <c r="J405" s="70"/>
      <c r="K405" s="70"/>
      <c r="L405" s="73"/>
      <c r="M405" s="73"/>
      <c r="N405" s="73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3"/>
      <c r="G406" s="73"/>
      <c r="H406" s="70"/>
      <c r="I406" s="70"/>
      <c r="J406" s="70"/>
      <c r="K406" s="70"/>
      <c r="L406" s="73"/>
      <c r="M406" s="73"/>
      <c r="N406" s="73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3"/>
      <c r="G407" s="73"/>
      <c r="H407" s="70"/>
      <c r="I407" s="70"/>
      <c r="J407" s="70"/>
      <c r="K407" s="70"/>
      <c r="L407" s="73"/>
      <c r="M407" s="73"/>
      <c r="N407" s="73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3"/>
      <c r="G408" s="73"/>
      <c r="H408" s="70"/>
      <c r="I408" s="70"/>
      <c r="J408" s="70"/>
      <c r="K408" s="70"/>
      <c r="L408" s="73"/>
      <c r="M408" s="73"/>
      <c r="N408" s="73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3"/>
      <c r="G409" s="73"/>
      <c r="H409" s="70"/>
      <c r="I409" s="70"/>
      <c r="J409" s="70"/>
      <c r="K409" s="70"/>
      <c r="L409" s="73"/>
      <c r="M409" s="73"/>
      <c r="N409" s="73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3"/>
      <c r="G410" s="73"/>
      <c r="H410" s="70"/>
      <c r="I410" s="70"/>
      <c r="J410" s="70"/>
      <c r="K410" s="70"/>
      <c r="L410" s="73"/>
      <c r="M410" s="73"/>
      <c r="N410" s="73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3"/>
      <c r="G411" s="73"/>
      <c r="H411" s="70"/>
      <c r="I411" s="70"/>
      <c r="J411" s="70"/>
      <c r="K411" s="70"/>
      <c r="L411" s="73"/>
      <c r="M411" s="73"/>
      <c r="N411" s="73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3"/>
      <c r="G412" s="73"/>
      <c r="H412" s="70"/>
      <c r="I412" s="70"/>
      <c r="J412" s="70"/>
      <c r="K412" s="70"/>
      <c r="L412" s="73"/>
      <c r="M412" s="73"/>
      <c r="N412" s="73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3"/>
      <c r="G413" s="73"/>
      <c r="H413" s="70"/>
      <c r="I413" s="70"/>
      <c r="J413" s="70"/>
      <c r="K413" s="70"/>
      <c r="L413" s="73"/>
      <c r="M413" s="73"/>
      <c r="N413" s="73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3"/>
      <c r="G414" s="73"/>
      <c r="H414" s="70"/>
      <c r="I414" s="70"/>
      <c r="J414" s="70"/>
      <c r="K414" s="70"/>
      <c r="L414" s="73"/>
      <c r="M414" s="73"/>
      <c r="N414" s="73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3"/>
      <c r="G415" s="73"/>
      <c r="H415" s="70"/>
      <c r="I415" s="70"/>
      <c r="J415" s="70"/>
      <c r="K415" s="70"/>
      <c r="L415" s="73"/>
      <c r="M415" s="73"/>
      <c r="N415" s="73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3"/>
      <c r="G416" s="73"/>
      <c r="H416" s="70"/>
      <c r="I416" s="70"/>
      <c r="J416" s="70"/>
      <c r="K416" s="70"/>
      <c r="L416" s="73"/>
      <c r="M416" s="73"/>
      <c r="N416" s="73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3"/>
      <c r="G417" s="73"/>
      <c r="H417" s="70"/>
      <c r="I417" s="70"/>
      <c r="J417" s="70"/>
      <c r="K417" s="70"/>
      <c r="L417" s="73"/>
      <c r="M417" s="73"/>
      <c r="N417" s="73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3"/>
      <c r="G418" s="73"/>
      <c r="H418" s="70"/>
      <c r="I418" s="70"/>
      <c r="J418" s="70"/>
      <c r="K418" s="70"/>
      <c r="L418" s="73"/>
      <c r="M418" s="73"/>
      <c r="N418" s="73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3"/>
      <c r="G419" s="73"/>
      <c r="H419" s="70"/>
      <c r="I419" s="70"/>
      <c r="J419" s="70"/>
      <c r="K419" s="70"/>
      <c r="L419" s="73"/>
      <c r="M419" s="73"/>
      <c r="N419" s="73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3"/>
      <c r="G420" s="73"/>
      <c r="H420" s="70"/>
      <c r="I420" s="70"/>
      <c r="J420" s="70"/>
      <c r="K420" s="70"/>
      <c r="L420" s="73"/>
      <c r="M420" s="73"/>
      <c r="N420" s="73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3"/>
      <c r="G421" s="73"/>
      <c r="H421" s="70"/>
      <c r="I421" s="70"/>
      <c r="J421" s="70"/>
      <c r="K421" s="70"/>
      <c r="L421" s="73"/>
      <c r="M421" s="73"/>
      <c r="N421" s="73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3"/>
      <c r="G422" s="73"/>
      <c r="H422" s="70"/>
      <c r="I422" s="70"/>
      <c r="J422" s="70"/>
      <c r="K422" s="70"/>
      <c r="L422" s="73"/>
      <c r="M422" s="73"/>
      <c r="N422" s="73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3"/>
      <c r="G423" s="73"/>
      <c r="H423" s="70"/>
      <c r="I423" s="70"/>
      <c r="J423" s="70"/>
      <c r="K423" s="70"/>
      <c r="L423" s="73"/>
      <c r="M423" s="73"/>
      <c r="N423" s="73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3"/>
      <c r="G424" s="73"/>
      <c r="H424" s="70"/>
      <c r="I424" s="70"/>
      <c r="J424" s="70"/>
      <c r="K424" s="70"/>
      <c r="L424" s="73"/>
      <c r="M424" s="73"/>
      <c r="N424" s="73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3"/>
      <c r="G425" s="73"/>
      <c r="H425" s="70"/>
      <c r="I425" s="70"/>
      <c r="J425" s="70"/>
      <c r="K425" s="70"/>
      <c r="L425" s="73"/>
      <c r="M425" s="73"/>
      <c r="N425" s="73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3"/>
      <c r="G426" s="73"/>
      <c r="H426" s="70"/>
      <c r="I426" s="70"/>
      <c r="J426" s="70"/>
      <c r="K426" s="70"/>
      <c r="L426" s="73"/>
      <c r="M426" s="73"/>
      <c r="N426" s="73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3"/>
      <c r="G427" s="73"/>
      <c r="H427" s="70"/>
      <c r="I427" s="70"/>
      <c r="J427" s="70"/>
      <c r="K427" s="70"/>
      <c r="L427" s="73"/>
      <c r="M427" s="73"/>
      <c r="N427" s="73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3"/>
      <c r="G428" s="73"/>
      <c r="H428" s="70"/>
      <c r="I428" s="70"/>
      <c r="J428" s="70"/>
      <c r="K428" s="70"/>
      <c r="L428" s="73"/>
      <c r="M428" s="73"/>
      <c r="N428" s="73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3"/>
      <c r="G429" s="73"/>
      <c r="H429" s="70"/>
      <c r="I429" s="70"/>
      <c r="J429" s="70"/>
      <c r="K429" s="70"/>
      <c r="L429" s="73"/>
      <c r="M429" s="73"/>
      <c r="N429" s="73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3"/>
      <c r="G430" s="73"/>
      <c r="H430" s="70"/>
      <c r="I430" s="70"/>
      <c r="J430" s="70"/>
      <c r="K430" s="70"/>
      <c r="L430" s="73"/>
      <c r="M430" s="73"/>
      <c r="N430" s="73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3"/>
      <c r="G431" s="73"/>
      <c r="H431" s="70"/>
      <c r="I431" s="70"/>
      <c r="J431" s="70"/>
      <c r="K431" s="70"/>
      <c r="L431" s="73"/>
      <c r="M431" s="73"/>
      <c r="N431" s="73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3"/>
      <c r="G432" s="73"/>
      <c r="H432" s="70"/>
      <c r="I432" s="70"/>
      <c r="J432" s="70"/>
      <c r="K432" s="70"/>
      <c r="L432" s="73"/>
      <c r="M432" s="73"/>
      <c r="N432" s="73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3"/>
      <c r="G433" s="73"/>
      <c r="H433" s="70"/>
      <c r="I433" s="70"/>
      <c r="J433" s="70"/>
      <c r="K433" s="70"/>
      <c r="L433" s="73"/>
      <c r="M433" s="73"/>
      <c r="N433" s="73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3"/>
      <c r="G434" s="73"/>
      <c r="H434" s="70"/>
      <c r="I434" s="70"/>
      <c r="J434" s="70"/>
      <c r="K434" s="70"/>
      <c r="L434" s="73"/>
      <c r="M434" s="73"/>
      <c r="N434" s="73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3"/>
      <c r="G435" s="73"/>
      <c r="H435" s="70"/>
      <c r="I435" s="70"/>
      <c r="J435" s="70"/>
      <c r="K435" s="70"/>
      <c r="L435" s="73"/>
      <c r="M435" s="73"/>
      <c r="N435" s="73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3"/>
      <c r="G436" s="73"/>
      <c r="H436" s="70"/>
      <c r="I436" s="70"/>
      <c r="J436" s="70"/>
      <c r="K436" s="70"/>
      <c r="L436" s="73"/>
      <c r="M436" s="73"/>
      <c r="N436" s="73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3"/>
      <c r="G437" s="73"/>
      <c r="H437" s="70"/>
      <c r="I437" s="70"/>
      <c r="J437" s="70"/>
      <c r="K437" s="70"/>
      <c r="L437" s="73"/>
      <c r="M437" s="73"/>
      <c r="N437" s="73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3"/>
      <c r="G438" s="73"/>
      <c r="H438" s="70"/>
      <c r="I438" s="70"/>
      <c r="J438" s="70"/>
      <c r="K438" s="70"/>
      <c r="L438" s="73"/>
      <c r="M438" s="73"/>
      <c r="N438" s="73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3"/>
      <c r="G439" s="73"/>
      <c r="H439" s="70"/>
      <c r="I439" s="70"/>
      <c r="J439" s="70"/>
      <c r="K439" s="70"/>
      <c r="L439" s="73"/>
      <c r="M439" s="73"/>
      <c r="N439" s="73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3"/>
      <c r="G440" s="73"/>
      <c r="H440" s="70"/>
      <c r="I440" s="70"/>
      <c r="J440" s="70"/>
      <c r="K440" s="70"/>
      <c r="L440" s="73"/>
      <c r="M440" s="73"/>
      <c r="N440" s="73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3"/>
      <c r="G441" s="73"/>
      <c r="H441" s="70"/>
      <c r="I441" s="70"/>
      <c r="J441" s="70"/>
      <c r="K441" s="70"/>
      <c r="L441" s="73"/>
      <c r="M441" s="73"/>
      <c r="N441" s="73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3"/>
      <c r="G442" s="73"/>
      <c r="H442" s="70"/>
      <c r="I442" s="70"/>
      <c r="J442" s="70"/>
      <c r="K442" s="70"/>
      <c r="L442" s="73"/>
      <c r="M442" s="73"/>
      <c r="N442" s="73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3"/>
      <c r="G443" s="73"/>
      <c r="H443" s="70"/>
      <c r="I443" s="70"/>
      <c r="J443" s="70"/>
      <c r="K443" s="70"/>
      <c r="L443" s="73"/>
      <c r="M443" s="73"/>
      <c r="N443" s="73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3"/>
      <c r="G444" s="73"/>
      <c r="H444" s="70"/>
      <c r="I444" s="70"/>
      <c r="J444" s="70"/>
      <c r="K444" s="70"/>
      <c r="L444" s="73"/>
      <c r="M444" s="73"/>
      <c r="N444" s="73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3"/>
      <c r="G445" s="73"/>
      <c r="H445" s="70"/>
      <c r="I445" s="70"/>
      <c r="J445" s="70"/>
      <c r="K445" s="70"/>
      <c r="L445" s="73"/>
      <c r="M445" s="73"/>
      <c r="N445" s="73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3"/>
      <c r="G446" s="73"/>
      <c r="H446" s="70"/>
      <c r="I446" s="70"/>
      <c r="J446" s="70"/>
      <c r="K446" s="70"/>
      <c r="L446" s="73"/>
      <c r="M446" s="73"/>
      <c r="N446" s="73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3"/>
      <c r="G447" s="73"/>
      <c r="H447" s="70"/>
      <c r="I447" s="70"/>
      <c r="J447" s="70"/>
      <c r="K447" s="70"/>
      <c r="L447" s="73"/>
      <c r="M447" s="73"/>
      <c r="N447" s="73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3"/>
      <c r="G448" s="73"/>
      <c r="H448" s="70"/>
      <c r="I448" s="70"/>
      <c r="J448" s="70"/>
      <c r="K448" s="70"/>
      <c r="L448" s="73"/>
      <c r="M448" s="73"/>
      <c r="N448" s="73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3"/>
      <c r="G449" s="73"/>
      <c r="H449" s="70"/>
      <c r="I449" s="70"/>
      <c r="J449" s="70"/>
      <c r="K449" s="70"/>
      <c r="L449" s="73"/>
      <c r="M449" s="73"/>
      <c r="N449" s="73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3"/>
      <c r="G450" s="73"/>
      <c r="H450" s="70"/>
      <c r="I450" s="70"/>
      <c r="J450" s="70"/>
      <c r="K450" s="70"/>
      <c r="L450" s="73"/>
      <c r="M450" s="73"/>
      <c r="N450" s="73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3"/>
      <c r="G451" s="73"/>
      <c r="H451" s="70"/>
      <c r="I451" s="70"/>
      <c r="J451" s="70"/>
      <c r="K451" s="70"/>
      <c r="L451" s="73"/>
      <c r="M451" s="73"/>
      <c r="N451" s="73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3"/>
      <c r="G452" s="73"/>
      <c r="H452" s="70"/>
      <c r="I452" s="70"/>
      <c r="J452" s="70"/>
      <c r="K452" s="70"/>
      <c r="L452" s="73"/>
      <c r="M452" s="73"/>
      <c r="N452" s="73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3"/>
      <c r="G453" s="73"/>
      <c r="H453" s="70"/>
      <c r="I453" s="70"/>
      <c r="J453" s="70"/>
      <c r="K453" s="70"/>
      <c r="L453" s="73"/>
      <c r="M453" s="73"/>
      <c r="N453" s="73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3"/>
      <c r="G454" s="73"/>
      <c r="H454" s="70"/>
      <c r="I454" s="70"/>
      <c r="J454" s="70"/>
      <c r="K454" s="70"/>
      <c r="L454" s="73"/>
      <c r="M454" s="73"/>
      <c r="N454" s="73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3"/>
      <c r="G455" s="73"/>
      <c r="H455" s="70"/>
      <c r="I455" s="70"/>
      <c r="J455" s="70"/>
      <c r="K455" s="70"/>
      <c r="L455" s="73"/>
      <c r="M455" s="73"/>
      <c r="N455" s="73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3"/>
      <c r="G456" s="73"/>
      <c r="H456" s="70"/>
      <c r="I456" s="70"/>
      <c r="J456" s="70"/>
      <c r="K456" s="70"/>
      <c r="L456" s="73"/>
      <c r="M456" s="73"/>
      <c r="N456" s="73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3"/>
      <c r="G457" s="73"/>
      <c r="H457" s="70"/>
      <c r="I457" s="70"/>
      <c r="J457" s="70"/>
      <c r="K457" s="70"/>
      <c r="L457" s="73"/>
      <c r="M457" s="73"/>
      <c r="N457" s="73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3"/>
      <c r="G458" s="73"/>
      <c r="H458" s="70"/>
      <c r="I458" s="70"/>
      <c r="J458" s="70"/>
      <c r="K458" s="70"/>
      <c r="L458" s="73"/>
      <c r="M458" s="73"/>
      <c r="N458" s="73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3"/>
      <c r="G459" s="73"/>
      <c r="H459" s="70"/>
      <c r="I459" s="70"/>
      <c r="J459" s="70"/>
      <c r="K459" s="70"/>
      <c r="L459" s="73"/>
      <c r="M459" s="73"/>
      <c r="N459" s="73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3"/>
      <c r="G460" s="73"/>
      <c r="H460" s="70"/>
      <c r="I460" s="70"/>
      <c r="J460" s="70"/>
      <c r="K460" s="70"/>
      <c r="L460" s="73"/>
      <c r="M460" s="73"/>
      <c r="N460" s="73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3"/>
      <c r="G461" s="73"/>
      <c r="H461" s="70"/>
      <c r="I461" s="70"/>
      <c r="J461" s="70"/>
      <c r="K461" s="70"/>
      <c r="L461" s="73"/>
      <c r="M461" s="73"/>
      <c r="N461" s="73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3"/>
      <c r="G462" s="73"/>
      <c r="H462" s="70"/>
      <c r="I462" s="70"/>
      <c r="J462" s="70"/>
      <c r="K462" s="70"/>
      <c r="L462" s="73"/>
      <c r="M462" s="73"/>
      <c r="N462" s="73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3"/>
      <c r="G463" s="73"/>
      <c r="H463" s="70"/>
      <c r="I463" s="70"/>
      <c r="J463" s="70"/>
      <c r="K463" s="70"/>
      <c r="L463" s="73"/>
      <c r="M463" s="73"/>
      <c r="N463" s="73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3"/>
      <c r="G464" s="73"/>
      <c r="H464" s="70"/>
      <c r="I464" s="70"/>
      <c r="J464" s="70"/>
      <c r="K464" s="70"/>
      <c r="L464" s="73"/>
      <c r="M464" s="73"/>
      <c r="N464" s="73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3"/>
      <c r="G465" s="73"/>
      <c r="H465" s="70"/>
      <c r="I465" s="70"/>
      <c r="J465" s="70"/>
      <c r="K465" s="70"/>
      <c r="L465" s="73"/>
      <c r="M465" s="73"/>
      <c r="N465" s="73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3"/>
      <c r="G466" s="73"/>
      <c r="H466" s="70"/>
      <c r="I466" s="70"/>
      <c r="J466" s="70"/>
      <c r="K466" s="70"/>
      <c r="L466" s="73"/>
      <c r="M466" s="73"/>
      <c r="N466" s="73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3"/>
      <c r="G467" s="73"/>
      <c r="H467" s="70"/>
      <c r="I467" s="70"/>
      <c r="J467" s="70"/>
      <c r="K467" s="70"/>
      <c r="L467" s="73"/>
      <c r="M467" s="73"/>
      <c r="N467" s="73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3"/>
      <c r="G468" s="73"/>
      <c r="H468" s="70"/>
      <c r="I468" s="70"/>
      <c r="J468" s="70"/>
      <c r="K468" s="70"/>
      <c r="L468" s="73"/>
      <c r="M468" s="73"/>
      <c r="N468" s="73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3"/>
      <c r="G469" s="73"/>
      <c r="H469" s="70"/>
      <c r="I469" s="70"/>
      <c r="J469" s="70"/>
      <c r="K469" s="70"/>
      <c r="L469" s="73"/>
      <c r="M469" s="73"/>
      <c r="N469" s="73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3"/>
      <c r="G470" s="73"/>
      <c r="H470" s="70"/>
      <c r="I470" s="70"/>
      <c r="J470" s="70"/>
      <c r="K470" s="70"/>
      <c r="L470" s="73"/>
      <c r="M470" s="73"/>
      <c r="N470" s="73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3"/>
      <c r="G471" s="73"/>
      <c r="H471" s="70"/>
      <c r="I471" s="70"/>
      <c r="J471" s="70"/>
      <c r="K471" s="70"/>
      <c r="L471" s="73"/>
      <c r="M471" s="73"/>
      <c r="N471" s="73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3"/>
      <c r="G472" s="73"/>
      <c r="H472" s="70"/>
      <c r="I472" s="70"/>
      <c r="J472" s="70"/>
      <c r="K472" s="70"/>
      <c r="L472" s="73"/>
      <c r="M472" s="73"/>
      <c r="N472" s="73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3"/>
      <c r="G473" s="73"/>
      <c r="H473" s="70"/>
      <c r="I473" s="70"/>
      <c r="J473" s="70"/>
      <c r="K473" s="70"/>
      <c r="L473" s="73"/>
      <c r="M473" s="73"/>
      <c r="N473" s="73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3"/>
      <c r="G474" s="73"/>
      <c r="H474" s="70"/>
      <c r="I474" s="70"/>
      <c r="J474" s="70"/>
      <c r="K474" s="70"/>
      <c r="L474" s="73"/>
      <c r="M474" s="73"/>
      <c r="N474" s="73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3"/>
      <c r="G475" s="73"/>
      <c r="H475" s="70"/>
      <c r="I475" s="70"/>
      <c r="J475" s="70"/>
      <c r="K475" s="70"/>
      <c r="L475" s="73"/>
      <c r="M475" s="73"/>
      <c r="N475" s="73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3"/>
      <c r="G476" s="73"/>
      <c r="H476" s="70"/>
      <c r="I476" s="70"/>
      <c r="J476" s="70"/>
      <c r="K476" s="70"/>
      <c r="L476" s="73"/>
      <c r="M476" s="73"/>
      <c r="N476" s="73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3"/>
      <c r="G477" s="73"/>
      <c r="H477" s="70"/>
      <c r="I477" s="70"/>
      <c r="J477" s="70"/>
      <c r="K477" s="70"/>
      <c r="L477" s="73"/>
      <c r="M477" s="73"/>
      <c r="N477" s="73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3"/>
      <c r="G478" s="73"/>
      <c r="H478" s="70"/>
      <c r="I478" s="70"/>
      <c r="J478" s="70"/>
      <c r="K478" s="70"/>
      <c r="L478" s="73"/>
      <c r="M478" s="73"/>
      <c r="N478" s="73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3"/>
      <c r="G479" s="73"/>
      <c r="H479" s="70"/>
      <c r="I479" s="70"/>
      <c r="J479" s="70"/>
      <c r="K479" s="70"/>
      <c r="L479" s="73"/>
      <c r="M479" s="73"/>
      <c r="N479" s="73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3"/>
      <c r="G480" s="73"/>
      <c r="H480" s="70"/>
      <c r="I480" s="70"/>
      <c r="J480" s="70"/>
      <c r="K480" s="70"/>
      <c r="L480" s="73"/>
      <c r="M480" s="73"/>
      <c r="N480" s="73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3"/>
      <c r="G481" s="73"/>
      <c r="H481" s="70"/>
      <c r="I481" s="70"/>
      <c r="J481" s="70"/>
      <c r="K481" s="70"/>
      <c r="L481" s="73"/>
      <c r="M481" s="73"/>
      <c r="N481" s="73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3"/>
      <c r="G482" s="73"/>
      <c r="H482" s="70"/>
      <c r="I482" s="70"/>
      <c r="J482" s="70"/>
      <c r="K482" s="70"/>
      <c r="L482" s="73"/>
      <c r="M482" s="73"/>
      <c r="N482" s="73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3"/>
      <c r="G483" s="73"/>
      <c r="H483" s="70"/>
      <c r="I483" s="70"/>
      <c r="J483" s="70"/>
      <c r="K483" s="70"/>
      <c r="L483" s="73"/>
      <c r="M483" s="73"/>
      <c r="N483" s="73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3"/>
      <c r="G484" s="73"/>
      <c r="H484" s="70"/>
      <c r="I484" s="70"/>
      <c r="J484" s="70"/>
      <c r="K484" s="70"/>
      <c r="L484" s="73"/>
      <c r="M484" s="73"/>
      <c r="N484" s="73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3"/>
      <c r="G485" s="73"/>
      <c r="H485" s="70"/>
      <c r="I485" s="70"/>
      <c r="J485" s="70"/>
      <c r="K485" s="70"/>
      <c r="L485" s="73"/>
      <c r="M485" s="73"/>
      <c r="N485" s="73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3"/>
      <c r="G486" s="73"/>
      <c r="H486" s="70"/>
      <c r="I486" s="70"/>
      <c r="J486" s="70"/>
      <c r="K486" s="70"/>
      <c r="L486" s="73"/>
      <c r="M486" s="73"/>
      <c r="N486" s="73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3"/>
      <c r="G487" s="73"/>
      <c r="H487" s="70"/>
      <c r="I487" s="70"/>
      <c r="J487" s="70"/>
      <c r="K487" s="70"/>
      <c r="L487" s="73"/>
      <c r="M487" s="73"/>
      <c r="N487" s="73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3"/>
      <c r="G488" s="73"/>
      <c r="H488" s="70"/>
      <c r="I488" s="70"/>
      <c r="J488" s="70"/>
      <c r="K488" s="70"/>
      <c r="L488" s="73"/>
      <c r="M488" s="73"/>
      <c r="N488" s="73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3"/>
      <c r="G489" s="73"/>
      <c r="H489" s="70"/>
      <c r="I489" s="70"/>
      <c r="J489" s="70"/>
      <c r="K489" s="70"/>
      <c r="L489" s="73"/>
      <c r="M489" s="73"/>
      <c r="N489" s="73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3"/>
      <c r="G490" s="73"/>
      <c r="H490" s="70"/>
      <c r="I490" s="70"/>
      <c r="J490" s="70"/>
      <c r="K490" s="70"/>
      <c r="L490" s="73"/>
      <c r="M490" s="73"/>
      <c r="N490" s="73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3"/>
      <c r="G491" s="73"/>
      <c r="H491" s="70"/>
      <c r="I491" s="70"/>
      <c r="J491" s="70"/>
      <c r="K491" s="70"/>
      <c r="L491" s="73"/>
      <c r="M491" s="73"/>
      <c r="N491" s="73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3"/>
      <c r="G492" s="73"/>
      <c r="H492" s="70"/>
      <c r="I492" s="70"/>
      <c r="J492" s="70"/>
      <c r="K492" s="70"/>
      <c r="L492" s="73"/>
      <c r="M492" s="73"/>
      <c r="N492" s="73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3"/>
      <c r="G493" s="73"/>
      <c r="H493" s="70"/>
      <c r="I493" s="70"/>
      <c r="J493" s="70"/>
      <c r="K493" s="70"/>
      <c r="L493" s="73"/>
      <c r="M493" s="73"/>
      <c r="N493" s="73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3"/>
      <c r="G494" s="73"/>
      <c r="H494" s="70"/>
      <c r="I494" s="70"/>
      <c r="J494" s="70"/>
      <c r="K494" s="70"/>
      <c r="L494" s="73"/>
      <c r="M494" s="73"/>
      <c r="N494" s="73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3"/>
      <c r="G495" s="73"/>
      <c r="H495" s="70"/>
      <c r="I495" s="70"/>
      <c r="J495" s="70"/>
      <c r="K495" s="70"/>
      <c r="L495" s="73"/>
      <c r="M495" s="73"/>
      <c r="N495" s="73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3"/>
      <c r="G496" s="73"/>
      <c r="H496" s="70"/>
      <c r="I496" s="70"/>
      <c r="J496" s="70"/>
      <c r="K496" s="70"/>
      <c r="L496" s="73"/>
      <c r="M496" s="73"/>
      <c r="N496" s="73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3"/>
      <c r="G497" s="73"/>
      <c r="H497" s="70"/>
      <c r="I497" s="70"/>
      <c r="J497" s="70"/>
      <c r="K497" s="70"/>
      <c r="L497" s="73"/>
      <c r="M497" s="73"/>
      <c r="N497" s="73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3"/>
      <c r="G498" s="73"/>
      <c r="H498" s="70"/>
      <c r="I498" s="70"/>
      <c r="J498" s="70"/>
      <c r="K498" s="70"/>
      <c r="L498" s="73"/>
      <c r="M498" s="73"/>
      <c r="N498" s="73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3"/>
      <c r="G499" s="73"/>
      <c r="H499" s="70"/>
      <c r="I499" s="70"/>
      <c r="J499" s="70"/>
      <c r="K499" s="70"/>
      <c r="L499" s="73"/>
      <c r="M499" s="73"/>
      <c r="N499" s="73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3"/>
      <c r="G500" s="73"/>
      <c r="H500" s="70"/>
      <c r="I500" s="70"/>
      <c r="J500" s="70"/>
      <c r="K500" s="70"/>
      <c r="L500" s="73"/>
      <c r="M500" s="73"/>
      <c r="N500" s="73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3"/>
      <c r="G501" s="73"/>
      <c r="H501" s="70"/>
      <c r="I501" s="70"/>
      <c r="J501" s="70"/>
      <c r="K501" s="70"/>
      <c r="L501" s="73"/>
      <c r="M501" s="73"/>
      <c r="N501" s="73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3"/>
      <c r="G502" s="73"/>
      <c r="H502" s="70"/>
      <c r="I502" s="70"/>
      <c r="J502" s="70"/>
      <c r="K502" s="70"/>
      <c r="L502" s="73"/>
      <c r="M502" s="73"/>
      <c r="N502" s="73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3"/>
      <c r="G503" s="73"/>
      <c r="H503" s="70"/>
      <c r="I503" s="70"/>
      <c r="J503" s="70"/>
      <c r="K503" s="70"/>
      <c r="L503" s="73"/>
      <c r="M503" s="73"/>
      <c r="N503" s="73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3"/>
      <c r="G504" s="73"/>
      <c r="H504" s="70"/>
      <c r="I504" s="70"/>
      <c r="J504" s="70"/>
      <c r="K504" s="70"/>
      <c r="L504" s="73"/>
      <c r="M504" s="73"/>
      <c r="N504" s="73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3"/>
      <c r="G505" s="73"/>
      <c r="H505" s="70"/>
      <c r="I505" s="70"/>
      <c r="J505" s="70"/>
      <c r="K505" s="70"/>
      <c r="L505" s="73"/>
      <c r="M505" s="73"/>
      <c r="N505" s="73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3"/>
      <c r="G506" s="73"/>
      <c r="H506" s="70"/>
      <c r="I506" s="70"/>
      <c r="J506" s="70"/>
      <c r="K506" s="70"/>
      <c r="L506" s="73"/>
      <c r="M506" s="73"/>
      <c r="N506" s="73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3"/>
      <c r="G507" s="73"/>
      <c r="H507" s="70"/>
      <c r="I507" s="70"/>
      <c r="J507" s="70"/>
      <c r="K507" s="70"/>
      <c r="L507" s="73"/>
      <c r="M507" s="73"/>
      <c r="N507" s="73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3"/>
      <c r="G508" s="73"/>
      <c r="H508" s="70"/>
      <c r="I508" s="70"/>
      <c r="J508" s="70"/>
      <c r="K508" s="70"/>
      <c r="L508" s="73"/>
      <c r="M508" s="73"/>
      <c r="N508" s="73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3"/>
      <c r="G509" s="73"/>
      <c r="H509" s="70"/>
      <c r="I509" s="70"/>
      <c r="J509" s="70"/>
      <c r="K509" s="70"/>
      <c r="L509" s="73"/>
      <c r="M509" s="73"/>
      <c r="N509" s="73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3"/>
      <c r="G510" s="73"/>
      <c r="H510" s="70"/>
      <c r="I510" s="70"/>
      <c r="J510" s="70"/>
      <c r="K510" s="70"/>
      <c r="L510" s="73"/>
      <c r="M510" s="73"/>
      <c r="N510" s="73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3"/>
      <c r="G511" s="73"/>
      <c r="H511" s="70"/>
      <c r="I511" s="70"/>
      <c r="J511" s="70"/>
      <c r="K511" s="70"/>
      <c r="L511" s="73"/>
      <c r="M511" s="73"/>
      <c r="N511" s="73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3"/>
      <c r="G512" s="73"/>
      <c r="H512" s="70"/>
      <c r="I512" s="70"/>
      <c r="J512" s="70"/>
      <c r="K512" s="70"/>
      <c r="L512" s="73"/>
      <c r="M512" s="73"/>
      <c r="N512" s="73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3"/>
      <c r="G513" s="73"/>
      <c r="H513" s="70"/>
      <c r="I513" s="70"/>
      <c r="J513" s="70"/>
      <c r="K513" s="70"/>
      <c r="L513" s="73"/>
      <c r="M513" s="73"/>
      <c r="N513" s="73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3"/>
      <c r="G514" s="73"/>
      <c r="H514" s="70"/>
      <c r="I514" s="70"/>
      <c r="J514" s="70"/>
      <c r="K514" s="70"/>
      <c r="L514" s="73"/>
      <c r="M514" s="73"/>
      <c r="N514" s="73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3"/>
      <c r="G515" s="73"/>
      <c r="H515" s="70"/>
      <c r="I515" s="70"/>
      <c r="J515" s="70"/>
      <c r="K515" s="70"/>
      <c r="L515" s="73"/>
      <c r="M515" s="73"/>
      <c r="N515" s="73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3"/>
      <c r="G516" s="73"/>
      <c r="H516" s="70"/>
      <c r="I516" s="70"/>
      <c r="J516" s="70"/>
      <c r="K516" s="70"/>
      <c r="L516" s="73"/>
      <c r="M516" s="73"/>
      <c r="N516" s="73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3"/>
      <c r="G517" s="73"/>
      <c r="H517" s="70"/>
      <c r="I517" s="70"/>
      <c r="J517" s="70"/>
      <c r="K517" s="70"/>
      <c r="L517" s="73"/>
      <c r="M517" s="73"/>
      <c r="N517" s="73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3"/>
      <c r="G518" s="73"/>
      <c r="H518" s="70"/>
      <c r="I518" s="70"/>
      <c r="J518" s="70"/>
      <c r="K518" s="70"/>
      <c r="L518" s="73"/>
      <c r="M518" s="73"/>
      <c r="N518" s="73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3"/>
      <c r="G519" s="73"/>
      <c r="H519" s="70"/>
      <c r="I519" s="70"/>
      <c r="J519" s="70"/>
      <c r="K519" s="70"/>
      <c r="L519" s="73"/>
      <c r="M519" s="73"/>
      <c r="N519" s="73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3"/>
      <c r="G520" s="73"/>
      <c r="H520" s="70"/>
      <c r="I520" s="70"/>
      <c r="J520" s="70"/>
      <c r="K520" s="70"/>
      <c r="L520" s="73"/>
      <c r="M520" s="73"/>
      <c r="N520" s="73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3"/>
      <c r="G521" s="73"/>
      <c r="H521" s="70"/>
      <c r="I521" s="70"/>
      <c r="J521" s="70"/>
      <c r="K521" s="70"/>
      <c r="L521" s="73"/>
      <c r="M521" s="73"/>
      <c r="N521" s="73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3"/>
      <c r="G522" s="73"/>
      <c r="H522" s="70"/>
      <c r="I522" s="70"/>
      <c r="J522" s="70"/>
      <c r="K522" s="70"/>
      <c r="L522" s="73"/>
      <c r="M522" s="73"/>
      <c r="N522" s="73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3"/>
      <c r="G523" s="73"/>
      <c r="H523" s="70"/>
      <c r="I523" s="70"/>
      <c r="J523" s="70"/>
      <c r="K523" s="70"/>
      <c r="L523" s="73"/>
      <c r="M523" s="73"/>
      <c r="N523" s="73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3"/>
      <c r="G524" s="73"/>
      <c r="H524" s="70"/>
      <c r="I524" s="70"/>
      <c r="J524" s="70"/>
      <c r="K524" s="70"/>
      <c r="L524" s="73"/>
      <c r="M524" s="73"/>
      <c r="N524" s="73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3"/>
      <c r="G525" s="73"/>
      <c r="H525" s="70"/>
      <c r="I525" s="70"/>
      <c r="J525" s="70"/>
      <c r="K525" s="70"/>
      <c r="L525" s="73"/>
      <c r="M525" s="73"/>
      <c r="N525" s="73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3"/>
      <c r="G526" s="73"/>
      <c r="H526" s="70"/>
      <c r="I526" s="70"/>
      <c r="J526" s="70"/>
      <c r="K526" s="70"/>
      <c r="L526" s="73"/>
      <c r="M526" s="73"/>
      <c r="N526" s="73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3"/>
      <c r="G527" s="73"/>
      <c r="H527" s="70"/>
      <c r="I527" s="70"/>
      <c r="J527" s="70"/>
      <c r="K527" s="70"/>
      <c r="L527" s="73"/>
      <c r="M527" s="73"/>
      <c r="N527" s="73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3"/>
      <c r="G528" s="73"/>
      <c r="H528" s="70"/>
      <c r="I528" s="70"/>
      <c r="J528" s="70"/>
      <c r="K528" s="70"/>
      <c r="L528" s="73"/>
      <c r="M528" s="73"/>
      <c r="N528" s="73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3"/>
      <c r="G529" s="73"/>
      <c r="H529" s="70"/>
      <c r="I529" s="70"/>
      <c r="J529" s="70"/>
      <c r="K529" s="70"/>
      <c r="L529" s="73"/>
      <c r="M529" s="73"/>
      <c r="N529" s="73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3"/>
      <c r="G530" s="73"/>
      <c r="H530" s="70"/>
      <c r="I530" s="70"/>
      <c r="J530" s="70"/>
      <c r="K530" s="70"/>
      <c r="L530" s="73"/>
      <c r="M530" s="73"/>
      <c r="N530" s="73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3"/>
      <c r="G531" s="73"/>
      <c r="H531" s="70"/>
      <c r="I531" s="70"/>
      <c r="J531" s="70"/>
      <c r="K531" s="70"/>
      <c r="L531" s="73"/>
      <c r="M531" s="73"/>
      <c r="N531" s="73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3"/>
      <c r="G532" s="73"/>
      <c r="H532" s="70"/>
      <c r="I532" s="70"/>
      <c r="J532" s="70"/>
      <c r="K532" s="70"/>
      <c r="L532" s="73"/>
      <c r="M532" s="73"/>
      <c r="N532" s="73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3"/>
      <c r="G533" s="73"/>
      <c r="H533" s="70"/>
      <c r="I533" s="70"/>
      <c r="J533" s="70"/>
      <c r="K533" s="70"/>
      <c r="L533" s="73"/>
      <c r="M533" s="73"/>
      <c r="N533" s="73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3"/>
      <c r="G534" s="73"/>
      <c r="H534" s="70"/>
      <c r="I534" s="70"/>
      <c r="J534" s="70"/>
      <c r="K534" s="70"/>
      <c r="L534" s="73"/>
      <c r="M534" s="73"/>
      <c r="N534" s="73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3"/>
      <c r="G535" s="73"/>
      <c r="H535" s="70"/>
      <c r="I535" s="70"/>
      <c r="J535" s="70"/>
      <c r="K535" s="70"/>
      <c r="L535" s="73"/>
      <c r="M535" s="73"/>
      <c r="N535" s="73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3"/>
      <c r="G536" s="73"/>
      <c r="H536" s="70"/>
      <c r="I536" s="70"/>
      <c r="J536" s="70"/>
      <c r="K536" s="70"/>
      <c r="L536" s="73"/>
      <c r="M536" s="73"/>
      <c r="N536" s="73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3"/>
      <c r="G537" s="73"/>
      <c r="H537" s="70"/>
      <c r="I537" s="70"/>
      <c r="J537" s="70"/>
      <c r="K537" s="70"/>
      <c r="L537" s="73"/>
      <c r="M537" s="73"/>
      <c r="N537" s="73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3"/>
      <c r="G538" s="73"/>
      <c r="H538" s="70"/>
      <c r="I538" s="70"/>
      <c r="J538" s="70"/>
      <c r="K538" s="70"/>
      <c r="L538" s="73"/>
      <c r="M538" s="73"/>
      <c r="N538" s="73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3"/>
      <c r="G539" s="73"/>
      <c r="H539" s="70"/>
      <c r="I539" s="70"/>
      <c r="J539" s="70"/>
      <c r="K539" s="70"/>
      <c r="L539" s="73"/>
      <c r="M539" s="73"/>
      <c r="N539" s="73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3"/>
      <c r="G540" s="73"/>
      <c r="H540" s="70"/>
      <c r="I540" s="70"/>
      <c r="J540" s="70"/>
      <c r="K540" s="70"/>
      <c r="L540" s="73"/>
      <c r="M540" s="73"/>
      <c r="N540" s="73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3"/>
      <c r="G541" s="73"/>
      <c r="H541" s="70"/>
      <c r="I541" s="70"/>
      <c r="J541" s="70"/>
      <c r="K541" s="70"/>
      <c r="L541" s="73"/>
      <c r="M541" s="73"/>
      <c r="N541" s="73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3"/>
      <c r="G542" s="73"/>
      <c r="H542" s="70"/>
      <c r="I542" s="70"/>
      <c r="J542" s="70"/>
      <c r="K542" s="70"/>
      <c r="L542" s="73"/>
      <c r="M542" s="73"/>
      <c r="N542" s="73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3"/>
      <c r="G543" s="73"/>
      <c r="H543" s="70"/>
      <c r="I543" s="70"/>
      <c r="J543" s="70"/>
      <c r="K543" s="70"/>
      <c r="L543" s="73"/>
      <c r="M543" s="73"/>
      <c r="N543" s="73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3"/>
      <c r="G544" s="73"/>
      <c r="H544" s="70"/>
      <c r="I544" s="70"/>
      <c r="J544" s="70"/>
      <c r="K544" s="70"/>
      <c r="L544" s="73"/>
      <c r="M544" s="73"/>
      <c r="N544" s="73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3"/>
      <c r="G545" s="73"/>
      <c r="H545" s="70"/>
      <c r="I545" s="70"/>
      <c r="J545" s="70"/>
      <c r="K545" s="70"/>
      <c r="L545" s="73"/>
      <c r="M545" s="73"/>
      <c r="N545" s="73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3"/>
      <c r="G546" s="73"/>
      <c r="H546" s="70"/>
      <c r="I546" s="70"/>
      <c r="J546" s="70"/>
      <c r="K546" s="70"/>
      <c r="L546" s="73"/>
      <c r="M546" s="73"/>
      <c r="N546" s="73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3"/>
      <c r="G547" s="73"/>
      <c r="H547" s="70"/>
      <c r="I547" s="70"/>
      <c r="J547" s="70"/>
      <c r="K547" s="70"/>
      <c r="L547" s="73"/>
      <c r="M547" s="73"/>
      <c r="N547" s="73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3"/>
      <c r="G548" s="73"/>
      <c r="H548" s="70"/>
      <c r="I548" s="70"/>
      <c r="J548" s="70"/>
      <c r="K548" s="70"/>
      <c r="L548" s="73"/>
      <c r="M548" s="73"/>
      <c r="N548" s="73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3"/>
      <c r="G549" s="73"/>
      <c r="H549" s="70"/>
      <c r="I549" s="70"/>
      <c r="J549" s="70"/>
      <c r="K549" s="70"/>
      <c r="L549" s="73"/>
      <c r="M549" s="73"/>
      <c r="N549" s="73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3"/>
      <c r="G550" s="73"/>
      <c r="H550" s="70"/>
      <c r="I550" s="70"/>
      <c r="J550" s="70"/>
      <c r="K550" s="70"/>
      <c r="L550" s="73"/>
      <c r="M550" s="73"/>
      <c r="N550" s="73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3"/>
      <c r="G551" s="73"/>
      <c r="H551" s="70"/>
      <c r="I551" s="70"/>
      <c r="J551" s="70"/>
      <c r="K551" s="70"/>
      <c r="L551" s="73"/>
      <c r="M551" s="73"/>
      <c r="N551" s="73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3"/>
      <c r="G552" s="73"/>
      <c r="H552" s="70"/>
      <c r="I552" s="70"/>
      <c r="J552" s="70"/>
      <c r="K552" s="70"/>
      <c r="L552" s="73"/>
      <c r="M552" s="73"/>
      <c r="N552" s="73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3"/>
      <c r="G553" s="73"/>
      <c r="H553" s="70"/>
      <c r="I553" s="70"/>
      <c r="J553" s="70"/>
      <c r="K553" s="70"/>
      <c r="L553" s="73"/>
      <c r="M553" s="73"/>
      <c r="N553" s="73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3"/>
      <c r="G554" s="73"/>
      <c r="H554" s="70"/>
      <c r="I554" s="70"/>
      <c r="J554" s="70"/>
      <c r="K554" s="70"/>
      <c r="L554" s="73"/>
      <c r="M554" s="73"/>
      <c r="N554" s="73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3"/>
      <c r="G555" s="73"/>
      <c r="H555" s="70"/>
      <c r="I555" s="70"/>
      <c r="J555" s="70"/>
      <c r="K555" s="70"/>
      <c r="L555" s="73"/>
      <c r="M555" s="73"/>
      <c r="N555" s="73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3"/>
      <c r="G556" s="73"/>
      <c r="H556" s="70"/>
      <c r="I556" s="70"/>
      <c r="J556" s="70"/>
      <c r="K556" s="70"/>
      <c r="L556" s="73"/>
      <c r="M556" s="73"/>
      <c r="N556" s="73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3"/>
      <c r="G557" s="73"/>
      <c r="H557" s="70"/>
      <c r="I557" s="70"/>
      <c r="J557" s="70"/>
      <c r="K557" s="70"/>
      <c r="L557" s="73"/>
      <c r="M557" s="73"/>
      <c r="N557" s="73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3"/>
      <c r="G558" s="73"/>
      <c r="H558" s="70"/>
      <c r="I558" s="70"/>
      <c r="J558" s="70"/>
      <c r="K558" s="70"/>
      <c r="L558" s="73"/>
      <c r="M558" s="73"/>
      <c r="N558" s="73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3"/>
      <c r="G559" s="73"/>
      <c r="H559" s="70"/>
      <c r="I559" s="70"/>
      <c r="J559" s="70"/>
      <c r="K559" s="70"/>
      <c r="L559" s="73"/>
      <c r="M559" s="73"/>
      <c r="N559" s="73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3"/>
      <c r="G560" s="73"/>
      <c r="H560" s="70"/>
      <c r="I560" s="70"/>
      <c r="J560" s="70"/>
      <c r="K560" s="70"/>
      <c r="L560" s="73"/>
      <c r="M560" s="73"/>
      <c r="N560" s="73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3"/>
      <c r="G561" s="73"/>
      <c r="H561" s="70"/>
      <c r="I561" s="70"/>
      <c r="J561" s="70"/>
      <c r="K561" s="70"/>
      <c r="L561" s="73"/>
      <c r="M561" s="73"/>
      <c r="N561" s="73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3"/>
      <c r="G562" s="73"/>
      <c r="H562" s="70"/>
      <c r="I562" s="70"/>
      <c r="J562" s="70"/>
      <c r="K562" s="70"/>
      <c r="L562" s="73"/>
      <c r="M562" s="73"/>
      <c r="N562" s="73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3"/>
      <c r="G563" s="73"/>
      <c r="H563" s="70"/>
      <c r="I563" s="70"/>
      <c r="J563" s="70"/>
      <c r="K563" s="70"/>
      <c r="L563" s="73"/>
      <c r="M563" s="73"/>
      <c r="N563" s="73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3"/>
      <c r="G564" s="73"/>
      <c r="H564" s="70"/>
      <c r="I564" s="70"/>
      <c r="J564" s="70"/>
      <c r="K564" s="70"/>
      <c r="L564" s="73"/>
      <c r="M564" s="73"/>
      <c r="N564" s="73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3"/>
      <c r="G565" s="73"/>
      <c r="H565" s="70"/>
      <c r="I565" s="70"/>
      <c r="J565" s="70"/>
      <c r="K565" s="70"/>
      <c r="L565" s="73"/>
      <c r="M565" s="73"/>
      <c r="N565" s="73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3"/>
      <c r="G566" s="73"/>
      <c r="H566" s="70"/>
      <c r="I566" s="70"/>
      <c r="J566" s="70"/>
      <c r="K566" s="70"/>
      <c r="L566" s="73"/>
      <c r="M566" s="73"/>
      <c r="N566" s="73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3"/>
      <c r="G567" s="73"/>
      <c r="H567" s="70"/>
      <c r="I567" s="70"/>
      <c r="J567" s="70"/>
      <c r="K567" s="70"/>
      <c r="L567" s="73"/>
      <c r="M567" s="73"/>
      <c r="N567" s="73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3"/>
      <c r="G568" s="73"/>
      <c r="H568" s="70"/>
      <c r="I568" s="70"/>
      <c r="J568" s="70"/>
      <c r="K568" s="70"/>
      <c r="L568" s="73"/>
      <c r="M568" s="73"/>
      <c r="N568" s="73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3"/>
      <c r="G569" s="73"/>
      <c r="H569" s="70"/>
      <c r="I569" s="70"/>
      <c r="J569" s="70"/>
      <c r="K569" s="70"/>
      <c r="L569" s="73"/>
      <c r="M569" s="73"/>
      <c r="N569" s="73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3"/>
      <c r="G570" s="73"/>
      <c r="H570" s="70"/>
      <c r="I570" s="70"/>
      <c r="J570" s="70"/>
      <c r="K570" s="70"/>
      <c r="L570" s="73"/>
      <c r="M570" s="73"/>
      <c r="N570" s="73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3"/>
      <c r="G571" s="73"/>
      <c r="H571" s="70"/>
      <c r="I571" s="70"/>
      <c r="J571" s="70"/>
      <c r="K571" s="70"/>
      <c r="L571" s="73"/>
      <c r="M571" s="73"/>
      <c r="N571" s="73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3"/>
      <c r="G572" s="73"/>
      <c r="H572" s="70"/>
      <c r="I572" s="70"/>
      <c r="J572" s="70"/>
      <c r="K572" s="70"/>
      <c r="L572" s="73"/>
      <c r="M572" s="73"/>
      <c r="N572" s="73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3"/>
      <c r="G573" s="73"/>
      <c r="H573" s="70"/>
      <c r="I573" s="70"/>
      <c r="J573" s="70"/>
      <c r="K573" s="70"/>
      <c r="L573" s="73"/>
      <c r="M573" s="73"/>
      <c r="N573" s="73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3"/>
      <c r="G574" s="73"/>
      <c r="H574" s="70"/>
      <c r="I574" s="70"/>
      <c r="J574" s="70"/>
      <c r="K574" s="70"/>
      <c r="L574" s="73"/>
      <c r="M574" s="73"/>
      <c r="N574" s="73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3"/>
      <c r="G575" s="73"/>
      <c r="H575" s="70"/>
      <c r="I575" s="70"/>
      <c r="J575" s="70"/>
      <c r="K575" s="70"/>
      <c r="L575" s="73"/>
      <c r="M575" s="73"/>
      <c r="N575" s="73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3"/>
      <c r="G576" s="73"/>
      <c r="H576" s="70"/>
      <c r="I576" s="70"/>
      <c r="J576" s="70"/>
      <c r="K576" s="70"/>
      <c r="L576" s="73"/>
      <c r="M576" s="73"/>
      <c r="N576" s="73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3"/>
      <c r="G577" s="73"/>
      <c r="H577" s="70"/>
      <c r="I577" s="70"/>
      <c r="J577" s="70"/>
      <c r="K577" s="70"/>
      <c r="L577" s="73"/>
      <c r="M577" s="73"/>
      <c r="N577" s="73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3"/>
      <c r="G578" s="73"/>
      <c r="H578" s="70"/>
      <c r="I578" s="70"/>
      <c r="J578" s="70"/>
      <c r="K578" s="70"/>
      <c r="L578" s="73"/>
      <c r="M578" s="73"/>
      <c r="N578" s="73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3"/>
      <c r="G579" s="73"/>
      <c r="H579" s="70"/>
      <c r="I579" s="70"/>
      <c r="J579" s="70"/>
      <c r="K579" s="70"/>
      <c r="L579" s="73"/>
      <c r="M579" s="73"/>
      <c r="N579" s="73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3"/>
      <c r="G580" s="73"/>
      <c r="H580" s="70"/>
      <c r="I580" s="70"/>
      <c r="J580" s="70"/>
      <c r="K580" s="70"/>
      <c r="L580" s="73"/>
      <c r="M580" s="73"/>
      <c r="N580" s="73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3"/>
      <c r="G581" s="73"/>
      <c r="H581" s="70"/>
      <c r="I581" s="70"/>
      <c r="J581" s="70"/>
      <c r="K581" s="70"/>
      <c r="L581" s="73"/>
      <c r="M581" s="73"/>
      <c r="N581" s="73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3"/>
      <c r="G582" s="73"/>
      <c r="H582" s="70"/>
      <c r="I582" s="70"/>
      <c r="J582" s="70"/>
      <c r="K582" s="70"/>
      <c r="L582" s="73"/>
      <c r="M582" s="73"/>
      <c r="N582" s="73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3"/>
      <c r="G583" s="73"/>
      <c r="H583" s="70"/>
      <c r="I583" s="70"/>
      <c r="J583" s="70"/>
      <c r="K583" s="70"/>
      <c r="L583" s="73"/>
      <c r="M583" s="73"/>
      <c r="N583" s="73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3"/>
      <c r="G584" s="73"/>
      <c r="H584" s="70"/>
      <c r="I584" s="70"/>
      <c r="J584" s="70"/>
      <c r="K584" s="70"/>
      <c r="L584" s="73"/>
      <c r="M584" s="73"/>
      <c r="N584" s="73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3"/>
      <c r="G585" s="73"/>
      <c r="H585" s="70"/>
      <c r="I585" s="70"/>
      <c r="J585" s="70"/>
      <c r="K585" s="70"/>
      <c r="L585" s="73"/>
      <c r="M585" s="73"/>
      <c r="N585" s="73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3"/>
      <c r="G586" s="73"/>
      <c r="H586" s="70"/>
      <c r="I586" s="70"/>
      <c r="J586" s="70"/>
      <c r="K586" s="70"/>
      <c r="L586" s="73"/>
      <c r="M586" s="73"/>
      <c r="N586" s="73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3"/>
      <c r="G587" s="73"/>
      <c r="H587" s="70"/>
      <c r="I587" s="70"/>
      <c r="J587" s="70"/>
      <c r="K587" s="70"/>
      <c r="L587" s="73"/>
      <c r="M587" s="73"/>
      <c r="N587" s="73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3"/>
      <c r="G588" s="73"/>
      <c r="H588" s="70"/>
      <c r="I588" s="70"/>
      <c r="J588" s="70"/>
      <c r="K588" s="70"/>
      <c r="L588" s="73"/>
      <c r="M588" s="73"/>
      <c r="N588" s="73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3"/>
      <c r="G589" s="73"/>
      <c r="H589" s="70"/>
      <c r="I589" s="70"/>
      <c r="J589" s="70"/>
      <c r="K589" s="70"/>
      <c r="L589" s="73"/>
      <c r="M589" s="73"/>
      <c r="N589" s="73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3"/>
      <c r="G590" s="73"/>
      <c r="H590" s="70"/>
      <c r="I590" s="70"/>
      <c r="J590" s="70"/>
      <c r="K590" s="70"/>
      <c r="L590" s="73"/>
      <c r="M590" s="73"/>
      <c r="N590" s="73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3"/>
      <c r="G591" s="73"/>
      <c r="H591" s="70"/>
      <c r="I591" s="70"/>
      <c r="J591" s="70"/>
      <c r="K591" s="70"/>
      <c r="L591" s="73"/>
      <c r="M591" s="73"/>
      <c r="N591" s="73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3"/>
      <c r="G592" s="73"/>
      <c r="H592" s="70"/>
      <c r="I592" s="70"/>
      <c r="J592" s="70"/>
      <c r="K592" s="70"/>
      <c r="L592" s="73"/>
      <c r="M592" s="73"/>
      <c r="N592" s="73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3"/>
      <c r="G593" s="73"/>
      <c r="H593" s="70"/>
      <c r="I593" s="70"/>
      <c r="J593" s="70"/>
      <c r="K593" s="70"/>
      <c r="L593" s="73"/>
      <c r="M593" s="73"/>
      <c r="N593" s="73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3"/>
      <c r="G594" s="73"/>
      <c r="H594" s="70"/>
      <c r="I594" s="70"/>
      <c r="J594" s="70"/>
      <c r="K594" s="70"/>
      <c r="L594" s="73"/>
      <c r="M594" s="73"/>
      <c r="N594" s="73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3"/>
      <c r="G595" s="73"/>
      <c r="H595" s="70"/>
      <c r="I595" s="70"/>
      <c r="J595" s="70"/>
      <c r="K595" s="70"/>
      <c r="L595" s="73"/>
      <c r="M595" s="73"/>
      <c r="N595" s="73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3"/>
      <c r="G596" s="73"/>
      <c r="H596" s="70"/>
      <c r="I596" s="70"/>
      <c r="J596" s="70"/>
      <c r="K596" s="70"/>
      <c r="L596" s="73"/>
      <c r="M596" s="73"/>
      <c r="N596" s="73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3"/>
      <c r="G597" s="73"/>
      <c r="H597" s="70"/>
      <c r="I597" s="70"/>
      <c r="J597" s="70"/>
      <c r="K597" s="70"/>
      <c r="L597" s="73"/>
      <c r="M597" s="73"/>
      <c r="N597" s="73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3"/>
      <c r="G598" s="73"/>
      <c r="H598" s="70"/>
      <c r="I598" s="70"/>
      <c r="J598" s="70"/>
      <c r="K598" s="70"/>
      <c r="L598" s="73"/>
      <c r="M598" s="73"/>
      <c r="N598" s="73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3"/>
      <c r="G599" s="73"/>
      <c r="H599" s="70"/>
      <c r="I599" s="70"/>
      <c r="J599" s="70"/>
      <c r="K599" s="70"/>
      <c r="L599" s="73"/>
      <c r="M599" s="73"/>
      <c r="N599" s="73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3"/>
      <c r="G600" s="73"/>
      <c r="H600" s="70"/>
      <c r="I600" s="70"/>
      <c r="J600" s="70"/>
      <c r="K600" s="70"/>
      <c r="L600" s="73"/>
      <c r="M600" s="73"/>
      <c r="N600" s="73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3"/>
      <c r="G601" s="73"/>
      <c r="H601" s="70"/>
      <c r="I601" s="70"/>
      <c r="J601" s="70"/>
      <c r="K601" s="70"/>
      <c r="L601" s="73"/>
      <c r="M601" s="73"/>
      <c r="N601" s="73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3"/>
      <c r="G602" s="73"/>
      <c r="H602" s="70"/>
      <c r="I602" s="70"/>
      <c r="J602" s="70"/>
      <c r="K602" s="70"/>
      <c r="L602" s="73"/>
      <c r="M602" s="73"/>
      <c r="N602" s="73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3"/>
      <c r="G603" s="73"/>
      <c r="H603" s="70"/>
      <c r="I603" s="70"/>
      <c r="J603" s="70"/>
      <c r="K603" s="70"/>
      <c r="L603" s="73"/>
      <c r="M603" s="73"/>
      <c r="N603" s="73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3"/>
      <c r="G604" s="73"/>
      <c r="H604" s="70"/>
      <c r="I604" s="70"/>
      <c r="J604" s="70"/>
      <c r="K604" s="70"/>
      <c r="L604" s="73"/>
      <c r="M604" s="73"/>
      <c r="N604" s="73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3"/>
      <c r="G605" s="73"/>
      <c r="H605" s="70"/>
      <c r="I605" s="70"/>
      <c r="J605" s="70"/>
      <c r="K605" s="70"/>
      <c r="L605" s="73"/>
      <c r="M605" s="73"/>
      <c r="N605" s="73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3"/>
      <c r="G606" s="73"/>
      <c r="H606" s="70"/>
      <c r="I606" s="70"/>
      <c r="J606" s="70"/>
      <c r="K606" s="70"/>
      <c r="L606" s="73"/>
      <c r="M606" s="73"/>
      <c r="N606" s="73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3"/>
      <c r="G607" s="73"/>
      <c r="H607" s="70"/>
      <c r="I607" s="70"/>
      <c r="J607" s="70"/>
      <c r="K607" s="70"/>
      <c r="L607" s="73"/>
      <c r="M607" s="73"/>
      <c r="N607" s="73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3"/>
      <c r="G608" s="73"/>
      <c r="H608" s="70"/>
      <c r="I608" s="70"/>
      <c r="J608" s="70"/>
      <c r="K608" s="70"/>
      <c r="L608" s="73"/>
      <c r="M608" s="73"/>
      <c r="N608" s="73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3"/>
      <c r="G609" s="73"/>
      <c r="H609" s="70"/>
      <c r="I609" s="70"/>
      <c r="J609" s="70"/>
      <c r="K609" s="70"/>
      <c r="L609" s="73"/>
      <c r="M609" s="73"/>
      <c r="N609" s="73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3"/>
      <c r="G610" s="73"/>
      <c r="H610" s="70"/>
      <c r="I610" s="70"/>
      <c r="J610" s="70"/>
      <c r="K610" s="70"/>
      <c r="L610" s="73"/>
      <c r="M610" s="73"/>
      <c r="N610" s="73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3"/>
      <c r="G611" s="73"/>
      <c r="H611" s="70"/>
      <c r="I611" s="70"/>
      <c r="J611" s="70"/>
      <c r="K611" s="70"/>
      <c r="L611" s="73"/>
      <c r="M611" s="73"/>
      <c r="N611" s="73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3"/>
      <c r="G612" s="73"/>
      <c r="H612" s="70"/>
      <c r="I612" s="70"/>
      <c r="J612" s="70"/>
      <c r="K612" s="70"/>
      <c r="L612" s="73"/>
      <c r="M612" s="73"/>
      <c r="N612" s="73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3"/>
      <c r="G613" s="73"/>
      <c r="H613" s="70"/>
      <c r="I613" s="70"/>
      <c r="J613" s="70"/>
      <c r="K613" s="70"/>
      <c r="L613" s="73"/>
      <c r="M613" s="73"/>
      <c r="N613" s="73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3"/>
      <c r="G614" s="73"/>
      <c r="H614" s="70"/>
      <c r="I614" s="70"/>
      <c r="J614" s="70"/>
      <c r="K614" s="70"/>
      <c r="L614" s="73"/>
      <c r="M614" s="73"/>
      <c r="N614" s="73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3"/>
      <c r="G615" s="73"/>
      <c r="H615" s="70"/>
      <c r="I615" s="70"/>
      <c r="J615" s="70"/>
      <c r="K615" s="70"/>
      <c r="L615" s="73"/>
      <c r="M615" s="73"/>
      <c r="N615" s="73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3"/>
      <c r="G616" s="73"/>
      <c r="H616" s="70"/>
      <c r="I616" s="70"/>
      <c r="J616" s="70"/>
      <c r="K616" s="70"/>
      <c r="L616" s="73"/>
      <c r="M616" s="73"/>
      <c r="N616" s="73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3"/>
      <c r="G617" s="73"/>
      <c r="H617" s="70"/>
      <c r="I617" s="70"/>
      <c r="J617" s="70"/>
      <c r="K617" s="70"/>
      <c r="L617" s="73"/>
      <c r="M617" s="73"/>
      <c r="N617" s="73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3"/>
      <c r="G618" s="73"/>
      <c r="H618" s="70"/>
      <c r="I618" s="70"/>
      <c r="J618" s="70"/>
      <c r="K618" s="70"/>
      <c r="L618" s="73"/>
      <c r="M618" s="73"/>
      <c r="N618" s="73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3"/>
      <c r="G619" s="73"/>
      <c r="H619" s="70"/>
      <c r="I619" s="70"/>
      <c r="J619" s="70"/>
      <c r="K619" s="70"/>
      <c r="L619" s="73"/>
      <c r="M619" s="73"/>
      <c r="N619" s="73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3"/>
      <c r="G620" s="73"/>
      <c r="H620" s="70"/>
      <c r="I620" s="70"/>
      <c r="J620" s="70"/>
      <c r="K620" s="70"/>
      <c r="L620" s="73"/>
      <c r="M620" s="73"/>
      <c r="N620" s="73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3"/>
      <c r="G621" s="73"/>
      <c r="H621" s="70"/>
      <c r="I621" s="70"/>
      <c r="J621" s="70"/>
      <c r="K621" s="70"/>
      <c r="L621" s="73"/>
      <c r="M621" s="73"/>
      <c r="N621" s="73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3"/>
      <c r="G622" s="73"/>
      <c r="H622" s="70"/>
      <c r="I622" s="70"/>
      <c r="J622" s="70"/>
      <c r="K622" s="70"/>
      <c r="L622" s="73"/>
      <c r="M622" s="73"/>
      <c r="N622" s="73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3"/>
      <c r="G623" s="73"/>
      <c r="H623" s="70"/>
      <c r="I623" s="70"/>
      <c r="J623" s="70"/>
      <c r="K623" s="70"/>
      <c r="L623" s="73"/>
      <c r="M623" s="73"/>
      <c r="N623" s="73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3"/>
      <c r="G624" s="73"/>
      <c r="H624" s="70"/>
      <c r="I624" s="70"/>
      <c r="J624" s="70"/>
      <c r="K624" s="70"/>
      <c r="L624" s="73"/>
      <c r="M624" s="73"/>
      <c r="N624" s="73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3"/>
      <c r="G625" s="73"/>
      <c r="H625" s="70"/>
      <c r="I625" s="70"/>
      <c r="J625" s="70"/>
      <c r="K625" s="70"/>
      <c r="L625" s="73"/>
      <c r="M625" s="73"/>
      <c r="N625" s="73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3"/>
      <c r="G626" s="73"/>
      <c r="H626" s="70"/>
      <c r="I626" s="70"/>
      <c r="J626" s="70"/>
      <c r="K626" s="70"/>
      <c r="L626" s="73"/>
      <c r="M626" s="73"/>
      <c r="N626" s="73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3"/>
      <c r="G627" s="73"/>
      <c r="H627" s="70"/>
      <c r="I627" s="70"/>
      <c r="J627" s="70"/>
      <c r="K627" s="70"/>
      <c r="L627" s="73"/>
      <c r="M627" s="73"/>
      <c r="N627" s="73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3"/>
      <c r="G628" s="73"/>
      <c r="H628" s="70"/>
      <c r="I628" s="70"/>
      <c r="J628" s="70"/>
      <c r="K628" s="70"/>
      <c r="L628" s="73"/>
      <c r="M628" s="73"/>
      <c r="N628" s="73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3"/>
      <c r="G629" s="73"/>
      <c r="H629" s="70"/>
      <c r="I629" s="70"/>
      <c r="J629" s="70"/>
      <c r="K629" s="70"/>
      <c r="L629" s="73"/>
      <c r="M629" s="73"/>
      <c r="N629" s="73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3"/>
      <c r="G630" s="73"/>
      <c r="H630" s="70"/>
      <c r="I630" s="70"/>
      <c r="J630" s="70"/>
      <c r="K630" s="70"/>
      <c r="L630" s="73"/>
      <c r="M630" s="73"/>
      <c r="N630" s="73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3"/>
      <c r="G631" s="73"/>
      <c r="H631" s="70"/>
      <c r="I631" s="70"/>
      <c r="J631" s="70"/>
      <c r="K631" s="70"/>
      <c r="L631" s="73"/>
      <c r="M631" s="73"/>
      <c r="N631" s="73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3"/>
      <c r="G632" s="73"/>
      <c r="H632" s="70"/>
      <c r="I632" s="70"/>
      <c r="J632" s="70"/>
      <c r="K632" s="70"/>
      <c r="L632" s="73"/>
      <c r="M632" s="73"/>
      <c r="N632" s="73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3"/>
      <c r="G633" s="73"/>
      <c r="H633" s="70"/>
      <c r="I633" s="70"/>
      <c r="J633" s="70"/>
      <c r="K633" s="70"/>
      <c r="L633" s="73"/>
      <c r="M633" s="73"/>
      <c r="N633" s="73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3"/>
      <c r="G634" s="73"/>
      <c r="H634" s="70"/>
      <c r="I634" s="70"/>
      <c r="J634" s="70"/>
      <c r="K634" s="70"/>
      <c r="L634" s="73"/>
      <c r="M634" s="73"/>
      <c r="N634" s="73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3"/>
      <c r="G635" s="73"/>
      <c r="H635" s="70"/>
      <c r="I635" s="70"/>
      <c r="J635" s="70"/>
      <c r="K635" s="70"/>
      <c r="L635" s="73"/>
      <c r="M635" s="73"/>
      <c r="N635" s="73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3"/>
      <c r="G636" s="73"/>
      <c r="H636" s="70"/>
      <c r="I636" s="70"/>
      <c r="J636" s="70"/>
      <c r="K636" s="70"/>
      <c r="L636" s="73"/>
      <c r="M636" s="73"/>
      <c r="N636" s="73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3"/>
      <c r="G637" s="73"/>
      <c r="H637" s="70"/>
      <c r="I637" s="70"/>
      <c r="J637" s="70"/>
      <c r="K637" s="70"/>
      <c r="L637" s="73"/>
      <c r="M637" s="73"/>
      <c r="N637" s="73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3"/>
      <c r="G638" s="73"/>
      <c r="H638" s="70"/>
      <c r="I638" s="70"/>
      <c r="J638" s="70"/>
      <c r="K638" s="70"/>
      <c r="L638" s="73"/>
      <c r="M638" s="73"/>
      <c r="N638" s="73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3"/>
      <c r="G639" s="73"/>
      <c r="H639" s="70"/>
      <c r="I639" s="70"/>
      <c r="J639" s="70"/>
      <c r="K639" s="70"/>
      <c r="L639" s="73"/>
      <c r="M639" s="73"/>
      <c r="N639" s="73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3"/>
      <c r="G640" s="73"/>
      <c r="H640" s="70"/>
      <c r="I640" s="70"/>
      <c r="J640" s="70"/>
      <c r="K640" s="70"/>
      <c r="L640" s="73"/>
      <c r="M640" s="73"/>
      <c r="N640" s="73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3"/>
      <c r="G641" s="73"/>
      <c r="H641" s="70"/>
      <c r="I641" s="70"/>
      <c r="J641" s="70"/>
      <c r="K641" s="70"/>
      <c r="L641" s="73"/>
      <c r="M641" s="73"/>
      <c r="N641" s="73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3"/>
      <c r="G642" s="73"/>
      <c r="H642" s="70"/>
      <c r="I642" s="70"/>
      <c r="J642" s="70"/>
      <c r="K642" s="70"/>
      <c r="L642" s="73"/>
      <c r="M642" s="73"/>
      <c r="N642" s="73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3"/>
      <c r="G643" s="73"/>
      <c r="H643" s="70"/>
      <c r="I643" s="70"/>
      <c r="J643" s="70"/>
      <c r="K643" s="70"/>
      <c r="L643" s="73"/>
      <c r="M643" s="73"/>
      <c r="N643" s="73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3"/>
      <c r="G644" s="73"/>
      <c r="H644" s="70"/>
      <c r="I644" s="70"/>
      <c r="J644" s="70"/>
      <c r="K644" s="70"/>
      <c r="L644" s="73"/>
      <c r="M644" s="73"/>
      <c r="N644" s="73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3"/>
      <c r="G645" s="73"/>
      <c r="H645" s="70"/>
      <c r="I645" s="70"/>
      <c r="J645" s="70"/>
      <c r="K645" s="70"/>
      <c r="L645" s="73"/>
      <c r="M645" s="73"/>
      <c r="N645" s="73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3"/>
      <c r="G646" s="73"/>
      <c r="H646" s="70"/>
      <c r="I646" s="70"/>
      <c r="J646" s="70"/>
      <c r="K646" s="70"/>
      <c r="L646" s="73"/>
      <c r="M646" s="73"/>
      <c r="N646" s="73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3"/>
      <c r="G647" s="73"/>
      <c r="H647" s="70"/>
      <c r="I647" s="70"/>
      <c r="J647" s="70"/>
      <c r="K647" s="70"/>
      <c r="L647" s="73"/>
      <c r="M647" s="73"/>
      <c r="N647" s="73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3"/>
      <c r="G648" s="73"/>
      <c r="H648" s="70"/>
      <c r="I648" s="70"/>
      <c r="J648" s="70"/>
      <c r="K648" s="70"/>
      <c r="L648" s="73"/>
      <c r="M648" s="73"/>
      <c r="N648" s="73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3"/>
      <c r="G649" s="73"/>
      <c r="H649" s="70"/>
      <c r="I649" s="70"/>
      <c r="J649" s="70"/>
      <c r="K649" s="70"/>
      <c r="L649" s="73"/>
      <c r="M649" s="73"/>
      <c r="N649" s="73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3"/>
      <c r="G650" s="73"/>
      <c r="H650" s="70"/>
      <c r="I650" s="70"/>
      <c r="J650" s="70"/>
      <c r="K650" s="70"/>
      <c r="L650" s="73"/>
      <c r="M650" s="73"/>
      <c r="N650" s="73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3"/>
      <c r="G651" s="73"/>
      <c r="H651" s="70"/>
      <c r="I651" s="70"/>
      <c r="J651" s="70"/>
      <c r="K651" s="70"/>
      <c r="L651" s="73"/>
      <c r="M651" s="73"/>
      <c r="N651" s="73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3"/>
      <c r="G652" s="73"/>
      <c r="H652" s="70"/>
      <c r="I652" s="70"/>
      <c r="J652" s="70"/>
      <c r="K652" s="70"/>
      <c r="L652" s="73"/>
      <c r="M652" s="73"/>
      <c r="N652" s="73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3"/>
      <c r="G653" s="73"/>
      <c r="H653" s="70"/>
      <c r="I653" s="70"/>
      <c r="J653" s="70"/>
      <c r="K653" s="70"/>
      <c r="L653" s="73"/>
      <c r="M653" s="73"/>
      <c r="N653" s="73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3"/>
      <c r="G654" s="73"/>
      <c r="H654" s="70"/>
      <c r="I654" s="70"/>
      <c r="J654" s="70"/>
      <c r="K654" s="70"/>
      <c r="L654" s="73"/>
      <c r="M654" s="73"/>
      <c r="N654" s="73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3"/>
      <c r="G655" s="73"/>
      <c r="H655" s="70"/>
      <c r="I655" s="70"/>
      <c r="J655" s="70"/>
      <c r="K655" s="70"/>
      <c r="L655" s="73"/>
      <c r="M655" s="73"/>
      <c r="N655" s="73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3"/>
      <c r="G656" s="73"/>
      <c r="H656" s="70"/>
      <c r="I656" s="70"/>
      <c r="J656" s="70"/>
      <c r="K656" s="70"/>
      <c r="L656" s="73"/>
      <c r="M656" s="73"/>
      <c r="N656" s="73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3"/>
      <c r="G657" s="73"/>
      <c r="H657" s="70"/>
      <c r="I657" s="70"/>
      <c r="J657" s="70"/>
      <c r="K657" s="70"/>
      <c r="L657" s="73"/>
      <c r="M657" s="73"/>
      <c r="N657" s="73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3"/>
      <c r="G658" s="73"/>
      <c r="H658" s="70"/>
      <c r="I658" s="70"/>
      <c r="J658" s="70"/>
      <c r="K658" s="70"/>
      <c r="L658" s="73"/>
      <c r="M658" s="73"/>
      <c r="N658" s="73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3"/>
      <c r="G659" s="73"/>
      <c r="H659" s="70"/>
      <c r="I659" s="70"/>
      <c r="J659" s="70"/>
      <c r="K659" s="70"/>
      <c r="L659" s="73"/>
      <c r="M659" s="73"/>
      <c r="N659" s="73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3"/>
      <c r="G660" s="73"/>
      <c r="H660" s="70"/>
      <c r="I660" s="70"/>
      <c r="J660" s="70"/>
      <c r="K660" s="70"/>
      <c r="L660" s="73"/>
      <c r="M660" s="73"/>
      <c r="N660" s="73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3"/>
      <c r="G661" s="73"/>
      <c r="H661" s="70"/>
      <c r="I661" s="70"/>
      <c r="J661" s="70"/>
      <c r="K661" s="70"/>
      <c r="L661" s="73"/>
      <c r="M661" s="73"/>
      <c r="N661" s="73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3"/>
      <c r="G662" s="73"/>
      <c r="H662" s="70"/>
      <c r="I662" s="70"/>
      <c r="J662" s="70"/>
      <c r="K662" s="70"/>
      <c r="L662" s="73"/>
      <c r="M662" s="73"/>
      <c r="N662" s="73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3"/>
      <c r="G663" s="73"/>
      <c r="H663" s="70"/>
      <c r="I663" s="70"/>
      <c r="J663" s="70"/>
      <c r="K663" s="70"/>
      <c r="L663" s="73"/>
      <c r="M663" s="73"/>
      <c r="N663" s="73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3"/>
      <c r="G664" s="73"/>
      <c r="H664" s="70"/>
      <c r="I664" s="70"/>
      <c r="J664" s="70"/>
      <c r="K664" s="70"/>
      <c r="L664" s="73"/>
      <c r="M664" s="73"/>
      <c r="N664" s="73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3"/>
      <c r="G665" s="73"/>
      <c r="H665" s="70"/>
      <c r="I665" s="70"/>
      <c r="J665" s="70"/>
      <c r="K665" s="70"/>
      <c r="L665" s="73"/>
      <c r="M665" s="73"/>
      <c r="N665" s="73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3"/>
      <c r="G666" s="73"/>
      <c r="H666" s="70"/>
      <c r="I666" s="70"/>
      <c r="J666" s="70"/>
      <c r="K666" s="70"/>
      <c r="L666" s="73"/>
      <c r="M666" s="73"/>
      <c r="N666" s="73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3"/>
      <c r="G667" s="73"/>
      <c r="H667" s="70"/>
      <c r="I667" s="70"/>
      <c r="J667" s="70"/>
      <c r="K667" s="70"/>
      <c r="L667" s="73"/>
      <c r="M667" s="73"/>
      <c r="N667" s="73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3"/>
      <c r="G668" s="73"/>
      <c r="H668" s="70"/>
      <c r="I668" s="70"/>
      <c r="J668" s="70"/>
      <c r="K668" s="70"/>
      <c r="L668" s="73"/>
      <c r="M668" s="73"/>
      <c r="N668" s="73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3"/>
      <c r="G669" s="73"/>
      <c r="H669" s="70"/>
      <c r="I669" s="70"/>
      <c r="J669" s="70"/>
      <c r="K669" s="70"/>
      <c r="L669" s="73"/>
      <c r="M669" s="73"/>
      <c r="N669" s="73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3"/>
      <c r="G670" s="73"/>
      <c r="H670" s="70"/>
      <c r="I670" s="70"/>
      <c r="J670" s="70"/>
      <c r="K670" s="70"/>
      <c r="L670" s="73"/>
      <c r="M670" s="73"/>
      <c r="N670" s="73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3"/>
      <c r="G671" s="73"/>
      <c r="H671" s="70"/>
      <c r="I671" s="70"/>
      <c r="J671" s="70"/>
      <c r="K671" s="70"/>
      <c r="L671" s="73"/>
      <c r="M671" s="73"/>
      <c r="N671" s="73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3"/>
      <c r="G672" s="73"/>
      <c r="H672" s="70"/>
      <c r="I672" s="70"/>
      <c r="J672" s="70"/>
      <c r="K672" s="70"/>
      <c r="L672" s="73"/>
      <c r="M672" s="73"/>
      <c r="N672" s="73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3"/>
      <c r="G673" s="73"/>
      <c r="H673" s="70"/>
      <c r="I673" s="70"/>
      <c r="J673" s="70"/>
      <c r="K673" s="70"/>
      <c r="L673" s="73"/>
      <c r="M673" s="73"/>
      <c r="N673" s="73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3"/>
      <c r="G674" s="73"/>
      <c r="H674" s="70"/>
      <c r="I674" s="70"/>
      <c r="J674" s="70"/>
      <c r="K674" s="70"/>
      <c r="L674" s="73"/>
      <c r="M674" s="73"/>
      <c r="N674" s="73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3"/>
      <c r="G675" s="73"/>
      <c r="H675" s="70"/>
      <c r="I675" s="70"/>
      <c r="J675" s="70"/>
      <c r="K675" s="70"/>
      <c r="L675" s="73"/>
      <c r="M675" s="73"/>
      <c r="N675" s="73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3"/>
      <c r="G676" s="73"/>
      <c r="H676" s="70"/>
      <c r="I676" s="70"/>
      <c r="J676" s="70"/>
      <c r="K676" s="70"/>
      <c r="L676" s="73"/>
      <c r="M676" s="73"/>
      <c r="N676" s="73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3"/>
      <c r="G677" s="73"/>
      <c r="H677" s="70"/>
      <c r="I677" s="70"/>
      <c r="J677" s="70"/>
      <c r="K677" s="70"/>
      <c r="L677" s="73"/>
      <c r="M677" s="73"/>
      <c r="N677" s="73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3"/>
      <c r="G678" s="73"/>
      <c r="H678" s="70"/>
      <c r="I678" s="70"/>
      <c r="J678" s="70"/>
      <c r="K678" s="70"/>
      <c r="L678" s="73"/>
      <c r="M678" s="73"/>
      <c r="N678" s="73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3"/>
      <c r="G679" s="73"/>
      <c r="H679" s="70"/>
      <c r="I679" s="70"/>
      <c r="J679" s="70"/>
      <c r="K679" s="70"/>
      <c r="L679" s="73"/>
      <c r="M679" s="73"/>
      <c r="N679" s="73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3"/>
      <c r="G680" s="73"/>
      <c r="H680" s="70"/>
      <c r="I680" s="70"/>
      <c r="J680" s="70"/>
      <c r="K680" s="70"/>
      <c r="L680" s="73"/>
      <c r="M680" s="73"/>
      <c r="N680" s="73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3"/>
      <c r="G681" s="73"/>
      <c r="H681" s="70"/>
      <c r="I681" s="70"/>
      <c r="J681" s="70"/>
      <c r="K681" s="70"/>
      <c r="L681" s="73"/>
      <c r="M681" s="73"/>
      <c r="N681" s="73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3"/>
      <c r="G682" s="73"/>
      <c r="H682" s="70"/>
      <c r="I682" s="70"/>
      <c r="J682" s="70"/>
      <c r="K682" s="70"/>
      <c r="L682" s="73"/>
      <c r="M682" s="73"/>
      <c r="N682" s="73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3"/>
      <c r="G683" s="73"/>
      <c r="H683" s="70"/>
      <c r="I683" s="70"/>
      <c r="J683" s="70"/>
      <c r="K683" s="70"/>
      <c r="L683" s="73"/>
      <c r="M683" s="73"/>
      <c r="N683" s="73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3"/>
      <c r="G684" s="73"/>
      <c r="H684" s="70"/>
      <c r="I684" s="70"/>
      <c r="J684" s="70"/>
      <c r="K684" s="70"/>
      <c r="L684" s="73"/>
      <c r="M684" s="73"/>
      <c r="N684" s="73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3"/>
      <c r="G685" s="73"/>
      <c r="H685" s="70"/>
      <c r="I685" s="70"/>
      <c r="J685" s="70"/>
      <c r="K685" s="70"/>
      <c r="L685" s="73"/>
      <c r="M685" s="73"/>
      <c r="N685" s="73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3"/>
      <c r="G686" s="73"/>
      <c r="H686" s="70"/>
      <c r="I686" s="70"/>
      <c r="J686" s="70"/>
      <c r="K686" s="70"/>
      <c r="L686" s="73"/>
      <c r="M686" s="73"/>
      <c r="N686" s="73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3"/>
      <c r="G687" s="73"/>
      <c r="H687" s="70"/>
      <c r="I687" s="70"/>
      <c r="J687" s="70"/>
      <c r="K687" s="70"/>
      <c r="L687" s="73"/>
      <c r="M687" s="73"/>
      <c r="N687" s="73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3"/>
      <c r="G688" s="73"/>
      <c r="H688" s="70"/>
      <c r="I688" s="70"/>
      <c r="J688" s="70"/>
      <c r="K688" s="70"/>
      <c r="L688" s="73"/>
      <c r="M688" s="73"/>
      <c r="N688" s="73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3"/>
      <c r="G689" s="73"/>
      <c r="H689" s="70"/>
      <c r="I689" s="70"/>
      <c r="J689" s="70"/>
      <c r="K689" s="70"/>
      <c r="L689" s="73"/>
      <c r="M689" s="73"/>
      <c r="N689" s="73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3"/>
      <c r="G690" s="73"/>
      <c r="H690" s="70"/>
      <c r="I690" s="70"/>
      <c r="J690" s="70"/>
      <c r="K690" s="70"/>
      <c r="L690" s="73"/>
      <c r="M690" s="73"/>
      <c r="N690" s="73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3"/>
      <c r="G691" s="73"/>
      <c r="H691" s="70"/>
      <c r="I691" s="70"/>
      <c r="J691" s="70"/>
      <c r="K691" s="70"/>
      <c r="L691" s="73"/>
      <c r="M691" s="73"/>
      <c r="N691" s="73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3"/>
      <c r="G692" s="73"/>
      <c r="H692" s="70"/>
      <c r="I692" s="70"/>
      <c r="J692" s="70"/>
      <c r="K692" s="70"/>
      <c r="L692" s="73"/>
      <c r="M692" s="73"/>
      <c r="N692" s="73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3"/>
      <c r="G693" s="73"/>
      <c r="H693" s="70"/>
      <c r="I693" s="70"/>
      <c r="J693" s="70"/>
      <c r="K693" s="70"/>
      <c r="L693" s="73"/>
      <c r="M693" s="73"/>
      <c r="N693" s="73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3"/>
      <c r="G694" s="73"/>
      <c r="H694" s="70"/>
      <c r="I694" s="70"/>
      <c r="J694" s="70"/>
      <c r="K694" s="70"/>
      <c r="L694" s="73"/>
      <c r="M694" s="73"/>
      <c r="N694" s="73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3"/>
      <c r="G695" s="73"/>
      <c r="H695" s="70"/>
      <c r="I695" s="70"/>
      <c r="J695" s="70"/>
      <c r="K695" s="70"/>
      <c r="L695" s="73"/>
      <c r="M695" s="73"/>
      <c r="N695" s="73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3"/>
      <c r="G696" s="73"/>
      <c r="H696" s="70"/>
      <c r="I696" s="70"/>
      <c r="J696" s="70"/>
      <c r="K696" s="70"/>
      <c r="L696" s="73"/>
      <c r="M696" s="73"/>
      <c r="N696" s="73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3"/>
      <c r="G697" s="73"/>
      <c r="H697" s="70"/>
      <c r="I697" s="70"/>
      <c r="J697" s="70"/>
      <c r="K697" s="70"/>
      <c r="L697" s="73"/>
      <c r="M697" s="73"/>
      <c r="N697" s="73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3"/>
      <c r="G698" s="73"/>
      <c r="H698" s="70"/>
      <c r="I698" s="70"/>
      <c r="J698" s="70"/>
      <c r="K698" s="70"/>
      <c r="L698" s="73"/>
      <c r="M698" s="73"/>
      <c r="N698" s="73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3"/>
      <c r="G699" s="73"/>
      <c r="H699" s="70"/>
      <c r="I699" s="70"/>
      <c r="J699" s="70"/>
      <c r="K699" s="70"/>
      <c r="L699" s="73"/>
      <c r="M699" s="73"/>
      <c r="N699" s="73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3"/>
      <c r="G700" s="73"/>
      <c r="H700" s="70"/>
      <c r="I700" s="70"/>
      <c r="J700" s="70"/>
      <c r="K700" s="70"/>
      <c r="L700" s="73"/>
      <c r="M700" s="73"/>
      <c r="N700" s="73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3"/>
      <c r="G701" s="73"/>
      <c r="H701" s="70"/>
      <c r="I701" s="70"/>
      <c r="J701" s="70"/>
      <c r="K701" s="70"/>
      <c r="L701" s="73"/>
      <c r="M701" s="73"/>
      <c r="N701" s="73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3"/>
      <c r="G702" s="73"/>
      <c r="H702" s="70"/>
      <c r="I702" s="70"/>
      <c r="J702" s="70"/>
      <c r="K702" s="70"/>
      <c r="L702" s="73"/>
      <c r="M702" s="73"/>
      <c r="N702" s="73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3"/>
      <c r="G703" s="73"/>
      <c r="H703" s="70"/>
      <c r="I703" s="70"/>
      <c r="J703" s="70"/>
      <c r="K703" s="70"/>
      <c r="L703" s="73"/>
      <c r="M703" s="73"/>
      <c r="N703" s="73"/>
    </row>
    <row r="704" customFormat="false" ht="15" hidden="false" customHeight="fals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42"/>
      <c r="L704" s="42"/>
      <c r="M704" s="42"/>
      <c r="N704" s="42"/>
    </row>
    <row r="705" customFormat="false" ht="15" hidden="false" customHeight="fals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42"/>
      <c r="L705" s="42"/>
      <c r="M705" s="42"/>
      <c r="N705" s="42"/>
    </row>
    <row r="706" customFormat="false" ht="15" hidden="false" customHeight="fals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</row>
    <row r="707" customFormat="false" ht="15" hidden="false" customHeight="fals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42"/>
      <c r="L707" s="42"/>
      <c r="M707" s="42"/>
      <c r="N707" s="42"/>
    </row>
    <row r="708" customFormat="false" ht="15" hidden="false" customHeight="fals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42"/>
      <c r="L708" s="42"/>
      <c r="M708" s="42"/>
      <c r="N708" s="42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5.28"/>
    <col collapsed="false" customWidth="true" hidden="false" outlineLevel="0" max="13" min="12" style="75" width="13.7"/>
    <col collapsed="false" customWidth="true" hidden="false" outlineLevel="0" max="14" min="14" style="77" width="13.7"/>
    <col collapsed="false" customWidth="true" hidden="false" outlineLevel="0" max="15" min="15" style="77" width="16.42"/>
    <col collapsed="false" customWidth="true" hidden="false" outlineLevel="0" max="16" min="16" style="77" width="15.56"/>
    <col collapsed="false" customWidth="true" hidden="false" outlineLevel="0" max="17" min="17" style="75" width="19.14"/>
    <col collapsed="false" customWidth="true" hidden="false" outlineLevel="0" max="18" min="18" style="75" width="20.41"/>
    <col collapsed="false" customWidth="true" hidden="false" outlineLevel="0" max="19" min="19" style="75" width="13.7"/>
    <col collapsed="false" customWidth="true" hidden="false" outlineLevel="0" max="20" min="20" style="75" width="27.7"/>
    <col collapsed="false" customWidth="true" hidden="false" outlineLevel="0" max="21" min="21" style="75" width="18.41"/>
    <col collapsed="false" customWidth="true" hidden="false" outlineLevel="0" max="23" min="22" style="75" width="16.84"/>
    <col collapsed="false" customWidth="false" hidden="false" outlineLevel="0" max="257" min="24" style="75" width="11.42"/>
  </cols>
  <sheetData>
    <row r="1" customFormat="false" ht="1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80"/>
      <c r="O1" s="80"/>
      <c r="P1" s="81"/>
      <c r="Q1" s="82"/>
      <c r="S1" s="83"/>
    </row>
    <row r="2" customFormat="false" ht="15" hidden="false" customHeight="false" outlineLevel="0" collapsed="false">
      <c r="A2" s="78" t="s">
        <v>142</v>
      </c>
      <c r="F2" s="76" t="s">
        <v>3</v>
      </c>
      <c r="G2" s="76" t="s">
        <v>3</v>
      </c>
      <c r="H2" s="76" t="s">
        <v>3</v>
      </c>
      <c r="J2" s="84"/>
      <c r="K2" s="84"/>
      <c r="L2" s="79"/>
      <c r="N2" s="80"/>
      <c r="O2" s="80"/>
      <c r="P2" s="85"/>
      <c r="Q2" s="82"/>
      <c r="R2" s="86"/>
    </row>
    <row r="3" customFormat="false" ht="15.75" hidden="false" customHeight="false" outlineLevel="0" collapsed="false">
      <c r="A3" s="87" t="s">
        <v>143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1"/>
      <c r="O3" s="92"/>
      <c r="P3" s="93"/>
      <c r="Q3" s="89"/>
      <c r="R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4</v>
      </c>
      <c r="K4" s="98" t="s">
        <v>145</v>
      </c>
      <c r="L4" s="99" t="s">
        <v>15</v>
      </c>
      <c r="M4" s="99"/>
      <c r="N4" s="99"/>
      <c r="O4" s="99"/>
      <c r="P4" s="99"/>
      <c r="Q4" s="100" t="s">
        <v>146</v>
      </c>
      <c r="R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86</v>
      </c>
      <c r="M5" s="103" t="s">
        <v>87</v>
      </c>
      <c r="N5" s="104" t="s">
        <v>147</v>
      </c>
      <c r="O5" s="103" t="s">
        <v>148</v>
      </c>
      <c r="P5" s="103" t="s">
        <v>149</v>
      </c>
      <c r="Q5" s="100"/>
      <c r="R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8"/>
      <c r="O6" s="107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50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122</v>
      </c>
      <c r="M7" s="110" t="n">
        <v>6243</v>
      </c>
      <c r="N7" s="110" t="n">
        <v>25</v>
      </c>
      <c r="O7" s="110" t="n">
        <v>13434</v>
      </c>
      <c r="P7" s="110" t="n">
        <v>19799</v>
      </c>
      <c r="Q7" s="110" t="n">
        <v>19799</v>
      </c>
      <c r="R7" s="110" t="n">
        <v>486086</v>
      </c>
      <c r="S7" s="110"/>
      <c r="T7" s="110"/>
    </row>
    <row r="8" customFormat="false" ht="15" hidden="false" customHeight="false" outlineLevel="0" collapsed="false">
      <c r="A8" s="111" t="n">
        <v>1.1</v>
      </c>
      <c r="B8" s="111"/>
      <c r="C8" s="39" t="s">
        <v>151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22</v>
      </c>
      <c r="M8" s="80" t="n">
        <v>170</v>
      </c>
      <c r="N8" s="80" t="n">
        <v>25</v>
      </c>
      <c r="O8" s="80" t="n">
        <v>3584</v>
      </c>
      <c r="P8" s="80" t="n">
        <v>3876</v>
      </c>
      <c r="Q8" s="80" t="n">
        <v>3876</v>
      </c>
      <c r="R8" s="80" t="n">
        <v>35156</v>
      </c>
      <c r="S8" s="80"/>
      <c r="T8" s="80"/>
      <c r="U8" s="113"/>
      <c r="W8" s="113"/>
    </row>
    <row r="9" customFormat="false" ht="15" hidden="false" customHeight="false" outlineLevel="0" collapsed="false">
      <c r="A9" s="111" t="n">
        <v>1.2</v>
      </c>
      <c r="B9" s="111"/>
      <c r="C9" s="39" t="s">
        <v>152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0</v>
      </c>
      <c r="M9" s="80" t="n">
        <v>6073</v>
      </c>
      <c r="N9" s="80" t="n">
        <v>0</v>
      </c>
      <c r="O9" s="80" t="n">
        <v>9850</v>
      </c>
      <c r="P9" s="80" t="n">
        <v>15923</v>
      </c>
      <c r="Q9" s="80" t="n">
        <v>15923</v>
      </c>
      <c r="R9" s="80" t="n">
        <v>287547</v>
      </c>
      <c r="S9" s="80"/>
      <c r="T9" s="80"/>
      <c r="U9" s="80"/>
      <c r="W9" s="113"/>
    </row>
    <row r="10" customFormat="false" ht="15" hidden="false" customHeight="false" outlineLevel="0" collapsed="false">
      <c r="A10" s="111" t="n">
        <v>1.3</v>
      </c>
      <c r="B10" s="111"/>
      <c r="C10" s="39" t="s">
        <v>153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4267</v>
      </c>
      <c r="S10" s="80"/>
      <c r="T10" s="80"/>
      <c r="U10" s="80"/>
      <c r="W10" s="113"/>
    </row>
    <row r="11" customFormat="false" ht="15" hidden="false" customHeight="false" outlineLevel="0" collapsed="false">
      <c r="A11" s="111" t="n">
        <v>1.4</v>
      </c>
      <c r="B11" s="111"/>
      <c r="C11" s="39" t="s">
        <v>154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106850</v>
      </c>
      <c r="S11" s="80"/>
      <c r="T11" s="80"/>
      <c r="U11" s="80"/>
      <c r="W11" s="113"/>
    </row>
    <row r="12" customFormat="false" ht="15" hidden="false" customHeight="false" outlineLevel="0" collapsed="false">
      <c r="A12" s="111" t="s">
        <v>155</v>
      </c>
      <c r="B12" s="111"/>
      <c r="C12" s="111"/>
      <c r="D12" s="39" t="s">
        <v>156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106850</v>
      </c>
      <c r="S12" s="80"/>
      <c r="T12" s="80"/>
      <c r="U12" s="80"/>
      <c r="V12" s="113"/>
      <c r="W12" s="113"/>
    </row>
    <row r="13" customFormat="false" ht="15" hidden="false" customHeight="false" outlineLevel="0" collapsed="false">
      <c r="A13" s="111" t="s">
        <v>157</v>
      </c>
      <c r="B13" s="111"/>
      <c r="C13" s="111"/>
      <c r="D13" s="39" t="s">
        <v>158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/>
      <c r="T13" s="80"/>
      <c r="U13" s="80"/>
      <c r="V13" s="113"/>
      <c r="W13" s="113"/>
    </row>
    <row r="14" customFormat="false" ht="15" hidden="false" customHeight="false" outlineLevel="0" collapsed="false">
      <c r="A14" s="114" t="n">
        <v>1.5</v>
      </c>
      <c r="B14" s="115"/>
      <c r="C14" s="115" t="s">
        <v>159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52266</v>
      </c>
      <c r="S14" s="80"/>
      <c r="T14" s="80"/>
      <c r="U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 t="n">
        <v>0</v>
      </c>
      <c r="L15" s="110"/>
      <c r="M15" s="110"/>
      <c r="N15" s="110"/>
      <c r="O15" s="110"/>
      <c r="P15" s="110"/>
      <c r="Q15" s="110"/>
      <c r="R15" s="110"/>
      <c r="S15" s="80"/>
      <c r="T15" s="80"/>
      <c r="U15" s="80"/>
    </row>
    <row r="16" customFormat="false" ht="15" hidden="false" customHeight="false" outlineLevel="0" collapsed="false">
      <c r="A16" s="109" t="n">
        <v>2</v>
      </c>
      <c r="B16" s="105" t="s">
        <v>160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742</v>
      </c>
      <c r="M16" s="110" t="n">
        <v>4113</v>
      </c>
      <c r="N16" s="110" t="n">
        <v>0</v>
      </c>
      <c r="O16" s="110" t="n">
        <v>122</v>
      </c>
      <c r="P16" s="110" t="n">
        <v>4977</v>
      </c>
      <c r="Q16" s="110" t="n">
        <v>4977</v>
      </c>
      <c r="R16" s="110" t="n">
        <v>482724</v>
      </c>
      <c r="S16" s="80"/>
      <c r="T16" s="80"/>
      <c r="U16" s="80"/>
    </row>
    <row r="17" customFormat="false" ht="15" hidden="false" customHeight="false" outlineLevel="0" collapsed="false">
      <c r="A17" s="117" t="n">
        <v>2.1</v>
      </c>
      <c r="B17" s="117"/>
      <c r="C17" s="118" t="s">
        <v>161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0</v>
      </c>
      <c r="O17" s="115" t="n">
        <v>0</v>
      </c>
      <c r="P17" s="115" t="n">
        <v>593</v>
      </c>
      <c r="Q17" s="115" t="n">
        <v>593</v>
      </c>
      <c r="R17" s="115" t="n">
        <v>86690</v>
      </c>
      <c r="S17" s="80"/>
      <c r="T17" s="80"/>
      <c r="U17" s="80"/>
      <c r="V17" s="113"/>
    </row>
    <row r="18" customFormat="false" ht="15" hidden="false" customHeight="false" outlineLevel="0" collapsed="false">
      <c r="A18" s="119" t="n">
        <v>2.2</v>
      </c>
      <c r="B18" s="119"/>
      <c r="C18" s="120" t="s">
        <v>162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49</v>
      </c>
      <c r="M18" s="121" t="n">
        <v>4113</v>
      </c>
      <c r="N18" s="121" t="n">
        <v>0</v>
      </c>
      <c r="O18" s="121" t="n">
        <v>122</v>
      </c>
      <c r="P18" s="121" t="n">
        <v>4384</v>
      </c>
      <c r="Q18" s="121" t="n">
        <v>4384</v>
      </c>
      <c r="R18" s="121" t="n">
        <v>396034</v>
      </c>
      <c r="S18" s="80"/>
      <c r="T18" s="80"/>
      <c r="U18" s="80"/>
      <c r="V18" s="113"/>
    </row>
    <row r="19" customFormat="false" ht="15" hidden="false" customHeight="false" outlineLevel="0" collapsed="false">
      <c r="A19" s="111" t="s">
        <v>163</v>
      </c>
      <c r="B19" s="111"/>
      <c r="C19" s="111"/>
      <c r="D19" s="39" t="s">
        <v>164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149</v>
      </c>
      <c r="M19" s="80" t="n">
        <v>7</v>
      </c>
      <c r="N19" s="80" t="n">
        <v>0</v>
      </c>
      <c r="O19" s="80" t="n">
        <v>122</v>
      </c>
      <c r="P19" s="80" t="n">
        <v>278</v>
      </c>
      <c r="Q19" s="80" t="n">
        <v>278</v>
      </c>
      <c r="R19" s="80" t="n">
        <v>5662</v>
      </c>
      <c r="S19" s="80"/>
      <c r="T19" s="80"/>
      <c r="U19" s="80"/>
      <c r="V19" s="113"/>
    </row>
    <row r="20" customFormat="false" ht="15" hidden="false" customHeight="false" outlineLevel="0" collapsed="false">
      <c r="A20" s="111" t="s">
        <v>165</v>
      </c>
      <c r="B20" s="111"/>
      <c r="C20" s="111"/>
      <c r="D20" s="39" t="s">
        <v>166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4709</v>
      </c>
      <c r="S20" s="80"/>
      <c r="T20" s="80"/>
      <c r="U20" s="80"/>
      <c r="V20" s="113"/>
    </row>
    <row r="21" customFormat="false" ht="15" hidden="false" customHeight="false" outlineLevel="0" collapsed="false">
      <c r="A21" s="117" t="s">
        <v>167</v>
      </c>
      <c r="B21" s="117"/>
      <c r="C21" s="117"/>
      <c r="D21" s="118" t="s">
        <v>168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06850</v>
      </c>
      <c r="S21" s="80"/>
      <c r="T21" s="80"/>
      <c r="U21" s="80"/>
    </row>
    <row r="22" customFormat="false" ht="15" hidden="false" customHeight="false" outlineLevel="0" collapsed="false">
      <c r="A22" s="111" t="s">
        <v>169</v>
      </c>
      <c r="B22" s="111"/>
      <c r="C22" s="111"/>
      <c r="D22" s="39" t="s">
        <v>170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/>
      <c r="T22" s="80"/>
      <c r="U22" s="80"/>
    </row>
    <row r="23" customFormat="false" ht="15" hidden="false" customHeight="false" outlineLevel="0" collapsed="false">
      <c r="A23" s="111" t="s">
        <v>171</v>
      </c>
      <c r="B23" s="111"/>
      <c r="C23" s="111"/>
      <c r="D23" s="39" t="s">
        <v>172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/>
      <c r="T23" s="80"/>
      <c r="U23" s="80"/>
    </row>
    <row r="24" customFormat="false" ht="15" hidden="false" customHeight="false" outlineLevel="0" collapsed="false">
      <c r="A24" s="117" t="s">
        <v>173</v>
      </c>
      <c r="B24" s="117"/>
      <c r="C24" s="117"/>
      <c r="D24" s="118" t="s">
        <v>174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0</v>
      </c>
      <c r="M24" s="115" t="n">
        <v>4106</v>
      </c>
      <c r="N24" s="115" t="n">
        <v>0</v>
      </c>
      <c r="O24" s="115" t="n">
        <v>0</v>
      </c>
      <c r="P24" s="115" t="n">
        <v>4106</v>
      </c>
      <c r="Q24" s="115" t="n">
        <v>4106</v>
      </c>
      <c r="R24" s="115" t="n">
        <v>145274</v>
      </c>
      <c r="S24" s="80"/>
      <c r="T24" s="80"/>
      <c r="U24" s="80"/>
    </row>
    <row r="25" customFormat="false" ht="15" hidden="false" customHeight="false" outlineLevel="0" collapsed="false">
      <c r="A25" s="117" t="s">
        <v>175</v>
      </c>
      <c r="B25" s="117"/>
      <c r="C25" s="117"/>
      <c r="D25" s="117" t="s">
        <v>176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80"/>
      <c r="T25" s="80"/>
      <c r="U25" s="80"/>
    </row>
    <row r="26" customFormat="false" ht="15" hidden="false" customHeight="false" outlineLevel="0" collapsed="false">
      <c r="A26" s="117" t="s">
        <v>177</v>
      </c>
      <c r="B26" s="117"/>
      <c r="C26" s="117"/>
      <c r="D26" s="117" t="s">
        <v>178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133512</v>
      </c>
      <c r="S26" s="80"/>
      <c r="T26" s="80"/>
      <c r="U26" s="80"/>
    </row>
    <row r="27" customFormat="false" ht="15" hidden="false" customHeight="false" outlineLevel="0" collapsed="false">
      <c r="A27" s="111" t="s">
        <v>179</v>
      </c>
      <c r="B27" s="111"/>
      <c r="C27" s="111"/>
      <c r="D27" s="39" t="s">
        <v>180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27</v>
      </c>
      <c r="S27" s="80"/>
      <c r="T27" s="80"/>
      <c r="U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13"/>
      <c r="W28" s="113"/>
      <c r="X28" s="113"/>
    </row>
    <row r="29" customFormat="false" ht="15" hidden="false" customHeight="false" outlineLevel="0" collapsed="false">
      <c r="A29" s="109" t="n">
        <v>3</v>
      </c>
      <c r="B29" s="105" t="s">
        <v>181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-620</v>
      </c>
      <c r="M29" s="110" t="n">
        <v>2130</v>
      </c>
      <c r="N29" s="110" t="n">
        <v>25</v>
      </c>
      <c r="O29" s="110" t="n">
        <v>13312</v>
      </c>
      <c r="P29" s="110" t="n">
        <v>14822</v>
      </c>
      <c r="Q29" s="110" t="n">
        <v>14822</v>
      </c>
      <c r="R29" s="110" t="n">
        <v>3362</v>
      </c>
      <c r="S29" s="80"/>
      <c r="T29" s="80"/>
      <c r="U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 t="n">
        <v>0</v>
      </c>
      <c r="L30" s="80"/>
      <c r="M30" s="80"/>
      <c r="N30" s="80"/>
      <c r="Q30" s="77"/>
      <c r="R30" s="77"/>
      <c r="S30" s="80"/>
      <c r="T30" s="80"/>
      <c r="U30" s="80"/>
    </row>
    <row r="31" customFormat="false" ht="15" hidden="false" customHeight="false" outlineLevel="0" collapsed="false">
      <c r="A31" s="109" t="n">
        <v>4</v>
      </c>
      <c r="B31" s="105" t="s">
        <v>182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53</v>
      </c>
      <c r="M31" s="110" t="n">
        <v>722</v>
      </c>
      <c r="N31" s="110" t="n">
        <v>73</v>
      </c>
      <c r="O31" s="110" t="n">
        <v>119</v>
      </c>
      <c r="P31" s="110" t="n">
        <v>894</v>
      </c>
      <c r="Q31" s="110" t="n">
        <v>894</v>
      </c>
      <c r="R31" s="110" t="n">
        <v>51153</v>
      </c>
      <c r="S31" s="80"/>
      <c r="T31" s="80"/>
      <c r="U31" s="80"/>
    </row>
    <row r="32" customFormat="false" ht="15" hidden="false" customHeight="false" outlineLevel="0" collapsed="false">
      <c r="A32" s="111" t="n">
        <v>4.1</v>
      </c>
      <c r="B32" s="111"/>
      <c r="C32" s="39" t="s">
        <v>183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2</v>
      </c>
      <c r="M32" s="80" t="n">
        <v>0</v>
      </c>
      <c r="N32" s="80" t="n">
        <v>0</v>
      </c>
      <c r="O32" s="80" t="n">
        <v>24</v>
      </c>
      <c r="P32" s="80" t="n">
        <v>36</v>
      </c>
      <c r="Q32" s="80" t="n">
        <v>36</v>
      </c>
      <c r="R32" s="80" t="n">
        <v>15188</v>
      </c>
      <c r="S32" s="80"/>
      <c r="T32" s="80"/>
      <c r="U32" s="80"/>
      <c r="V32" s="112"/>
    </row>
    <row r="33" customFormat="false" ht="15" hidden="false" customHeight="false" outlineLevel="0" collapsed="false">
      <c r="A33" s="117" t="n">
        <v>4.2</v>
      </c>
      <c r="B33" s="117"/>
      <c r="C33" s="118" t="s">
        <v>184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0</v>
      </c>
      <c r="M33" s="115" t="n">
        <v>653</v>
      </c>
      <c r="N33" s="115" t="n">
        <v>54</v>
      </c>
      <c r="O33" s="115" t="n">
        <v>76</v>
      </c>
      <c r="P33" s="115" t="n">
        <v>769</v>
      </c>
      <c r="Q33" s="115" t="n">
        <v>769</v>
      </c>
      <c r="R33" s="115" t="n">
        <v>12500</v>
      </c>
      <c r="S33" s="80"/>
      <c r="T33" s="86"/>
      <c r="U33" s="80"/>
    </row>
    <row r="34" customFormat="false" ht="15" hidden="false" customHeight="false" outlineLevel="0" collapsed="false">
      <c r="A34" s="117" t="n">
        <v>4.3</v>
      </c>
      <c r="B34" s="117"/>
      <c r="C34" s="118" t="s">
        <v>185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1</v>
      </c>
      <c r="M34" s="115" t="n">
        <v>69</v>
      </c>
      <c r="N34" s="115" t="n">
        <v>19</v>
      </c>
      <c r="O34" s="115" t="n">
        <v>19</v>
      </c>
      <c r="P34" s="115" t="n">
        <v>89</v>
      </c>
      <c r="Q34" s="115" t="n">
        <v>89</v>
      </c>
      <c r="R34" s="115" t="n">
        <v>23465</v>
      </c>
      <c r="S34" s="80"/>
      <c r="T34" s="86"/>
      <c r="U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 t="n">
        <v>0</v>
      </c>
      <c r="L35" s="80"/>
      <c r="M35" s="80"/>
      <c r="N35" s="80"/>
      <c r="O35" s="110"/>
      <c r="P35" s="110"/>
      <c r="Q35" s="110"/>
      <c r="R35" s="110"/>
      <c r="S35" s="80"/>
      <c r="T35" s="80"/>
      <c r="U35" s="80"/>
    </row>
    <row r="36" customFormat="false" ht="15" hidden="false" customHeight="false" outlineLevel="0" collapsed="false">
      <c r="A36" s="109" t="n">
        <v>5</v>
      </c>
      <c r="B36" s="105" t="s">
        <v>186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14588</v>
      </c>
      <c r="M36" s="110" t="n">
        <v>11613</v>
      </c>
      <c r="N36" s="110" t="n">
        <v>220</v>
      </c>
      <c r="O36" s="110" t="n">
        <v>1467</v>
      </c>
      <c r="P36" s="110" t="n">
        <v>27668</v>
      </c>
      <c r="Q36" s="110" t="n">
        <v>27668</v>
      </c>
      <c r="R36" s="110" t="n">
        <v>699131</v>
      </c>
      <c r="S36" s="80"/>
      <c r="T36" s="80"/>
      <c r="U36" s="80"/>
    </row>
    <row r="37" customFormat="false" ht="15" hidden="false" customHeight="false" outlineLevel="0" collapsed="false">
      <c r="A37" s="111" t="n">
        <v>5.1</v>
      </c>
      <c r="B37" s="111"/>
      <c r="C37" s="105" t="s">
        <v>187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14588</v>
      </c>
      <c r="M37" s="110" t="n">
        <v>11613</v>
      </c>
      <c r="N37" s="110" t="n">
        <v>220</v>
      </c>
      <c r="O37" s="110" t="n">
        <v>1467</v>
      </c>
      <c r="P37" s="110" t="n">
        <v>27668</v>
      </c>
      <c r="Q37" s="110" t="n">
        <v>27668</v>
      </c>
      <c r="R37" s="110" t="n">
        <v>346470</v>
      </c>
      <c r="S37" s="112"/>
      <c r="T37" s="80"/>
      <c r="U37" s="80"/>
    </row>
    <row r="38" customFormat="false" ht="15" hidden="false" customHeight="false" outlineLevel="0" collapsed="false">
      <c r="A38" s="111" t="s">
        <v>188</v>
      </c>
      <c r="B38" s="111"/>
      <c r="C38" s="111"/>
      <c r="D38" s="39" t="s">
        <v>189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438</v>
      </c>
      <c r="M38" s="80" t="n">
        <v>9418</v>
      </c>
      <c r="N38" s="80" t="n">
        <v>26</v>
      </c>
      <c r="O38" s="80" t="n">
        <v>388</v>
      </c>
      <c r="P38" s="80" t="n">
        <v>10244</v>
      </c>
      <c r="Q38" s="80" t="n">
        <v>10244</v>
      </c>
      <c r="R38" s="80" t="n">
        <v>219728</v>
      </c>
      <c r="S38" s="80"/>
      <c r="T38" s="80"/>
      <c r="U38" s="80"/>
    </row>
    <row r="39" customFormat="false" ht="15" hidden="false" customHeight="false" outlineLevel="0" collapsed="false">
      <c r="A39" s="111" t="s">
        <v>190</v>
      </c>
      <c r="B39" s="111"/>
      <c r="C39" s="111"/>
      <c r="D39" s="39" t="s">
        <v>191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1407</v>
      </c>
      <c r="M39" s="80" t="n">
        <v>968</v>
      </c>
      <c r="N39" s="80" t="n">
        <v>77</v>
      </c>
      <c r="O39" s="80" t="n">
        <v>714</v>
      </c>
      <c r="P39" s="80" t="n">
        <v>3089</v>
      </c>
      <c r="Q39" s="80" t="n">
        <v>3089</v>
      </c>
      <c r="R39" s="80" t="n">
        <v>56326</v>
      </c>
      <c r="S39" s="80"/>
      <c r="T39" s="80"/>
      <c r="U39" s="80"/>
    </row>
    <row r="40" customFormat="false" ht="15" hidden="false" customHeight="false" outlineLevel="0" collapsed="false">
      <c r="A40" s="117" t="s">
        <v>192</v>
      </c>
      <c r="B40" s="117"/>
      <c r="C40" s="117"/>
      <c r="D40" s="118" t="s">
        <v>193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03</v>
      </c>
      <c r="M40" s="115" t="n">
        <v>600</v>
      </c>
      <c r="N40" s="115" t="n">
        <v>34</v>
      </c>
      <c r="O40" s="115" t="n">
        <v>220</v>
      </c>
      <c r="P40" s="115" t="n">
        <v>923</v>
      </c>
      <c r="Q40" s="115" t="n">
        <v>923</v>
      </c>
      <c r="R40" s="115" t="n">
        <v>9945</v>
      </c>
      <c r="S40" s="80"/>
      <c r="T40" s="80"/>
      <c r="U40" s="80"/>
    </row>
    <row r="41" customFormat="false" ht="15" hidden="false" customHeight="false" outlineLevel="0" collapsed="false">
      <c r="A41" s="111" t="s">
        <v>194</v>
      </c>
      <c r="B41" s="111"/>
      <c r="C41" s="111"/>
      <c r="D41" s="39" t="s">
        <v>195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295</v>
      </c>
      <c r="M41" s="80" t="n">
        <v>627</v>
      </c>
      <c r="N41" s="80" t="n">
        <v>83</v>
      </c>
      <c r="O41" s="80" t="n">
        <v>145</v>
      </c>
      <c r="P41" s="80" t="n">
        <v>1067</v>
      </c>
      <c r="Q41" s="80" t="n">
        <v>1067</v>
      </c>
      <c r="R41" s="80" t="n">
        <v>10619</v>
      </c>
      <c r="S41" s="80"/>
      <c r="T41" s="80"/>
      <c r="U41" s="80"/>
    </row>
    <row r="42" customFormat="false" ht="15" hidden="false" customHeight="false" outlineLevel="0" collapsed="false">
      <c r="A42" s="111" t="s">
        <v>196</v>
      </c>
      <c r="B42" s="111"/>
      <c r="C42" s="111"/>
      <c r="D42" s="39" t="s">
        <v>197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0</v>
      </c>
      <c r="P42" s="80" t="n">
        <v>10845</v>
      </c>
      <c r="Q42" s="80" t="n">
        <v>10845</v>
      </c>
      <c r="R42" s="80" t="n">
        <v>45052</v>
      </c>
      <c r="S42" s="80"/>
      <c r="T42" s="80"/>
      <c r="U42" s="80"/>
    </row>
    <row r="43" customFormat="false" ht="15" hidden="false" customHeight="false" outlineLevel="0" collapsed="false">
      <c r="A43" s="117" t="s">
        <v>198</v>
      </c>
      <c r="B43" s="117"/>
      <c r="C43" s="117"/>
      <c r="D43" s="118" t="s">
        <v>199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1500</v>
      </c>
      <c r="Q43" s="115" t="n">
        <v>1500</v>
      </c>
      <c r="R43" s="115" t="n">
        <v>4800</v>
      </c>
      <c r="S43" s="80"/>
      <c r="T43" s="80"/>
      <c r="U43" s="80"/>
    </row>
    <row r="44" customFormat="false" ht="15" hidden="false" customHeight="true" outlineLevel="0" collapsed="false">
      <c r="A44" s="111" t="n">
        <v>5.2</v>
      </c>
      <c r="B44" s="123" t="s">
        <v>200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352661</v>
      </c>
      <c r="S44" s="80"/>
      <c r="T44" s="80"/>
      <c r="U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 t="n">
        <v>0</v>
      </c>
      <c r="L45" s="110"/>
      <c r="M45" s="110"/>
      <c r="N45" s="110"/>
      <c r="O45" s="110"/>
      <c r="P45" s="110"/>
      <c r="Q45" s="110"/>
      <c r="R45" s="110"/>
      <c r="S45" s="80"/>
      <c r="T45" s="80"/>
      <c r="U45" s="80"/>
    </row>
    <row r="46" customFormat="false" ht="15" hidden="false" customHeight="false" outlineLevel="0" collapsed="false">
      <c r="A46" s="124" t="n">
        <v>6</v>
      </c>
      <c r="B46" s="125" t="s">
        <v>201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14535</v>
      </c>
      <c r="M46" s="126" t="n">
        <v>-10891</v>
      </c>
      <c r="N46" s="126" t="n">
        <v>-147</v>
      </c>
      <c r="O46" s="126" t="n">
        <v>-1348</v>
      </c>
      <c r="P46" s="126" t="n">
        <v>-26774</v>
      </c>
      <c r="Q46" s="126" t="n">
        <v>-26774</v>
      </c>
      <c r="R46" s="126" t="n">
        <v>-647978</v>
      </c>
      <c r="S46" s="80"/>
      <c r="T46" s="80"/>
      <c r="U46" s="80"/>
    </row>
    <row r="47" customFormat="false" ht="15.75" hidden="false" customHeight="false" outlineLevel="0" collapsed="false">
      <c r="A47" s="127" t="n">
        <v>7</v>
      </c>
      <c r="B47" s="128" t="s">
        <v>202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15155</v>
      </c>
      <c r="M47" s="129" t="n">
        <v>-8761</v>
      </c>
      <c r="N47" s="129" t="n">
        <v>-122</v>
      </c>
      <c r="O47" s="129" t="n">
        <v>11964</v>
      </c>
      <c r="P47" s="129" t="n">
        <v>-11952</v>
      </c>
      <c r="Q47" s="129" t="n">
        <v>-11952</v>
      </c>
      <c r="R47" s="129" t="n">
        <v>-644616</v>
      </c>
      <c r="S47" s="80"/>
      <c r="T47" s="80"/>
      <c r="U47" s="80"/>
    </row>
    <row r="48" customFormat="false" ht="15" hidden="false" customHeight="false" outlineLevel="0" collapsed="false">
      <c r="A48" s="77" t="s">
        <v>203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4"/>
      <c r="M48" s="134"/>
      <c r="N48" s="134"/>
      <c r="O48" s="134"/>
      <c r="P48" s="134"/>
      <c r="Q48" s="134"/>
      <c r="S48" s="80"/>
      <c r="T48" s="80"/>
      <c r="U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4"/>
      <c r="M49" s="134"/>
      <c r="N49" s="134"/>
      <c r="O49" s="134"/>
      <c r="P49" s="134"/>
      <c r="Q49" s="134"/>
      <c r="S49" s="80"/>
      <c r="T49" s="80"/>
      <c r="U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6"/>
      <c r="M50" s="136"/>
      <c r="N50" s="136"/>
      <c r="O50" s="136"/>
      <c r="P50" s="136"/>
      <c r="S50" s="80"/>
      <c r="T50" s="80"/>
      <c r="U50" s="8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F15" activeCellId="0" sqref="F15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2" min="6" style="138" width="13.99"/>
    <col collapsed="false" customWidth="true" hidden="false" outlineLevel="0" max="13" min="13" style="138" width="15.41"/>
    <col collapsed="false" customWidth="true" hidden="false" outlineLevel="0" max="14" min="14" style="138" width="21.28"/>
    <col collapsed="false" customWidth="true" hidden="false" outlineLevel="0" max="15" min="15" style="138" width="16.13"/>
    <col collapsed="false" customWidth="true" hidden="false" outlineLevel="0" max="16" min="16" style="138" width="17.85"/>
    <col collapsed="false" customWidth="true" hidden="false" outlineLevel="0" max="20" min="17" style="138" width="16.13"/>
    <col collapsed="false" customWidth="false" hidden="false" outlineLevel="0" max="24" min="21" style="138" width="13.99"/>
    <col collapsed="false" customWidth="true" hidden="false" outlineLevel="0" max="25" min="25" style="138" width="20.56"/>
    <col collapsed="false" customWidth="false" hidden="false" outlineLevel="0" max="257" min="26" style="138" width="13.99"/>
  </cols>
  <sheetData>
    <row r="1" customFormat="false" ht="15.75" hidden="false" customHeight="false" outlineLevel="0" collapsed="false">
      <c r="A1" s="139" t="s">
        <v>204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5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6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5</v>
      </c>
      <c r="H4" s="147"/>
      <c r="I4" s="147"/>
      <c r="J4" s="147"/>
      <c r="K4" s="147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4</v>
      </c>
      <c r="F5" s="149" t="s">
        <v>207</v>
      </c>
      <c r="G5" s="145" t="s">
        <v>208</v>
      </c>
      <c r="H5" s="145" t="s">
        <v>209</v>
      </c>
      <c r="I5" s="145" t="s">
        <v>210</v>
      </c>
      <c r="J5" s="145" t="s">
        <v>211</v>
      </c>
      <c r="K5" s="145" t="s">
        <v>89</v>
      </c>
      <c r="L5" s="149" t="s">
        <v>212</v>
      </c>
      <c r="M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3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1.798</v>
      </c>
      <c r="H9" s="152" t="n">
        <v>93.936</v>
      </c>
      <c r="I9" s="152" t="n">
        <v>0.03</v>
      </c>
      <c r="J9" s="152" t="n">
        <v>21.031</v>
      </c>
      <c r="K9" s="152" t="n">
        <v>146.765</v>
      </c>
      <c r="L9" s="152" t="n">
        <v>146.765</v>
      </c>
      <c r="M9" s="152" t="n">
        <v>1381.38</v>
      </c>
      <c r="N9" s="152"/>
      <c r="O9" s="154"/>
      <c r="R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5"/>
      <c r="O10" s="154"/>
    </row>
    <row r="11" customFormat="false" ht="15" hidden="false" customHeight="false" outlineLevel="0" collapsed="false">
      <c r="A11" s="153" t="s">
        <v>214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-855.292</v>
      </c>
      <c r="N11" s="155"/>
      <c r="O11" s="154"/>
    </row>
    <row r="12" customFormat="false" ht="15" hidden="false" customHeight="false" outlineLevel="0" collapsed="false">
      <c r="A12" s="153" t="s">
        <v>215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1.892</v>
      </c>
      <c r="H12" s="152" t="n">
        <v>100.256</v>
      </c>
      <c r="I12" s="152" t="n">
        <v>1.958</v>
      </c>
      <c r="J12" s="152" t="n">
        <v>22.959</v>
      </c>
      <c r="K12" s="152" t="n">
        <v>155.107</v>
      </c>
      <c r="L12" s="152" t="n">
        <v>155.107</v>
      </c>
      <c r="M12" s="152" t="n">
        <v>2326.58</v>
      </c>
      <c r="N12" s="155"/>
      <c r="O12" s="154"/>
    </row>
    <row r="13" customFormat="false" ht="15" hidden="false" customHeight="false" outlineLevel="0" collapsed="false">
      <c r="A13" s="156" t="s">
        <v>216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17.175</v>
      </c>
      <c r="G13" s="157" t="n">
        <v>-0.094</v>
      </c>
      <c r="H13" s="157" t="n">
        <v>-6.32</v>
      </c>
      <c r="I13" s="157" t="n">
        <v>-1.928</v>
      </c>
      <c r="J13" s="157" t="n">
        <v>-1.928</v>
      </c>
      <c r="K13" s="157" t="n">
        <v>-8.342</v>
      </c>
      <c r="L13" s="157" t="n">
        <v>-8.342</v>
      </c>
      <c r="M13" s="157" t="n">
        <v>-89.908</v>
      </c>
      <c r="N13" s="155"/>
      <c r="O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/>
      <c r="L14" s="152"/>
      <c r="M14" s="152"/>
      <c r="N14" s="155"/>
      <c r="O14" s="154"/>
      <c r="Y14" s="152"/>
    </row>
    <row r="15" customFormat="false" ht="15" hidden="false" customHeight="false" outlineLevel="0" collapsed="false">
      <c r="A15" s="153" t="s">
        <v>217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-118.345</v>
      </c>
      <c r="H15" s="152" t="n">
        <v>481.869</v>
      </c>
      <c r="I15" s="152" t="n">
        <v>-59.626</v>
      </c>
      <c r="J15" s="152" t="n">
        <v>-160.427</v>
      </c>
      <c r="K15" s="152" t="n">
        <v>203.097</v>
      </c>
      <c r="L15" s="152" t="n">
        <v>203.097</v>
      </c>
      <c r="M15" s="152" t="n">
        <v>-3742.5084</v>
      </c>
      <c r="N15" s="155"/>
      <c r="O15" s="154"/>
      <c r="Y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8"/>
      <c r="O16" s="154"/>
    </row>
    <row r="17" customFormat="false" ht="15" hidden="false" customHeight="false" outlineLevel="0" collapsed="false">
      <c r="A17" s="153" t="s">
        <v>218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-171.144</v>
      </c>
      <c r="H17" s="152" t="n">
        <v>338.794</v>
      </c>
      <c r="I17" s="152" t="n">
        <v>-231.542</v>
      </c>
      <c r="J17" s="152" t="n">
        <v>-331.64652752</v>
      </c>
      <c r="K17" s="152" t="n">
        <v>-163.99652752</v>
      </c>
      <c r="L17" s="152" t="n">
        <v>-163.99652752</v>
      </c>
      <c r="M17" s="152" t="n">
        <v>-3135.79200738</v>
      </c>
      <c r="N17" s="159"/>
      <c r="O17" s="154"/>
    </row>
    <row r="18" customFormat="false" ht="15" hidden="false" customHeight="false" outlineLevel="0" collapsed="false">
      <c r="A18" s="153" t="s">
        <v>219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-52.767</v>
      </c>
      <c r="N18" s="152"/>
      <c r="O18" s="154"/>
      <c r="Y18" s="160"/>
    </row>
    <row r="19" customFormat="false" ht="15" hidden="false" customHeight="false" outlineLevel="0" collapsed="false">
      <c r="A19" s="153" t="s">
        <v>220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/>
      <c r="O19" s="154"/>
      <c r="Y19" s="160"/>
    </row>
    <row r="20" customFormat="false" ht="15" hidden="false" customHeight="false" outlineLevel="0" collapsed="false">
      <c r="A20" s="153" t="s">
        <v>221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-52.767</v>
      </c>
      <c r="N20" s="155"/>
      <c r="O20" s="154"/>
      <c r="Y20" s="160"/>
    </row>
    <row r="21" customFormat="false" ht="15" hidden="false" customHeight="false" outlineLevel="0" collapsed="false">
      <c r="A21" s="153" t="s">
        <v>222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5"/>
      <c r="O21" s="154"/>
      <c r="Y21" s="160"/>
    </row>
    <row r="22" customFormat="false" ht="15" hidden="false" customHeight="false" outlineLevel="0" collapsed="false">
      <c r="A22" s="156" t="s">
        <v>223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5"/>
      <c r="O22" s="154"/>
    </row>
    <row r="23" customFormat="false" ht="15" hidden="false" customHeight="false" outlineLevel="0" collapsed="false">
      <c r="A23" s="156" t="s">
        <v>224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60.6099999999999</v>
      </c>
      <c r="G23" s="157" t="n">
        <v>-41.144</v>
      </c>
      <c r="H23" s="157" t="n">
        <v>-4.09399999999997</v>
      </c>
      <c r="I23" s="157" t="n">
        <v>-231.542</v>
      </c>
      <c r="J23" s="157" t="n">
        <v>-23.342</v>
      </c>
      <c r="K23" s="157" t="n">
        <v>-68.58</v>
      </c>
      <c r="L23" s="157" t="n">
        <v>-68.58</v>
      </c>
      <c r="M23" s="157" t="n">
        <v>-37.943</v>
      </c>
      <c r="N23" s="155"/>
      <c r="O23" s="161"/>
      <c r="X23" s="160"/>
    </row>
    <row r="24" customFormat="false" ht="15" hidden="false" customHeight="false" outlineLevel="0" collapsed="false">
      <c r="A24" s="162" t="s">
        <v>225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5"/>
      <c r="O24" s="154"/>
    </row>
    <row r="25" customFormat="false" ht="15" hidden="false" customHeight="false" outlineLevel="0" collapsed="false">
      <c r="A25" s="153" t="s">
        <v>226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5"/>
      <c r="O25" s="154"/>
    </row>
    <row r="26" customFormat="false" ht="15" hidden="false" customHeight="false" outlineLevel="0" collapsed="false">
      <c r="A26" s="156" t="s">
        <v>227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05.97732557</v>
      </c>
      <c r="G26" s="157" t="n">
        <v>0</v>
      </c>
      <c r="H26" s="157" t="n">
        <v>472.888</v>
      </c>
      <c r="I26" s="157" t="n">
        <v>0</v>
      </c>
      <c r="J26" s="157" t="n">
        <v>-308.30452752</v>
      </c>
      <c r="K26" s="157" t="n">
        <v>164.58347248</v>
      </c>
      <c r="L26" s="157" t="n">
        <v>164.58347248</v>
      </c>
      <c r="M26" s="157" t="n">
        <v>-1457.21000738</v>
      </c>
      <c r="N26" s="155"/>
      <c r="O26" s="154"/>
    </row>
    <row r="27" customFormat="false" ht="15" hidden="false" customHeight="false" outlineLevel="0" collapsed="false">
      <c r="A27" s="156" t="s">
        <v>228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52.767</v>
      </c>
      <c r="N27" s="152"/>
      <c r="O27" s="154"/>
    </row>
    <row r="28" customFormat="false" ht="15" hidden="false" customHeight="false" outlineLevel="0" collapsed="false">
      <c r="A28" s="153" t="s">
        <v>229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5"/>
      <c r="O28" s="154"/>
      <c r="P28" s="163"/>
    </row>
    <row r="29" customFormat="false" ht="15" hidden="false" customHeight="false" outlineLevel="0" collapsed="false">
      <c r="A29" s="153" t="s">
        <v>230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5"/>
      <c r="O29" s="154"/>
      <c r="P29" s="163"/>
    </row>
    <row r="30" customFormat="false" ht="15" hidden="false" customHeight="false" outlineLevel="0" collapsed="false">
      <c r="A30" s="153" t="s">
        <v>231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-130</v>
      </c>
      <c r="H30" s="152" t="n">
        <v>-130</v>
      </c>
      <c r="I30" s="152" t="n">
        <v>0</v>
      </c>
      <c r="J30" s="152" t="n">
        <v>0</v>
      </c>
      <c r="K30" s="152" t="n">
        <v>-260</v>
      </c>
      <c r="L30" s="152" t="n">
        <v>-260</v>
      </c>
      <c r="M30" s="152" t="n">
        <v>-1640.639</v>
      </c>
      <c r="N30" s="155"/>
      <c r="O30" s="154"/>
    </row>
    <row r="31" customFormat="false" ht="15" hidden="false" customHeight="false" outlineLevel="0" collapsed="false">
      <c r="A31" s="156" t="s">
        <v>232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47.6172</v>
      </c>
      <c r="G31" s="157" t="n">
        <v>36.186</v>
      </c>
      <c r="H31" s="157" t="n">
        <v>127.215</v>
      </c>
      <c r="I31" s="157" t="n">
        <v>164.634</v>
      </c>
      <c r="J31" s="157" t="n">
        <v>157.608</v>
      </c>
      <c r="K31" s="157" t="n">
        <v>321.009</v>
      </c>
      <c r="L31" s="157" t="n">
        <v>321.009</v>
      </c>
      <c r="M31" s="157" t="n">
        <v>-1199.7856</v>
      </c>
      <c r="N31" s="155"/>
      <c r="O31" s="154"/>
    </row>
    <row r="32" customFormat="false" ht="15" hidden="false" customHeight="false" outlineLevel="0" collapsed="false">
      <c r="A32" s="153" t="s">
        <v>233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37.33</v>
      </c>
      <c r="H32" s="152" t="n">
        <v>133.329</v>
      </c>
      <c r="I32" s="152" t="n">
        <v>164.63</v>
      </c>
      <c r="J32" s="152" t="n">
        <v>157.304</v>
      </c>
      <c r="K32" s="152" t="n">
        <v>327.963</v>
      </c>
      <c r="L32" s="152" t="n">
        <v>327.963</v>
      </c>
      <c r="M32" s="152" t="n">
        <v>-1168.232</v>
      </c>
      <c r="N32" s="164"/>
      <c r="O32" s="154"/>
    </row>
    <row r="33" customFormat="false" ht="15" hidden="false" customHeight="false" outlineLevel="0" collapsed="false">
      <c r="A33" s="162" t="s">
        <v>234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-0.156</v>
      </c>
      <c r="H33" s="152" t="n">
        <v>0</v>
      </c>
      <c r="I33" s="152" t="n">
        <v>0</v>
      </c>
      <c r="J33" s="152" t="n">
        <v>0</v>
      </c>
      <c r="K33" s="152" t="n">
        <v>-0.156</v>
      </c>
      <c r="L33" s="152" t="n">
        <v>-0.156</v>
      </c>
      <c r="M33" s="152" t="n">
        <v>-0.315</v>
      </c>
      <c r="N33" s="155"/>
      <c r="O33" s="154"/>
    </row>
    <row r="34" customFormat="false" ht="15" hidden="false" customHeight="false" outlineLevel="0" collapsed="false">
      <c r="A34" s="156" t="s">
        <v>235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3.4512</v>
      </c>
      <c r="G34" s="157" t="n">
        <v>-1.547</v>
      </c>
      <c r="H34" s="157" t="n">
        <v>-6.506</v>
      </c>
      <c r="I34" s="157" t="n">
        <v>-0.002</v>
      </c>
      <c r="J34" s="157" t="n">
        <v>0.039</v>
      </c>
      <c r="K34" s="157" t="n">
        <v>-8.014</v>
      </c>
      <c r="L34" s="157" t="n">
        <v>-8.014</v>
      </c>
      <c r="M34" s="157" t="n">
        <v>-30.7171</v>
      </c>
      <c r="N34" s="155"/>
      <c r="O34" s="154"/>
    </row>
    <row r="35" customFormat="false" ht="15" hidden="false" customHeight="false" outlineLevel="0" collapsed="false">
      <c r="A35" s="156" t="s">
        <v>236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61</v>
      </c>
      <c r="G35" s="157" t="n">
        <v>0.559</v>
      </c>
      <c r="H35" s="157" t="n">
        <v>0.392</v>
      </c>
      <c r="I35" s="157" t="n">
        <v>0.006</v>
      </c>
      <c r="J35" s="157" t="n">
        <v>0.265</v>
      </c>
      <c r="K35" s="157" t="n">
        <v>1.216</v>
      </c>
      <c r="L35" s="157" t="n">
        <v>1.216</v>
      </c>
      <c r="M35" s="157" t="n">
        <v>-0.5215</v>
      </c>
      <c r="N35" s="155"/>
      <c r="O35" s="154"/>
    </row>
    <row r="36" customFormat="false" ht="15" hidden="false" customHeight="false" outlineLevel="0" collapsed="false">
      <c r="A36" s="162" t="s">
        <v>237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14.521</v>
      </c>
      <c r="H36" s="152" t="n">
        <v>13.576</v>
      </c>
      <c r="I36" s="152" t="n">
        <v>0.147</v>
      </c>
      <c r="J36" s="152" t="n">
        <v>1.348</v>
      </c>
      <c r="K36" s="152" t="n">
        <v>29.445</v>
      </c>
      <c r="L36" s="152" t="n">
        <v>29.445</v>
      </c>
      <c r="M36" s="152" t="n">
        <v>575.195</v>
      </c>
      <c r="N36" s="155"/>
      <c r="O36" s="154"/>
    </row>
    <row r="37" customFormat="false" ht="15" hidden="false" customHeight="false" outlineLevel="0" collapsed="false">
      <c r="A37" s="162" t="s">
        <v>238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2.092</v>
      </c>
      <c r="H37" s="152" t="n">
        <v>2.28400000000007</v>
      </c>
      <c r="I37" s="152" t="n">
        <v>7.13500000000001</v>
      </c>
      <c r="J37" s="152" t="n">
        <v>12.2635275199999</v>
      </c>
      <c r="K37" s="152" t="n">
        <v>16.63952752</v>
      </c>
      <c r="L37" s="152" t="n">
        <v>16.63952752</v>
      </c>
      <c r="M37" s="152" t="n">
        <v>17.8742073800003</v>
      </c>
      <c r="N37" s="155"/>
      <c r="O37" s="154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5"/>
      <c r="O38" s="154"/>
    </row>
    <row r="39" customFormat="false" ht="15" hidden="false" customHeight="false" outlineLevel="0" collapsed="false">
      <c r="A39" s="156" t="s">
        <v>239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935.0324</v>
      </c>
      <c r="G39" s="157" t="n">
        <v>-86.547</v>
      </c>
      <c r="H39" s="157" t="n">
        <v>575.805</v>
      </c>
      <c r="I39" s="157" t="n">
        <v>-59.596</v>
      </c>
      <c r="J39" s="157" t="n">
        <v>-139.396</v>
      </c>
      <c r="K39" s="157" t="n">
        <v>349.862</v>
      </c>
      <c r="L39" s="157" t="n">
        <v>349.862</v>
      </c>
      <c r="M39" s="157" t="n">
        <v>-2361.1284</v>
      </c>
      <c r="N39" s="155"/>
      <c r="O39" s="154"/>
    </row>
    <row r="40" customFormat="false" ht="15" hidden="false" customHeight="false" outlineLevel="0" collapsed="false">
      <c r="A40" s="153" t="s">
        <v>240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65.071</v>
      </c>
      <c r="H40" s="152" t="n">
        <v>15.717</v>
      </c>
      <c r="I40" s="152" t="n">
        <v>152.819</v>
      </c>
      <c r="J40" s="152" t="n">
        <v>459.94</v>
      </c>
      <c r="K40" s="152" t="n">
        <v>540.728</v>
      </c>
      <c r="L40" s="152" t="n">
        <v>540.728</v>
      </c>
      <c r="M40" s="152" t="n">
        <v>96.3046000000002</v>
      </c>
      <c r="N40" s="155"/>
      <c r="O40" s="154"/>
    </row>
    <row r="41" customFormat="false" ht="15" hidden="false" customHeight="true" outlineLevel="0" collapsed="false">
      <c r="A41" s="153" t="s">
        <v>241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-151.618</v>
      </c>
      <c r="H41" s="152" t="n">
        <v>560.088</v>
      </c>
      <c r="I41" s="152" t="n">
        <v>-212.415</v>
      </c>
      <c r="J41" s="152" t="n">
        <v>-599.336</v>
      </c>
      <c r="K41" s="152" t="n">
        <v>-190.866</v>
      </c>
      <c r="L41" s="152" t="n">
        <v>-190.866</v>
      </c>
      <c r="M41" s="152" t="n">
        <v>-2457.433</v>
      </c>
      <c r="N41" s="155"/>
      <c r="O41" s="154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O42" s="154"/>
    </row>
    <row r="43" customFormat="false" ht="15" hidden="false" customHeight="false" outlineLevel="0" collapsed="false">
      <c r="A43" s="151" t="s">
        <v>24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55"/>
      <c r="O43" s="154"/>
    </row>
    <row r="44" customFormat="false" ht="15" hidden="false" customHeight="false" outlineLevel="0" collapsed="false">
      <c r="A44" s="153" t="s">
        <v>243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  <c r="L44" s="164"/>
      <c r="M44" s="152"/>
      <c r="N44" s="155"/>
      <c r="O44" s="154"/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5"/>
      <c r="O45" s="154"/>
    </row>
    <row r="46" customFormat="false" ht="15" hidden="false" customHeight="false" outlineLevel="0" collapsed="false">
      <c r="A46" s="153" t="s">
        <v>244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114.444</v>
      </c>
      <c r="H46" s="152" t="n">
        <v>-693.417</v>
      </c>
      <c r="I46" s="152" t="n">
        <v>47.785</v>
      </c>
      <c r="J46" s="152" t="n">
        <v>442.032</v>
      </c>
      <c r="K46" s="152" t="n">
        <v>-136.941</v>
      </c>
      <c r="L46" s="152" t="n">
        <v>-136.941</v>
      </c>
      <c r="M46" s="152" t="n">
        <v>3573.213</v>
      </c>
      <c r="N46" s="155"/>
      <c r="O46" s="154"/>
    </row>
    <row r="47" customFormat="false" ht="15" hidden="false" customHeight="false" outlineLevel="0" collapsed="false">
      <c r="A47" s="153" t="s">
        <v>245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37.33</v>
      </c>
      <c r="H47" s="152" t="n">
        <v>-133.329</v>
      </c>
      <c r="I47" s="152" t="n">
        <v>-164.63</v>
      </c>
      <c r="J47" s="152" t="n">
        <v>-157.304</v>
      </c>
      <c r="K47" s="152" t="n">
        <v>-327.963</v>
      </c>
      <c r="L47" s="152" t="n">
        <v>-327.963</v>
      </c>
      <c r="M47" s="152" t="n">
        <v>1115.465</v>
      </c>
      <c r="N47" s="155"/>
      <c r="O47" s="154"/>
    </row>
    <row r="48" customFormat="false" ht="15" hidden="false" customHeight="false" outlineLevel="0" collapsed="false">
      <c r="A48" s="156" t="s">
        <v>246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1292.171</v>
      </c>
      <c r="G48" s="157" t="n">
        <v>151.618</v>
      </c>
      <c r="H48" s="157" t="n">
        <v>-560.088</v>
      </c>
      <c r="I48" s="157" t="n">
        <v>212.415</v>
      </c>
      <c r="J48" s="157" t="n">
        <v>599.336</v>
      </c>
      <c r="K48" s="157" t="n">
        <v>190.866</v>
      </c>
      <c r="L48" s="157" t="n">
        <v>190.866</v>
      </c>
      <c r="M48" s="157" t="n">
        <v>2457.433</v>
      </c>
      <c r="N48" s="155"/>
      <c r="O48" s="154"/>
    </row>
    <row r="49" customFormat="false" ht="15.75" hidden="false" customHeight="false" outlineLevel="0" collapsed="false">
      <c r="A49" s="168" t="s">
        <v>247</v>
      </c>
      <c r="B49" s="169" t="n">
        <v>0.53032666</v>
      </c>
      <c r="C49" s="169" t="n">
        <v>0.00399999999999989</v>
      </c>
      <c r="D49" s="169" t="n">
        <v>-0.28160625</v>
      </c>
      <c r="E49" s="169" t="n">
        <v>0.003</v>
      </c>
      <c r="F49" s="169" t="n">
        <v>0.156</v>
      </c>
      <c r="G49" s="169" t="n">
        <v>0.156</v>
      </c>
      <c r="H49" s="169" t="n">
        <v>0</v>
      </c>
      <c r="I49" s="169" t="n">
        <v>0</v>
      </c>
      <c r="J49" s="169" t="n">
        <v>0</v>
      </c>
      <c r="K49" s="169" t="n">
        <v>0.156</v>
      </c>
      <c r="L49" s="169" t="n">
        <v>0.156</v>
      </c>
      <c r="M49" s="169" t="n">
        <v>0.315</v>
      </c>
      <c r="N49" s="155"/>
      <c r="O49" s="154"/>
    </row>
    <row r="50" customFormat="false" ht="15" hidden="false" customHeight="false" outlineLevel="0" collapsed="false">
      <c r="A50" s="170" t="s">
        <v>74</v>
      </c>
      <c r="F50" s="137"/>
      <c r="L50" s="137"/>
      <c r="M50" s="137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5" activeCellId="0" sqref="G5:H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3" min="2" style="171" width="12.42"/>
    <col collapsed="false" customWidth="true" hidden="false" outlineLevel="0" max="7" min="4" style="171" width="12.28"/>
    <col collapsed="false" customWidth="true" hidden="false" outlineLevel="0" max="8" min="8" style="171" width="13.85"/>
    <col collapsed="false" customWidth="true" hidden="false" outlineLevel="0" max="9" min="9" style="171" width="13.99"/>
    <col collapsed="false" customWidth="true" hidden="false" outlineLevel="0" max="10" min="10" style="171" width="14.14"/>
    <col collapsed="false" customWidth="true" hidden="false" outlineLevel="0" max="11" min="11" style="171" width="2.56"/>
    <col collapsed="false" customWidth="true" hidden="false" outlineLevel="0" max="12" min="12" style="171" width="12.85"/>
    <col collapsed="false" customWidth="true" hidden="false" outlineLevel="0" max="13" min="13" style="171" width="16.84"/>
    <col collapsed="false" customWidth="true" hidden="false" outlineLevel="0" max="14" min="14" style="171" width="19.14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4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49</v>
      </c>
      <c r="B2" s="175"/>
      <c r="C2" s="175"/>
      <c r="D2" s="175"/>
      <c r="E2" s="175"/>
      <c r="F2" s="173"/>
      <c r="G2" s="173"/>
      <c r="H2" s="173"/>
      <c r="I2" s="176"/>
      <c r="J2" s="176"/>
      <c r="K2" s="177"/>
      <c r="L2" s="177"/>
      <c r="M2" s="177"/>
      <c r="N2" s="177"/>
    </row>
    <row r="3" s="178" customFormat="true" ht="18.75" hidden="false" customHeight="false" outlineLevel="0" collapsed="false">
      <c r="A3" s="178" t="s">
        <v>250</v>
      </c>
      <c r="B3" s="179"/>
      <c r="C3" s="179"/>
      <c r="D3" s="180"/>
      <c r="E3" s="181"/>
      <c r="F3" s="181"/>
      <c r="G3" s="181"/>
      <c r="H3" s="179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2" t="s">
        <v>251</v>
      </c>
      <c r="B4" s="183" t="s">
        <v>6</v>
      </c>
      <c r="C4" s="183" t="s">
        <v>7</v>
      </c>
      <c r="D4" s="183" t="s">
        <v>8</v>
      </c>
      <c r="E4" s="184" t="s">
        <v>252</v>
      </c>
      <c r="F4" s="184"/>
      <c r="G4" s="184"/>
      <c r="H4" s="184"/>
      <c r="I4" s="184"/>
      <c r="J4" s="184"/>
      <c r="K4" s="185" t="s">
        <v>3</v>
      </c>
      <c r="L4" s="186" t="s">
        <v>253</v>
      </c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 t="e">
        <f aca="false"/>
        <v>#REF!</v>
      </c>
      <c r="D5" s="183"/>
      <c r="E5" s="188" t="s">
        <v>9</v>
      </c>
      <c r="F5" s="188" t="s">
        <v>10</v>
      </c>
      <c r="G5" s="188" t="s">
        <v>254</v>
      </c>
      <c r="H5" s="188" t="s">
        <v>255</v>
      </c>
      <c r="I5" s="188" t="s">
        <v>256</v>
      </c>
      <c r="J5" s="188" t="s">
        <v>12</v>
      </c>
      <c r="K5" s="188"/>
      <c r="L5" s="189" t="s">
        <v>13</v>
      </c>
      <c r="M5" s="189" t="s">
        <v>257</v>
      </c>
      <c r="N5" s="189" t="s">
        <v>15</v>
      </c>
      <c r="O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</row>
    <row r="7" customFormat="false" ht="21" hidden="false" customHeight="true" outlineLevel="0" collapsed="false">
      <c r="A7" s="193" t="s">
        <v>258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814.96764915227</v>
      </c>
      <c r="H7" s="194" t="n">
        <v>1834.18621651703</v>
      </c>
      <c r="I7" s="194" t="n">
        <v>1811.93493723819</v>
      </c>
      <c r="J7" s="194" t="n">
        <v>1813.70297711555</v>
      </c>
      <c r="K7" s="194"/>
      <c r="L7" s="194" t="n">
        <v>1.76803987736844</v>
      </c>
      <c r="M7" s="194" t="n">
        <v>-20.4832394014795</v>
      </c>
      <c r="N7" s="194" t="n">
        <v>-1.26467203671496</v>
      </c>
      <c r="O7" s="194" t="n">
        <v>-78.5454460573294</v>
      </c>
      <c r="P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59</v>
      </c>
      <c r="L8" s="197"/>
      <c r="M8" s="197"/>
      <c r="N8" s="197"/>
      <c r="O8" s="197"/>
    </row>
    <row r="9" customFormat="false" ht="17.1" hidden="false" customHeight="true" outlineLevel="0" collapsed="false">
      <c r="A9" s="196" t="s">
        <v>260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49.16697307208</v>
      </c>
      <c r="H9" s="197" t="n">
        <v>1668.76107239508</v>
      </c>
      <c r="I9" s="197" t="n">
        <v>1646.09282806095</v>
      </c>
      <c r="J9" s="197" t="n">
        <v>1647.2845477277</v>
      </c>
      <c r="K9" s="197"/>
      <c r="L9" s="197" t="n">
        <v>1.19171966675185</v>
      </c>
      <c r="M9" s="197" t="n">
        <v>-21.4765246673824</v>
      </c>
      <c r="N9" s="197" t="n">
        <v>-1.88242534438086</v>
      </c>
      <c r="O9" s="197" t="n">
        <v>-69.194741672866</v>
      </c>
    </row>
    <row r="10" customFormat="false" ht="17.1" hidden="false" customHeight="true" outlineLevel="0" collapsed="false">
      <c r="A10" s="196" t="s">
        <v>261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5.800676080188</v>
      </c>
      <c r="H10" s="197" t="n">
        <v>165.425144121951</v>
      </c>
      <c r="I10" s="197" t="n">
        <v>165.842109177237</v>
      </c>
      <c r="J10" s="197" t="n">
        <v>166.418429387854</v>
      </c>
      <c r="K10" s="197"/>
      <c r="L10" s="197" t="n">
        <v>0.57632021061653</v>
      </c>
      <c r="M10" s="197" t="n">
        <v>0.993285265902784</v>
      </c>
      <c r="N10" s="197" t="n">
        <v>0.617753307666021</v>
      </c>
      <c r="O10" s="197" t="n">
        <v>-9.35070438446334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21" hidden="false" customHeight="true" outlineLevel="0" collapsed="false">
      <c r="A12" s="193" t="s">
        <v>262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1.835312732774</v>
      </c>
      <c r="H12" s="194" t="n">
        <v>171.446112561759</v>
      </c>
      <c r="I12" s="194" t="n">
        <v>171.878253867619</v>
      </c>
      <c r="J12" s="194" t="n">
        <v>172.475550368254</v>
      </c>
      <c r="K12" s="194"/>
      <c r="L12" s="194" t="n">
        <v>0.597296500634371</v>
      </c>
      <c r="M12" s="194" t="n">
        <v>1.02943780649431</v>
      </c>
      <c r="N12" s="194" t="n">
        <v>0.640237635479593</v>
      </c>
      <c r="O12" s="194" t="n">
        <v>-9.27996469040113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17.1" hidden="false" customHeight="true" outlineLevel="0" collapsed="false">
      <c r="A14" s="196" t="s">
        <v>263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</row>
    <row r="15" customFormat="false" ht="17.1" hidden="false" customHeight="true" outlineLevel="0" collapsed="false">
      <c r="A15" s="196" t="s">
        <v>264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</row>
    <row r="16" customFormat="false" ht="17.1" hidden="false" customHeight="true" outlineLevel="0" collapsed="false">
      <c r="A16" s="196" t="s">
        <v>265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1.835312732774</v>
      </c>
      <c r="H16" s="197" t="n">
        <v>171.446112561759</v>
      </c>
      <c r="I16" s="197" t="n">
        <v>171.878253867619</v>
      </c>
      <c r="J16" s="197" t="n">
        <v>172.475550368254</v>
      </c>
      <c r="K16" s="197"/>
      <c r="L16" s="197" t="n">
        <v>0.597296500634371</v>
      </c>
      <c r="M16" s="197" t="n">
        <v>1.02943780649431</v>
      </c>
      <c r="N16" s="197" t="n">
        <v>0.640237635479593</v>
      </c>
      <c r="O16" s="197" t="n">
        <v>-9.27996469040113</v>
      </c>
      <c r="P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8"/>
      <c r="Q17" s="198"/>
      <c r="R17" s="198"/>
    </row>
    <row r="18" customFormat="false" ht="21" hidden="false" customHeight="true" outlineLevel="0" collapsed="false">
      <c r="A18" s="193" t="s">
        <v>266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43.1323364195</v>
      </c>
      <c r="H18" s="194" t="n">
        <v>1662.74010395527</v>
      </c>
      <c r="I18" s="194" t="n">
        <v>1640.05668337057</v>
      </c>
      <c r="J18" s="194" t="n">
        <v>1641.2274267473</v>
      </c>
      <c r="K18" s="194"/>
      <c r="L18" s="194" t="n">
        <v>1.17074337673398</v>
      </c>
      <c r="M18" s="194" t="n">
        <v>-21.5126772079739</v>
      </c>
      <c r="N18" s="194" t="n">
        <v>-1.90490967219466</v>
      </c>
      <c r="O18" s="194" t="n">
        <v>-69.2654813669283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9"/>
    </row>
    <row r="20" customFormat="false" ht="17.1" hidden="false" customHeight="true" outlineLevel="0" collapsed="false">
      <c r="A20" s="196" t="s">
        <v>267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37.558051524153</v>
      </c>
      <c r="H20" s="197" t="n">
        <v>454.433185116768</v>
      </c>
      <c r="I20" s="197" t="n">
        <v>430.504103243377</v>
      </c>
      <c r="J20" s="197" t="n">
        <v>430.687335360058</v>
      </c>
      <c r="K20" s="197"/>
      <c r="L20" s="197" t="n">
        <v>0.183232116681609</v>
      </c>
      <c r="M20" s="197" t="n">
        <v>-23.7458497567101</v>
      </c>
      <c r="N20" s="197" t="n">
        <v>-6.87071616409497</v>
      </c>
      <c r="O20" s="197" t="n">
        <v>-91.9640653385927</v>
      </c>
    </row>
    <row r="21" customFormat="false" ht="17.1" hidden="false" customHeight="true" outlineLevel="0" collapsed="false">
      <c r="A21" s="196" t="s">
        <v>268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6.800986310078</v>
      </c>
      <c r="H21" s="197" t="n">
        <v>106.846438229896</v>
      </c>
      <c r="I21" s="197" t="n">
        <v>107.046438229986</v>
      </c>
      <c r="J21" s="197" t="n">
        <v>107.046438229888</v>
      </c>
      <c r="K21" s="197"/>
      <c r="L21" s="197" t="n">
        <v>-9.7784891295305E-011</v>
      </c>
      <c r="M21" s="197" t="n">
        <v>0.199999999992002</v>
      </c>
      <c r="N21" s="197" t="n">
        <v>0.245451919810108</v>
      </c>
      <c r="O21" s="197" t="n">
        <v>7.68869207008305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</row>
    <row r="23" customFormat="false" ht="21" hidden="false" customHeight="true" outlineLevel="0" collapsed="false">
      <c r="A23" s="193" t="s">
        <v>269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098.77329858526</v>
      </c>
      <c r="H23" s="194" t="n">
        <v>1101.46048060861</v>
      </c>
      <c r="I23" s="194" t="n">
        <v>1102.5061418972</v>
      </c>
      <c r="J23" s="194" t="n">
        <v>1103.49365315735</v>
      </c>
      <c r="K23" s="194"/>
      <c r="L23" s="194" t="n">
        <v>0.987511260150086</v>
      </c>
      <c r="M23" s="194" t="n">
        <v>2.03317254874423</v>
      </c>
      <c r="N23" s="194" t="n">
        <v>4.72035457208995</v>
      </c>
      <c r="O23" s="194" t="n">
        <v>15.0098919015811</v>
      </c>
    </row>
    <row r="24" customFormat="false" ht="27" hidden="false" customHeight="true" outlineLevel="0" collapsed="false">
      <c r="A24" s="196" t="s">
        <v>270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</row>
    <row r="26" customFormat="false" ht="15" hidden="false" customHeight="false" outlineLevel="0" collapsed="false">
      <c r="A26" s="204" t="s">
        <v>27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195"/>
      <c r="M26" s="206"/>
      <c r="N26" s="206"/>
      <c r="O26" s="206"/>
      <c r="AQ26" s="171" t="n">
        <v>-73.4601423828473</v>
      </c>
    </row>
    <row r="27" customFormat="false" ht="15" hidden="false" customHeight="false" outlineLevel="0" collapsed="false">
      <c r="A27" s="207" t="s">
        <v>272</v>
      </c>
      <c r="B27" s="173"/>
      <c r="C27" s="173"/>
      <c r="D27" s="173"/>
      <c r="E27" s="173"/>
      <c r="F27" s="173"/>
      <c r="G27" s="173"/>
      <c r="H27" s="206"/>
      <c r="I27" s="208"/>
      <c r="J27" s="206"/>
      <c r="L27" s="209"/>
      <c r="M27" s="209"/>
      <c r="N27" s="209"/>
      <c r="O27" s="209"/>
    </row>
    <row r="28" customFormat="false" ht="15" hidden="false" customHeight="false" outlineLevel="0" collapsed="false">
      <c r="H28" s="206"/>
      <c r="J28" s="210"/>
    </row>
    <row r="29" customFormat="false" ht="15" hidden="false" customHeight="false" outlineLevel="0" collapsed="false">
      <c r="H29" s="206"/>
      <c r="J29" s="211"/>
      <c r="L29" s="86"/>
      <c r="M29" s="86"/>
      <c r="N29" s="86"/>
      <c r="O29" s="86"/>
      <c r="R29" s="198"/>
      <c r="T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G30" s="214"/>
      <c r="I30" s="215"/>
      <c r="J30" s="211"/>
      <c r="R30" s="198"/>
      <c r="T30" s="212"/>
    </row>
    <row r="31" customFormat="false" ht="15.75" hidden="false" customHeight="false" outlineLevel="0" collapsed="false">
      <c r="A31" s="216"/>
      <c r="B31" s="217"/>
      <c r="C31" s="217"/>
      <c r="D31" s="214"/>
      <c r="E31" s="214"/>
      <c r="F31" s="214"/>
      <c r="G31" s="214"/>
      <c r="I31" s="215"/>
      <c r="J31" s="211"/>
      <c r="M31" s="218"/>
      <c r="N31" s="218"/>
      <c r="R31" s="198"/>
      <c r="T31" s="212"/>
    </row>
    <row r="32" customFormat="false" ht="15" hidden="false" customHeight="false" outlineLevel="0" collapsed="false">
      <c r="A32" s="213"/>
      <c r="B32" s="217"/>
      <c r="C32" s="214"/>
      <c r="D32" s="214"/>
      <c r="E32" s="214"/>
      <c r="F32" s="214"/>
      <c r="G32" s="214"/>
      <c r="I32" s="215"/>
      <c r="J32" s="219"/>
    </row>
    <row r="33" customFormat="false" ht="15.75" hidden="false" customHeight="false" outlineLevel="0" collapsed="false">
      <c r="A33" s="216"/>
      <c r="B33" s="214"/>
      <c r="C33" s="214"/>
      <c r="D33" s="214"/>
      <c r="E33" s="214"/>
      <c r="F33" s="214"/>
      <c r="G33" s="214"/>
      <c r="I33" s="215"/>
      <c r="J33" s="197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I34" s="215"/>
      <c r="J34" s="220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I35" s="215"/>
      <c r="J35" s="197"/>
    </row>
    <row r="36" customFormat="false" ht="15" hidden="false" customHeight="false" outlineLevel="0" collapsed="false">
      <c r="I36" s="215"/>
      <c r="J36" s="211"/>
    </row>
    <row r="37" customFormat="false" ht="15" hidden="false" customHeight="false" outlineLevel="0" collapsed="false">
      <c r="J37" s="206"/>
    </row>
    <row r="38" customFormat="false" ht="15" hidden="false" customHeight="false" outlineLevel="0" collapsed="false">
      <c r="H38" s="206"/>
      <c r="J38" s="206"/>
    </row>
    <row r="39" customFormat="false" ht="15" hidden="false" customHeight="false" outlineLevel="0" collapsed="false">
      <c r="J39" s="206"/>
    </row>
    <row r="40" customFormat="false" ht="15" hidden="false" customHeight="false" outlineLevel="0" collapsed="false">
      <c r="J40" s="206"/>
    </row>
    <row r="41" customFormat="false" ht="15" hidden="false" customHeight="false" outlineLevel="0" collapsed="false">
      <c r="J41" s="206"/>
    </row>
    <row r="204" customFormat="false" ht="15" hidden="false" customHeight="false" outlineLevel="0" collapsed="false">
      <c r="Q204" s="221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</row>
    <row r="206" customFormat="false" ht="15" hidden="false" customHeight="false" outlineLevel="0" collapsed="false">
      <c r="K206" s="171" t="n">
        <v>-0.20775829</v>
      </c>
    </row>
    <row r="210" customFormat="false" ht="15" hidden="false" customHeight="false" outlineLevel="0" collapsed="false">
      <c r="Q210" s="221"/>
    </row>
    <row r="211" customFormat="false" ht="15" hidden="false" customHeight="false" outlineLevel="0" collapsed="false">
      <c r="Q211" s="171" t="n">
        <v>-0.313888574073384</v>
      </c>
    </row>
    <row r="212" customFormat="false" ht="15" hidden="false" customHeight="false" outlineLevel="0" collapsed="false">
      <c r="O212" s="221"/>
    </row>
    <row r="213" customFormat="false" ht="15" hidden="false" customHeight="false" outlineLevel="0" collapsed="false">
      <c r="L213" s="222"/>
      <c r="O213" s="221"/>
    </row>
    <row r="218" customFormat="false" ht="15" hidden="false" customHeight="false" outlineLevel="0" collapsed="false">
      <c r="Q218" s="171" t="n">
        <f aca="false">-0.01237293-0.15799816</f>
        <v>-0.17037109</v>
      </c>
    </row>
    <row r="222" customFormat="false" ht="15" hidden="false" customHeight="false" outlineLevel="0" collapsed="false">
      <c r="O222" s="221"/>
    </row>
    <row r="224" customFormat="false" ht="15" hidden="false" customHeight="false" outlineLevel="0" collapsed="false">
      <c r="H224" s="206"/>
    </row>
    <row r="225" customFormat="false" ht="15" hidden="false" customHeight="false" outlineLevel="0" collapsed="false">
      <c r="H225" s="206"/>
    </row>
    <row r="226" customFormat="false" ht="15" hidden="false" customHeight="false" outlineLevel="0" collapsed="false">
      <c r="H226" s="206"/>
      <c r="Q226" s="171" t="n">
        <v>-0.374391803765551</v>
      </c>
    </row>
    <row r="227" customFormat="false" ht="15" hidden="false" customHeight="false" outlineLevel="0" collapsed="false">
      <c r="H227" s="206"/>
    </row>
    <row r="228" customFormat="false" ht="15" hidden="false" customHeight="false" outlineLevel="0" collapsed="false">
      <c r="H228" s="206"/>
    </row>
    <row r="229" customFormat="false" ht="15" hidden="false" customHeight="false" outlineLevel="0" collapsed="false">
      <c r="H229" s="206"/>
    </row>
    <row r="230" customFormat="false" ht="15" hidden="false" customHeight="false" outlineLevel="0" collapsed="false">
      <c r="H230" s="206"/>
    </row>
    <row r="231" customFormat="false" ht="15" hidden="false" customHeight="false" outlineLevel="0" collapsed="false">
      <c r="H231" s="206"/>
    </row>
    <row r="232" customFormat="false" ht="15" hidden="false" customHeight="false" outlineLevel="0" collapsed="false">
      <c r="H232" s="206"/>
    </row>
    <row r="233" customFormat="false" ht="15" hidden="false" customHeight="false" outlineLevel="0" collapsed="false">
      <c r="H233" s="206"/>
    </row>
    <row r="234" customFormat="false" ht="15" hidden="false" customHeight="false" outlineLevel="0" collapsed="false">
      <c r="H234" s="206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4" min="2" style="223" width="14.14"/>
    <col collapsed="false" customWidth="true" hidden="false" outlineLevel="0" max="5" min="5" style="223" width="15.85"/>
    <col collapsed="false" customWidth="true" hidden="false" outlineLevel="0" max="6" min="6" style="223" width="17.99"/>
    <col collapsed="false" customWidth="true" hidden="false" outlineLevel="0" max="7" min="7" style="223" width="14.41"/>
    <col collapsed="false" customWidth="true" hidden="false" outlineLevel="0" max="8" min="8" style="223" width="13.99"/>
    <col collapsed="false" customWidth="true" hidden="false" outlineLevel="0" max="9" min="9" style="223" width="14.99"/>
    <col collapsed="false" customWidth="true" hidden="false" outlineLevel="0" max="10" min="10" style="223" width="7.56"/>
    <col collapsed="false" customWidth="true" hidden="false" outlineLevel="0" max="11" min="11" style="223" width="13.85"/>
    <col collapsed="false" customWidth="true" hidden="false" outlineLevel="0" max="12" min="12" style="223" width="14.41"/>
    <col collapsed="false" customWidth="true" hidden="false" outlineLevel="0" max="13" min="13" style="223" width="17.7"/>
    <col collapsed="false" customWidth="false" hidden="false" outlineLevel="0" max="257" min="14" style="223" width="11.42"/>
  </cols>
  <sheetData>
    <row r="1" customFormat="false" ht="15.75" hidden="false" customHeight="false" outlineLevel="0" collapsed="false">
      <c r="A1" s="224" t="s">
        <v>273</v>
      </c>
      <c r="B1" s="225"/>
      <c r="C1" s="225"/>
      <c r="D1" s="225"/>
      <c r="E1" s="225"/>
      <c r="F1" s="225"/>
      <c r="G1" s="225"/>
      <c r="H1" s="226"/>
      <c r="I1" s="225"/>
      <c r="J1" s="225"/>
      <c r="K1" s="227"/>
      <c r="L1" s="228"/>
      <c r="M1" s="229"/>
      <c r="N1" s="228"/>
    </row>
    <row r="2" customFormat="false" ht="18" hidden="false" customHeight="false" outlineLevel="0" collapsed="false">
      <c r="A2" s="230" t="s">
        <v>274</v>
      </c>
      <c r="B2" s="225"/>
      <c r="C2" s="225"/>
      <c r="D2" s="225"/>
      <c r="E2" s="225"/>
      <c r="F2" s="225"/>
      <c r="G2" s="231"/>
      <c r="H2" s="225"/>
      <c r="I2" s="225"/>
      <c r="J2" s="225"/>
      <c r="K2" s="232"/>
      <c r="L2" s="229"/>
      <c r="N2" s="225"/>
    </row>
    <row r="3" customFormat="false" ht="18.75" hidden="false" customHeight="false" outlineLevel="0" collapsed="false">
      <c r="A3" s="233" t="s">
        <v>275</v>
      </c>
      <c r="B3" s="234"/>
      <c r="C3" s="234"/>
      <c r="D3" s="234"/>
      <c r="E3" s="234"/>
      <c r="F3" s="234"/>
      <c r="G3" s="235"/>
      <c r="H3" s="235"/>
      <c r="I3" s="234"/>
      <c r="J3" s="234"/>
      <c r="K3" s="235"/>
      <c r="L3" s="235"/>
      <c r="M3" s="234"/>
      <c r="N3" s="236"/>
    </row>
    <row r="4" customFormat="false" ht="15" hidden="false" customHeight="false" outlineLevel="0" collapsed="false">
      <c r="A4" s="237" t="s">
        <v>5</v>
      </c>
      <c r="B4" s="238" t="s">
        <v>6</v>
      </c>
      <c r="C4" s="239"/>
      <c r="D4" s="239"/>
      <c r="E4" s="239"/>
      <c r="F4" s="239"/>
      <c r="G4" s="240" t="s">
        <v>15</v>
      </c>
      <c r="H4" s="240"/>
      <c r="I4" s="240"/>
      <c r="J4" s="240"/>
      <c r="K4" s="240"/>
      <c r="L4" s="240"/>
      <c r="M4" s="238" t="s">
        <v>276</v>
      </c>
      <c r="N4" s="238" t="s">
        <v>16</v>
      </c>
    </row>
    <row r="5" customFormat="false" ht="15" hidden="false" customHeight="true" outlineLevel="0" collapsed="false">
      <c r="A5" s="237"/>
      <c r="B5" s="238"/>
      <c r="C5" s="241" t="s">
        <v>7</v>
      </c>
      <c r="D5" s="241" t="s">
        <v>8</v>
      </c>
      <c r="E5" s="241" t="s">
        <v>277</v>
      </c>
      <c r="F5" s="241" t="s">
        <v>278</v>
      </c>
      <c r="G5" s="242" t="s">
        <v>86</v>
      </c>
      <c r="H5" s="242" t="s">
        <v>87</v>
      </c>
      <c r="I5" s="243" t="s">
        <v>147</v>
      </c>
      <c r="J5" s="244"/>
      <c r="K5" s="242" t="s">
        <v>14</v>
      </c>
      <c r="L5" s="243" t="s">
        <v>89</v>
      </c>
      <c r="M5" s="238"/>
      <c r="N5" s="238"/>
    </row>
    <row r="6" customFormat="false" ht="15.75" hidden="false" customHeight="false" outlineLevel="0" collapsed="false">
      <c r="A6" s="237"/>
      <c r="B6" s="238"/>
      <c r="C6" s="245"/>
      <c r="D6" s="245"/>
      <c r="E6" s="245"/>
      <c r="F6" s="245"/>
      <c r="G6" s="242" t="s">
        <v>279</v>
      </c>
      <c r="H6" s="242" t="s">
        <v>279</v>
      </c>
      <c r="I6" s="243" t="s">
        <v>280</v>
      </c>
      <c r="J6" s="246"/>
      <c r="K6" s="242" t="s">
        <v>281</v>
      </c>
      <c r="L6" s="243"/>
      <c r="M6" s="243"/>
      <c r="N6" s="243"/>
    </row>
    <row r="7" customFormat="false" ht="15" hidden="false" customHeight="false" outlineLevel="0" collapsed="false">
      <c r="A7" s="247" t="s">
        <v>282</v>
      </c>
      <c r="B7" s="248" t="n">
        <v>542.102077222648</v>
      </c>
      <c r="C7" s="248" t="n">
        <v>306.303959176444</v>
      </c>
      <c r="D7" s="248" t="n">
        <v>298.36346398625</v>
      </c>
      <c r="E7" s="248" t="n">
        <v>104.886540518258</v>
      </c>
      <c r="F7" s="248" t="n">
        <v>42.7648293761766</v>
      </c>
      <c r="G7" s="248" t="n">
        <v>4.85001894418342</v>
      </c>
      <c r="H7" s="248" t="n">
        <v>1.415612822</v>
      </c>
      <c r="I7" s="248" t="n">
        <v>0.790475262457139</v>
      </c>
      <c r="J7" s="249"/>
      <c r="K7" s="248" t="n">
        <v>2.01302723347366</v>
      </c>
      <c r="L7" s="248" t="n">
        <v>8.27870299965709</v>
      </c>
      <c r="M7" s="248" t="n">
        <v>8.27870299965709</v>
      </c>
      <c r="N7" s="248" t="n">
        <v>155.930072894092</v>
      </c>
    </row>
    <row r="8" customFormat="false" ht="15" hidden="false" customHeight="false" outlineLevel="0" collapsed="false">
      <c r="A8" s="247" t="s">
        <v>283</v>
      </c>
      <c r="B8" s="250" t="n">
        <v>211.147138332648</v>
      </c>
      <c r="C8" s="250" t="n">
        <v>34.4046953354591</v>
      </c>
      <c r="D8" s="250" t="n">
        <v>33.9709997321844</v>
      </c>
      <c r="E8" s="250" t="n">
        <v>9.7926638577038</v>
      </c>
      <c r="F8" s="250" t="n">
        <v>6.06221929518612</v>
      </c>
      <c r="G8" s="250" t="n">
        <v>0.00557620202781859</v>
      </c>
      <c r="H8" s="250" t="n">
        <v>0.999028402</v>
      </c>
      <c r="I8" s="250" t="n">
        <v>0.00103666</v>
      </c>
      <c r="J8" s="251"/>
      <c r="K8" s="250" t="n">
        <v>0.562592461016523</v>
      </c>
      <c r="L8" s="250" t="n">
        <v>1.56724106504434</v>
      </c>
      <c r="M8" s="250" t="n">
        <v>1.56724106504434</v>
      </c>
      <c r="N8" s="250" t="n">
        <v>17.4221242179343</v>
      </c>
    </row>
    <row r="9" customFormat="false" ht="15" hidden="false" customHeight="false" outlineLevel="0" collapsed="false">
      <c r="A9" s="247" t="s">
        <v>284</v>
      </c>
      <c r="B9" s="250" t="n">
        <v>38.07623335</v>
      </c>
      <c r="C9" s="250" t="n">
        <v>19.61456207</v>
      </c>
      <c r="D9" s="250" t="n">
        <v>17.7909057640543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  <c r="N9" s="250" t="n">
        <v>0</v>
      </c>
    </row>
    <row r="10" customFormat="false" ht="15" hidden="false" customHeight="false" outlineLevel="0" collapsed="false">
      <c r="A10" s="247" t="s">
        <v>285</v>
      </c>
      <c r="B10" s="250" t="n">
        <v>38.03940435</v>
      </c>
      <c r="C10" s="250" t="n">
        <v>19.59769605</v>
      </c>
      <c r="D10" s="250" t="n">
        <v>17.7909057640543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  <c r="N10" s="250" t="n">
        <v>0</v>
      </c>
    </row>
    <row r="11" customFormat="false" ht="15" hidden="false" customHeight="false" outlineLevel="0" collapsed="false">
      <c r="A11" s="252" t="s">
        <v>286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  <c r="N11" s="253" t="n">
        <v>0</v>
      </c>
    </row>
    <row r="12" customFormat="false" ht="15" hidden="false" customHeight="false" outlineLevel="0" collapsed="false">
      <c r="A12" s="252" t="s">
        <v>287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6.06221929518612</v>
      </c>
      <c r="G12" s="253" t="n">
        <v>0.00557620202781859</v>
      </c>
      <c r="H12" s="253" t="n">
        <v>0.999028402</v>
      </c>
      <c r="I12" s="253" t="n">
        <v>0.00103666</v>
      </c>
      <c r="J12" s="254"/>
      <c r="K12" s="253" t="n">
        <v>0.562592461016523</v>
      </c>
      <c r="L12" s="253" t="n">
        <v>1.56724106504434</v>
      </c>
      <c r="M12" s="253" t="n">
        <v>1.56724106504434</v>
      </c>
      <c r="N12" s="253" t="n">
        <v>17.4221242179343</v>
      </c>
    </row>
    <row r="13" customFormat="false" ht="15" hidden="false" customHeight="false" outlineLevel="0" collapsed="false">
      <c r="A13" s="247" t="s">
        <v>288</v>
      </c>
      <c r="B13" s="250" t="n">
        <v>164.39419622</v>
      </c>
      <c r="C13" s="250" t="n">
        <v>0</v>
      </c>
      <c r="D13" s="250" t="n">
        <v>9.016E-005</v>
      </c>
      <c r="E13" s="250" t="n">
        <v>0.0731953568055544</v>
      </c>
      <c r="F13" s="250" t="n">
        <v>0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</v>
      </c>
      <c r="N13" s="250" t="n">
        <v>0.0731953568055544</v>
      </c>
    </row>
    <row r="14" customFormat="false" ht="15" hidden="false" customHeight="false" outlineLevel="0" collapsed="false">
      <c r="A14" s="247" t="s">
        <v>289</v>
      </c>
      <c r="B14" s="250" t="n">
        <v>8.654378492648</v>
      </c>
      <c r="C14" s="250" t="n">
        <v>7.3913914954591</v>
      </c>
      <c r="D14" s="250" t="n">
        <v>5.96919380316636</v>
      </c>
      <c r="E14" s="250" t="n">
        <v>2.44165537966421</v>
      </c>
      <c r="F14" s="250" t="n">
        <v>4.34330024518612</v>
      </c>
      <c r="G14" s="250" t="n">
        <v>0.00557620202781859</v>
      </c>
      <c r="H14" s="250" t="n">
        <v>0.466633662</v>
      </c>
      <c r="I14" s="250" t="n">
        <v>0.00103666</v>
      </c>
      <c r="J14" s="255"/>
      <c r="K14" s="250" t="n">
        <v>0.218703591016523</v>
      </c>
      <c r="L14" s="250" t="n">
        <v>0.690913455044342</v>
      </c>
      <c r="M14" s="250" t="n">
        <v>0.690913455044342</v>
      </c>
      <c r="N14" s="250" t="n">
        <v>7.47586907989467</v>
      </c>
    </row>
    <row r="15" customFormat="false" ht="15" hidden="false" customHeight="false" outlineLevel="0" collapsed="false">
      <c r="A15" s="247" t="s">
        <v>290</v>
      </c>
      <c r="B15" s="250" t="n">
        <v>0.02233027</v>
      </c>
      <c r="C15" s="250" t="n">
        <v>7.39874177</v>
      </c>
      <c r="D15" s="250" t="n">
        <v>10.2108100049638</v>
      </c>
      <c r="E15" s="250" t="n">
        <v>7.27781312123403</v>
      </c>
      <c r="F15" s="250" t="n">
        <v>1.71891905</v>
      </c>
      <c r="G15" s="250" t="n">
        <v>0</v>
      </c>
      <c r="H15" s="250" t="n">
        <v>0.53239474</v>
      </c>
      <c r="I15" s="250" t="n">
        <v>0</v>
      </c>
      <c r="J15" s="251"/>
      <c r="K15" s="250" t="n">
        <v>0.34388887</v>
      </c>
      <c r="L15" s="250" t="n">
        <v>0.87632761</v>
      </c>
      <c r="M15" s="250" t="n">
        <v>0.87632761</v>
      </c>
      <c r="N15" s="250" t="n">
        <v>9.87305978123403</v>
      </c>
    </row>
    <row r="16" customFormat="false" ht="15" hidden="false" customHeight="false" outlineLevel="0" collapsed="false">
      <c r="A16" s="252" t="s">
        <v>291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36.7026100809905</v>
      </c>
      <c r="G16" s="253" t="n">
        <v>4.84444274215561</v>
      </c>
      <c r="H16" s="253" t="n">
        <v>0.41658442</v>
      </c>
      <c r="I16" s="253" t="n">
        <v>0.789438602457139</v>
      </c>
      <c r="J16" s="254"/>
      <c r="K16" s="253" t="n">
        <v>1.45043477245714</v>
      </c>
      <c r="L16" s="253" t="n">
        <v>6.71146193461275</v>
      </c>
      <c r="M16" s="253" t="n">
        <v>6.71146193461275</v>
      </c>
      <c r="N16" s="253" t="n">
        <v>138.507948676158</v>
      </c>
    </row>
    <row r="17" customFormat="false" ht="15" hidden="false" customHeight="false" outlineLevel="0" collapsed="false">
      <c r="A17" s="252" t="s">
        <v>292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.438603318341633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  <c r="N17" s="253" t="n">
        <v>0.547903318341633</v>
      </c>
    </row>
    <row r="18" customFormat="false" ht="15" hidden="false" customHeight="false" outlineLevel="0" collapsed="false">
      <c r="A18" s="247" t="s">
        <v>293</v>
      </c>
      <c r="B18" s="250" t="n">
        <v>78.788898</v>
      </c>
      <c r="C18" s="250" t="n">
        <v>42.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  <c r="N18" s="250" t="n">
        <v>0</v>
      </c>
    </row>
    <row r="19" customFormat="false" ht="15" hidden="false" customHeight="false" outlineLevel="0" collapsed="false">
      <c r="A19" s="256" t="s">
        <v>294</v>
      </c>
      <c r="B19" s="250" t="n">
        <v>16.54669554</v>
      </c>
      <c r="C19" s="250" t="n">
        <v>21.6856709812268</v>
      </c>
      <c r="D19" s="250" t="n">
        <v>1.762281533</v>
      </c>
      <c r="E19" s="250" t="n">
        <v>0.1093</v>
      </c>
      <c r="F19" s="250" t="n">
        <v>0.438603318341633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  <c r="N19" s="250" t="n">
        <v>0.547903318341633</v>
      </c>
    </row>
    <row r="20" customFormat="false" ht="15" hidden="false" customHeight="false" outlineLevel="0" collapsed="false">
      <c r="A20" s="252" t="s">
        <v>295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36.2640067626488</v>
      </c>
      <c r="G20" s="253" t="n">
        <v>4.84444274215561</v>
      </c>
      <c r="H20" s="253" t="n">
        <v>0.41658442</v>
      </c>
      <c r="I20" s="253" t="n">
        <v>0.789438602457139</v>
      </c>
      <c r="J20" s="254"/>
      <c r="K20" s="253" t="n">
        <v>1.45043477245714</v>
      </c>
      <c r="L20" s="253" t="n">
        <v>6.71146193461275</v>
      </c>
      <c r="M20" s="253" t="n">
        <v>6.71146193461275</v>
      </c>
      <c r="N20" s="253" t="n">
        <v>137.960045357816</v>
      </c>
    </row>
    <row r="21" customFormat="false" ht="15" hidden="false" customHeight="false" outlineLevel="0" collapsed="false">
      <c r="A21" s="252" t="s">
        <v>296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27.90194868</v>
      </c>
      <c r="G21" s="253" t="n">
        <v>2.95152259</v>
      </c>
      <c r="H21" s="253" t="n">
        <v>0.11658442</v>
      </c>
      <c r="I21" s="253" t="n">
        <v>0.56604246</v>
      </c>
      <c r="J21" s="257" t="s">
        <v>297</v>
      </c>
      <c r="K21" s="253" t="n">
        <v>0.89767089</v>
      </c>
      <c r="L21" s="253" t="n">
        <v>3.9657779</v>
      </c>
      <c r="M21" s="253" t="n">
        <v>3.9657779</v>
      </c>
      <c r="N21" s="253" t="n">
        <v>95.6899618251834</v>
      </c>
    </row>
    <row r="22" customFormat="false" ht="15" hidden="false" customHeight="false" outlineLevel="0" collapsed="false">
      <c r="A22" s="247" t="s">
        <v>298</v>
      </c>
      <c r="B22" s="250" t="n">
        <v>84.53689311</v>
      </c>
      <c r="C22" s="250" t="n">
        <v>45.6232613334812</v>
      </c>
      <c r="D22" s="250" t="n">
        <v>76.7882317480592</v>
      </c>
      <c r="E22" s="250" t="n">
        <v>31.1623414153712</v>
      </c>
      <c r="F22" s="250" t="n">
        <v>8.36205808264883</v>
      </c>
      <c r="G22" s="250" t="n">
        <v>1.89292015215561</v>
      </c>
      <c r="H22" s="250" t="n">
        <v>0.3</v>
      </c>
      <c r="I22" s="250" t="n">
        <v>0.223396142457139</v>
      </c>
      <c r="J22" s="251" t="s">
        <v>299</v>
      </c>
      <c r="K22" s="250" t="n">
        <v>0.552763882457139</v>
      </c>
      <c r="L22" s="250" t="n">
        <v>2.74568403461275</v>
      </c>
      <c r="M22" s="250" t="n">
        <v>2.74568403461275</v>
      </c>
      <c r="N22" s="250" t="n">
        <v>42.2700835326328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8"/>
      <c r="H23" s="258"/>
      <c r="I23" s="250"/>
      <c r="J23" s="258"/>
      <c r="K23" s="259"/>
      <c r="L23" s="250"/>
      <c r="M23" s="250"/>
      <c r="N23" s="250"/>
    </row>
    <row r="24" customFormat="false" ht="15" hidden="false" customHeight="false" outlineLevel="0" collapsed="false">
      <c r="A24" s="247" t="s">
        <v>300</v>
      </c>
      <c r="B24" s="248" t="n">
        <v>-91.40889059</v>
      </c>
      <c r="C24" s="248" t="n">
        <v>-88.7632462018488</v>
      </c>
      <c r="D24" s="248" t="n">
        <v>-94.2762178401921</v>
      </c>
      <c r="E24" s="248" t="n">
        <v>-45.1661139736936</v>
      </c>
      <c r="F24" s="248" t="n">
        <v>-24.8760913019506</v>
      </c>
      <c r="G24" s="248" t="n">
        <v>-0.0929878884750741</v>
      </c>
      <c r="H24" s="248" t="n">
        <v>-2.5129810505424</v>
      </c>
      <c r="I24" s="248" t="n">
        <v>-0.0799281660421595</v>
      </c>
      <c r="J24" s="251"/>
      <c r="K24" s="248" t="n">
        <v>-0.788080316042159</v>
      </c>
      <c r="L24" s="248" t="n">
        <v>-3.39404925505963</v>
      </c>
      <c r="M24" s="248" t="n">
        <v>-3.39404925505963</v>
      </c>
      <c r="N24" s="248" t="n">
        <v>-73.4362545307038</v>
      </c>
    </row>
    <row r="25" customFormat="false" ht="15" hidden="false" customHeight="false" outlineLevel="0" collapsed="false">
      <c r="A25" s="247" t="s">
        <v>301</v>
      </c>
      <c r="B25" s="250" t="n">
        <v>-26.49220675</v>
      </c>
      <c r="C25" s="250" t="n">
        <v>-23.1698284786103</v>
      </c>
      <c r="D25" s="250" t="n">
        <v>-26.0396166594831</v>
      </c>
      <c r="E25" s="250" t="n">
        <v>-11.9245195586952</v>
      </c>
      <c r="F25" s="250" t="n">
        <v>-7.73386002813469</v>
      </c>
      <c r="G25" s="250" t="n">
        <v>-0.02487917</v>
      </c>
      <c r="H25" s="250" t="n">
        <v>0</v>
      </c>
      <c r="I25" s="250" t="n">
        <v>0</v>
      </c>
      <c r="J25" s="251"/>
      <c r="K25" s="250" t="n">
        <v>0</v>
      </c>
      <c r="L25" s="250" t="n">
        <v>-0.02487917</v>
      </c>
      <c r="M25" s="250" t="n">
        <v>-0.02487917</v>
      </c>
      <c r="N25" s="250" t="n">
        <v>-19.6832587568298</v>
      </c>
    </row>
    <row r="26" customFormat="false" ht="15" hidden="false" customHeight="false" outlineLevel="0" collapsed="false">
      <c r="A26" s="247" t="s">
        <v>302</v>
      </c>
      <c r="B26" s="250" t="n">
        <v>-25.95213728</v>
      </c>
      <c r="C26" s="250" t="n">
        <v>-23.1614256986103</v>
      </c>
      <c r="D26" s="250" t="n">
        <v>-24.2112427083249</v>
      </c>
      <c r="E26" s="250" t="n">
        <v>-11.8494530419395</v>
      </c>
      <c r="F26" s="250" t="n">
        <v>-7.72360369813469</v>
      </c>
      <c r="G26" s="250" t="n">
        <v>-0.02487917</v>
      </c>
      <c r="H26" s="250" t="n">
        <v>0</v>
      </c>
      <c r="I26" s="250" t="n">
        <v>0</v>
      </c>
      <c r="J26" s="251"/>
      <c r="K26" s="250" t="n">
        <v>0</v>
      </c>
      <c r="L26" s="250" t="n">
        <v>-0.02487917</v>
      </c>
      <c r="M26" s="250" t="n">
        <v>-0.02487917</v>
      </c>
      <c r="N26" s="250" t="n">
        <v>-19.5979359100742</v>
      </c>
    </row>
    <row r="27" customFormat="false" ht="15" hidden="false" customHeight="false" outlineLevel="0" collapsed="false">
      <c r="A27" s="247" t="s">
        <v>303</v>
      </c>
      <c r="B27" s="250" t="n">
        <v>-16.22275495</v>
      </c>
      <c r="C27" s="250" t="n">
        <v>-17.03622005</v>
      </c>
      <c r="D27" s="250" t="n">
        <v>-18.953291282759</v>
      </c>
      <c r="E27" s="250" t="n">
        <v>-9.64457868693947</v>
      </c>
      <c r="F27" s="250" t="n">
        <v>-6.54830839813469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0</v>
      </c>
      <c r="N27" s="250" t="n">
        <v>-16.1928870850742</v>
      </c>
    </row>
    <row r="28" customFormat="false" ht="15" hidden="false" customHeight="false" outlineLevel="0" collapsed="false">
      <c r="A28" s="252" t="s">
        <v>304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1.1752953</v>
      </c>
      <c r="G28" s="253" t="n">
        <v>-0.02487917</v>
      </c>
      <c r="H28" s="253" t="n">
        <v>0</v>
      </c>
      <c r="I28" s="253" t="n">
        <v>0</v>
      </c>
      <c r="J28" s="254"/>
      <c r="K28" s="253" t="n">
        <v>0</v>
      </c>
      <c r="L28" s="253" t="n">
        <v>-0.02487917</v>
      </c>
      <c r="M28" s="253" t="n">
        <v>-0.02487917</v>
      </c>
      <c r="N28" s="253" t="n">
        <v>-3.405048825</v>
      </c>
    </row>
    <row r="29" customFormat="false" ht="15" hidden="false" customHeight="false" outlineLevel="0" collapsed="false">
      <c r="A29" s="252" t="s">
        <v>305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-0.01025633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0</v>
      </c>
      <c r="N29" s="253" t="n">
        <v>-0.0853228467556898</v>
      </c>
    </row>
    <row r="30" customFormat="false" ht="15" hidden="false" customHeight="false" outlineLevel="0" collapsed="false">
      <c r="A30" s="247" t="s">
        <v>306</v>
      </c>
      <c r="B30" s="250" t="n">
        <v>-64.91668384</v>
      </c>
      <c r="C30" s="250" t="n">
        <v>-65.5934177232385</v>
      </c>
      <c r="D30" s="250" t="n">
        <v>-68.236601180709</v>
      </c>
      <c r="E30" s="250" t="n">
        <v>-33.2415944149984</v>
      </c>
      <c r="F30" s="250" t="n">
        <v>-17.1422312738159</v>
      </c>
      <c r="G30" s="250" t="n">
        <v>-0.0681087184750741</v>
      </c>
      <c r="H30" s="250" t="n">
        <v>-2.5129810505424</v>
      </c>
      <c r="I30" s="250" t="n">
        <v>-0.0799281660421595</v>
      </c>
      <c r="J30" s="251"/>
      <c r="K30" s="250" t="n">
        <v>-0.788080316042159</v>
      </c>
      <c r="L30" s="250" t="n">
        <v>-3.36917008505963</v>
      </c>
      <c r="M30" s="250" t="n">
        <v>-3.36917008505963</v>
      </c>
      <c r="N30" s="250" t="n">
        <v>-53.752995773874</v>
      </c>
    </row>
    <row r="31" customFormat="false" ht="15" hidden="false" customHeight="false" outlineLevel="0" collapsed="false">
      <c r="A31" s="247" t="s">
        <v>307</v>
      </c>
      <c r="B31" s="250" t="n">
        <v>-64.91668384</v>
      </c>
      <c r="C31" s="250" t="n">
        <v>-65.5934177232385</v>
      </c>
      <c r="D31" s="250" t="n">
        <v>-68.236601180709</v>
      </c>
      <c r="E31" s="250" t="n">
        <v>-33.2415944149984</v>
      </c>
      <c r="F31" s="250" t="n">
        <v>-17.1422312738159</v>
      </c>
      <c r="G31" s="250" t="n">
        <v>-0.0681087184750741</v>
      </c>
      <c r="H31" s="250" t="n">
        <v>-2.5129810505424</v>
      </c>
      <c r="I31" s="250" t="n">
        <v>-0.0799281660421595</v>
      </c>
      <c r="J31" s="251"/>
      <c r="K31" s="250" t="n">
        <v>-0.788080316042159</v>
      </c>
      <c r="L31" s="250" t="n">
        <v>-3.36917008505963</v>
      </c>
      <c r="M31" s="250" t="n">
        <v>-3.36917008505963</v>
      </c>
      <c r="N31" s="250" t="n">
        <v>-53.752995773874</v>
      </c>
    </row>
    <row r="32" customFormat="false" ht="15" hidden="false" customHeight="false" outlineLevel="0" collapsed="false">
      <c r="A32" s="252" t="s">
        <v>308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9.42613846229112</v>
      </c>
      <c r="G32" s="253" t="n">
        <v>-0.02012796</v>
      </c>
      <c r="H32" s="253" t="n">
        <v>-1.49249982689494</v>
      </c>
      <c r="I32" s="253" t="n">
        <v>0</v>
      </c>
      <c r="J32" s="254"/>
      <c r="K32" s="253" t="n">
        <v>-0.5127644</v>
      </c>
      <c r="L32" s="253" t="n">
        <v>-2.02539218689494</v>
      </c>
      <c r="M32" s="253" t="n">
        <v>-2.02539218689494</v>
      </c>
      <c r="N32" s="253" t="n">
        <v>-28.8337714841501</v>
      </c>
    </row>
    <row r="33" customFormat="false" ht="15" hidden="false" customHeight="false" outlineLevel="0" collapsed="false">
      <c r="A33" s="252" t="s">
        <v>309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7.71609281152481</v>
      </c>
      <c r="G33" s="253" t="n">
        <v>-0.0479807584750741</v>
      </c>
      <c r="H33" s="253" t="n">
        <v>-1.02048122364746</v>
      </c>
      <c r="I33" s="253" t="n">
        <v>-0.0799281660421595</v>
      </c>
      <c r="J33" s="254" t="s">
        <v>310</v>
      </c>
      <c r="K33" s="253" t="n">
        <v>-0.275315916042159</v>
      </c>
      <c r="L33" s="253" t="n">
        <v>-1.34377789816469</v>
      </c>
      <c r="M33" s="253" t="n">
        <v>-1.34377789816469</v>
      </c>
      <c r="N33" s="253" t="n">
        <v>-24.9192242897239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</row>
    <row r="35" customFormat="false" ht="15" hidden="false" customHeight="false" outlineLevel="0" collapsed="false">
      <c r="A35" s="247" t="s">
        <v>311</v>
      </c>
      <c r="B35" s="248" t="n">
        <v>124.079719545812</v>
      </c>
      <c r="C35" s="248" t="n">
        <v>144.978362775981</v>
      </c>
      <c r="D35" s="248" t="n">
        <v>118.756430488193</v>
      </c>
      <c r="E35" s="248" t="n">
        <v>71.0161485190019</v>
      </c>
      <c r="F35" s="248" t="n">
        <v>-17.7997795207222</v>
      </c>
      <c r="G35" s="248" t="n">
        <v>1.33783259043164</v>
      </c>
      <c r="H35" s="248" t="n">
        <v>4.18198488675091</v>
      </c>
      <c r="I35" s="248" t="n">
        <v>0.08</v>
      </c>
      <c r="J35" s="260"/>
      <c r="K35" s="248" t="n">
        <v>0.995887758181139</v>
      </c>
      <c r="L35" s="248" t="n">
        <v>6.51570523536369</v>
      </c>
      <c r="M35" s="248" t="n">
        <v>6.51570523536369</v>
      </c>
      <c r="N35" s="248" t="n">
        <v>59.7320742336434</v>
      </c>
    </row>
    <row r="36" customFormat="false" ht="15" hidden="false" customHeight="false" outlineLevel="0" collapsed="false">
      <c r="A36" s="247" t="s">
        <v>312</v>
      </c>
      <c r="B36" s="250" t="n">
        <v>-141.7</v>
      </c>
      <c r="C36" s="250" t="n">
        <v>-76</v>
      </c>
      <c r="D36" s="250" t="n">
        <v>-60.0856499997748</v>
      </c>
      <c r="E36" s="250" t="n">
        <v>12</v>
      </c>
      <c r="F36" s="250" t="n">
        <v>-48.5</v>
      </c>
      <c r="G36" s="250" t="n">
        <v>0</v>
      </c>
      <c r="H36" s="250" t="n">
        <v>0</v>
      </c>
      <c r="I36" s="250" t="n">
        <v>0</v>
      </c>
      <c r="J36" s="261"/>
      <c r="K36" s="250" t="n">
        <v>0</v>
      </c>
      <c r="L36" s="250" t="n">
        <v>0</v>
      </c>
      <c r="M36" s="250" t="n">
        <v>0</v>
      </c>
      <c r="N36" s="250" t="n">
        <v>-36.5</v>
      </c>
    </row>
    <row r="37" customFormat="false" ht="15" hidden="false" customHeight="false" outlineLevel="0" collapsed="false">
      <c r="A37" s="252" t="s">
        <v>313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  <c r="N37" s="253" t="n">
        <v>60</v>
      </c>
    </row>
    <row r="38" customFormat="false" ht="15" hidden="false" customHeight="false" outlineLevel="0" collapsed="false">
      <c r="A38" s="252" t="s">
        <v>314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8.5</v>
      </c>
      <c r="G38" s="253" t="n">
        <v>0</v>
      </c>
      <c r="H38" s="253" t="n">
        <v>0</v>
      </c>
      <c r="I38" s="253" t="n">
        <v>0</v>
      </c>
      <c r="J38" s="254"/>
      <c r="K38" s="253" t="n">
        <v>0</v>
      </c>
      <c r="L38" s="253" t="n">
        <v>0</v>
      </c>
      <c r="M38" s="253" t="n">
        <v>0</v>
      </c>
      <c r="N38" s="253" t="n">
        <v>-96.5</v>
      </c>
    </row>
    <row r="39" customFormat="false" ht="15" hidden="false" customHeight="false" outlineLevel="0" collapsed="false">
      <c r="A39" s="247" t="s">
        <v>315</v>
      </c>
      <c r="B39" s="250" t="n">
        <v>265.779719545812</v>
      </c>
      <c r="C39" s="250" t="n">
        <v>220.978362775981</v>
      </c>
      <c r="D39" s="250" t="n">
        <v>178.842080487968</v>
      </c>
      <c r="E39" s="250" t="n">
        <v>59.016148519002</v>
      </c>
      <c r="F39" s="250" t="n">
        <v>30.7002204792778</v>
      </c>
      <c r="G39" s="250" t="n">
        <v>1.33783259043164</v>
      </c>
      <c r="H39" s="250" t="n">
        <v>4.18198488675091</v>
      </c>
      <c r="I39" s="250" t="n">
        <v>0.08</v>
      </c>
      <c r="J39" s="251" t="s">
        <v>316</v>
      </c>
      <c r="K39" s="250" t="n">
        <v>0.995887758181139</v>
      </c>
      <c r="L39" s="250" t="n">
        <v>6.51570523536369</v>
      </c>
      <c r="M39" s="250" t="n">
        <v>6.51570523536369</v>
      </c>
      <c r="N39" s="250" t="n">
        <v>96.2320742336434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1"/>
      <c r="H40" s="250"/>
      <c r="I40" s="250"/>
      <c r="J40" s="251"/>
      <c r="K40" s="250"/>
      <c r="L40" s="250"/>
      <c r="M40" s="250"/>
      <c r="N40" s="250"/>
    </row>
    <row r="41" customFormat="false" ht="15" hidden="false" customHeight="false" outlineLevel="0" collapsed="false">
      <c r="A41" s="247" t="s">
        <v>317</v>
      </c>
      <c r="B41" s="250" t="n">
        <v>126.92916082</v>
      </c>
      <c r="C41" s="250" t="n">
        <v>103.50725861</v>
      </c>
      <c r="D41" s="250" t="n">
        <v>-28.0485993013492</v>
      </c>
      <c r="E41" s="250" t="n">
        <v>-76.2327860472354</v>
      </c>
      <c r="F41" s="250" t="n">
        <v>-8.91918624013673</v>
      </c>
      <c r="G41" s="250" t="n">
        <v>-9.04320159940477</v>
      </c>
      <c r="H41" s="250" t="n">
        <v>25.9183351920199</v>
      </c>
      <c r="I41" s="250" t="n">
        <v>0.183232116681609</v>
      </c>
      <c r="J41" s="251"/>
      <c r="K41" s="250" t="n">
        <v>-23.7458497567101</v>
      </c>
      <c r="L41" s="250" t="n">
        <v>-6.87071616409497</v>
      </c>
      <c r="M41" s="250" t="n">
        <v>-6.87071616409497</v>
      </c>
      <c r="N41" s="250" t="n">
        <v>-92.0226884514671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62"/>
      <c r="H42" s="263"/>
      <c r="I42" s="262"/>
      <c r="J42" s="262"/>
      <c r="K42" s="262"/>
      <c r="L42" s="262"/>
      <c r="M42" s="262"/>
      <c r="N42" s="262"/>
    </row>
    <row r="43" customFormat="false" ht="15" hidden="false" customHeight="false" outlineLevel="0" collapsed="false">
      <c r="A43" s="256" t="s">
        <v>318</v>
      </c>
      <c r="B43" s="250" t="n">
        <v>-30.6938</v>
      </c>
      <c r="C43" s="250" t="n">
        <v>20.11405831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  <c r="N43" s="250" t="n">
        <v>0</v>
      </c>
    </row>
    <row r="44" customFormat="false" ht="15" hidden="false" customHeight="false" outlineLevel="0" collapsed="false">
      <c r="A44" s="264" t="s">
        <v>319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  <c r="N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65"/>
      <c r="L45" s="250"/>
      <c r="M45" s="250"/>
      <c r="N45" s="250"/>
    </row>
    <row r="46" customFormat="false" ht="15" hidden="false" customHeight="false" outlineLevel="0" collapsed="false">
      <c r="A46" s="256" t="s">
        <v>320</v>
      </c>
      <c r="B46" s="250" t="n">
        <v>-233.906955580129</v>
      </c>
      <c r="C46" s="250" t="n">
        <v>-255.216960510644</v>
      </c>
      <c r="D46" s="250" t="n">
        <v>-195.089863130918</v>
      </c>
      <c r="E46" s="250" t="n">
        <v>-78.6178368100202</v>
      </c>
      <c r="F46" s="250" t="n">
        <v>-21.6772898975217</v>
      </c>
      <c r="G46" s="250" t="n">
        <v>-2.01571454043164</v>
      </c>
      <c r="H46" s="250" t="n">
        <v>-4.00612363091403</v>
      </c>
      <c r="I46" s="250" t="n">
        <v>0.11912299</v>
      </c>
      <c r="J46" s="251"/>
      <c r="K46" s="250" t="n">
        <v>-0.200002358181139</v>
      </c>
      <c r="L46" s="250" t="n">
        <v>-6.22184052952681</v>
      </c>
      <c r="M46" s="250" t="n">
        <v>-6.22184052952681</v>
      </c>
      <c r="N46" s="250" t="n">
        <v>-106.516967237069</v>
      </c>
    </row>
    <row r="47" customFormat="false" ht="15" hidden="false" customHeight="false" outlineLevel="0" collapsed="false">
      <c r="A47" s="256" t="s">
        <v>321</v>
      </c>
      <c r="B47" s="250" t="n">
        <v>-280.263687855812</v>
      </c>
      <c r="C47" s="250" t="n">
        <v>-249.048514697925</v>
      </c>
      <c r="D47" s="250" t="n">
        <v>-195.315821800898</v>
      </c>
      <c r="E47" s="250" t="n">
        <v>-84.366510794963</v>
      </c>
      <c r="F47" s="250" t="n">
        <v>-37.9825506828376</v>
      </c>
      <c r="G47" s="250" t="n">
        <v>-1.33783259043164</v>
      </c>
      <c r="H47" s="250" t="n">
        <v>-4.18198488675091</v>
      </c>
      <c r="I47" s="250" t="n">
        <v>-0.08</v>
      </c>
      <c r="J47" s="251" t="s">
        <v>316</v>
      </c>
      <c r="K47" s="250" t="n">
        <v>-0.995887758181139</v>
      </c>
      <c r="L47" s="250" t="n">
        <v>-6.51570523536369</v>
      </c>
      <c r="M47" s="250" t="n">
        <v>-6.51570523536369</v>
      </c>
      <c r="N47" s="250" t="n">
        <v>-128.864766713164</v>
      </c>
    </row>
    <row r="48" customFormat="false" ht="15" hidden="false" customHeight="false" outlineLevel="0" collapsed="false">
      <c r="A48" s="256" t="s">
        <v>322</v>
      </c>
      <c r="B48" s="250" t="n">
        <v>46.3567322756831</v>
      </c>
      <c r="C48" s="250" t="n">
        <v>-6.16844581271913</v>
      </c>
      <c r="D48" s="250" t="n">
        <v>1.06459866998071</v>
      </c>
      <c r="E48" s="250" t="n">
        <v>5.74867398494286</v>
      </c>
      <c r="F48" s="250" t="n">
        <v>16.3052607853159</v>
      </c>
      <c r="G48" s="250" t="n">
        <v>-0.67788195</v>
      </c>
      <c r="H48" s="250" t="n">
        <v>0.175861255836881</v>
      </c>
      <c r="I48" s="250" t="n">
        <v>0.19912299</v>
      </c>
      <c r="J48" s="251"/>
      <c r="K48" s="250" t="n">
        <v>0.7958854</v>
      </c>
      <c r="L48" s="250" t="n">
        <v>0.293864705836881</v>
      </c>
      <c r="M48" s="250" t="n">
        <v>0.293864705836881</v>
      </c>
      <c r="N48" s="250" t="n">
        <v>22.3477994760956</v>
      </c>
    </row>
    <row r="49" customFormat="false" ht="15" hidden="false" customHeight="false" outlineLevel="0" collapsed="false">
      <c r="A49" s="264" t="s">
        <v>323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  <c r="N49" s="253" t="n">
        <v>0</v>
      </c>
    </row>
    <row r="50" customFormat="false" ht="15" hidden="false" customHeight="false" outlineLevel="0" collapsed="false">
      <c r="A50" s="264" t="s">
        <v>324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  <c r="N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1"/>
      <c r="H51" s="250"/>
      <c r="I51" s="250"/>
      <c r="J51" s="251"/>
      <c r="K51" s="250"/>
      <c r="L51" s="250"/>
      <c r="M51" s="250"/>
      <c r="N51" s="250"/>
    </row>
    <row r="52" customFormat="false" ht="15" hidden="false" customHeight="false" outlineLevel="0" collapsed="false">
      <c r="A52" s="256" t="s">
        <v>325</v>
      </c>
      <c r="B52" s="250" t="n">
        <v>-44.057515706</v>
      </c>
      <c r="C52" s="250" t="n">
        <v>-22.2013643787729</v>
      </c>
      <c r="D52" s="250" t="n">
        <v>-21.3772178615151</v>
      </c>
      <c r="E52" s="250" t="n">
        <v>2.55757759219635</v>
      </c>
      <c r="F52" s="250" t="n">
        <v>-15.4561082127159</v>
      </c>
      <c r="G52" s="250" t="n">
        <v>-0.85654384</v>
      </c>
      <c r="H52" s="250" t="n">
        <v>0.431532570161044</v>
      </c>
      <c r="I52" s="250" t="n">
        <v>0.07784394</v>
      </c>
      <c r="J52" s="251"/>
      <c r="K52" s="250" t="n">
        <v>0.21233653</v>
      </c>
      <c r="L52" s="250" t="n">
        <v>-0.212674739838956</v>
      </c>
      <c r="M52" s="250" t="n">
        <v>-0.212674739838956</v>
      </c>
      <c r="N52" s="250" t="n">
        <v>-13.1112053603585</v>
      </c>
    </row>
    <row r="53" customFormat="false" ht="15" hidden="false" customHeight="false" outlineLevel="0" collapsed="false">
      <c r="A53" s="256" t="s">
        <v>326</v>
      </c>
      <c r="B53" s="250" t="n">
        <v>6.39144764</v>
      </c>
      <c r="C53" s="250" t="n">
        <v>5.09369603</v>
      </c>
      <c r="D53" s="250" t="n">
        <v>4.67780261</v>
      </c>
      <c r="E53" s="250" t="n">
        <v>5.31636181940397</v>
      </c>
      <c r="F53" s="250" t="n">
        <v>2.10515050014946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0</v>
      </c>
      <c r="M53" s="250" t="n">
        <v>0</v>
      </c>
      <c r="N53" s="250" t="n">
        <v>7.42151231955343</v>
      </c>
    </row>
    <row r="54" customFormat="false" ht="15" hidden="false" customHeight="false" outlineLevel="0" collapsed="false">
      <c r="A54" s="256" t="s">
        <v>327</v>
      </c>
      <c r="B54" s="250" t="n">
        <v>2.64228851</v>
      </c>
      <c r="C54" s="250" t="n">
        <v>0.06844429</v>
      </c>
      <c r="D54" s="250" t="n">
        <v>-0.78745479</v>
      </c>
      <c r="E54" s="250" t="n">
        <v>0.786875388</v>
      </c>
      <c r="F54" s="250" t="n">
        <v>0.0482066900000001</v>
      </c>
      <c r="G54" s="250" t="n">
        <v>0.08830974</v>
      </c>
      <c r="H54" s="250" t="n">
        <v>0.07221799</v>
      </c>
      <c r="I54" s="250" t="n">
        <v>0.07784394</v>
      </c>
      <c r="J54" s="251"/>
      <c r="K54" s="250" t="n">
        <v>0.21233653</v>
      </c>
      <c r="L54" s="250" t="n">
        <v>0.37286426</v>
      </c>
      <c r="M54" s="250" t="n">
        <v>0.37286426</v>
      </c>
      <c r="N54" s="250" t="n">
        <v>1.207946338</v>
      </c>
    </row>
    <row r="55" customFormat="false" ht="15" hidden="false" customHeight="false" outlineLevel="0" collapsed="false">
      <c r="A55" s="264" t="s">
        <v>328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  <c r="N55" s="253" t="n">
        <v>0</v>
      </c>
    </row>
    <row r="56" customFormat="false" ht="15" hidden="false" customHeight="false" outlineLevel="0" collapsed="false">
      <c r="A56" s="264" t="s">
        <v>329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  <c r="N56" s="253" t="n">
        <v>0</v>
      </c>
    </row>
    <row r="57" customFormat="false" ht="15" hidden="false" customHeight="false" outlineLevel="0" collapsed="false">
      <c r="A57" s="256" t="s">
        <v>330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  <c r="N57" s="250" t="n">
        <v>0</v>
      </c>
    </row>
    <row r="58" customFormat="false" ht="15" hidden="false" customHeight="false" outlineLevel="0" collapsed="false">
      <c r="A58" s="256" t="s">
        <v>331</v>
      </c>
      <c r="B58" s="250" t="n">
        <v>-15.051847506</v>
      </c>
      <c r="C58" s="250" t="n">
        <v>-7.76580864877289</v>
      </c>
      <c r="D58" s="250" t="n">
        <v>-7.6749718374608</v>
      </c>
      <c r="E58" s="250" t="n">
        <v>-3.54565961520762</v>
      </c>
      <c r="F58" s="250" t="n">
        <v>-17.6094654028653</v>
      </c>
      <c r="G58" s="250" t="n">
        <v>-0.94485358</v>
      </c>
      <c r="H58" s="250" t="n">
        <v>0.359314580161044</v>
      </c>
      <c r="I58" s="250" t="n">
        <v>0</v>
      </c>
      <c r="J58" s="251"/>
      <c r="K58" s="250" t="n">
        <v>0</v>
      </c>
      <c r="L58" s="250" t="n">
        <v>-0.585538999838956</v>
      </c>
      <c r="M58" s="250" t="n">
        <v>-0.585538999838956</v>
      </c>
      <c r="N58" s="250" t="n">
        <v>-21.7406640179119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</row>
    <row r="60" customFormat="false" ht="15" hidden="false" customHeight="false" outlineLevel="0" collapsed="false">
      <c r="A60" s="266" t="s">
        <v>332</v>
      </c>
      <c r="B60" s="267" t="n">
        <v>393.043795712331</v>
      </c>
      <c r="C60" s="267" t="n">
        <v>208.752067781159</v>
      </c>
      <c r="D60" s="267" t="n">
        <v>78.3279963404688</v>
      </c>
      <c r="E60" s="267" t="n">
        <v>-21.4264702014924</v>
      </c>
      <c r="F60" s="267" t="n">
        <v>-45.9436257968706</v>
      </c>
      <c r="G60" s="267" t="n">
        <v>-5.82059633369642</v>
      </c>
      <c r="H60" s="267" t="n">
        <v>25.4283607894754</v>
      </c>
      <c r="I60" s="267" t="n">
        <v>1.17074614309659</v>
      </c>
      <c r="J60" s="267"/>
      <c r="K60" s="267" t="n">
        <v>-21.5126809092786</v>
      </c>
      <c r="L60" s="267" t="n">
        <v>-1.9048724534996</v>
      </c>
      <c r="M60" s="267" t="n">
        <v>-1.9048724534996</v>
      </c>
      <c r="N60" s="267" t="n">
        <v>-69.2749684518626</v>
      </c>
    </row>
    <row r="61" customFormat="false" ht="15" hidden="false" customHeight="false" outlineLevel="0" collapsed="false">
      <c r="A61" s="256" t="s">
        <v>333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</row>
    <row r="63" customFormat="false" ht="15" hidden="false" customHeight="false" outlineLevel="0" collapsed="false">
      <c r="A63" s="256" t="s">
        <v>334</v>
      </c>
      <c r="B63" s="250" t="n">
        <v>-126.92916082</v>
      </c>
      <c r="C63" s="250" t="n">
        <v>-103.50725861</v>
      </c>
      <c r="D63" s="250" t="n">
        <v>28.0485993013492</v>
      </c>
      <c r="E63" s="250" t="n">
        <v>76.2327860472354</v>
      </c>
      <c r="F63" s="250" t="n">
        <v>8.91918624013673</v>
      </c>
      <c r="G63" s="250" t="n">
        <v>9.04320159940477</v>
      </c>
      <c r="H63" s="250" t="n">
        <v>-25.9183351920199</v>
      </c>
      <c r="I63" s="250" t="n">
        <v>-0.183232116681609</v>
      </c>
      <c r="J63" s="250"/>
      <c r="K63" s="250" t="n">
        <v>23.7458497567101</v>
      </c>
      <c r="L63" s="250" t="n">
        <v>6.87071616409497</v>
      </c>
      <c r="M63" s="250" t="n">
        <v>6.87071616409497</v>
      </c>
      <c r="N63" s="250" t="n">
        <v>92.0226884514671</v>
      </c>
    </row>
    <row r="64" customFormat="false" ht="15" hidden="false" customHeight="false" outlineLevel="0" collapsed="false">
      <c r="A64" s="256" t="s">
        <v>335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  <c r="N64" s="250" t="n">
        <v>0</v>
      </c>
    </row>
    <row r="65" customFormat="false" ht="15" hidden="false" customHeight="false" outlineLevel="0" collapsed="false">
      <c r="A65" s="264" t="s">
        <v>336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  <c r="N65" s="253" t="n">
        <v>0</v>
      </c>
    </row>
    <row r="66" customFormat="false" ht="15" hidden="false" customHeight="false" outlineLevel="0" collapsed="false">
      <c r="A66" s="264" t="s">
        <v>337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-2.12165050014946</v>
      </c>
      <c r="G66" s="253" t="n">
        <v>0</v>
      </c>
      <c r="H66" s="253" t="n">
        <v>0</v>
      </c>
      <c r="I66" s="253" t="n">
        <v>0</v>
      </c>
      <c r="J66" s="254"/>
      <c r="K66" s="253" t="n">
        <v>-0.200000000320927</v>
      </c>
      <c r="L66" s="253" t="n">
        <v>-0.200000000320927</v>
      </c>
      <c r="M66" s="253" t="n">
        <v>-0.200000000320927</v>
      </c>
      <c r="N66" s="253" t="n">
        <v>-7.74839183222352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" hidden="false" customHeight="false" outlineLevel="0" collapsed="false">
      <c r="A68" s="266" t="s">
        <v>338</v>
      </c>
      <c r="B68" s="267" t="n">
        <v>259.667757782331</v>
      </c>
      <c r="C68" s="267" t="n">
        <v>98.0544668611592</v>
      </c>
      <c r="D68" s="267" t="n">
        <v>99.1188494820126</v>
      </c>
      <c r="E68" s="267" t="n">
        <v>49.4269745139898</v>
      </c>
      <c r="F68" s="267" t="n">
        <v>-39.0860900568833</v>
      </c>
      <c r="G68" s="267" t="n">
        <v>3.22260526570835</v>
      </c>
      <c r="H68" s="267" t="n">
        <v>-0.51997440254448</v>
      </c>
      <c r="I68" s="267" t="n">
        <v>0.98751402641498</v>
      </c>
      <c r="J68" s="267"/>
      <c r="K68" s="267" t="n">
        <v>2.03316884711058</v>
      </c>
      <c r="L68" s="267" t="n">
        <v>4.73584371027445</v>
      </c>
      <c r="M68" s="267" t="n">
        <v>4.73584371027445</v>
      </c>
      <c r="N68" s="267" t="n">
        <v>14.996728167381</v>
      </c>
    </row>
    <row r="69" customFormat="false" ht="15.75" hidden="false" customHeight="false" outlineLevel="0" collapsed="false">
      <c r="A69" s="268" t="s">
        <v>339</v>
      </c>
      <c r="B69" s="269"/>
      <c r="C69" s="269"/>
      <c r="D69" s="269"/>
      <c r="E69" s="269"/>
      <c r="F69" s="269"/>
      <c r="G69" s="270"/>
      <c r="H69" s="269"/>
      <c r="I69" s="269"/>
      <c r="J69" s="269"/>
      <c r="K69" s="269"/>
      <c r="L69" s="269"/>
      <c r="M69" s="269"/>
      <c r="N69" s="269"/>
    </row>
    <row r="70" customFormat="false" ht="15" hidden="false" customHeight="false" outlineLevel="0" collapsed="false">
      <c r="A70" s="271" t="s">
        <v>340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</row>
    <row r="71" customFormat="false" ht="15" hidden="false" customHeight="false" outlineLevel="0" collapsed="false">
      <c r="A71" s="271" t="s">
        <v>341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</row>
    <row r="72" customFormat="false" ht="15" hidden="false" customHeight="false" outlineLevel="0" collapsed="false">
      <c r="A72" s="271" t="s">
        <v>342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</row>
    <row r="73" customFormat="false" ht="15" hidden="false" customHeight="false" outlineLevel="0" collapsed="false">
      <c r="A73" s="271" t="s">
        <v>343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</row>
    <row r="74" customFormat="false" ht="15" hidden="false" customHeight="false" outlineLevel="0" collapsed="false">
      <c r="A74" s="271" t="s">
        <v>344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</row>
    <row r="75" customFormat="false" ht="15" hidden="false" customHeight="false" outlineLevel="0" collapsed="false">
      <c r="A75" s="271" t="s">
        <v>345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</row>
    <row r="76" customFormat="false" ht="15" hidden="false" customHeight="false" outlineLevel="0" collapsed="false">
      <c r="A76" s="271" t="s">
        <v>140</v>
      </c>
      <c r="B76" s="247"/>
      <c r="C76" s="272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</row>
    <row r="77" customFormat="false" ht="15" hidden="false" customHeight="false" outlineLevel="0" collapsed="false">
      <c r="A77" s="271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15" hidden="false" customHeight="false" outlineLevel="0" collapsed="false">
      <c r="A78" s="271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15" hidden="false" customHeight="false" outlineLevel="0" collapsed="false">
      <c r="A79" s="271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15" hidden="false" customHeight="false" outlineLevel="0" collapsed="false">
      <c r="A80" s="271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15" hidden="false" customHeight="false" outlineLevel="0" collapsed="false">
      <c r="A81" s="271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15" hidden="false" customHeight="false" outlineLevel="0" collapsed="false">
      <c r="A82" s="271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15" hidden="false" customHeight="false" outlineLevel="0" collapsed="false">
      <c r="A83" s="271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4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0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7"/>
      <c r="B4" s="186" t="s">
        <v>348</v>
      </c>
      <c r="C4" s="186"/>
      <c r="D4" s="186"/>
      <c r="E4" s="186"/>
      <c r="F4" s="186"/>
      <c r="G4" s="186"/>
      <c r="H4" s="278"/>
      <c r="I4" s="186" t="s">
        <v>349</v>
      </c>
      <c r="J4" s="186"/>
      <c r="K4" s="186"/>
      <c r="L4" s="278"/>
      <c r="M4" s="186" t="s">
        <v>350</v>
      </c>
      <c r="N4" s="186"/>
      <c r="O4" s="186"/>
    </row>
    <row r="5" customFormat="false" ht="15" hidden="false" customHeight="false" outlineLevel="0" collapsed="false">
      <c r="A5" s="279" t="s">
        <v>351</v>
      </c>
      <c r="B5" s="280" t="s">
        <v>352</v>
      </c>
      <c r="C5" s="280" t="s">
        <v>353</v>
      </c>
      <c r="D5" s="281" t="s">
        <v>354</v>
      </c>
      <c r="E5" s="280" t="s">
        <v>355</v>
      </c>
      <c r="F5" s="280" t="s">
        <v>356</v>
      </c>
      <c r="G5" s="280" t="s">
        <v>357</v>
      </c>
      <c r="H5" s="282"/>
      <c r="I5" s="280" t="s">
        <v>358</v>
      </c>
      <c r="J5" s="280" t="s">
        <v>359</v>
      </c>
      <c r="K5" s="280" t="s">
        <v>357</v>
      </c>
      <c r="L5" s="282"/>
      <c r="M5" s="280" t="s">
        <v>358</v>
      </c>
      <c r="N5" s="280" t="s">
        <v>359</v>
      </c>
      <c r="O5" s="280" t="s">
        <v>357</v>
      </c>
    </row>
    <row r="6" customFormat="false" ht="15.75" hidden="false" customHeight="false" outlineLevel="0" collapsed="false">
      <c r="A6" s="283"/>
      <c r="B6" s="280"/>
      <c r="C6" s="280"/>
      <c r="D6" s="284" t="s">
        <v>360</v>
      </c>
      <c r="E6" s="280"/>
      <c r="F6" s="280"/>
      <c r="G6" s="280"/>
      <c r="H6" s="285"/>
      <c r="I6" s="280" t="s">
        <v>358</v>
      </c>
      <c r="J6" s="280" t="s">
        <v>359</v>
      </c>
      <c r="K6" s="280" t="s">
        <v>361</v>
      </c>
      <c r="L6" s="285"/>
      <c r="M6" s="280" t="s">
        <v>358</v>
      </c>
      <c r="N6" s="280" t="s">
        <v>359</v>
      </c>
      <c r="O6" s="280" t="s">
        <v>361</v>
      </c>
    </row>
    <row r="7" customFormat="false" ht="15" hidden="false" customHeight="false" outlineLevel="0" collapsed="false">
      <c r="A7" s="286" t="s">
        <v>362</v>
      </c>
      <c r="B7" s="287" t="n">
        <v>670.4</v>
      </c>
      <c r="C7" s="197" t="n">
        <v>451.1</v>
      </c>
      <c r="D7" s="287" t="n">
        <v>-240.3</v>
      </c>
      <c r="E7" s="287" t="s">
        <v>363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69.6028927889473</v>
      </c>
      <c r="K7" s="287" t="n">
        <v>309.902892788947</v>
      </c>
      <c r="L7" s="287"/>
      <c r="M7" s="287" t="n">
        <v>774.401289611797</v>
      </c>
      <c r="N7" s="287" t="n">
        <v>520.702892788947</v>
      </c>
      <c r="O7" s="287" t="n">
        <v>520.702892788947</v>
      </c>
    </row>
    <row r="8" customFormat="false" ht="15" hidden="false" customHeight="false" outlineLevel="0" collapsed="false">
      <c r="A8" s="286" t="s">
        <v>364</v>
      </c>
      <c r="B8" s="287" t="n">
        <v>729.9</v>
      </c>
      <c r="C8" s="197" t="n">
        <v>536.6</v>
      </c>
      <c r="D8" s="287" t="n">
        <v>-254.8</v>
      </c>
      <c r="E8" s="287" t="s">
        <v>363</v>
      </c>
      <c r="F8" s="287" t="n">
        <v>0</v>
      </c>
      <c r="G8" s="287" t="n">
        <v>281.8</v>
      </c>
      <c r="H8" s="287" t="n">
        <v>0</v>
      </c>
      <c r="I8" s="287" t="n">
        <v>123.047288851302</v>
      </c>
      <c r="J8" s="287" t="n">
        <v>66.9374405529148</v>
      </c>
      <c r="K8" s="287" t="n">
        <v>321.737440552915</v>
      </c>
      <c r="L8" s="287"/>
      <c r="M8" s="287" t="n">
        <v>852.947288851302</v>
      </c>
      <c r="N8" s="287" t="n">
        <v>603.537440552915</v>
      </c>
      <c r="O8" s="287" t="n">
        <v>603.537440552915</v>
      </c>
    </row>
    <row r="9" customFormat="false" ht="15" hidden="false" customHeight="false" outlineLevel="0" collapsed="false">
      <c r="A9" s="288" t="s">
        <v>365</v>
      </c>
      <c r="B9" s="289" t="n">
        <v>924.2</v>
      </c>
      <c r="C9" s="194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66</v>
      </c>
      <c r="B10" s="289" t="n">
        <v>1103.3</v>
      </c>
      <c r="C10" s="194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6"/>
      <c r="B11" s="287"/>
      <c r="C11" s="197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0" t="s">
        <v>367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6" t="s">
        <v>368</v>
      </c>
      <c r="B13" s="287" t="n">
        <v>1071.1</v>
      </c>
      <c r="C13" s="197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2.12585570986</v>
      </c>
      <c r="J13" s="287" t="n">
        <v>46.9993256511706</v>
      </c>
      <c r="K13" s="287" t="n">
        <v>325.599325651171</v>
      </c>
      <c r="L13" s="287"/>
      <c r="M13" s="287" t="n">
        <v>1223.22585570986</v>
      </c>
      <c r="N13" s="287" t="n">
        <v>1032.69932565117</v>
      </c>
      <c r="O13" s="287" t="n">
        <v>960.799325651171</v>
      </c>
    </row>
    <row r="14" customFormat="false" ht="17.1" hidden="false" customHeight="true" outlineLevel="0" collapsed="false">
      <c r="A14" s="286" t="s">
        <v>369</v>
      </c>
      <c r="B14" s="287" t="n">
        <v>1037</v>
      </c>
      <c r="C14" s="197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0.090053026009</v>
      </c>
      <c r="J14" s="287" t="n">
        <v>106.723982632198</v>
      </c>
      <c r="K14" s="287" t="n">
        <v>387.023982632198</v>
      </c>
      <c r="L14" s="287"/>
      <c r="M14" s="287" t="n">
        <v>1237.09005302601</v>
      </c>
      <c r="N14" s="287" t="n">
        <v>1057.2239826322</v>
      </c>
      <c r="O14" s="287" t="n">
        <v>984.723982632198</v>
      </c>
    </row>
    <row r="15" customFormat="false" ht="17.1" hidden="false" customHeight="true" outlineLevel="0" collapsed="false">
      <c r="A15" s="288" t="s">
        <v>370</v>
      </c>
      <c r="B15" s="289" t="n">
        <v>1072.6</v>
      </c>
      <c r="C15" s="194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71</v>
      </c>
      <c r="B16" s="289" t="n">
        <v>1117.8</v>
      </c>
      <c r="C16" s="194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6" t="s">
        <v>372</v>
      </c>
      <c r="B17" s="287" t="n">
        <v>1129.1</v>
      </c>
      <c r="C17" s="197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35.86030628982</v>
      </c>
      <c r="J17" s="287" t="n">
        <v>149.164130888703</v>
      </c>
      <c r="K17" s="287" t="n">
        <v>454.364130888703</v>
      </c>
      <c r="L17" s="287"/>
      <c r="M17" s="287" t="n">
        <v>1364.96030628982</v>
      </c>
      <c r="N17" s="287" t="n">
        <v>1191.2641308887</v>
      </c>
      <c r="O17" s="287" t="n">
        <v>1116.9641308887</v>
      </c>
    </row>
    <row r="18" customFormat="false" ht="17.1" hidden="false" customHeight="true" outlineLevel="0" collapsed="false">
      <c r="A18" s="286" t="s">
        <v>373</v>
      </c>
      <c r="B18" s="287" t="n">
        <v>1123.4</v>
      </c>
      <c r="C18" s="197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1.40008634702</v>
      </c>
      <c r="J18" s="287" t="n">
        <v>154.387794003263</v>
      </c>
      <c r="K18" s="287" t="n">
        <v>467.387794003263</v>
      </c>
      <c r="L18" s="287"/>
      <c r="M18" s="287" t="n">
        <v>1364.80008634702</v>
      </c>
      <c r="N18" s="287" t="n">
        <v>1190.08779400326</v>
      </c>
      <c r="O18" s="287" t="n">
        <v>1115.08779400326</v>
      </c>
    </row>
    <row r="19" customFormat="false" ht="17.1" hidden="false" customHeight="true" outlineLevel="0" collapsed="false">
      <c r="A19" s="288" t="s">
        <v>374</v>
      </c>
      <c r="B19" s="289" t="n">
        <v>1140.8</v>
      </c>
      <c r="C19" s="194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375</v>
      </c>
      <c r="B20" s="289" t="n">
        <v>1105.1</v>
      </c>
      <c r="C20" s="194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6" t="s">
        <v>376</v>
      </c>
      <c r="B21" s="287" t="n">
        <v>1165.2</v>
      </c>
      <c r="C21" s="197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1.251030977956</v>
      </c>
      <c r="J21" s="287" t="n">
        <v>85.9907104232335</v>
      </c>
      <c r="K21" s="287" t="n">
        <v>420.390710423233</v>
      </c>
      <c r="L21" s="287"/>
      <c r="M21" s="287" t="n">
        <v>1346.45103097796</v>
      </c>
      <c r="N21" s="287" t="n">
        <v>1138.99071042323</v>
      </c>
      <c r="O21" s="287" t="n">
        <v>1062.19071042323</v>
      </c>
    </row>
    <row r="22" customFormat="false" ht="17.1" hidden="false" customHeight="true" outlineLevel="0" collapsed="false">
      <c r="A22" s="286" t="s">
        <v>15</v>
      </c>
      <c r="B22" s="287" t="n">
        <v>1124.5</v>
      </c>
      <c r="C22" s="197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67.374414781027</v>
      </c>
      <c r="J22" s="287" t="n">
        <v>86.4259244262828</v>
      </c>
      <c r="K22" s="287" t="n">
        <v>396.225924426283</v>
      </c>
      <c r="L22" s="287"/>
      <c r="M22" s="287" t="n">
        <v>1291.87441478103</v>
      </c>
      <c r="N22" s="287" t="n">
        <v>1103.62592442628</v>
      </c>
      <c r="O22" s="287" t="n">
        <v>1026.32592442628</v>
      </c>
    </row>
    <row r="23" customFormat="false" ht="17.1" hidden="false" customHeight="true" outlineLevel="0" collapsed="false">
      <c r="A23" s="288" t="s">
        <v>377</v>
      </c>
      <c r="B23" s="289" t="n">
        <v>1120.5</v>
      </c>
      <c r="C23" s="194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378</v>
      </c>
      <c r="B24" s="289" t="n">
        <v>1140.8</v>
      </c>
      <c r="C24" s="194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 t="n">
        <v>-367.91578</v>
      </c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0" t="s">
        <v>6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6" t="s">
        <v>368</v>
      </c>
      <c r="B27" s="287" t="n">
        <v>1080.6</v>
      </c>
      <c r="C27" s="197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0.596844775886</v>
      </c>
      <c r="J27" s="287" t="n">
        <v>95.2789606706204</v>
      </c>
      <c r="K27" s="287" t="n">
        <v>424.57896067062</v>
      </c>
      <c r="L27" s="287"/>
      <c r="M27" s="287" t="n">
        <v>1271.19684477589</v>
      </c>
      <c r="N27" s="287" t="n">
        <v>1068.37896067062</v>
      </c>
      <c r="O27" s="287" t="n">
        <v>989.47896067062</v>
      </c>
    </row>
    <row r="28" customFormat="false" ht="17.1" hidden="false" customHeight="true" outlineLevel="0" collapsed="false">
      <c r="A28" s="286" t="s">
        <v>369</v>
      </c>
      <c r="B28" s="287" t="n">
        <v>1077.2</v>
      </c>
      <c r="C28" s="197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1.512991609014</v>
      </c>
      <c r="J28" s="287" t="n">
        <v>127.899322505326</v>
      </c>
      <c r="K28" s="287" t="n">
        <v>454.599322505326</v>
      </c>
      <c r="L28" s="287"/>
      <c r="M28" s="287" t="n">
        <v>1308.71299160901</v>
      </c>
      <c r="N28" s="287" t="n">
        <v>1099.29932250533</v>
      </c>
      <c r="O28" s="287" t="n">
        <v>1019.79932250533</v>
      </c>
    </row>
    <row r="29" customFormat="false" ht="17.1" hidden="false" customHeight="true" outlineLevel="0" collapsed="false">
      <c r="A29" s="288" t="s">
        <v>370</v>
      </c>
      <c r="B29" s="289" t="n">
        <v>1078</v>
      </c>
      <c r="C29" s="194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71</v>
      </c>
      <c r="B30" s="289" t="n">
        <v>1120.8</v>
      </c>
      <c r="C30" s="194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6" t="s">
        <v>372</v>
      </c>
      <c r="B31" s="287" t="n">
        <v>1131</v>
      </c>
      <c r="C31" s="197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27.052980703409</v>
      </c>
      <c r="J31" s="287" t="n">
        <v>129.873345503338</v>
      </c>
      <c r="K31" s="287" t="n">
        <v>443.573345503338</v>
      </c>
      <c r="L31" s="287"/>
      <c r="M31" s="287" t="n">
        <v>1358.05298070341</v>
      </c>
      <c r="N31" s="287" t="n">
        <v>1150.17334550334</v>
      </c>
      <c r="O31" s="287" t="n">
        <v>1069.07334550334</v>
      </c>
    </row>
    <row r="32" customFormat="false" ht="17.1" hidden="false" customHeight="true" outlineLevel="0" collapsed="false">
      <c r="A32" s="286" t="s">
        <v>373</v>
      </c>
      <c r="B32" s="287" t="n">
        <v>1142.8</v>
      </c>
      <c r="C32" s="197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6.225304388297</v>
      </c>
      <c r="J32" s="287" t="n">
        <v>160.974162260374</v>
      </c>
      <c r="K32" s="287" t="n">
        <v>499.674162260374</v>
      </c>
      <c r="L32" s="287"/>
      <c r="M32" s="287" t="n">
        <v>1409.0253043883</v>
      </c>
      <c r="N32" s="287" t="n">
        <v>1191.87416226037</v>
      </c>
      <c r="O32" s="287" t="n">
        <v>1110.17416226037</v>
      </c>
    </row>
    <row r="33" customFormat="false" ht="17.1" hidden="false" customHeight="true" outlineLevel="0" collapsed="false">
      <c r="A33" s="288" t="s">
        <v>374</v>
      </c>
      <c r="B33" s="289" t="n">
        <v>1214.3</v>
      </c>
      <c r="C33" s="194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375</v>
      </c>
      <c r="B34" s="289" t="n">
        <v>1364.7</v>
      </c>
      <c r="C34" s="194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 t="n">
        <v>-457.90177</v>
      </c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6" t="s">
        <v>376</v>
      </c>
      <c r="B35" s="287" t="n">
        <v>1394.3</v>
      </c>
      <c r="C35" s="197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44.0221105816</v>
      </c>
      <c r="J35" s="287" t="n">
        <v>176.589847268661</v>
      </c>
      <c r="K35" s="287" t="n">
        <v>594.589847268661</v>
      </c>
      <c r="L35" s="287"/>
      <c r="M35" s="287" t="n">
        <v>1638.3221105816</v>
      </c>
      <c r="N35" s="287" t="n">
        <v>1456.68984726866</v>
      </c>
      <c r="O35" s="287" t="n">
        <v>1373.38984726866</v>
      </c>
    </row>
    <row r="36" customFormat="false" ht="16.5" hidden="false" customHeight="true" outlineLevel="0" collapsed="false">
      <c r="A36" s="286" t="s">
        <v>15</v>
      </c>
      <c r="B36" s="287" t="n">
        <v>1401.8</v>
      </c>
      <c r="C36" s="197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84.868219684505</v>
      </c>
      <c r="J36" s="287" t="n">
        <v>233.935461137674</v>
      </c>
      <c r="K36" s="287" t="n">
        <v>629.435461137674</v>
      </c>
      <c r="L36" s="287"/>
      <c r="M36" s="287" t="n">
        <v>1686.6682196845</v>
      </c>
      <c r="N36" s="287" t="n">
        <v>1521.13546113767</v>
      </c>
      <c r="O36" s="287" t="n">
        <v>1437.33546113767</v>
      </c>
    </row>
    <row r="37" customFormat="false" ht="16.5" hidden="false" customHeight="true" outlineLevel="0" collapsed="false">
      <c r="A37" s="288" t="s">
        <v>377</v>
      </c>
      <c r="B37" s="289" t="n">
        <v>1462.1</v>
      </c>
      <c r="C37" s="194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378</v>
      </c>
      <c r="B38" s="289" t="n">
        <v>1573.1</v>
      </c>
      <c r="C38" s="194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197"/>
    </row>
    <row r="40" customFormat="false" ht="17.25" hidden="false" customHeight="true" outlineLevel="0" collapsed="false">
      <c r="A40" s="290" t="s">
        <v>7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6" t="s">
        <v>368</v>
      </c>
      <c r="B41" s="287" t="n">
        <v>1497.8</v>
      </c>
      <c r="C41" s="197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63.777679757615</v>
      </c>
      <c r="J41" s="287" t="n">
        <v>408.673737099565</v>
      </c>
      <c r="K41" s="287" t="n">
        <v>806.673737099565</v>
      </c>
      <c r="L41" s="287"/>
      <c r="M41" s="287" t="n">
        <v>1961.57767975761</v>
      </c>
      <c r="N41" s="287" t="n">
        <v>1757.47373709957</v>
      </c>
      <c r="O41" s="287" t="n">
        <v>1672.07373709957</v>
      </c>
    </row>
    <row r="42" customFormat="false" ht="17.1" hidden="false" customHeight="true" outlineLevel="0" collapsed="false">
      <c r="A42" s="286" t="s">
        <v>369</v>
      </c>
      <c r="B42" s="287" t="n">
        <v>1512.2</v>
      </c>
      <c r="C42" s="197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32.623968839675</v>
      </c>
      <c r="J42" s="287" t="n">
        <v>380.254734036952</v>
      </c>
      <c r="K42" s="287" t="n">
        <v>811.454734036952</v>
      </c>
      <c r="L42" s="287"/>
      <c r="M42" s="287" t="n">
        <v>1944.82396883968</v>
      </c>
      <c r="N42" s="287" t="n">
        <v>1745.55473403695</v>
      </c>
      <c r="O42" s="287" t="n">
        <v>1659.55473403695</v>
      </c>
    </row>
    <row r="43" customFormat="false" ht="17.1" hidden="false" customHeight="true" outlineLevel="0" collapsed="false">
      <c r="A43" s="288" t="s">
        <v>370</v>
      </c>
      <c r="B43" s="289" t="n">
        <v>1485.2</v>
      </c>
      <c r="C43" s="194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71</v>
      </c>
      <c r="B44" s="289" t="n">
        <v>1546.3</v>
      </c>
      <c r="C44" s="194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6" t="s">
        <v>372</v>
      </c>
      <c r="B45" s="287" t="n">
        <v>1525.2</v>
      </c>
      <c r="C45" s="197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1.632319348599</v>
      </c>
      <c r="J45" s="287" t="n">
        <v>535.048170222963</v>
      </c>
      <c r="K45" s="287" t="n">
        <v>941.748170222963</v>
      </c>
      <c r="L45" s="287"/>
      <c r="M45" s="287" t="n">
        <v>2106.8323193486</v>
      </c>
      <c r="N45" s="287" t="n">
        <v>1918.84817022296</v>
      </c>
      <c r="O45" s="287" t="n">
        <v>1831.14817022296</v>
      </c>
    </row>
    <row r="46" customFormat="false" ht="17.1" hidden="false" customHeight="true" outlineLevel="0" collapsed="false">
      <c r="A46" s="286" t="s">
        <v>373</v>
      </c>
      <c r="B46" s="287" t="n">
        <v>1553.3</v>
      </c>
      <c r="C46" s="197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0.512168041698</v>
      </c>
      <c r="J46" s="287" t="n">
        <v>546.968146717089</v>
      </c>
      <c r="K46" s="287" t="n">
        <v>972.968146717089</v>
      </c>
      <c r="L46" s="287"/>
      <c r="M46" s="287" t="n">
        <v>2143.8121680417</v>
      </c>
      <c r="N46" s="287" t="n">
        <v>1958.46814671709</v>
      </c>
      <c r="O46" s="287" t="n">
        <v>1870.26814671709</v>
      </c>
    </row>
    <row r="47" customFormat="false" ht="17.1" hidden="false" customHeight="true" outlineLevel="0" collapsed="false">
      <c r="A47" s="288" t="s">
        <v>374</v>
      </c>
      <c r="B47" s="289" t="n">
        <v>1592.2</v>
      </c>
      <c r="C47" s="194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 t="n">
        <v>10.0452</v>
      </c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375</v>
      </c>
      <c r="B48" s="289" t="n">
        <v>1543</v>
      </c>
      <c r="C48" s="194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6" t="s">
        <v>376</v>
      </c>
      <c r="B49" s="287" t="n">
        <v>1567</v>
      </c>
      <c r="C49" s="197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48.355809895601</v>
      </c>
      <c r="J49" s="287" t="n">
        <v>408.171114015383</v>
      </c>
      <c r="K49" s="287" t="n">
        <v>845.871114015383</v>
      </c>
      <c r="L49" s="287"/>
      <c r="M49" s="287" t="n">
        <v>2015.3558098956</v>
      </c>
      <c r="N49" s="287" t="n">
        <v>1825.97111401538</v>
      </c>
      <c r="O49" s="287" t="n">
        <v>1736.17111401538</v>
      </c>
    </row>
    <row r="50" s="199" customFormat="true" ht="17.1" hidden="false" customHeight="true" outlineLevel="0" collapsed="false">
      <c r="A50" s="286" t="s">
        <v>15</v>
      </c>
      <c r="B50" s="287" t="n">
        <v>1558.5</v>
      </c>
      <c r="C50" s="197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0.2806485108</v>
      </c>
      <c r="J50" s="287" t="n">
        <v>427.59737714102</v>
      </c>
      <c r="K50" s="287" t="n">
        <v>858.29737714102</v>
      </c>
      <c r="L50" s="287"/>
      <c r="M50" s="287" t="n">
        <v>2028.7806485108</v>
      </c>
      <c r="N50" s="287" t="n">
        <v>1835.39737714102</v>
      </c>
      <c r="O50" s="287" t="n">
        <v>1744.49737714102</v>
      </c>
    </row>
    <row r="51" s="199" customFormat="true" ht="17.1" hidden="false" customHeight="true" outlineLevel="0" collapsed="false">
      <c r="A51" s="288" t="s">
        <v>377</v>
      </c>
      <c r="B51" s="289" t="n">
        <v>1566.5</v>
      </c>
      <c r="C51" s="194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199" customFormat="true" ht="17.1" hidden="false" customHeight="true" outlineLevel="0" collapsed="false">
      <c r="A52" s="288" t="s">
        <v>378</v>
      </c>
      <c r="B52" s="289" t="n">
        <v>1799</v>
      </c>
      <c r="C52" s="194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3" t="n">
        <v>1846.36060558706</v>
      </c>
    </row>
    <row r="53" s="199" customFormat="true" ht="17.1" hidden="false" customHeight="true" outlineLevel="0" collapsed="false">
      <c r="A53" s="286"/>
      <c r="B53" s="287"/>
      <c r="C53" s="197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0" t="s">
        <v>8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6" t="s">
        <v>368</v>
      </c>
      <c r="B55" s="287" t="n">
        <v>1680.2</v>
      </c>
      <c r="C55" s="197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58.984651535939</v>
      </c>
      <c r="J55" s="287" t="n">
        <v>414.201154664767</v>
      </c>
      <c r="K55" s="287" t="n">
        <v>865.101154664767</v>
      </c>
      <c r="L55" s="287"/>
      <c r="M55" s="287" t="n">
        <v>2139.18465153594</v>
      </c>
      <c r="N55" s="287" t="n">
        <v>1924.60115466477</v>
      </c>
      <c r="O55" s="287" t="n">
        <v>1832.50115466477</v>
      </c>
    </row>
    <row r="56" customFormat="false" ht="17.1" hidden="false" customHeight="true" outlineLevel="0" collapsed="false">
      <c r="A56" s="288" t="s">
        <v>369</v>
      </c>
      <c r="B56" s="289" t="n">
        <v>1663.7</v>
      </c>
      <c r="C56" s="194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370</v>
      </c>
      <c r="B57" s="289" t="n">
        <v>1714.5</v>
      </c>
      <c r="C57" s="194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6" t="s">
        <v>371</v>
      </c>
      <c r="B58" s="287" t="n">
        <v>1761</v>
      </c>
      <c r="C58" s="197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499.287838884806</v>
      </c>
      <c r="J58" s="287" t="n">
        <v>449.924380985735</v>
      </c>
      <c r="K58" s="287" t="n">
        <v>963.624380985735</v>
      </c>
      <c r="L58" s="287"/>
      <c r="M58" s="287" t="n">
        <v>2260.28783888481</v>
      </c>
      <c r="N58" s="287" t="n">
        <v>2025.72438098574</v>
      </c>
      <c r="O58" s="294" t="n">
        <v>1931.02438098574</v>
      </c>
    </row>
    <row r="59" customFormat="false" ht="17.1" hidden="false" customHeight="true" outlineLevel="0" collapsed="false">
      <c r="A59" s="286" t="s">
        <v>372</v>
      </c>
      <c r="B59" s="287" t="n">
        <v>1739.5</v>
      </c>
      <c r="C59" s="197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18.625681528396</v>
      </c>
      <c r="J59" s="287" t="n">
        <v>468.580814639401</v>
      </c>
      <c r="K59" s="287" t="n">
        <v>940.080814639401</v>
      </c>
      <c r="L59" s="287"/>
      <c r="M59" s="287" t="n">
        <v>2258.1256815284</v>
      </c>
      <c r="N59" s="287" t="n">
        <v>2025.1808146394</v>
      </c>
      <c r="O59" s="287" t="n">
        <v>1929.7808146394</v>
      </c>
    </row>
    <row r="60" customFormat="false" ht="17.1" hidden="false" customHeight="true" outlineLevel="0" collapsed="false">
      <c r="A60" s="288" t="s">
        <v>373</v>
      </c>
      <c r="B60" s="289" t="n">
        <v>1786.5</v>
      </c>
      <c r="C60" s="194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374</v>
      </c>
      <c r="B61" s="289" t="n">
        <v>1771.4</v>
      </c>
      <c r="C61" s="194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6" t="s">
        <v>375</v>
      </c>
      <c r="B62" s="287" t="n">
        <v>1765.74</v>
      </c>
      <c r="C62" s="197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68.89530541931</v>
      </c>
      <c r="J62" s="287" t="n">
        <v>421.659446989669</v>
      </c>
      <c r="K62" s="287" t="n">
        <v>940.059446989669</v>
      </c>
      <c r="L62" s="287"/>
      <c r="M62" s="287" t="n">
        <v>2234.63530541931</v>
      </c>
      <c r="N62" s="287" t="n">
        <v>2005.79944698967</v>
      </c>
      <c r="O62" s="287" t="n">
        <v>1908.39944698967</v>
      </c>
    </row>
    <row r="63" customFormat="false" ht="17.1" hidden="false" customHeight="true" outlineLevel="0" collapsed="false">
      <c r="A63" s="286" t="s">
        <v>376</v>
      </c>
      <c r="B63" s="287" t="n">
        <v>1710.6</v>
      </c>
      <c r="C63" s="197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3.748048264904</v>
      </c>
      <c r="J63" s="287" t="n">
        <v>434.419011433266</v>
      </c>
      <c r="K63" s="287" t="n">
        <v>904.419011433266</v>
      </c>
      <c r="L63" s="287"/>
      <c r="M63" s="287" t="n">
        <v>2194.3480482649</v>
      </c>
      <c r="N63" s="287" t="n">
        <v>1968.81901143327</v>
      </c>
      <c r="O63" s="287" t="n">
        <v>1885.71901143327</v>
      </c>
    </row>
    <row r="64" customFormat="false" ht="17.1" hidden="false" customHeight="true" outlineLevel="0" collapsed="false">
      <c r="A64" s="288" t="s">
        <v>15</v>
      </c>
      <c r="B64" s="289" t="n">
        <v>1759.8</v>
      </c>
      <c r="C64" s="194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377</v>
      </c>
      <c r="B65" s="289" t="n">
        <v>1851.7</v>
      </c>
      <c r="C65" s="194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6" t="s">
        <v>378</v>
      </c>
      <c r="B66" s="287" t="n">
        <v>1892.24842317288</v>
      </c>
      <c r="C66" s="197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1.416252496568</v>
      </c>
      <c r="J66" s="287" t="n">
        <v>252.762500968594</v>
      </c>
      <c r="K66" s="287" t="n">
        <v>775.413901667245</v>
      </c>
      <c r="L66" s="287"/>
      <c r="M66" s="287" t="n">
        <v>2193.66467566945</v>
      </c>
      <c r="N66" s="287" t="n">
        <v>1963.25540908282</v>
      </c>
      <c r="O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95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0" t="s">
        <v>252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6" t="s">
        <v>368</v>
      </c>
      <c r="B69" s="287" t="n">
        <v>1806.28251669925</v>
      </c>
      <c r="C69" s="197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0.430196404806</v>
      </c>
      <c r="J69" s="287" t="n">
        <v>370.705619134929</v>
      </c>
      <c r="K69" s="287" t="n">
        <v>852.981332727177</v>
      </c>
      <c r="L69" s="287"/>
      <c r="M69" s="287" t="n">
        <v>2226.71271310405</v>
      </c>
      <c r="N69" s="287" t="n">
        <v>1995.52049922236</v>
      </c>
      <c r="O69" s="287" t="n">
        <v>1895.42302992218</v>
      </c>
    </row>
    <row r="70" customFormat="false" ht="17.1" hidden="false" customHeight="true" outlineLevel="0" collapsed="false">
      <c r="A70" s="288" t="s">
        <v>369</v>
      </c>
      <c r="B70" s="289" t="n">
        <v>1777.77262989593</v>
      </c>
      <c r="C70" s="194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370</v>
      </c>
      <c r="B71" s="289" t="n">
        <v>1932.19843149705</v>
      </c>
      <c r="C71" s="194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6" t="s">
        <v>371</v>
      </c>
      <c r="B72" s="287" t="n">
        <v>1887.14862515652</v>
      </c>
      <c r="C72" s="197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1.161777814752</v>
      </c>
      <c r="J72" s="287" t="n">
        <v>362.961386503294</v>
      </c>
      <c r="K72" s="287" t="n">
        <v>850.98563273031</v>
      </c>
      <c r="L72" s="287"/>
      <c r="M72" s="287" t="n">
        <v>2298.31040297127</v>
      </c>
      <c r="N72" s="287" t="n">
        <v>2070.86531375274</v>
      </c>
      <c r="O72" s="287" t="n">
        <v>1968.43005607254</v>
      </c>
    </row>
    <row r="73" customFormat="false" ht="17.1" hidden="false" customHeight="true" outlineLevel="0" collapsed="false">
      <c r="A73" s="286" t="s">
        <v>372</v>
      </c>
      <c r="B73" s="287" t="n">
        <v>1864.8948906319</v>
      </c>
      <c r="C73" s="197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69.206129094793</v>
      </c>
      <c r="J73" s="287" t="n">
        <v>316.131954185348</v>
      </c>
      <c r="K73" s="287" t="n">
        <v>778.707320580523</v>
      </c>
      <c r="L73" s="287"/>
      <c r="M73" s="287" t="n">
        <v>2234.10101972669</v>
      </c>
      <c r="N73" s="287" t="n">
        <v>2006.43963578712</v>
      </c>
      <c r="O73" s="287" t="n">
        <v>1903.24309060735</v>
      </c>
    </row>
    <row r="74" customFormat="false" ht="17.1" hidden="false" customHeight="true" outlineLevel="0" collapsed="false">
      <c r="A74" s="288" t="s">
        <v>373</v>
      </c>
      <c r="B74" s="289" t="n">
        <v>1862.38823314767</v>
      </c>
      <c r="C74" s="194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/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374</v>
      </c>
      <c r="B75" s="289" t="n">
        <v>1788.84099552138</v>
      </c>
      <c r="C75" s="194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/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6" t="s">
        <v>375</v>
      </c>
      <c r="B76" s="287" t="n">
        <v>1787.15017020184</v>
      </c>
      <c r="C76" s="197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5.601623010524</v>
      </c>
      <c r="J76" s="287" t="n">
        <v>306.45762511043</v>
      </c>
      <c r="K76" s="287" t="n">
        <v>722.40561051043</v>
      </c>
      <c r="L76" s="287"/>
      <c r="M76" s="287" t="n">
        <v>2152.75179321236</v>
      </c>
      <c r="N76" s="287" t="n">
        <v>1921.90021689808</v>
      </c>
      <c r="O76" s="287" t="n">
        <v>1815.78732180808</v>
      </c>
    </row>
    <row r="77" customFormat="false" ht="17.1" hidden="false" customHeight="true" outlineLevel="0" collapsed="false">
      <c r="A77" s="286" t="s">
        <v>376</v>
      </c>
      <c r="B77" s="287" t="n">
        <v>1814.96764915227</v>
      </c>
      <c r="C77" s="197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44.246322431507</v>
      </c>
      <c r="J77" s="287" t="n">
        <v>185.102324531414</v>
      </c>
      <c r="K77" s="287" t="n">
        <v>622.660376055567</v>
      </c>
      <c r="L77" s="287"/>
      <c r="M77" s="287" t="n">
        <v>2059.21397158378</v>
      </c>
      <c r="N77" s="287" t="n">
        <v>1828.23466095091</v>
      </c>
      <c r="O77" s="287" t="n">
        <v>1721.43367464083</v>
      </c>
    </row>
    <row r="78" customFormat="false" ht="17.1" hidden="false" customHeight="true" outlineLevel="0" collapsed="false">
      <c r="A78" s="286"/>
      <c r="B78" s="287"/>
      <c r="C78" s="19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</row>
    <row r="79" customFormat="false" ht="17.1" hidden="false" customHeight="true" outlineLevel="0" collapsed="false">
      <c r="A79" s="286" t="s">
        <v>15</v>
      </c>
      <c r="B79" s="287"/>
      <c r="C79" s="19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</row>
    <row r="80" customFormat="false" ht="17.1" hidden="false" customHeight="true" outlineLevel="0" collapsed="false">
      <c r="A80" s="288" t="s">
        <v>379</v>
      </c>
      <c r="B80" s="289" t="n">
        <v>1805.35921109937</v>
      </c>
      <c r="C80" s="194" t="n">
        <v>1633.76735525605</v>
      </c>
      <c r="D80" s="289" t="n">
        <v>-427.505479305514</v>
      </c>
      <c r="E80" s="289" t="n">
        <v>-106.800986309819</v>
      </c>
      <c r="F80" s="289" t="n">
        <v>0</v>
      </c>
      <c r="G80" s="289" t="n">
        <v>1099.46088964072</v>
      </c>
      <c r="H80" s="289"/>
      <c r="I80" s="289" t="n">
        <v>250.559797379033</v>
      </c>
      <c r="J80" s="289" t="n">
        <v>191.415799478939</v>
      </c>
      <c r="K80" s="289" t="n">
        <v>618.921278784453</v>
      </c>
      <c r="L80" s="289"/>
      <c r="M80" s="289" t="n">
        <v>2055.9190084784</v>
      </c>
      <c r="N80" s="289" t="n">
        <v>1825.18315473499</v>
      </c>
      <c r="O80" s="289" t="n">
        <v>1718.38216842517</v>
      </c>
    </row>
    <row r="81" customFormat="false" ht="17.1" hidden="false" customHeight="true" outlineLevel="0" collapsed="false">
      <c r="A81" s="288" t="s">
        <v>380</v>
      </c>
      <c r="B81" s="289" t="n">
        <v>1805.73493000196</v>
      </c>
      <c r="C81" s="194" t="n">
        <v>1634.09100069111</v>
      </c>
      <c r="D81" s="289" t="n">
        <v>-428.617015262693</v>
      </c>
      <c r="E81" s="289" t="n">
        <v>-106.800986310398</v>
      </c>
      <c r="F81" s="289" t="n">
        <v>0</v>
      </c>
      <c r="G81" s="289" t="n">
        <v>1098.67299911801</v>
      </c>
      <c r="H81" s="289"/>
      <c r="I81" s="289" t="n">
        <v>264.568297130466</v>
      </c>
      <c r="J81" s="289" t="n">
        <v>205.424299230372</v>
      </c>
      <c r="K81" s="289" t="n">
        <v>634.041314493065</v>
      </c>
      <c r="L81" s="289"/>
      <c r="M81" s="289" t="n">
        <v>2070.30322713243</v>
      </c>
      <c r="N81" s="289" t="n">
        <v>1839.51529992148</v>
      </c>
      <c r="O81" s="289" t="n">
        <v>1732.71431361108</v>
      </c>
    </row>
    <row r="82" customFormat="false" ht="17.1" hidden="false" customHeight="true" outlineLevel="0" collapsed="false">
      <c r="A82" s="286" t="s">
        <v>381</v>
      </c>
      <c r="B82" s="287" t="n">
        <v>1806.5175131485</v>
      </c>
      <c r="C82" s="197" t="n">
        <v>1634.98852626915</v>
      </c>
      <c r="D82" s="287" t="n">
        <v>-427.887028763978</v>
      </c>
      <c r="E82" s="287" t="n">
        <v>-106.800986310138</v>
      </c>
      <c r="F82" s="287" t="n">
        <v>0</v>
      </c>
      <c r="G82" s="287" t="n">
        <v>1100.30051119503</v>
      </c>
      <c r="H82" s="287"/>
      <c r="I82" s="287" t="n">
        <v>330.277104103928</v>
      </c>
      <c r="J82" s="287" t="n">
        <v>271.133106203834</v>
      </c>
      <c r="K82" s="287" t="n">
        <v>699.020134967812</v>
      </c>
      <c r="L82" s="287"/>
      <c r="M82" s="287" t="n">
        <v>2136.79461725243</v>
      </c>
      <c r="N82" s="287" t="n">
        <v>1906.12163247298</v>
      </c>
      <c r="O82" s="287" t="n">
        <v>1799.32064616284</v>
      </c>
    </row>
    <row r="83" customFormat="false" ht="17.1" hidden="false" customHeight="true" outlineLevel="0" collapsed="false">
      <c r="A83" s="286" t="s">
        <v>382</v>
      </c>
      <c r="B83" s="287" t="n">
        <v>1808.96968772075</v>
      </c>
      <c r="C83" s="197" t="n">
        <v>1637.31174340101</v>
      </c>
      <c r="D83" s="287" t="n">
        <v>-428.514849924749</v>
      </c>
      <c r="E83" s="287" t="n">
        <v>-106.800986309821</v>
      </c>
      <c r="F83" s="287" t="n">
        <v>0</v>
      </c>
      <c r="G83" s="287" t="n">
        <v>1101.99590716644</v>
      </c>
      <c r="H83" s="287"/>
      <c r="I83" s="287" t="n">
        <v>318.731588760904</v>
      </c>
      <c r="J83" s="287" t="n">
        <v>259.587590860811</v>
      </c>
      <c r="K83" s="287" t="n">
        <v>688.102440785559</v>
      </c>
      <c r="L83" s="287"/>
      <c r="M83" s="287" t="n">
        <v>2127.70127648166</v>
      </c>
      <c r="N83" s="287" t="n">
        <v>1896.89933426182</v>
      </c>
      <c r="O83" s="287" t="n">
        <v>1790.098347952</v>
      </c>
    </row>
    <row r="84" customFormat="false" ht="17.1" hidden="false" customHeight="true" outlineLevel="0" collapsed="false">
      <c r="A84" s="288" t="s">
        <v>383</v>
      </c>
      <c r="B84" s="289" t="n">
        <v>1818.75951605232</v>
      </c>
      <c r="C84" s="194" t="n">
        <v>1646.69493566271</v>
      </c>
      <c r="D84" s="289" t="n">
        <v>-437.626812266401</v>
      </c>
      <c r="E84" s="289" t="n">
        <v>-106.846438230324</v>
      </c>
      <c r="F84" s="289" t="n">
        <v>0</v>
      </c>
      <c r="G84" s="289" t="n">
        <v>1102.22168516598</v>
      </c>
      <c r="H84" s="289"/>
      <c r="I84" s="289" t="n">
        <v>308.292683283639</v>
      </c>
      <c r="J84" s="289" t="n">
        <v>249.148685383545</v>
      </c>
      <c r="K84" s="289" t="n">
        <v>686.775497649947</v>
      </c>
      <c r="L84" s="289"/>
      <c r="M84" s="289" t="n">
        <v>2127.05219933596</v>
      </c>
      <c r="N84" s="289" t="n">
        <v>1895.84362104625</v>
      </c>
      <c r="O84" s="289" t="n">
        <v>1788.99718281593</v>
      </c>
    </row>
    <row r="85" customFormat="false" ht="17.1" hidden="false" customHeight="true" outlineLevel="0" collapsed="false">
      <c r="A85" s="288" t="s">
        <v>384</v>
      </c>
      <c r="B85" s="289" t="n">
        <v>1821.4889337751</v>
      </c>
      <c r="C85" s="194" t="n">
        <v>1649.42435338548</v>
      </c>
      <c r="D85" s="289" t="n">
        <v>-440.610629055076</v>
      </c>
      <c r="E85" s="289" t="n">
        <v>-106.846438230449</v>
      </c>
      <c r="F85" s="289" t="n">
        <v>0</v>
      </c>
      <c r="G85" s="289" t="n">
        <v>1101.96728609996</v>
      </c>
      <c r="H85" s="289"/>
      <c r="I85" s="289" t="n">
        <v>290.782308107361</v>
      </c>
      <c r="J85" s="289" t="n">
        <v>231.638310207267</v>
      </c>
      <c r="K85" s="289" t="n">
        <v>672.248939262343</v>
      </c>
      <c r="L85" s="289"/>
      <c r="M85" s="289" t="n">
        <v>2112.27124188246</v>
      </c>
      <c r="N85" s="289" t="n">
        <v>1881.06266359275</v>
      </c>
      <c r="O85" s="289" t="n">
        <v>1774.2162253623</v>
      </c>
    </row>
    <row r="86" customFormat="false" ht="17.1" hidden="false" customHeight="true" outlineLevel="0" collapsed="false">
      <c r="A86" s="286" t="s">
        <v>385</v>
      </c>
      <c r="B86" s="287" t="n">
        <v>1833.55199351188</v>
      </c>
      <c r="C86" s="197" t="n">
        <v>1662.05310402271</v>
      </c>
      <c r="D86" s="287" t="n">
        <v>-453.498713637461</v>
      </c>
      <c r="E86" s="287" t="n">
        <v>-106.846438229673</v>
      </c>
      <c r="F86" s="287" t="n">
        <v>0</v>
      </c>
      <c r="G86" s="287" t="n">
        <v>1101.70795215558</v>
      </c>
      <c r="H86" s="287"/>
      <c r="I86" s="287" t="n">
        <v>314.588565470345</v>
      </c>
      <c r="J86" s="287" t="n">
        <v>255.444567570252</v>
      </c>
      <c r="K86" s="287" t="n">
        <v>708.943281207712</v>
      </c>
      <c r="L86" s="287"/>
      <c r="M86" s="287" t="n">
        <v>2148.14055898223</v>
      </c>
      <c r="N86" s="287" t="n">
        <v>1917.49767159297</v>
      </c>
      <c r="O86" s="287" t="n">
        <v>1810.65123336329</v>
      </c>
    </row>
    <row r="87" customFormat="false" ht="17.1" hidden="false" customHeight="true" outlineLevel="0" collapsed="false">
      <c r="A87" s="286" t="s">
        <v>386</v>
      </c>
      <c r="B87" s="287" t="n">
        <v>1833.62848465457</v>
      </c>
      <c r="C87" s="197" t="n">
        <v>1662.45602636348</v>
      </c>
      <c r="D87" s="287" t="n">
        <v>-454.240668389437</v>
      </c>
      <c r="E87" s="287" t="n">
        <v>-106.846438229575</v>
      </c>
      <c r="F87" s="287" t="n">
        <v>0</v>
      </c>
      <c r="G87" s="287" t="n">
        <v>1101.36891974447</v>
      </c>
      <c r="H87" s="287"/>
      <c r="I87" s="287" t="n">
        <v>269.484470199393</v>
      </c>
      <c r="J87" s="287" t="n">
        <v>210.340472299299</v>
      </c>
      <c r="K87" s="287" t="n">
        <v>664.581140688736</v>
      </c>
      <c r="L87" s="287"/>
      <c r="M87" s="287" t="n">
        <v>2103.11295485396</v>
      </c>
      <c r="N87" s="287" t="n">
        <v>1872.79649866278</v>
      </c>
      <c r="O87" s="287" t="n">
        <v>1765.95006043321</v>
      </c>
    </row>
    <row r="88" customFormat="false" ht="17.1" hidden="false" customHeight="true" outlineLevel="0" collapsed="false">
      <c r="A88" s="288" t="s">
        <v>387</v>
      </c>
      <c r="B88" s="289" t="n">
        <v>1834.18621651703</v>
      </c>
      <c r="C88" s="194" t="n">
        <v>1662.74010395527</v>
      </c>
      <c r="D88" s="289" t="n">
        <v>-454.433185116768</v>
      </c>
      <c r="E88" s="289" t="n">
        <v>-106.846438229896</v>
      </c>
      <c r="F88" s="289" t="n">
        <v>0</v>
      </c>
      <c r="G88" s="289" t="n">
        <v>1101.46048060861</v>
      </c>
      <c r="H88" s="289"/>
      <c r="I88" s="289" t="n">
        <v>276.564768244932</v>
      </c>
      <c r="J88" s="289" t="n">
        <v>217.420770344838</v>
      </c>
      <c r="K88" s="289" t="n">
        <v>671.853955461607</v>
      </c>
      <c r="L88" s="289"/>
      <c r="M88" s="289" t="n">
        <v>2110.75098476197</v>
      </c>
      <c r="N88" s="289" t="n">
        <v>1880.16087430011</v>
      </c>
      <c r="O88" s="289" t="n">
        <v>1773.31443607022</v>
      </c>
    </row>
    <row r="89" customFormat="false" ht="17.1" hidden="false" customHeight="true" outlineLevel="0" collapsed="false">
      <c r="A89" s="288" t="s">
        <v>388</v>
      </c>
      <c r="B89" s="289" t="n">
        <v>1815.12349620014</v>
      </c>
      <c r="C89" s="194" t="n">
        <v>1643.40549943036</v>
      </c>
      <c r="D89" s="289" t="n">
        <v>-434.412215494748</v>
      </c>
      <c r="E89" s="289" t="n">
        <v>-106.846438230218</v>
      </c>
      <c r="F89" s="289" t="n">
        <v>0</v>
      </c>
      <c r="G89" s="289" t="n">
        <v>1102.1468457054</v>
      </c>
      <c r="H89" s="289"/>
      <c r="I89" s="289" t="n">
        <v>274.625114917037</v>
      </c>
      <c r="J89" s="289" t="n">
        <v>215.481117016943</v>
      </c>
      <c r="K89" s="289" t="n">
        <v>649.893332511692</v>
      </c>
      <c r="L89" s="289"/>
      <c r="M89" s="289" t="n">
        <v>2089.74861111718</v>
      </c>
      <c r="N89" s="289" t="n">
        <v>1858.8866164473</v>
      </c>
      <c r="O89" s="289" t="n">
        <v>1752.04017821709</v>
      </c>
    </row>
    <row r="90" customFormat="false" ht="17.1" hidden="false" customHeight="true" outlineLevel="0" collapsed="false">
      <c r="A90" s="286" t="s">
        <v>389</v>
      </c>
      <c r="B90" s="287" t="n">
        <v>1811.1372732836</v>
      </c>
      <c r="C90" s="197" t="n">
        <v>1639.52216010107</v>
      </c>
      <c r="D90" s="287" t="n">
        <v>-430.144789933743</v>
      </c>
      <c r="E90" s="287" t="n">
        <v>-106.846438229665</v>
      </c>
      <c r="F90" s="287" t="n">
        <v>0</v>
      </c>
      <c r="G90" s="287" t="n">
        <v>1102.53093193766</v>
      </c>
      <c r="H90" s="287"/>
      <c r="I90" s="287" t="n">
        <v>263.436344220465</v>
      </c>
      <c r="J90" s="287" t="n">
        <v>204.292346320372</v>
      </c>
      <c r="K90" s="287" t="n">
        <v>634.437136254115</v>
      </c>
      <c r="L90" s="287"/>
      <c r="M90" s="287" t="n">
        <v>2074.57361750406</v>
      </c>
      <c r="N90" s="287" t="n">
        <v>1843.81450642144</v>
      </c>
      <c r="O90" s="287" t="n">
        <v>1736.96806819178</v>
      </c>
    </row>
    <row r="91" customFormat="false" ht="17.1" hidden="false" customHeight="true" outlineLevel="0" collapsed="false">
      <c r="A91" s="286" t="s">
        <v>390</v>
      </c>
      <c r="B91" s="287" t="n">
        <v>1811.93493723819</v>
      </c>
      <c r="C91" s="197" t="n">
        <v>1640.05668337057</v>
      </c>
      <c r="D91" s="287" t="n">
        <v>-430.504103243377</v>
      </c>
      <c r="E91" s="287" t="n">
        <v>-107.046438229986</v>
      </c>
      <c r="F91" s="287" t="n">
        <v>0</v>
      </c>
      <c r="G91" s="287" t="n">
        <v>1102.5061418972</v>
      </c>
      <c r="H91" s="287"/>
      <c r="I91" s="287" t="n">
        <v>284.727573956708</v>
      </c>
      <c r="J91" s="287" t="n">
        <v>225.583576056615</v>
      </c>
      <c r="K91" s="287" t="n">
        <v>656.087679299991</v>
      </c>
      <c r="L91" s="287"/>
      <c r="M91" s="287" t="n">
        <v>2096.66251119489</v>
      </c>
      <c r="N91" s="287" t="n">
        <v>1865.64025942718</v>
      </c>
      <c r="O91" s="287" t="n">
        <v>1758.59382119719</v>
      </c>
    </row>
    <row r="92" customFormat="false" ht="16.5" hidden="false" customHeight="true" outlineLevel="0" collapsed="false">
      <c r="A92" s="296" t="s">
        <v>147</v>
      </c>
      <c r="B92" s="297" t="n">
        <v>1813.70297711555</v>
      </c>
      <c r="C92" s="298" t="n">
        <v>1641.2274267473</v>
      </c>
      <c r="D92" s="297" t="n">
        <v>-430.687335360058</v>
      </c>
      <c r="E92" s="297" t="n">
        <v>-107.046438229888</v>
      </c>
      <c r="F92" s="297" t="n">
        <v>0</v>
      </c>
      <c r="G92" s="297" t="n">
        <v>1103.49365315735</v>
      </c>
      <c r="H92" s="297"/>
      <c r="I92" s="297" t="s">
        <v>391</v>
      </c>
      <c r="J92" s="297" t="s">
        <v>391</v>
      </c>
      <c r="K92" s="297" t="s">
        <v>391</v>
      </c>
      <c r="L92" s="297"/>
      <c r="M92" s="297" t="s">
        <v>391</v>
      </c>
      <c r="N92" s="297" t="s">
        <v>391</v>
      </c>
      <c r="O92" s="297" t="s">
        <v>391</v>
      </c>
    </row>
    <row r="93" customFormat="false" ht="17.1" hidden="false" customHeight="true" outlineLevel="0" collapsed="false">
      <c r="A93" s="299" t="s">
        <v>392</v>
      </c>
      <c r="B93" s="300"/>
      <c r="C93" s="300"/>
      <c r="D93" s="301"/>
      <c r="E93" s="301"/>
      <c r="F93" s="301"/>
      <c r="G93" s="302"/>
      <c r="H93" s="302"/>
      <c r="I93" s="302"/>
      <c r="J93" s="302"/>
      <c r="K93" s="287"/>
      <c r="L93" s="303"/>
      <c r="M93" s="304"/>
      <c r="N93" s="305"/>
      <c r="O93" s="306"/>
    </row>
    <row r="94" customFormat="false" ht="17.1" hidden="false" customHeight="true" outlineLevel="0" collapsed="false">
      <c r="A94" s="299" t="s">
        <v>393</v>
      </c>
      <c r="B94" s="307"/>
      <c r="C94" s="200"/>
      <c r="D94" s="200"/>
      <c r="E94" s="200"/>
      <c r="F94" s="200"/>
      <c r="G94" s="200"/>
      <c r="H94" s="308"/>
      <c r="I94" s="308"/>
      <c r="J94" s="200"/>
      <c r="K94" s="200"/>
      <c r="L94" s="200"/>
      <c r="M94" s="200"/>
      <c r="N94" s="200"/>
      <c r="O94" s="309"/>
    </row>
    <row r="95" customFormat="false" ht="17.1" hidden="false" customHeight="true" outlineLevel="0" collapsed="false">
      <c r="A95" s="204" t="s">
        <v>394</v>
      </c>
      <c r="B95" s="307"/>
      <c r="C95" s="200"/>
      <c r="D95" s="200"/>
      <c r="E95" s="200"/>
      <c r="F95" s="200"/>
      <c r="G95" s="200"/>
      <c r="H95" s="308"/>
      <c r="I95" s="308"/>
      <c r="J95" s="200"/>
      <c r="K95" s="200"/>
      <c r="L95" s="200"/>
      <c r="M95" s="200"/>
      <c r="N95" s="200"/>
      <c r="O95" s="309"/>
    </row>
    <row r="96" customFormat="false" ht="15" hidden="false" customHeight="false" outlineLevel="0" collapsed="false">
      <c r="A96" s="299" t="s">
        <v>395</v>
      </c>
      <c r="B96" s="307"/>
      <c r="C96" s="200"/>
      <c r="D96" s="200"/>
      <c r="E96" s="200"/>
      <c r="F96" s="200"/>
      <c r="G96" s="200"/>
      <c r="H96" s="200"/>
      <c r="I96" s="200"/>
      <c r="J96" s="310"/>
      <c r="K96" s="200"/>
      <c r="L96" s="200"/>
      <c r="M96" s="200"/>
      <c r="N96" s="200"/>
      <c r="O96" s="311"/>
    </row>
    <row r="97" customFormat="false" ht="15" hidden="false" customHeight="false" outlineLevel="0" collapsed="false">
      <c r="A97" s="207" t="s">
        <v>272</v>
      </c>
      <c r="B97" s="312"/>
      <c r="C97" s="312"/>
      <c r="D97" s="312"/>
      <c r="E97" s="312"/>
      <c r="F97" s="312"/>
      <c r="G97" s="312"/>
      <c r="H97" s="200"/>
      <c r="I97" s="310"/>
      <c r="J97" s="310"/>
      <c r="K97" s="310"/>
      <c r="L97" s="313"/>
      <c r="M97" s="313"/>
      <c r="N97" s="313"/>
      <c r="O97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96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97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398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399</v>
      </c>
      <c r="C4" s="326" t="s">
        <v>400</v>
      </c>
      <c r="D4" s="326"/>
      <c r="E4" s="325" t="s">
        <v>401</v>
      </c>
      <c r="F4" s="326" t="s">
        <v>402</v>
      </c>
      <c r="G4" s="326"/>
      <c r="H4" s="325" t="s">
        <v>403</v>
      </c>
      <c r="I4" s="327" t="s">
        <v>404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5</v>
      </c>
      <c r="B6" s="325"/>
      <c r="C6" s="329" t="s">
        <v>406</v>
      </c>
      <c r="D6" s="329" t="s">
        <v>407</v>
      </c>
      <c r="E6" s="325"/>
      <c r="F6" s="329" t="s">
        <v>406</v>
      </c>
      <c r="G6" s="329" t="s">
        <v>407</v>
      </c>
      <c r="H6" s="325"/>
      <c r="I6" s="329" t="s">
        <v>408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09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10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11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12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13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3" t="s">
        <v>414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n">
        <v>2010</v>
      </c>
      <c r="B15" s="339"/>
      <c r="C15" s="340" t="n">
        <v>8406.19064910815</v>
      </c>
      <c r="D15" s="340" t="n">
        <v>9062.76911398711</v>
      </c>
      <c r="E15" s="341"/>
      <c r="F15" s="340" t="n">
        <v>15573.7153567164</v>
      </c>
      <c r="G15" s="340" t="n">
        <v>15472.376088729</v>
      </c>
      <c r="H15" s="342"/>
      <c r="I15" s="343"/>
    </row>
    <row r="16" s="335" customFormat="true" ht="20.1" hidden="false" customHeight="true" outlineLevel="0" collapsed="false">
      <c r="A16" s="333" t="s">
        <v>368</v>
      </c>
      <c r="B16" s="334" t="n">
        <v>3980.90298160335</v>
      </c>
      <c r="C16" s="334" t="n">
        <v>1389.980704479</v>
      </c>
      <c r="D16" s="334" t="n">
        <v>638.7693791</v>
      </c>
      <c r="E16" s="334" t="n">
        <v>5456.15862</v>
      </c>
      <c r="F16" s="334" t="n">
        <v>0</v>
      </c>
      <c r="G16" s="334" t="n">
        <v>1557.52875797633</v>
      </c>
      <c r="H16" s="334" t="n">
        <v>1911.75600028893</v>
      </c>
      <c r="I16" s="334" t="n">
        <v>11348.8176018923</v>
      </c>
    </row>
    <row r="17" s="335" customFormat="true" ht="20.1" hidden="false" customHeight="true" outlineLevel="0" collapsed="false">
      <c r="A17" s="336" t="s">
        <v>369</v>
      </c>
      <c r="B17" s="337" t="n">
        <v>3980.90298160335</v>
      </c>
      <c r="C17" s="337" t="n">
        <v>630.51871794425</v>
      </c>
      <c r="D17" s="337" t="n">
        <v>0</v>
      </c>
      <c r="E17" s="337" t="n">
        <v>6109.453955</v>
      </c>
      <c r="F17" s="337" t="n">
        <v>0</v>
      </c>
      <c r="G17" s="337" t="n">
        <v>0</v>
      </c>
      <c r="H17" s="337" t="n">
        <v>1911.75600028893</v>
      </c>
      <c r="I17" s="337" t="n">
        <v>12002.1129368923</v>
      </c>
    </row>
    <row r="18" s="335" customFormat="true" ht="20.1" hidden="false" customHeight="true" outlineLevel="0" collapsed="false">
      <c r="A18" s="336" t="s">
        <v>370</v>
      </c>
      <c r="B18" s="337" t="n">
        <v>3980.90298160335</v>
      </c>
      <c r="C18" s="337" t="n">
        <v>773.75320818186</v>
      </c>
      <c r="D18" s="337" t="n">
        <v>841.04965218</v>
      </c>
      <c r="E18" s="337" t="n">
        <v>5946.50386</v>
      </c>
      <c r="F18" s="337" t="n">
        <v>1923.85027711834</v>
      </c>
      <c r="G18" s="337" t="n">
        <v>1903.34065133367</v>
      </c>
      <c r="H18" s="337" t="n">
        <v>1929.72131903668</v>
      </c>
      <c r="I18" s="337" t="n">
        <v>11857.12816064</v>
      </c>
    </row>
    <row r="19" s="335" customFormat="true" ht="20.1" hidden="false" customHeight="true" outlineLevel="0" collapsed="false">
      <c r="A19" s="333" t="s">
        <v>371</v>
      </c>
      <c r="B19" s="334" t="n">
        <v>3980.90298160335</v>
      </c>
      <c r="C19" s="334" t="n">
        <v>894.78698785545</v>
      </c>
      <c r="D19" s="334" t="n">
        <v>907.18737107</v>
      </c>
      <c r="E19" s="334" t="n">
        <v>5815.37495</v>
      </c>
      <c r="F19" s="334" t="n">
        <v>1073.03328486</v>
      </c>
      <c r="G19" s="334" t="n">
        <v>0</v>
      </c>
      <c r="H19" s="334" t="n">
        <v>3006.1024565865</v>
      </c>
      <c r="I19" s="334" t="n">
        <v>12802.3803881899</v>
      </c>
    </row>
    <row r="20" s="335" customFormat="true" ht="20.1" hidden="false" customHeight="true" outlineLevel="0" collapsed="false">
      <c r="A20" s="333" t="s">
        <v>372</v>
      </c>
      <c r="B20" s="334" t="n">
        <v>3980.90298160335</v>
      </c>
      <c r="C20" s="334" t="n">
        <v>840.9483402104</v>
      </c>
      <c r="D20" s="334" t="n">
        <v>740.85092089</v>
      </c>
      <c r="E20" s="334" t="n">
        <v>5857.447255</v>
      </c>
      <c r="F20" s="334" t="n">
        <v>220</v>
      </c>
      <c r="G20" s="334" t="n">
        <v>0</v>
      </c>
      <c r="H20" s="334" t="n">
        <v>3226.4807509665</v>
      </c>
      <c r="I20" s="334" t="n">
        <v>13064.8309875699</v>
      </c>
    </row>
    <row r="21" s="335" customFormat="true" ht="20.1" hidden="false" customHeight="true" outlineLevel="0" collapsed="false">
      <c r="A21" s="336" t="s">
        <v>373</v>
      </c>
      <c r="B21" s="337" t="n">
        <v>3955.42136257455</v>
      </c>
      <c r="C21" s="337" t="n">
        <v>910.04868841296</v>
      </c>
      <c r="D21" s="337" t="n">
        <v>649.0981659</v>
      </c>
      <c r="E21" s="337" t="n">
        <v>6093.86371</v>
      </c>
      <c r="F21" s="337" t="n">
        <v>3630.78913089119</v>
      </c>
      <c r="G21" s="337" t="n">
        <v>3381.88356197834</v>
      </c>
      <c r="H21" s="337" t="n">
        <v>3472.33882252183</v>
      </c>
      <c r="I21" s="337" t="n">
        <v>13521.6238950964</v>
      </c>
    </row>
    <row r="22" s="335" customFormat="true" ht="20.1" hidden="false" customHeight="true" outlineLevel="0" collapsed="false">
      <c r="A22" s="336" t="s">
        <v>374</v>
      </c>
      <c r="B22" s="337" t="n">
        <v>3955.42136257455</v>
      </c>
      <c r="C22" s="337" t="n">
        <v>1235.570967835</v>
      </c>
      <c r="D22" s="337" t="n">
        <v>1277.79845732382</v>
      </c>
      <c r="E22" s="337" t="n">
        <v>5974.053745</v>
      </c>
      <c r="F22" s="337" t="n">
        <v>636.61245832</v>
      </c>
      <c r="G22" s="337" t="n">
        <v>836.93722248</v>
      </c>
      <c r="H22" s="337" t="n">
        <v>3272.85188500183</v>
      </c>
      <c r="I22" s="337" t="n">
        <v>13202.3269925764</v>
      </c>
    </row>
    <row r="23" s="335" customFormat="true" ht="20.1" hidden="false" customHeight="true" outlineLevel="0" collapsed="false">
      <c r="A23" s="333" t="s">
        <v>375</v>
      </c>
      <c r="B23" s="334" t="n">
        <v>3955.42136257455</v>
      </c>
      <c r="C23" s="334" t="n">
        <v>368.35594914474</v>
      </c>
      <c r="D23" s="334" t="n">
        <v>1047.08535440488</v>
      </c>
      <c r="E23" s="334" t="n">
        <v>5244.30214</v>
      </c>
      <c r="F23" s="334" t="n">
        <v>108</v>
      </c>
      <c r="G23" s="334" t="n">
        <v>0</v>
      </c>
      <c r="H23" s="334" t="n">
        <v>3380.99328029183</v>
      </c>
      <c r="I23" s="334" t="n">
        <v>12580.7167828664</v>
      </c>
    </row>
    <row r="24" s="335" customFormat="true" ht="20.1" hidden="false" customHeight="true" outlineLevel="0" collapsed="false">
      <c r="A24" s="333" t="s">
        <v>376</v>
      </c>
      <c r="B24" s="334" t="n">
        <v>3955.42136257455</v>
      </c>
      <c r="C24" s="334" t="n">
        <v>538.92820165349</v>
      </c>
      <c r="D24" s="334" t="n">
        <v>697.730643915016</v>
      </c>
      <c r="E24" s="334" t="n">
        <v>5080.497785</v>
      </c>
      <c r="F24" s="334" t="n">
        <v>3594.22152823947</v>
      </c>
      <c r="G24" s="334" t="n">
        <v>3454.46436672119</v>
      </c>
      <c r="H24" s="334" t="n">
        <v>3517.13030617739</v>
      </c>
      <c r="I24" s="334" t="n">
        <v>12553.0494537519</v>
      </c>
    </row>
    <row r="25" s="335" customFormat="true" ht="20.1" hidden="false" customHeight="true" outlineLevel="0" collapsed="false">
      <c r="A25" s="336" t="s">
        <v>15</v>
      </c>
      <c r="B25" s="337" t="n">
        <v>3955.42136257455</v>
      </c>
      <c r="C25" s="337" t="n">
        <v>497.976384471</v>
      </c>
      <c r="D25" s="337" t="n">
        <v>701.136782757915</v>
      </c>
      <c r="E25" s="337" t="n">
        <v>4863.30218</v>
      </c>
      <c r="F25" s="337" t="n">
        <v>400</v>
      </c>
      <c r="G25" s="337" t="n">
        <v>0</v>
      </c>
      <c r="H25" s="337" t="n">
        <v>3917.53652419739</v>
      </c>
      <c r="I25" s="337" t="n">
        <v>12736.2600667719</v>
      </c>
    </row>
    <row r="26" s="335" customFormat="true" ht="20.1" hidden="false" customHeight="true" outlineLevel="0" collapsed="false">
      <c r="A26" s="336" t="s">
        <v>377</v>
      </c>
      <c r="B26" s="337" t="n">
        <v>3955.42136257455</v>
      </c>
      <c r="C26" s="337" t="n">
        <v>108.09176912</v>
      </c>
      <c r="D26" s="337" t="n">
        <v>1065.27731141174</v>
      </c>
      <c r="E26" s="337" t="n">
        <v>3901.40542</v>
      </c>
      <c r="F26" s="337" t="n">
        <v>220</v>
      </c>
      <c r="G26" s="337" t="n">
        <v>808.0239221</v>
      </c>
      <c r="H26" s="337" t="n">
        <v>3329.09397502738</v>
      </c>
      <c r="I26" s="337" t="n">
        <v>11185.9207576019</v>
      </c>
    </row>
    <row r="27" s="335" customFormat="true" ht="20.1" hidden="false" customHeight="true" outlineLevel="0" collapsed="false">
      <c r="A27" s="333" t="s">
        <v>378</v>
      </c>
      <c r="B27" s="334" t="n">
        <v>4126.43213032065</v>
      </c>
      <c r="C27" s="334" t="n">
        <v>217.2307298</v>
      </c>
      <c r="D27" s="334" t="n">
        <v>496.785075033737</v>
      </c>
      <c r="E27" s="334" t="n">
        <v>3804.955224</v>
      </c>
      <c r="F27" s="334" t="n">
        <v>3767.20867728739</v>
      </c>
      <c r="G27" s="334" t="n">
        <v>3530.19760613947</v>
      </c>
      <c r="H27" s="334" t="n">
        <v>3617.96042627799</v>
      </c>
      <c r="I27" s="334" t="n">
        <v>11549.3477805986</v>
      </c>
    </row>
    <row r="28" s="335" customFormat="true" ht="20.1" hidden="false" customHeight="true" outlineLevel="0" collapsed="false">
      <c r="A28" s="338" t="n">
        <v>2011</v>
      </c>
      <c r="B28" s="339"/>
      <c r="C28" s="340" t="n">
        <v>6161.40422993842</v>
      </c>
      <c r="D28" s="340" t="n">
        <v>7710.28071072737</v>
      </c>
      <c r="E28" s="344"/>
      <c r="F28" s="340" t="n">
        <v>15825.9542029896</v>
      </c>
      <c r="G28" s="340" t="n">
        <v>15712.0558633626</v>
      </c>
      <c r="H28" s="340"/>
      <c r="I28" s="343"/>
    </row>
    <row r="29" s="335" customFormat="true" ht="20.1" hidden="false" customHeight="true" outlineLevel="0" collapsed="false">
      <c r="A29" s="333" t="s">
        <v>368</v>
      </c>
      <c r="B29" s="334" t="n">
        <v>4126.43213032065</v>
      </c>
      <c r="C29" s="334" t="n">
        <v>868.027785857</v>
      </c>
      <c r="D29" s="334" t="n">
        <v>633.561729057259</v>
      </c>
      <c r="E29" s="334" t="n">
        <v>3995.786017</v>
      </c>
      <c r="F29" s="334" t="n">
        <v>0</v>
      </c>
      <c r="G29" s="334" t="n">
        <v>704.11311017</v>
      </c>
      <c r="H29" s="334" t="n">
        <v>2913.58781349799</v>
      </c>
      <c r="I29" s="334" t="n">
        <v>11035.8059608186</v>
      </c>
    </row>
    <row r="30" s="335" customFormat="true" ht="20.1" hidden="false" customHeight="true" outlineLevel="0" collapsed="false">
      <c r="A30" s="336" t="s">
        <v>369</v>
      </c>
      <c r="B30" s="337" t="n">
        <v>4126.43213032065</v>
      </c>
      <c r="C30" s="337" t="n">
        <v>981.07260503442</v>
      </c>
      <c r="D30" s="337" t="n">
        <v>0</v>
      </c>
      <c r="E30" s="337" t="n">
        <v>5004.879517</v>
      </c>
      <c r="F30" s="337" t="n">
        <v>0</v>
      </c>
      <c r="G30" s="337" t="n">
        <v>0</v>
      </c>
      <c r="H30" s="337" t="n">
        <v>2913.58781349799</v>
      </c>
      <c r="I30" s="337" t="n">
        <v>12044.8994608186</v>
      </c>
    </row>
    <row r="31" s="335" customFormat="true" ht="20.1" hidden="false" customHeight="true" outlineLevel="0" collapsed="false">
      <c r="A31" s="336" t="s">
        <v>370</v>
      </c>
      <c r="B31" s="337" t="n">
        <v>4126.43213032065</v>
      </c>
      <c r="C31" s="337" t="n">
        <v>441.124658493</v>
      </c>
      <c r="D31" s="337" t="n">
        <v>634.321195874438</v>
      </c>
      <c r="E31" s="337" t="n">
        <v>4753.9516</v>
      </c>
      <c r="F31" s="337" t="n">
        <v>2926.61584021929</v>
      </c>
      <c r="G31" s="337" t="n">
        <v>2900.61674729585</v>
      </c>
      <c r="H31" s="337" t="n">
        <v>2926.61584021929</v>
      </c>
      <c r="I31" s="337" t="n">
        <v>11806.9995705399</v>
      </c>
    </row>
    <row r="32" s="335" customFormat="true" ht="20.1" hidden="false" customHeight="true" outlineLevel="0" collapsed="false">
      <c r="A32" s="333" t="s">
        <v>371</v>
      </c>
      <c r="B32" s="334" t="n">
        <v>4126.43213032065</v>
      </c>
      <c r="C32" s="334" t="n">
        <v>318.0526783895</v>
      </c>
      <c r="D32" s="334" t="n">
        <v>1076.79099646174</v>
      </c>
      <c r="E32" s="334" t="n">
        <v>3935.46465</v>
      </c>
      <c r="F32" s="334" t="n">
        <v>232</v>
      </c>
      <c r="G32" s="334" t="n">
        <v>0</v>
      </c>
      <c r="H32" s="334" t="n">
        <v>3158.61584021929</v>
      </c>
      <c r="I32" s="334" t="n">
        <v>11220.5126205399</v>
      </c>
    </row>
    <row r="33" s="335" customFormat="true" ht="20.1" hidden="false" customHeight="true" outlineLevel="0" collapsed="false">
      <c r="A33" s="333" t="s">
        <v>372</v>
      </c>
      <c r="B33" s="334" t="n">
        <v>4126.43213032065</v>
      </c>
      <c r="C33" s="334" t="n">
        <v>561.564122089</v>
      </c>
      <c r="D33" s="334" t="n">
        <v>1027.75836941666</v>
      </c>
      <c r="E33" s="334" t="n">
        <v>3408.4936</v>
      </c>
      <c r="F33" s="334" t="n">
        <v>232</v>
      </c>
      <c r="G33" s="334" t="n">
        <v>0</v>
      </c>
      <c r="H33" s="334" t="n">
        <v>3390.61584021929</v>
      </c>
      <c r="I33" s="334" t="n">
        <v>10925.5415705399</v>
      </c>
    </row>
    <row r="34" s="335" customFormat="true" ht="20.1" hidden="false" customHeight="true" outlineLevel="0" collapsed="false">
      <c r="A34" s="336" t="s">
        <v>373</v>
      </c>
      <c r="B34" s="337" t="n">
        <v>4099.67994042065</v>
      </c>
      <c r="C34" s="337" t="n">
        <v>668.457122811</v>
      </c>
      <c r="D34" s="337" t="n">
        <v>735.674006490269</v>
      </c>
      <c r="E34" s="337" t="n">
        <v>3296.3721</v>
      </c>
      <c r="F34" s="337" t="n">
        <v>3813.89383378239</v>
      </c>
      <c r="G34" s="337" t="n">
        <v>3506.61584021929</v>
      </c>
      <c r="H34" s="337" t="n">
        <v>3697.89383378239</v>
      </c>
      <c r="I34" s="337" t="n">
        <v>11093.945874203</v>
      </c>
    </row>
    <row r="35" s="335" customFormat="true" ht="20.1" hidden="false" customHeight="true" outlineLevel="0" collapsed="false">
      <c r="A35" s="336" t="s">
        <v>374</v>
      </c>
      <c r="B35" s="337" t="n">
        <v>4099.67994042065</v>
      </c>
      <c r="C35" s="337" t="n">
        <v>560.749172446</v>
      </c>
      <c r="D35" s="337" t="n">
        <v>551.545482636398</v>
      </c>
      <c r="E35" s="337" t="n">
        <v>3296.3721</v>
      </c>
      <c r="F35" s="337" t="n">
        <v>150</v>
      </c>
      <c r="G35" s="337" t="n">
        <v>351.590336753251</v>
      </c>
      <c r="H35" s="337" t="n">
        <v>3496.30349702914</v>
      </c>
      <c r="I35" s="337" t="n">
        <v>10892.3555374498</v>
      </c>
    </row>
    <row r="36" s="335" customFormat="true" ht="20.1" hidden="false" customHeight="true" outlineLevel="0" collapsed="false">
      <c r="A36" s="333" t="s">
        <v>375</v>
      </c>
      <c r="B36" s="334" t="n">
        <v>4099.67994042065</v>
      </c>
      <c r="C36" s="334" t="n">
        <v>630.3705534245</v>
      </c>
      <c r="D36" s="334" t="n">
        <v>929.308948790625</v>
      </c>
      <c r="E36" s="334" t="n">
        <v>2982.383911998</v>
      </c>
      <c r="F36" s="334" t="n">
        <v>240</v>
      </c>
      <c r="G36" s="334" t="n">
        <v>0</v>
      </c>
      <c r="H36" s="334" t="n">
        <v>3736.30349702914</v>
      </c>
      <c r="I36" s="334" t="n">
        <v>10818.3673494478</v>
      </c>
    </row>
    <row r="37" s="335" customFormat="true" ht="20.1" hidden="false" customHeight="true" outlineLevel="0" collapsed="false">
      <c r="A37" s="333" t="s">
        <v>376</v>
      </c>
      <c r="B37" s="334" t="n">
        <v>4099.67994042065</v>
      </c>
      <c r="C37" s="334" t="n">
        <v>678.56883658</v>
      </c>
      <c r="D37" s="334" t="n">
        <v>907.04286884058</v>
      </c>
      <c r="E37" s="334" t="n">
        <v>2746.97675</v>
      </c>
      <c r="F37" s="334" t="n">
        <v>3812.81633189516</v>
      </c>
      <c r="G37" s="334" t="n">
        <v>3756.30349702914</v>
      </c>
      <c r="H37" s="334" t="n">
        <v>3792.81633189516</v>
      </c>
      <c r="I37" s="334" t="n">
        <v>10639.4730223158</v>
      </c>
    </row>
    <row r="38" s="335" customFormat="true" ht="20.1" hidden="false" customHeight="true" outlineLevel="0" collapsed="false">
      <c r="A38" s="336" t="s">
        <v>15</v>
      </c>
      <c r="B38" s="337" t="n">
        <v>4099.67994042065</v>
      </c>
      <c r="C38" s="337" t="n">
        <v>362.890993662</v>
      </c>
      <c r="D38" s="337" t="n">
        <v>0</v>
      </c>
      <c r="E38" s="337" t="n">
        <v>3105.76555</v>
      </c>
      <c r="F38" s="337" t="n">
        <v>440</v>
      </c>
      <c r="G38" s="337" t="n">
        <v>0</v>
      </c>
      <c r="H38" s="337" t="n">
        <v>4232.81633189517</v>
      </c>
      <c r="I38" s="337" t="n">
        <v>11438.2618223158</v>
      </c>
    </row>
    <row r="39" s="335" customFormat="true" ht="20.1" hidden="false" customHeight="true" outlineLevel="0" collapsed="false">
      <c r="A39" s="336" t="s">
        <v>377</v>
      </c>
      <c r="B39" s="337" t="n">
        <v>4099.67994042065</v>
      </c>
      <c r="C39" s="337" t="n">
        <v>90.525701152</v>
      </c>
      <c r="D39" s="337" t="n">
        <v>942.487789815812</v>
      </c>
      <c r="E39" s="337" t="n">
        <v>2253.64215</v>
      </c>
      <c r="F39" s="337" t="n">
        <v>260</v>
      </c>
      <c r="G39" s="337" t="n">
        <v>809.38627455</v>
      </c>
      <c r="H39" s="337" t="n">
        <v>3683.43005734516</v>
      </c>
      <c r="I39" s="337" t="n">
        <v>10036.7521477658</v>
      </c>
    </row>
    <row r="40" s="335" customFormat="true" ht="20.1" hidden="false" customHeight="true" outlineLevel="0" collapsed="false">
      <c r="A40" s="333" t="s">
        <v>378</v>
      </c>
      <c r="B40" s="334" t="n">
        <v>4276.57141359525</v>
      </c>
      <c r="C40" s="334" t="n">
        <v>0</v>
      </c>
      <c r="D40" s="334" t="n">
        <v>271.789323343595</v>
      </c>
      <c r="E40" s="334" t="n">
        <v>2083.77675</v>
      </c>
      <c r="F40" s="334" t="n">
        <v>3718.62819709271</v>
      </c>
      <c r="G40" s="334" t="n">
        <v>3683.43005734509</v>
      </c>
      <c r="H40" s="334" t="n">
        <v>3763.47662761109</v>
      </c>
      <c r="I40" s="334" t="n">
        <v>10123.8247912063</v>
      </c>
    </row>
    <row r="41" s="335" customFormat="true" ht="20.1" hidden="false" customHeight="true" outlineLevel="0" collapsed="false">
      <c r="A41" s="338" t="n">
        <v>2012</v>
      </c>
      <c r="B41" s="339"/>
      <c r="C41" s="340" t="n">
        <v>7511.9124030785</v>
      </c>
      <c r="D41" s="340" t="n">
        <v>6052.98296600723</v>
      </c>
      <c r="E41" s="340"/>
      <c r="F41" s="340" t="n">
        <v>16588.264777058</v>
      </c>
      <c r="G41" s="340" t="n">
        <v>14944.0028282419</v>
      </c>
      <c r="H41" s="340"/>
      <c r="I41" s="340"/>
    </row>
    <row r="42" s="335" customFormat="true" ht="20.1" hidden="false" customHeight="true" outlineLevel="0" collapsed="false">
      <c r="A42" s="333" t="s">
        <v>368</v>
      </c>
      <c r="B42" s="334" t="n">
        <v>4276.57141359525</v>
      </c>
      <c r="C42" s="334" t="n">
        <v>1094.487966035</v>
      </c>
      <c r="D42" s="334" t="n">
        <v>1000.7529909582</v>
      </c>
      <c r="E42" s="334" t="n">
        <v>2130.86775</v>
      </c>
      <c r="F42" s="334" t="n">
        <v>0</v>
      </c>
      <c r="G42" s="334" t="n">
        <v>705.83119797</v>
      </c>
      <c r="H42" s="334" t="n">
        <v>3057.64542964109</v>
      </c>
      <c r="I42" s="334" t="n">
        <v>9465.08459323634</v>
      </c>
    </row>
    <row r="43" s="335" customFormat="true" ht="20.1" hidden="false" customHeight="true" outlineLevel="0" collapsed="false">
      <c r="A43" s="336" t="s">
        <v>369</v>
      </c>
      <c r="B43" s="337" t="n">
        <v>4276.57141359525</v>
      </c>
      <c r="C43" s="337" t="n">
        <v>1817.81502927</v>
      </c>
      <c r="D43" s="337" t="n">
        <v>765.703222133952</v>
      </c>
      <c r="E43" s="337" t="n">
        <v>3178.6425</v>
      </c>
      <c r="F43" s="337" t="n">
        <v>0</v>
      </c>
      <c r="G43" s="337" t="n">
        <v>0</v>
      </c>
      <c r="H43" s="337" t="n">
        <v>3057.64542964109</v>
      </c>
      <c r="I43" s="337" t="n">
        <v>10512.8593432363</v>
      </c>
    </row>
    <row r="44" s="335" customFormat="true" ht="20.1" hidden="false" customHeight="true" outlineLevel="0" collapsed="false">
      <c r="A44" s="336" t="s">
        <v>370</v>
      </c>
      <c r="B44" s="337" t="n">
        <v>4276.57141359525</v>
      </c>
      <c r="C44" s="337" t="n">
        <v>806.968562685</v>
      </c>
      <c r="D44" s="337" t="n">
        <v>1404.05679615512</v>
      </c>
      <c r="E44" s="337" t="n">
        <v>2566.4595</v>
      </c>
      <c r="F44" s="337" t="n">
        <v>3629.48580314984</v>
      </c>
      <c r="G44" s="337" t="n">
        <v>3237.64542964109</v>
      </c>
      <c r="H44" s="337" t="n">
        <v>3449.48580314984</v>
      </c>
      <c r="I44" s="337" t="n">
        <v>10292.5167167451</v>
      </c>
    </row>
    <row r="45" s="335" customFormat="true" ht="20.1" hidden="false" customHeight="true" outlineLevel="0" collapsed="false">
      <c r="A45" s="333" t="s">
        <v>371</v>
      </c>
      <c r="B45" s="334" t="n">
        <v>4276.57141359525</v>
      </c>
      <c r="C45" s="334" t="n">
        <v>463.282900105</v>
      </c>
      <c r="D45" s="334" t="n">
        <v>226.237709855593</v>
      </c>
      <c r="E45" s="334" t="n">
        <v>2801.9145</v>
      </c>
      <c r="F45" s="334" t="n">
        <v>540</v>
      </c>
      <c r="G45" s="334" t="n">
        <v>0</v>
      </c>
      <c r="H45" s="334" t="n">
        <v>3989.48580314984</v>
      </c>
      <c r="I45" s="334" t="n">
        <v>11067.9717167451</v>
      </c>
    </row>
    <row r="46" s="335" customFormat="true" ht="20.1" hidden="false" customHeight="true" outlineLevel="0" collapsed="false">
      <c r="A46" s="333" t="s">
        <v>372</v>
      </c>
      <c r="B46" s="334" t="n">
        <v>4276.57141359525</v>
      </c>
      <c r="C46" s="334" t="n">
        <v>350.30679025</v>
      </c>
      <c r="D46" s="334" t="n">
        <v>578.271747331635</v>
      </c>
      <c r="E46" s="334" t="n">
        <v>2566.4595</v>
      </c>
      <c r="F46" s="334" t="n">
        <v>277</v>
      </c>
      <c r="G46" s="334" t="n">
        <v>0</v>
      </c>
      <c r="H46" s="334" t="n">
        <v>4266.48580314984</v>
      </c>
      <c r="I46" s="334" t="n">
        <v>11109.5167167451</v>
      </c>
    </row>
    <row r="47" s="335" customFormat="true" ht="20.1" hidden="false" customHeight="true" outlineLevel="0" collapsed="false">
      <c r="A47" s="336" t="s">
        <v>373</v>
      </c>
      <c r="B47" s="337" t="n">
        <v>4223.77301994896</v>
      </c>
      <c r="C47" s="337" t="n">
        <v>328.452981092</v>
      </c>
      <c r="D47" s="337" t="n">
        <v>70.4137636542969</v>
      </c>
      <c r="E47" s="337" t="n">
        <v>2825.46</v>
      </c>
      <c r="F47" s="337" t="n">
        <v>5627.22774113462</v>
      </c>
      <c r="G47" s="337" t="n">
        <v>4706.48580314984</v>
      </c>
      <c r="H47" s="337" t="n">
        <v>5187.22774113462</v>
      </c>
      <c r="I47" s="337" t="n">
        <v>12236.4607610836</v>
      </c>
    </row>
    <row r="48" s="335" customFormat="true" ht="20.1" hidden="false" customHeight="true" outlineLevel="0" collapsed="false">
      <c r="A48" s="336" t="s">
        <v>374</v>
      </c>
      <c r="B48" s="337" t="n">
        <v>4223.77301994896</v>
      </c>
      <c r="C48" s="337" t="n">
        <v>1057.845045114</v>
      </c>
      <c r="D48" s="337" t="n">
        <v>228.164846122288</v>
      </c>
      <c r="E48" s="337" t="n">
        <v>3649.5525</v>
      </c>
      <c r="F48" s="337" t="n">
        <v>880</v>
      </c>
      <c r="G48" s="337" t="n">
        <v>1188.44714383</v>
      </c>
      <c r="H48" s="337" t="n">
        <v>4878.78059730462</v>
      </c>
      <c r="I48" s="337" t="n">
        <v>12752.1061172536</v>
      </c>
    </row>
    <row r="49" s="335" customFormat="true" ht="20.1" hidden="false" customHeight="true" outlineLevel="0" collapsed="false">
      <c r="A49" s="333" t="s">
        <v>375</v>
      </c>
      <c r="B49" s="334" t="n">
        <v>4223.77301994896</v>
      </c>
      <c r="C49" s="334" t="n">
        <v>858.8724839425</v>
      </c>
      <c r="D49" s="334" t="n">
        <v>905.12781659828</v>
      </c>
      <c r="E49" s="334" t="n">
        <v>3590.68875</v>
      </c>
      <c r="F49" s="334" t="n">
        <v>217</v>
      </c>
      <c r="G49" s="334" t="n">
        <v>0</v>
      </c>
      <c r="H49" s="334" t="n">
        <v>5095.78059730462</v>
      </c>
      <c r="I49" s="334" t="n">
        <v>12910.2423672536</v>
      </c>
    </row>
    <row r="50" s="335" customFormat="true" ht="20.1" hidden="false" customHeight="true" outlineLevel="0" collapsed="false">
      <c r="A50" s="333" t="s">
        <v>376</v>
      </c>
      <c r="B50" s="334" t="n">
        <v>4223.77301994896</v>
      </c>
      <c r="C50" s="334" t="n">
        <v>425.575520325</v>
      </c>
      <c r="D50" s="334" t="n">
        <v>401.365192890469</v>
      </c>
      <c r="E50" s="334" t="n">
        <v>3614.23425</v>
      </c>
      <c r="F50" s="334" t="n">
        <v>5157.55123277353</v>
      </c>
      <c r="G50" s="334" t="n">
        <v>5105.59325365101</v>
      </c>
      <c r="H50" s="334" t="n">
        <v>5147.72561622932</v>
      </c>
      <c r="I50" s="334" t="n">
        <v>12985.7328861783</v>
      </c>
    </row>
    <row r="51" s="335" customFormat="true" ht="20.1" hidden="false" customHeight="true" outlineLevel="0" collapsed="false">
      <c r="A51" s="336" t="s">
        <v>15</v>
      </c>
      <c r="B51" s="337"/>
      <c r="C51" s="337" t="n">
        <v>308.30512426</v>
      </c>
      <c r="D51" s="337" t="n">
        <v>472.888880307399</v>
      </c>
      <c r="E51" s="337"/>
      <c r="F51" s="337" t="n">
        <v>260</v>
      </c>
      <c r="G51" s="337" t="n">
        <v>0</v>
      </c>
      <c r="H51" s="337"/>
      <c r="I51" s="337"/>
    </row>
    <row r="52" s="335" customFormat="true" ht="20.1" hidden="false" customHeight="true" outlineLevel="0" collapsed="false">
      <c r="A52" s="336" t="s">
        <v>379</v>
      </c>
      <c r="B52" s="337" t="n">
        <v>4223.77301994896</v>
      </c>
      <c r="C52" s="337" t="n">
        <v>0</v>
      </c>
      <c r="D52" s="337" t="n">
        <v>0</v>
      </c>
      <c r="E52" s="337" t="n">
        <v>3614.23425</v>
      </c>
      <c r="F52" s="337" t="n">
        <v>0</v>
      </c>
      <c r="G52" s="337" t="n">
        <v>0</v>
      </c>
      <c r="H52" s="337" t="n">
        <v>5147.72561622932</v>
      </c>
      <c r="I52" s="337" t="n">
        <v>12985.7328861783</v>
      </c>
    </row>
    <row r="53" s="335" customFormat="true" ht="20.1" hidden="false" customHeight="true" outlineLevel="0" collapsed="false">
      <c r="A53" s="333" t="s">
        <v>380</v>
      </c>
      <c r="B53" s="334" t="n">
        <v>4223.77301994896</v>
      </c>
      <c r="C53" s="334" t="n">
        <v>0</v>
      </c>
      <c r="D53" s="334" t="n">
        <v>0</v>
      </c>
      <c r="E53" s="334" t="n">
        <v>3614.23425</v>
      </c>
      <c r="F53" s="334" t="n">
        <v>0</v>
      </c>
      <c r="G53" s="334" t="n">
        <v>0</v>
      </c>
      <c r="H53" s="334" t="n">
        <v>5147.72561622932</v>
      </c>
      <c r="I53" s="334" t="n">
        <v>12985.7328861783</v>
      </c>
    </row>
    <row r="54" s="335" customFormat="true" ht="20.1" hidden="false" customHeight="true" outlineLevel="0" collapsed="false">
      <c r="A54" s="345" t="s">
        <v>381</v>
      </c>
      <c r="B54" s="334" t="n">
        <v>4223.77301994896</v>
      </c>
      <c r="C54" s="334" t="n">
        <v>0</v>
      </c>
      <c r="D54" s="334" t="n">
        <v>0</v>
      </c>
      <c r="E54" s="334" t="n">
        <v>3614.23425</v>
      </c>
      <c r="F54" s="334" t="n">
        <v>0</v>
      </c>
      <c r="G54" s="334" t="n">
        <v>0</v>
      </c>
      <c r="H54" s="334" t="n">
        <v>5147.72561622932</v>
      </c>
      <c r="I54" s="334" t="n">
        <v>12985.7328861783</v>
      </c>
    </row>
    <row r="55" s="335" customFormat="true" ht="20.1" hidden="false" customHeight="true" outlineLevel="0" collapsed="false">
      <c r="A55" s="336" t="s">
        <v>382</v>
      </c>
      <c r="B55" s="337" t="n">
        <v>4223.77301994896</v>
      </c>
      <c r="C55" s="337" t="n">
        <v>0</v>
      </c>
      <c r="D55" s="337" t="n">
        <v>0</v>
      </c>
      <c r="E55" s="337" t="n">
        <v>3614.23425</v>
      </c>
      <c r="F55" s="337" t="n">
        <v>130</v>
      </c>
      <c r="G55" s="337" t="n">
        <v>0</v>
      </c>
      <c r="H55" s="337" t="n">
        <v>5277.72561622932</v>
      </c>
      <c r="I55" s="337" t="n">
        <v>13115.7328861783</v>
      </c>
    </row>
    <row r="56" s="335" customFormat="true" ht="20.1" hidden="false" customHeight="true" outlineLevel="0" collapsed="false">
      <c r="A56" s="336" t="s">
        <v>383</v>
      </c>
      <c r="B56" s="337" t="n">
        <v>4223.77301994896</v>
      </c>
      <c r="C56" s="337" t="n">
        <v>0</v>
      </c>
      <c r="D56" s="337" t="n">
        <v>472.888880307399</v>
      </c>
      <c r="E56" s="337" t="n">
        <v>3143.32425</v>
      </c>
      <c r="F56" s="337" t="n">
        <v>0</v>
      </c>
      <c r="G56" s="337" t="n">
        <v>0</v>
      </c>
      <c r="H56" s="337" t="n">
        <v>5277.72561622932</v>
      </c>
      <c r="I56" s="337" t="n">
        <v>12644.8228861783</v>
      </c>
    </row>
    <row r="57" s="335" customFormat="true" ht="20.1" hidden="false" customHeight="true" outlineLevel="0" collapsed="false">
      <c r="A57" s="345" t="s">
        <v>384</v>
      </c>
      <c r="B57" s="334" t="n">
        <v>4223.77301994896</v>
      </c>
      <c r="C57" s="334" t="n">
        <v>0</v>
      </c>
      <c r="D57" s="334" t="n">
        <v>0</v>
      </c>
      <c r="E57" s="334" t="n">
        <v>3143.32425</v>
      </c>
      <c r="F57" s="334" t="n">
        <v>0</v>
      </c>
      <c r="G57" s="334" t="n">
        <v>0</v>
      </c>
      <c r="H57" s="334" t="n">
        <v>5277.72561622932</v>
      </c>
      <c r="I57" s="334" t="n">
        <v>12644.8228861783</v>
      </c>
    </row>
    <row r="58" s="335" customFormat="true" ht="20.1" hidden="false" customHeight="true" outlineLevel="0" collapsed="false">
      <c r="A58" s="345" t="s">
        <v>385</v>
      </c>
      <c r="B58" s="334" t="n">
        <v>4223.77301994896</v>
      </c>
      <c r="C58" s="334" t="n">
        <v>0</v>
      </c>
      <c r="D58" s="334" t="n">
        <v>0</v>
      </c>
      <c r="E58" s="334" t="n">
        <v>3143.32425</v>
      </c>
      <c r="F58" s="334" t="n">
        <v>0</v>
      </c>
      <c r="G58" s="334" t="n">
        <v>0</v>
      </c>
      <c r="H58" s="334" t="n">
        <v>5277.72561622932</v>
      </c>
      <c r="I58" s="334" t="n">
        <v>12644.8228861783</v>
      </c>
    </row>
    <row r="59" s="335" customFormat="true" ht="20.1" hidden="false" customHeight="true" outlineLevel="0" collapsed="false">
      <c r="A59" s="336" t="s">
        <v>386</v>
      </c>
      <c r="B59" s="337" t="n">
        <v>4223.77301994896</v>
      </c>
      <c r="C59" s="337" t="n">
        <v>0</v>
      </c>
      <c r="D59" s="337" t="n">
        <v>0</v>
      </c>
      <c r="E59" s="337" t="n">
        <v>3143.32425</v>
      </c>
      <c r="F59" s="337" t="n">
        <v>0</v>
      </c>
      <c r="G59" s="337" t="n">
        <v>0</v>
      </c>
      <c r="H59" s="337" t="n">
        <v>5277.72561622932</v>
      </c>
      <c r="I59" s="337" t="n">
        <v>12644.8228861783</v>
      </c>
    </row>
    <row r="60" s="335" customFormat="true" ht="20.1" hidden="false" customHeight="true" outlineLevel="0" collapsed="false">
      <c r="A60" s="336" t="s">
        <v>387</v>
      </c>
      <c r="B60" s="337" t="n">
        <v>4223.77301994896</v>
      </c>
      <c r="C60" s="337" t="n">
        <v>0</v>
      </c>
      <c r="D60" s="337" t="n">
        <v>0</v>
      </c>
      <c r="E60" s="337" t="n">
        <v>3143.32425</v>
      </c>
      <c r="F60" s="337" t="n">
        <v>130</v>
      </c>
      <c r="G60" s="337" t="n">
        <v>0</v>
      </c>
      <c r="H60" s="337" t="n">
        <v>5407.72561622932</v>
      </c>
      <c r="I60" s="337" t="n">
        <v>12774.8228861783</v>
      </c>
    </row>
    <row r="61" s="335" customFormat="true" ht="20.1" hidden="false" customHeight="true" outlineLevel="0" collapsed="false">
      <c r="A61" s="345" t="s">
        <v>388</v>
      </c>
      <c r="B61" s="334" t="n">
        <v>4223.77301994896</v>
      </c>
      <c r="C61" s="334" t="n">
        <v>308.30512426</v>
      </c>
      <c r="D61" s="334" t="n">
        <v>0</v>
      </c>
      <c r="E61" s="334" t="n">
        <v>3449.41575</v>
      </c>
      <c r="F61" s="334" t="n">
        <v>0</v>
      </c>
      <c r="G61" s="334" t="n">
        <v>0</v>
      </c>
      <c r="H61" s="334" t="n">
        <v>5407.72561622932</v>
      </c>
      <c r="I61" s="334" t="n">
        <v>13080.9143861783</v>
      </c>
    </row>
    <row r="62" s="335" customFormat="true" ht="20.1" hidden="false" customHeight="true" outlineLevel="0" collapsed="false">
      <c r="A62" s="345" t="s">
        <v>389</v>
      </c>
      <c r="B62" s="334" t="n">
        <v>4223.77301994896</v>
      </c>
      <c r="C62" s="334" t="n">
        <v>0</v>
      </c>
      <c r="D62" s="334" t="n">
        <v>0</v>
      </c>
      <c r="E62" s="334" t="n">
        <v>3449.41575</v>
      </c>
      <c r="F62" s="334" t="n">
        <v>0</v>
      </c>
      <c r="G62" s="334" t="n">
        <v>0</v>
      </c>
      <c r="H62" s="334" t="n">
        <v>5407.72561622932</v>
      </c>
      <c r="I62" s="334" t="n">
        <v>13080.9143861783</v>
      </c>
    </row>
    <row r="63" s="335" customFormat="true" ht="20.1" hidden="false" customHeight="true" outlineLevel="0" collapsed="false">
      <c r="A63" s="336" t="s">
        <v>390</v>
      </c>
      <c r="B63" s="337" t="n">
        <v>4223.77301994896</v>
      </c>
      <c r="C63" s="337" t="n">
        <v>0</v>
      </c>
      <c r="D63" s="337" t="n">
        <v>0</v>
      </c>
      <c r="E63" s="337" t="n">
        <v>3449.41575</v>
      </c>
      <c r="F63" s="337" t="n">
        <v>0</v>
      </c>
      <c r="G63" s="337" t="n">
        <v>0</v>
      </c>
      <c r="H63" s="337" t="n">
        <v>5407.72561622932</v>
      </c>
      <c r="I63" s="337" t="n">
        <v>13080.9143861783</v>
      </c>
    </row>
    <row r="64" s="335" customFormat="true" ht="20.1" hidden="false" customHeight="true" outlineLevel="0" collapsed="false">
      <c r="A64" s="336" t="s">
        <v>147</v>
      </c>
      <c r="B64" s="337" t="n">
        <v>4223.77301994896</v>
      </c>
      <c r="C64" s="337" t="n">
        <v>0</v>
      </c>
      <c r="D64" s="337" t="n">
        <v>0</v>
      </c>
      <c r="E64" s="337" t="n">
        <v>3449.41575</v>
      </c>
      <c r="F64" s="337" t="n">
        <v>0</v>
      </c>
      <c r="G64" s="337" t="n">
        <v>0</v>
      </c>
      <c r="H64" s="337" t="n">
        <v>5407.72561622932</v>
      </c>
      <c r="I64" s="337" t="n">
        <v>13080.9143861783</v>
      </c>
    </row>
    <row r="65" customFormat="false" ht="3.75" hidden="false" customHeight="true" outlineLevel="0" collapsed="false">
      <c r="A65" s="346"/>
      <c r="B65" s="347"/>
      <c r="C65" s="347" t="n">
        <v>0</v>
      </c>
      <c r="D65" s="348"/>
      <c r="E65" s="348"/>
      <c r="F65" s="348"/>
      <c r="G65" s="349"/>
      <c r="H65" s="350"/>
      <c r="I65" s="348"/>
      <c r="BK65" s="345"/>
      <c r="BZ65" s="334"/>
      <c r="CA65" s="334"/>
      <c r="CB65" s="334"/>
      <c r="CF65" s="334"/>
      <c r="CU65" s="334"/>
      <c r="CV65" s="334"/>
      <c r="CW65" s="334"/>
      <c r="DA65" s="334"/>
      <c r="DE65" s="334"/>
      <c r="DG65" s="334"/>
      <c r="DH65" s="334"/>
      <c r="DI65" s="334"/>
      <c r="DJ65" s="334"/>
      <c r="DK65" s="334"/>
      <c r="DP65" s="334"/>
      <c r="DQ65" s="334"/>
      <c r="DR65" s="334"/>
      <c r="DV65" s="334"/>
      <c r="DZ65" s="334"/>
      <c r="EB65" s="334"/>
      <c r="EC65" s="334"/>
      <c r="ED65" s="334"/>
      <c r="EE65" s="334"/>
      <c r="EF65" s="334"/>
      <c r="EK65" s="334"/>
      <c r="EL65" s="334"/>
      <c r="EM65" s="334"/>
      <c r="EQ65" s="334"/>
      <c r="EU65" s="334"/>
      <c r="EW65" s="334"/>
      <c r="EX65" s="334"/>
      <c r="EY65" s="334"/>
      <c r="EZ65" s="334"/>
      <c r="FA65" s="334"/>
      <c r="FF65" s="334"/>
      <c r="FG65" s="334"/>
      <c r="FH65" s="334"/>
      <c r="FL65" s="334"/>
      <c r="FP65" s="334"/>
      <c r="GA65" s="334"/>
      <c r="GB65" s="334"/>
    </row>
    <row r="66" customFormat="false" ht="15" hidden="false" customHeight="false" outlineLevel="0" collapsed="false">
      <c r="A66" s="351" t="s">
        <v>415</v>
      </c>
      <c r="B66" s="352"/>
      <c r="C66" s="352"/>
      <c r="D66" s="352"/>
      <c r="E66" s="352"/>
      <c r="F66" s="353"/>
      <c r="G66" s="353"/>
      <c r="H66" s="354"/>
      <c r="I66" s="355"/>
    </row>
    <row r="67" customFormat="false" ht="15" hidden="false" customHeight="false" outlineLevel="0" collapsed="false">
      <c r="A67" s="351" t="s">
        <v>416</v>
      </c>
      <c r="B67" s="356"/>
      <c r="C67" s="356"/>
      <c r="D67" s="356"/>
      <c r="E67" s="357"/>
      <c r="F67" s="358"/>
      <c r="G67" s="358"/>
      <c r="H67" s="359"/>
      <c r="I67" s="360"/>
    </row>
    <row r="68" customFormat="false" ht="15" hidden="false" customHeight="false" outlineLevel="0" collapsed="false">
      <c r="A68" s="351" t="s">
        <v>417</v>
      </c>
      <c r="B68" s="356"/>
      <c r="C68" s="356"/>
      <c r="D68" s="356"/>
      <c r="E68" s="357"/>
      <c r="F68" s="358"/>
      <c r="G68" s="358"/>
      <c r="H68" s="361"/>
      <c r="I68" s="362"/>
    </row>
    <row r="69" customFormat="false" ht="15" hidden="false" customHeight="false" outlineLevel="0" collapsed="false">
      <c r="A69" s="351" t="s">
        <v>140</v>
      </c>
      <c r="B69" s="363"/>
      <c r="C69" s="364"/>
      <c r="D69" s="365"/>
      <c r="E69" s="362"/>
      <c r="F69" s="366"/>
      <c r="G69" s="367"/>
      <c r="H69" s="361"/>
      <c r="I69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C19" activeCellId="0" sqref="C19:C20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6.28"/>
    <col collapsed="false" customWidth="true" hidden="false" outlineLevel="0" max="8" min="8" style="315" width="13.7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18</v>
      </c>
      <c r="B1" s="369"/>
      <c r="C1" s="369"/>
      <c r="D1" s="369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19</v>
      </c>
      <c r="B2" s="369"/>
      <c r="C2" s="369"/>
      <c r="D2" s="369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70"/>
    </row>
    <row r="3" customFormat="false" ht="15.75" hidden="false" customHeight="false" outlineLevel="0" collapsed="false">
      <c r="A3" s="322" t="s">
        <v>420</v>
      </c>
      <c r="B3" s="371"/>
      <c r="C3" s="371"/>
      <c r="D3" s="371"/>
      <c r="E3" s="323"/>
      <c r="F3" s="323"/>
      <c r="G3" s="323"/>
      <c r="H3" s="323"/>
      <c r="I3" s="323"/>
      <c r="J3" s="323"/>
      <c r="K3" s="372"/>
      <c r="L3" s="323"/>
      <c r="M3" s="323"/>
      <c r="N3" s="323"/>
      <c r="O3" s="323"/>
    </row>
    <row r="4" customFormat="false" ht="18.75" hidden="false" customHeight="true" outlineLevel="0" collapsed="false">
      <c r="A4" s="373"/>
      <c r="B4" s="374" t="s">
        <v>421</v>
      </c>
      <c r="C4" s="374" t="s">
        <v>422</v>
      </c>
      <c r="D4" s="374" t="s">
        <v>354</v>
      </c>
      <c r="E4" s="374" t="s">
        <v>423</v>
      </c>
      <c r="F4" s="374" t="s">
        <v>424</v>
      </c>
      <c r="G4" s="374" t="s">
        <v>425</v>
      </c>
      <c r="H4" s="374" t="s">
        <v>424</v>
      </c>
      <c r="I4" s="374" t="s">
        <v>424</v>
      </c>
      <c r="J4" s="374" t="s">
        <v>426</v>
      </c>
      <c r="K4" s="374" t="s">
        <v>427</v>
      </c>
      <c r="L4" s="374" t="s">
        <v>424</v>
      </c>
      <c r="M4" s="374" t="s">
        <v>424</v>
      </c>
      <c r="N4" s="374" t="s">
        <v>424</v>
      </c>
      <c r="O4" s="374" t="s">
        <v>428</v>
      </c>
    </row>
    <row r="5" customFormat="false" ht="15" hidden="false" customHeight="false" outlineLevel="0" collapsed="false">
      <c r="A5" s="375"/>
      <c r="B5" s="330"/>
      <c r="C5" s="330"/>
      <c r="D5" s="328" t="s">
        <v>429</v>
      </c>
      <c r="E5" s="328" t="s">
        <v>430</v>
      </c>
      <c r="F5" s="328" t="s">
        <v>431</v>
      </c>
      <c r="G5" s="330"/>
      <c r="H5" s="328" t="s">
        <v>432</v>
      </c>
      <c r="I5" s="328" t="s">
        <v>433</v>
      </c>
      <c r="J5" s="328" t="s">
        <v>434</v>
      </c>
      <c r="K5" s="330"/>
      <c r="L5" s="328" t="s">
        <v>429</v>
      </c>
      <c r="M5" s="328" t="s">
        <v>429</v>
      </c>
      <c r="N5" s="328" t="s">
        <v>435</v>
      </c>
      <c r="O5" s="328" t="s">
        <v>299</v>
      </c>
    </row>
    <row r="6" customFormat="false" ht="15" hidden="false" customHeight="false" outlineLevel="0" collapsed="false">
      <c r="A6" s="328"/>
      <c r="B6" s="330"/>
      <c r="C6" s="330"/>
      <c r="D6" s="328" t="s">
        <v>436</v>
      </c>
      <c r="E6" s="330"/>
      <c r="F6" s="328" t="s">
        <v>437</v>
      </c>
      <c r="G6" s="330"/>
      <c r="H6" s="328" t="s">
        <v>437</v>
      </c>
      <c r="I6" s="328" t="s">
        <v>437</v>
      </c>
      <c r="J6" s="328" t="s">
        <v>437</v>
      </c>
      <c r="K6" s="330"/>
      <c r="L6" s="328" t="s">
        <v>438</v>
      </c>
      <c r="M6" s="328" t="s">
        <v>439</v>
      </c>
      <c r="N6" s="328" t="s">
        <v>440</v>
      </c>
      <c r="O6" s="330"/>
    </row>
    <row r="7" customFormat="false" ht="15" hidden="false" customHeight="false" outlineLevel="0" collapsed="false">
      <c r="A7" s="328" t="s">
        <v>405</v>
      </c>
      <c r="B7" s="330"/>
      <c r="C7" s="330"/>
      <c r="D7" s="330"/>
      <c r="E7" s="330"/>
      <c r="F7" s="328" t="s">
        <v>441</v>
      </c>
      <c r="G7" s="330"/>
      <c r="H7" s="330"/>
      <c r="I7" s="330"/>
      <c r="J7" s="328" t="s">
        <v>442</v>
      </c>
      <c r="K7" s="330"/>
      <c r="L7" s="328" t="s">
        <v>443</v>
      </c>
      <c r="M7" s="328" t="s">
        <v>444</v>
      </c>
      <c r="N7" s="328" t="s">
        <v>445</v>
      </c>
      <c r="O7" s="330"/>
    </row>
    <row r="8" customFormat="false" ht="15" hidden="false" customHeight="false" outlineLevel="0" collapsed="false">
      <c r="A8" s="375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6</v>
      </c>
      <c r="N8" s="328"/>
      <c r="O8" s="330"/>
    </row>
    <row r="9" customFormat="false" ht="15" hidden="false" customHeight="false" outlineLevel="0" collapsed="false">
      <c r="A9" s="330"/>
      <c r="B9" s="328" t="s">
        <v>447</v>
      </c>
      <c r="C9" s="328" t="s">
        <v>448</v>
      </c>
      <c r="D9" s="328" t="s">
        <v>449</v>
      </c>
      <c r="E9" s="328" t="s">
        <v>450</v>
      </c>
      <c r="F9" s="328" t="s">
        <v>451</v>
      </c>
      <c r="G9" s="328" t="s">
        <v>452</v>
      </c>
      <c r="H9" s="328" t="s">
        <v>453</v>
      </c>
      <c r="I9" s="328" t="s">
        <v>454</v>
      </c>
      <c r="J9" s="328" t="s">
        <v>455</v>
      </c>
      <c r="K9" s="328" t="s">
        <v>456</v>
      </c>
      <c r="L9" s="328" t="s">
        <v>457</v>
      </c>
      <c r="M9" s="328" t="s">
        <v>458</v>
      </c>
      <c r="N9" s="328" t="s">
        <v>459</v>
      </c>
      <c r="O9" s="328" t="s">
        <v>460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6" t="s">
        <v>461</v>
      </c>
      <c r="B11" s="377" t="n">
        <v>3416.569117</v>
      </c>
      <c r="C11" s="377" t="n">
        <v>3103.29786165</v>
      </c>
      <c r="D11" s="377" t="n">
        <v>1928.926908</v>
      </c>
      <c r="E11" s="377" t="n">
        <v>5345.496025</v>
      </c>
      <c r="F11" s="377" t="n">
        <v>2971.17968074</v>
      </c>
      <c r="G11" s="377" t="n">
        <v>6074.47754239</v>
      </c>
      <c r="H11" s="377" t="n">
        <v>3158.26104474</v>
      </c>
      <c r="I11" s="377" t="n">
        <v>3533.49</v>
      </c>
      <c r="J11" s="377" t="n">
        <v>6691.75104474</v>
      </c>
      <c r="K11" s="377" t="n">
        <v>12766.22858713</v>
      </c>
      <c r="L11" s="377" t="n">
        <v>21492.9926991389</v>
      </c>
      <c r="M11" s="377" t="n">
        <v>1316.23865976318</v>
      </c>
      <c r="N11" s="377" t="n">
        <v>31155.9234246189</v>
      </c>
      <c r="O11" s="377" t="n">
        <v>34259.2212862689</v>
      </c>
    </row>
    <row r="12" s="335" customFormat="true" ht="18" hidden="false" customHeight="true" outlineLevel="0" collapsed="false">
      <c r="A12" s="376" t="s">
        <v>462</v>
      </c>
      <c r="B12" s="377" t="n">
        <v>4240.523057</v>
      </c>
      <c r="C12" s="377" t="n">
        <v>3807.99561211</v>
      </c>
      <c r="D12" s="377" t="n">
        <v>2097.593793</v>
      </c>
      <c r="E12" s="377" t="n">
        <v>6338.11685</v>
      </c>
      <c r="F12" s="377" t="n">
        <v>3860.30432881</v>
      </c>
      <c r="G12" s="377" t="n">
        <v>7668.29994092</v>
      </c>
      <c r="H12" s="377" t="n">
        <v>3168.40429628</v>
      </c>
      <c r="I12" s="377" t="n">
        <v>4196.89088178</v>
      </c>
      <c r="J12" s="377" t="n">
        <v>7365.29517806</v>
      </c>
      <c r="K12" s="377" t="n">
        <v>15033.59511898</v>
      </c>
      <c r="L12" s="377" t="n">
        <v>23985.6818903426</v>
      </c>
      <c r="M12" s="377" t="n">
        <v>1398.9491056162</v>
      </c>
      <c r="N12" s="377" t="n">
        <v>35211.2813972126</v>
      </c>
      <c r="O12" s="377" t="n">
        <v>39019.2770093226</v>
      </c>
    </row>
    <row r="13" customFormat="false" ht="17.45" hidden="false" customHeight="true" outlineLevel="0" collapsed="false">
      <c r="A13" s="378" t="s">
        <v>463</v>
      </c>
      <c r="B13" s="379" t="n">
        <v>5024.119254</v>
      </c>
      <c r="C13" s="379" t="n">
        <v>4401.298485</v>
      </c>
      <c r="D13" s="379" t="n">
        <v>3097.712412</v>
      </c>
      <c r="E13" s="379" t="n">
        <v>8121.831666</v>
      </c>
      <c r="F13" s="379" t="n">
        <v>4431.43907</v>
      </c>
      <c r="G13" s="379" t="n">
        <v>8832.737555</v>
      </c>
      <c r="H13" s="379" t="n">
        <v>3699.614777</v>
      </c>
      <c r="I13" s="379" t="n">
        <v>5210.64439</v>
      </c>
      <c r="J13" s="379" t="n">
        <v>8910.259167</v>
      </c>
      <c r="K13" s="379" t="n">
        <v>17742.996722</v>
      </c>
      <c r="L13" s="379" t="n">
        <v>25434.1601112305</v>
      </c>
      <c r="M13" s="379" t="n">
        <v>1412.78912787069</v>
      </c>
      <c r="N13" s="379" t="n">
        <v>38775.8583482305</v>
      </c>
      <c r="O13" s="379" t="n">
        <v>43177.1568332305</v>
      </c>
    </row>
    <row r="14" customFormat="false" ht="17.45" hidden="false" customHeight="true" outlineLevel="0" collapsed="false">
      <c r="A14" s="378" t="s">
        <v>464</v>
      </c>
      <c r="B14" s="379" t="n">
        <v>6610.81396668</v>
      </c>
      <c r="C14" s="379" t="n">
        <v>5537.23121289</v>
      </c>
      <c r="D14" s="379" t="n">
        <v>3236.98638147</v>
      </c>
      <c r="E14" s="379" t="n">
        <v>9847.80034815</v>
      </c>
      <c r="F14" s="379" t="n">
        <v>5434.73767025</v>
      </c>
      <c r="G14" s="379" t="n">
        <v>10971.96888314</v>
      </c>
      <c r="H14" s="379" t="n">
        <v>4659.37701389</v>
      </c>
      <c r="I14" s="379" t="n">
        <v>5091.34078955</v>
      </c>
      <c r="J14" s="379" t="n">
        <v>9750.71780344</v>
      </c>
      <c r="K14" s="379" t="n">
        <v>20722.68668658</v>
      </c>
      <c r="L14" s="379" t="n">
        <v>30070.2323790236</v>
      </c>
      <c r="M14" s="379" t="n">
        <v>1590.76508379747</v>
      </c>
      <c r="N14" s="379" t="n">
        <v>45255.6878527136</v>
      </c>
      <c r="O14" s="379" t="n">
        <v>50792.9190656036</v>
      </c>
    </row>
    <row r="15" s="380" customFormat="true" ht="18" hidden="false" customHeight="true" outlineLevel="0" collapsed="false">
      <c r="A15" s="376" t="s">
        <v>465</v>
      </c>
      <c r="B15" s="377" t="n">
        <v>6853.87338461</v>
      </c>
      <c r="C15" s="377" t="n">
        <v>5498.80138461</v>
      </c>
      <c r="D15" s="377" t="n">
        <v>3515.66130524</v>
      </c>
      <c r="E15" s="377" t="n">
        <v>10369.53468985</v>
      </c>
      <c r="F15" s="377" t="n">
        <v>6482.07409486</v>
      </c>
      <c r="G15" s="377" t="n">
        <v>11980.87547947</v>
      </c>
      <c r="H15" s="377" t="n">
        <v>5101.277</v>
      </c>
      <c r="I15" s="377" t="n">
        <v>3729.438</v>
      </c>
      <c r="J15" s="377" t="n">
        <v>8830.715</v>
      </c>
      <c r="K15" s="377" t="n">
        <v>20811.59047947</v>
      </c>
      <c r="L15" s="377" t="n">
        <v>33390.9402684214</v>
      </c>
      <c r="M15" s="377" t="n">
        <v>1682.32426622303</v>
      </c>
      <c r="N15" s="377" t="n">
        <v>48703.7293632814</v>
      </c>
      <c r="O15" s="377" t="n">
        <v>54202.5307478914</v>
      </c>
    </row>
    <row r="16" s="380" customFormat="true" ht="18" hidden="false" customHeight="true" outlineLevel="0" collapsed="false">
      <c r="A16" s="376" t="s">
        <v>466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80" customFormat="true" ht="18" hidden="false" customHeight="true" outlineLevel="0" collapsed="false">
      <c r="A17" s="338" t="n">
        <v>2010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</row>
    <row r="18" s="380" customFormat="true" ht="18" hidden="false" customHeight="true" outlineLevel="0" collapsed="false">
      <c r="A18" s="378" t="s">
        <v>368</v>
      </c>
      <c r="B18" s="379" t="n">
        <v>7285.33952716</v>
      </c>
      <c r="C18" s="379" t="n">
        <v>5926.16252716</v>
      </c>
      <c r="D18" s="379" t="n">
        <v>4111.92449225</v>
      </c>
      <c r="E18" s="379" t="n">
        <v>11397.26401941</v>
      </c>
      <c r="F18" s="379" t="n">
        <v>7977.73366232</v>
      </c>
      <c r="G18" s="379" t="n">
        <v>13903.89618948</v>
      </c>
      <c r="H18" s="379" t="n">
        <v>6143.225</v>
      </c>
      <c r="I18" s="379" t="n">
        <v>3085.606</v>
      </c>
      <c r="J18" s="379" t="n">
        <v>9228.831</v>
      </c>
      <c r="K18" s="379" t="n">
        <v>23132.72718948</v>
      </c>
      <c r="L18" s="379" t="n">
        <v>41719.3001263295</v>
      </c>
      <c r="M18" s="379" t="n">
        <v>1993.56334526351</v>
      </c>
      <c r="N18" s="379" t="n">
        <v>58925.8647886495</v>
      </c>
      <c r="O18" s="379" t="n">
        <v>64852.0273158095</v>
      </c>
    </row>
    <row r="19" s="380" customFormat="true" ht="18" hidden="false" customHeight="true" outlineLevel="0" collapsed="false">
      <c r="A19" s="378" t="s">
        <v>369</v>
      </c>
      <c r="B19" s="379" t="n">
        <v>7133.00592601</v>
      </c>
      <c r="C19" s="379" t="n">
        <v>5745.44092601</v>
      </c>
      <c r="D19" s="379" t="n">
        <v>4584.59385662</v>
      </c>
      <c r="E19" s="379" t="n">
        <v>11717.59978263</v>
      </c>
      <c r="F19" s="379" t="n">
        <v>6913.08280333</v>
      </c>
      <c r="G19" s="379" t="n">
        <v>12658.52372934</v>
      </c>
      <c r="H19" s="379" t="n">
        <v>6668.615</v>
      </c>
      <c r="I19" s="379" t="n">
        <v>3477.864</v>
      </c>
      <c r="J19" s="379" t="n">
        <v>10146.479</v>
      </c>
      <c r="K19" s="379" t="n">
        <v>22805.00272934</v>
      </c>
      <c r="L19" s="379" t="n">
        <v>42415.2459687232</v>
      </c>
      <c r="M19" s="379" t="n">
        <v>2019.24476773813</v>
      </c>
      <c r="N19" s="379" t="n">
        <v>59474.8077720532</v>
      </c>
      <c r="O19" s="379" t="n">
        <v>65220.2486980632</v>
      </c>
    </row>
    <row r="20" s="380" customFormat="true" ht="18" hidden="false" customHeight="true" outlineLevel="0" collapsed="false">
      <c r="A20" s="383" t="s">
        <v>370</v>
      </c>
      <c r="B20" s="381" t="n">
        <v>7823.20166185</v>
      </c>
      <c r="C20" s="381" t="n">
        <v>6040.54266185</v>
      </c>
      <c r="D20" s="381" t="n">
        <v>4177.15720739</v>
      </c>
      <c r="E20" s="381" t="n">
        <v>12000.35886924</v>
      </c>
      <c r="F20" s="381" t="n">
        <v>7317.67459221</v>
      </c>
      <c r="G20" s="381" t="n">
        <v>13358.21725406</v>
      </c>
      <c r="H20" s="381" t="n">
        <v>6413.759</v>
      </c>
      <c r="I20" s="381" t="n">
        <v>3516.75</v>
      </c>
      <c r="J20" s="381" t="n">
        <v>9930.509</v>
      </c>
      <c r="K20" s="381" t="n">
        <v>23288.72625406</v>
      </c>
      <c r="L20" s="381" t="n">
        <v>43477.8161844036</v>
      </c>
      <c r="M20" s="381" t="n">
        <v>2061.27315063522</v>
      </c>
      <c r="N20" s="381" t="n">
        <v>60725.9997766136</v>
      </c>
      <c r="O20" s="381" t="n">
        <v>66766.5424384636</v>
      </c>
    </row>
    <row r="21" s="380" customFormat="true" ht="18" hidden="false" customHeight="true" outlineLevel="0" collapsed="false">
      <c r="A21" s="383" t="s">
        <v>371</v>
      </c>
      <c r="B21" s="381" t="n">
        <v>7061.99227025</v>
      </c>
      <c r="C21" s="381" t="n">
        <v>5599.44527025</v>
      </c>
      <c r="D21" s="381" t="n">
        <v>4021.592664</v>
      </c>
      <c r="E21" s="381" t="n">
        <v>11083.58493425</v>
      </c>
      <c r="F21" s="381" t="n">
        <v>7980.04457073</v>
      </c>
      <c r="G21" s="381" t="n">
        <v>13579.48984098</v>
      </c>
      <c r="H21" s="381" t="n">
        <v>6258.629</v>
      </c>
      <c r="I21" s="381" t="n">
        <v>3345</v>
      </c>
      <c r="J21" s="381" t="n">
        <v>9603.629</v>
      </c>
      <c r="K21" s="381" t="n">
        <v>23183.11884098</v>
      </c>
      <c r="L21" s="381" t="n">
        <v>44970.4382214056</v>
      </c>
      <c r="M21" s="381" t="n">
        <v>2123.50080138853</v>
      </c>
      <c r="N21" s="381" t="n">
        <v>62554.1117921356</v>
      </c>
      <c r="O21" s="381" t="n">
        <v>68153.5570623856</v>
      </c>
    </row>
    <row r="22" s="380" customFormat="true" ht="18" hidden="false" customHeight="true" outlineLevel="0" collapsed="false">
      <c r="A22" s="378" t="s">
        <v>467</v>
      </c>
      <c r="B22" s="379" t="n">
        <v>7267.68181296</v>
      </c>
      <c r="C22" s="379" t="n">
        <v>5549.63381296</v>
      </c>
      <c r="D22" s="379" t="n">
        <v>4068.56408261</v>
      </c>
      <c r="E22" s="379" t="n">
        <v>11336.24589557</v>
      </c>
      <c r="F22" s="379" t="n">
        <v>8518.42695558</v>
      </c>
      <c r="G22" s="379" t="n">
        <v>14068.06076854</v>
      </c>
      <c r="H22" s="379" t="n">
        <v>6457.283</v>
      </c>
      <c r="I22" s="379" t="n">
        <v>3070.471</v>
      </c>
      <c r="J22" s="379" t="n">
        <v>9527.754</v>
      </c>
      <c r="K22" s="379" t="n">
        <v>23595.81476854</v>
      </c>
      <c r="L22" s="379" t="n">
        <v>46272.183012479</v>
      </c>
      <c r="M22" s="379" t="n">
        <v>2175.93757994108</v>
      </c>
      <c r="N22" s="379" t="n">
        <v>64318.363968059</v>
      </c>
      <c r="O22" s="379" t="n">
        <v>69867.997781019</v>
      </c>
    </row>
    <row r="23" s="380" customFormat="true" ht="18" hidden="false" customHeight="true" outlineLevel="0" collapsed="false">
      <c r="A23" s="378" t="s">
        <v>468</v>
      </c>
      <c r="B23" s="379" t="n">
        <v>7025.87208665</v>
      </c>
      <c r="C23" s="379" t="n">
        <v>5379.96908665</v>
      </c>
      <c r="D23" s="379" t="n">
        <v>4222.80831128</v>
      </c>
      <c r="E23" s="379" t="n">
        <v>11248.68039793</v>
      </c>
      <c r="F23" s="379" t="n">
        <v>6618.56925401</v>
      </c>
      <c r="G23" s="379" t="n">
        <v>11998.53834066</v>
      </c>
      <c r="H23" s="379" t="n">
        <v>7313.361</v>
      </c>
      <c r="I23" s="379" t="n">
        <v>3771.744</v>
      </c>
      <c r="J23" s="379" t="n">
        <v>11085.105</v>
      </c>
      <c r="K23" s="379" t="n">
        <v>23083.64334066</v>
      </c>
      <c r="L23" s="379" t="n">
        <v>49432.4977964</v>
      </c>
      <c r="M23" s="379" t="n">
        <v>2315.24187722297</v>
      </c>
      <c r="N23" s="379" t="n">
        <v>67136.17205041</v>
      </c>
      <c r="O23" s="379" t="n">
        <v>72516.14113706</v>
      </c>
    </row>
    <row r="24" s="380" customFormat="true" ht="18" hidden="false" customHeight="true" outlineLevel="0" collapsed="false">
      <c r="A24" s="383" t="s">
        <v>469</v>
      </c>
      <c r="B24" s="381" t="n">
        <v>7127.69376228</v>
      </c>
      <c r="C24" s="381" t="n">
        <v>5606.46076228</v>
      </c>
      <c r="D24" s="381" t="n">
        <v>4882.85424706</v>
      </c>
      <c r="E24" s="381" t="n">
        <v>12010.54800934</v>
      </c>
      <c r="F24" s="381" t="n">
        <v>7355.25119705</v>
      </c>
      <c r="G24" s="381" t="n">
        <v>12961.71195933</v>
      </c>
      <c r="H24" s="381" t="n">
        <v>6890.497</v>
      </c>
      <c r="I24" s="381" t="n">
        <v>3554.414</v>
      </c>
      <c r="J24" s="381" t="n">
        <v>10444.911</v>
      </c>
      <c r="K24" s="381" t="n">
        <v>23406.62295933</v>
      </c>
      <c r="L24" s="381" t="n">
        <v>49729.8357495823</v>
      </c>
      <c r="M24" s="381" t="n">
        <v>2319.54270153606</v>
      </c>
      <c r="N24" s="381" t="n">
        <v>67529.9979466323</v>
      </c>
      <c r="O24" s="381" t="n">
        <v>73136.4587089123</v>
      </c>
    </row>
    <row r="25" s="380" customFormat="true" ht="18" hidden="false" customHeight="true" outlineLevel="0" collapsed="false">
      <c r="A25" s="383" t="s">
        <v>470</v>
      </c>
      <c r="B25" s="381" t="n">
        <v>7208.6833445</v>
      </c>
      <c r="C25" s="381" t="n">
        <v>5511.0493445</v>
      </c>
      <c r="D25" s="381" t="n">
        <v>4763.32396931</v>
      </c>
      <c r="E25" s="381" t="n">
        <v>11972.00731381</v>
      </c>
      <c r="F25" s="381" t="n">
        <v>6989.10488854</v>
      </c>
      <c r="G25" s="381" t="n">
        <v>12500.15423304</v>
      </c>
      <c r="H25" s="381" t="n">
        <v>7183.995</v>
      </c>
      <c r="I25" s="381" t="n">
        <v>3392.263</v>
      </c>
      <c r="J25" s="381" t="n">
        <v>10576.258</v>
      </c>
      <c r="K25" s="381" t="n">
        <v>23076.41223304</v>
      </c>
      <c r="L25" s="381" t="n">
        <v>48985.0447811231</v>
      </c>
      <c r="M25" s="381" t="n">
        <v>2275.34743462757</v>
      </c>
      <c r="N25" s="381" t="n">
        <v>66550.4076696631</v>
      </c>
      <c r="O25" s="381" t="n">
        <v>72061.4570141631</v>
      </c>
    </row>
    <row r="26" s="380" customFormat="true" ht="18" hidden="false" customHeight="true" outlineLevel="0" collapsed="false">
      <c r="A26" s="378" t="s">
        <v>376</v>
      </c>
      <c r="B26" s="379" t="n">
        <v>7105.740884</v>
      </c>
      <c r="C26" s="379" t="n">
        <v>5444.264884</v>
      </c>
      <c r="D26" s="379" t="n">
        <v>4726.36560113</v>
      </c>
      <c r="E26" s="379" t="n">
        <v>11832.10648513</v>
      </c>
      <c r="F26" s="379" t="n">
        <v>7089.90056284</v>
      </c>
      <c r="G26" s="379" t="n">
        <v>12534.16544684</v>
      </c>
      <c r="H26" s="379" t="n">
        <v>7197.876</v>
      </c>
      <c r="I26" s="379" t="n">
        <v>3271.938</v>
      </c>
      <c r="J26" s="379" t="n">
        <v>10469.814</v>
      </c>
      <c r="K26" s="379" t="n">
        <v>23003.97944684</v>
      </c>
      <c r="L26" s="379" t="n">
        <v>49471.3616151673</v>
      </c>
      <c r="M26" s="379" t="n">
        <v>2288.74081615016</v>
      </c>
      <c r="N26" s="379" t="n">
        <v>67031.0761780073</v>
      </c>
      <c r="O26" s="379" t="n">
        <v>72475.3410620073</v>
      </c>
    </row>
    <row r="27" s="380" customFormat="true" ht="18" hidden="false" customHeight="true" outlineLevel="0" collapsed="false">
      <c r="A27" s="378" t="s">
        <v>15</v>
      </c>
      <c r="B27" s="379" t="n">
        <v>7500.98033964</v>
      </c>
      <c r="C27" s="379" t="n">
        <v>5955.50233964</v>
      </c>
      <c r="D27" s="379" t="n">
        <v>3960.82327687</v>
      </c>
      <c r="E27" s="379" t="n">
        <v>11461.80361651</v>
      </c>
      <c r="F27" s="379" t="n">
        <v>6463.83890588</v>
      </c>
      <c r="G27" s="379" t="n">
        <v>12419.34124552</v>
      </c>
      <c r="H27" s="379" t="n">
        <v>7825.519</v>
      </c>
      <c r="I27" s="379" t="n">
        <v>3914.663</v>
      </c>
      <c r="J27" s="379" t="n">
        <v>11740.182</v>
      </c>
      <c r="K27" s="379" t="n">
        <v>24159.52324552</v>
      </c>
      <c r="L27" s="379" t="n">
        <v>49649.2453716671</v>
      </c>
      <c r="M27" s="379" t="n">
        <v>2287.47767183605</v>
      </c>
      <c r="N27" s="379" t="n">
        <v>67853.2662775471</v>
      </c>
      <c r="O27" s="379" t="n">
        <v>73808.7686171871</v>
      </c>
    </row>
    <row r="28" s="380" customFormat="true" ht="18" hidden="false" customHeight="true" outlineLevel="0" collapsed="false">
      <c r="A28" s="383" t="s">
        <v>377</v>
      </c>
      <c r="B28" s="381" t="n">
        <v>9127.31668138</v>
      </c>
      <c r="C28" s="381" t="n">
        <v>6903.54368138</v>
      </c>
      <c r="D28" s="381" t="n">
        <v>4101.01715574</v>
      </c>
      <c r="E28" s="381" t="n">
        <v>13228.33383712</v>
      </c>
      <c r="F28" s="381" t="n">
        <v>7498.36580192</v>
      </c>
      <c r="G28" s="381" t="n">
        <v>14401.9094833</v>
      </c>
      <c r="H28" s="381" t="n">
        <v>7804</v>
      </c>
      <c r="I28" s="381" t="n">
        <v>3848.709</v>
      </c>
      <c r="J28" s="381" t="n">
        <v>11652.709</v>
      </c>
      <c r="K28" s="381" t="n">
        <v>26054.6184833</v>
      </c>
      <c r="L28" s="381" t="n">
        <v>49837.69065888</v>
      </c>
      <c r="M28" s="381" t="n">
        <v>2286.97185475771</v>
      </c>
      <c r="N28" s="381" t="n">
        <v>68988.7654608</v>
      </c>
      <c r="O28" s="381" t="n">
        <v>75892.30914218</v>
      </c>
    </row>
    <row r="29" s="380" customFormat="true" ht="18" hidden="false" customHeight="true" outlineLevel="0" collapsed="false">
      <c r="A29" s="383" t="s">
        <v>378</v>
      </c>
      <c r="B29" s="381" t="n">
        <v>9931.40788168</v>
      </c>
      <c r="C29" s="381" t="n">
        <v>8224.79388168</v>
      </c>
      <c r="D29" s="381" t="n">
        <v>4618.42410589</v>
      </c>
      <c r="E29" s="381" t="n">
        <v>14549.83198757</v>
      </c>
      <c r="F29" s="381" t="n">
        <v>7743.55119073</v>
      </c>
      <c r="G29" s="381" t="n">
        <v>15968.34507241</v>
      </c>
      <c r="H29" s="381" t="n">
        <v>7209.637</v>
      </c>
      <c r="I29" s="381" t="n">
        <v>3768.076</v>
      </c>
      <c r="J29" s="381" t="n">
        <v>10977.713</v>
      </c>
      <c r="K29" s="381" t="n">
        <v>26946.05807241</v>
      </c>
      <c r="L29" s="381" t="n">
        <v>51668.55580906</v>
      </c>
      <c r="M29" s="381" t="n">
        <v>2361.18157473141</v>
      </c>
      <c r="N29" s="381" t="n">
        <v>70389.81999979</v>
      </c>
      <c r="O29" s="381" t="n">
        <v>78614.61388147</v>
      </c>
    </row>
    <row r="30" s="380" customFormat="true" ht="18" hidden="false" customHeight="true" outlineLevel="0" collapsed="false">
      <c r="A30" s="338" t="n">
        <v>2011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</row>
    <row r="31" s="380" customFormat="true" ht="18" hidden="false" customHeight="true" outlineLevel="0" collapsed="false">
      <c r="A31" s="378" t="s">
        <v>368</v>
      </c>
      <c r="B31" s="379" t="n">
        <v>9375.21459942</v>
      </c>
      <c r="C31" s="379" t="n">
        <v>7424.01459942</v>
      </c>
      <c r="D31" s="379" t="n">
        <v>5073.06642893</v>
      </c>
      <c r="E31" s="379" t="n">
        <v>14448.28102835</v>
      </c>
      <c r="F31" s="379" t="n">
        <v>8744.78976642</v>
      </c>
      <c r="G31" s="379" t="n">
        <v>16168.80436584</v>
      </c>
      <c r="H31" s="379" t="n">
        <v>7224.456</v>
      </c>
      <c r="I31" s="379" t="n">
        <v>3284.55</v>
      </c>
      <c r="J31" s="379" t="n">
        <v>10509.006</v>
      </c>
      <c r="K31" s="379" t="n">
        <v>26677.81036584</v>
      </c>
      <c r="L31" s="379" t="n">
        <v>52372.0126241657</v>
      </c>
      <c r="M31" s="379" t="n">
        <v>2383.42780926783</v>
      </c>
      <c r="N31" s="379" t="n">
        <v>71625.8083905857</v>
      </c>
      <c r="O31" s="379" t="n">
        <v>79049.8229900057</v>
      </c>
    </row>
    <row r="32" s="380" customFormat="true" ht="18" hidden="false" customHeight="true" outlineLevel="0" collapsed="false">
      <c r="A32" s="378" t="s">
        <v>471</v>
      </c>
      <c r="B32" s="379" t="n">
        <v>9072.42139087</v>
      </c>
      <c r="C32" s="379" t="n">
        <v>7206.21039087</v>
      </c>
      <c r="D32" s="379" t="n">
        <v>4519.72704014</v>
      </c>
      <c r="E32" s="379" t="n">
        <v>13592.14843101</v>
      </c>
      <c r="F32" s="379" t="n">
        <v>8432.57418188</v>
      </c>
      <c r="G32" s="379" t="n">
        <v>15638.78457275</v>
      </c>
      <c r="H32" s="379" t="n">
        <v>7543.458</v>
      </c>
      <c r="I32" s="379" t="n">
        <v>3371.321</v>
      </c>
      <c r="J32" s="379" t="n">
        <v>10914.779</v>
      </c>
      <c r="K32" s="379" t="n">
        <v>26553.56357275</v>
      </c>
      <c r="L32" s="379" t="n">
        <v>53913.8873961124</v>
      </c>
      <c r="M32" s="379" t="n">
        <v>2444.43127867102</v>
      </c>
      <c r="N32" s="379" t="n">
        <v>73261.2405779924</v>
      </c>
      <c r="O32" s="379" t="n">
        <v>80467.4509688624</v>
      </c>
    </row>
    <row r="33" s="380" customFormat="true" ht="18" hidden="false" customHeight="true" outlineLevel="0" collapsed="false">
      <c r="A33" s="383" t="s">
        <v>370</v>
      </c>
      <c r="B33" s="381" t="n">
        <v>9176.07319166</v>
      </c>
      <c r="C33" s="381" t="n">
        <v>7237.11019166</v>
      </c>
      <c r="D33" s="381" t="n">
        <v>4095.4593923</v>
      </c>
      <c r="E33" s="381" t="n">
        <v>13271.53258396</v>
      </c>
      <c r="F33" s="381" t="n">
        <v>8896.61982585</v>
      </c>
      <c r="G33" s="381" t="n">
        <v>16133.73001751</v>
      </c>
      <c r="H33" s="381" t="n">
        <v>7962.19</v>
      </c>
      <c r="I33" s="381" t="n">
        <v>3226.807</v>
      </c>
      <c r="J33" s="381" t="n">
        <v>11188.997</v>
      </c>
      <c r="K33" s="381" t="n">
        <v>27322.72701751</v>
      </c>
      <c r="L33" s="381" t="n">
        <v>54284.3165141334</v>
      </c>
      <c r="M33" s="381" t="n">
        <v>2451.04691810928</v>
      </c>
      <c r="N33" s="381" t="n">
        <v>74369.9333399834</v>
      </c>
      <c r="O33" s="381" t="n">
        <v>81607.0435316434</v>
      </c>
    </row>
    <row r="34" s="380" customFormat="true" ht="18" hidden="false" customHeight="true" outlineLevel="0" collapsed="false">
      <c r="A34" s="383" t="s">
        <v>371</v>
      </c>
      <c r="B34" s="381" t="n">
        <v>9502.8483339</v>
      </c>
      <c r="C34" s="381" t="n">
        <v>7638.3973339</v>
      </c>
      <c r="D34" s="381" t="n">
        <v>4173.44961489</v>
      </c>
      <c r="E34" s="381" t="n">
        <v>13676.29794879</v>
      </c>
      <c r="F34" s="381" t="n">
        <v>8548.35712975</v>
      </c>
      <c r="G34" s="381" t="n">
        <v>16186.75446365</v>
      </c>
      <c r="H34" s="381" t="n">
        <v>8124.891</v>
      </c>
      <c r="I34" s="381" t="n">
        <v>3065.452</v>
      </c>
      <c r="J34" s="381" t="n">
        <v>11190.343</v>
      </c>
      <c r="K34" s="381" t="n">
        <v>27377.09746365</v>
      </c>
      <c r="L34" s="381" t="n">
        <v>55643.5678497945</v>
      </c>
      <c r="M34" s="381" t="n">
        <v>2502.36404498005</v>
      </c>
      <c r="N34" s="381" t="n">
        <v>75382.2679795445</v>
      </c>
      <c r="O34" s="381" t="n">
        <v>83020.6653134445</v>
      </c>
    </row>
    <row r="35" s="380" customFormat="true" ht="18" hidden="false" customHeight="true" outlineLevel="0" collapsed="false">
      <c r="A35" s="378" t="s">
        <v>467</v>
      </c>
      <c r="B35" s="379" t="n">
        <v>9453.96082795</v>
      </c>
      <c r="C35" s="379" t="n">
        <v>7298.52682795</v>
      </c>
      <c r="D35" s="379" t="n">
        <v>4427.10993923</v>
      </c>
      <c r="E35" s="379" t="n">
        <v>13881.07076718</v>
      </c>
      <c r="F35" s="379" t="n">
        <v>8083.3331989</v>
      </c>
      <c r="G35" s="379" t="n">
        <v>15381.86002685</v>
      </c>
      <c r="H35" s="379" t="n">
        <v>8323.625</v>
      </c>
      <c r="I35" s="379" t="n">
        <v>3681.857</v>
      </c>
      <c r="J35" s="379" t="n">
        <v>12005.482</v>
      </c>
      <c r="K35" s="379" t="n">
        <v>27387.34202685</v>
      </c>
      <c r="L35" s="379" t="n">
        <v>56279.88723626</v>
      </c>
      <c r="M35" s="379" t="n">
        <v>2520.51786428498</v>
      </c>
      <c r="N35" s="379" t="n">
        <v>76368.70243516</v>
      </c>
      <c r="O35" s="379" t="n">
        <v>83667.22926311</v>
      </c>
    </row>
    <row r="36" s="380" customFormat="true" ht="18" hidden="false" customHeight="true" outlineLevel="0" collapsed="false">
      <c r="A36" s="378" t="s">
        <v>373</v>
      </c>
      <c r="B36" s="379" t="n">
        <v>9132.93493953</v>
      </c>
      <c r="C36" s="379" t="n">
        <v>7127.85393953</v>
      </c>
      <c r="D36" s="379" t="n">
        <v>4439.86374769</v>
      </c>
      <c r="E36" s="379" t="n">
        <v>13572.79868722</v>
      </c>
      <c r="F36" s="379" t="n">
        <v>8246.90638142</v>
      </c>
      <c r="G36" s="379" t="n">
        <v>15374.76032095</v>
      </c>
      <c r="H36" s="379" t="n">
        <v>8871.203</v>
      </c>
      <c r="I36" s="379" t="n">
        <v>3644.36</v>
      </c>
      <c r="J36" s="379" t="n">
        <v>12515.563</v>
      </c>
      <c r="K36" s="379" t="n">
        <v>27890.32332095</v>
      </c>
      <c r="L36" s="379" t="n">
        <v>57701.22613989</v>
      </c>
      <c r="M36" s="379" t="n">
        <v>2573.83337525827</v>
      </c>
      <c r="N36" s="379" t="n">
        <v>78463.69552131</v>
      </c>
      <c r="O36" s="379" t="n">
        <v>85591.54946084</v>
      </c>
    </row>
    <row r="37" s="380" customFormat="true" ht="18" hidden="false" customHeight="true" outlineLevel="0" collapsed="false">
      <c r="A37" s="383" t="s">
        <v>469</v>
      </c>
      <c r="B37" s="381" t="n">
        <v>9373.90529563</v>
      </c>
      <c r="C37" s="381" t="n">
        <v>7478.91729563</v>
      </c>
      <c r="D37" s="381" t="n">
        <v>5212.23091313</v>
      </c>
      <c r="E37" s="381" t="n">
        <v>14586.13620876</v>
      </c>
      <c r="F37" s="381" t="n">
        <v>8256.41148005</v>
      </c>
      <c r="G37" s="381" t="n">
        <v>15735.32877568</v>
      </c>
      <c r="H37" s="381" t="n">
        <v>9421.472</v>
      </c>
      <c r="I37" s="381" t="n">
        <v>4558.409</v>
      </c>
      <c r="J37" s="381" t="n">
        <v>13979.881</v>
      </c>
      <c r="K37" s="381" t="n">
        <v>29715.20977568</v>
      </c>
      <c r="L37" s="381" t="n">
        <v>57792.41211187</v>
      </c>
      <c r="M37" s="381" t="n">
        <v>2567.23950478067</v>
      </c>
      <c r="N37" s="381" t="n">
        <v>80028.70459192</v>
      </c>
      <c r="O37" s="381" t="n">
        <v>87507.62188755</v>
      </c>
    </row>
    <row r="38" s="380" customFormat="true" ht="18" hidden="false" customHeight="true" outlineLevel="0" collapsed="false">
      <c r="A38" s="383" t="s">
        <v>470</v>
      </c>
      <c r="B38" s="381" t="n">
        <v>9408.08837583</v>
      </c>
      <c r="C38" s="381" t="n">
        <v>7204.43437583</v>
      </c>
      <c r="D38" s="381" t="n">
        <v>4924.62879397</v>
      </c>
      <c r="E38" s="381" t="n">
        <v>14332.7171698</v>
      </c>
      <c r="F38" s="381" t="n">
        <v>8559.11718438</v>
      </c>
      <c r="G38" s="381" t="n">
        <v>15763.55156021</v>
      </c>
      <c r="H38" s="381" t="n">
        <v>8500.817</v>
      </c>
      <c r="I38" s="381" t="n">
        <v>4941.414</v>
      </c>
      <c r="J38" s="381" t="n">
        <v>13442.231</v>
      </c>
      <c r="K38" s="381" t="n">
        <v>29205.78256021</v>
      </c>
      <c r="L38" s="381" t="n">
        <v>57360.20508937</v>
      </c>
      <c r="M38" s="381" t="n">
        <v>2537.50077811856</v>
      </c>
      <c r="N38" s="381" t="n">
        <v>79361.55327375</v>
      </c>
      <c r="O38" s="381" t="n">
        <v>86565.98764958</v>
      </c>
    </row>
    <row r="39" s="380" customFormat="true" ht="18" hidden="false" customHeight="true" outlineLevel="0" collapsed="false">
      <c r="A39" s="378" t="s">
        <v>376</v>
      </c>
      <c r="B39" s="379" t="n">
        <v>9505.341442</v>
      </c>
      <c r="C39" s="379" t="n">
        <v>7381.495442</v>
      </c>
      <c r="D39" s="379" t="n">
        <v>4658.363053</v>
      </c>
      <c r="E39" s="379" t="n">
        <v>14163.704495</v>
      </c>
      <c r="F39" s="379" t="n">
        <v>8193.1684813</v>
      </c>
      <c r="G39" s="379" t="n">
        <v>15574.6639233</v>
      </c>
      <c r="H39" s="379" t="n">
        <v>8323.666</v>
      </c>
      <c r="I39" s="379" t="n">
        <v>4923.48</v>
      </c>
      <c r="J39" s="379" t="n">
        <v>13247.146</v>
      </c>
      <c r="K39" s="379" t="n">
        <v>28821.8099233</v>
      </c>
      <c r="L39" s="379" t="n">
        <v>58098.16274075</v>
      </c>
      <c r="M39" s="379" t="n">
        <v>2559.86406034376</v>
      </c>
      <c r="N39" s="379" t="n">
        <v>79538.47722205</v>
      </c>
      <c r="O39" s="379" t="n">
        <v>86919.97266405</v>
      </c>
    </row>
    <row r="40" s="380" customFormat="true" ht="18" hidden="false" customHeight="true" outlineLevel="0" collapsed="false">
      <c r="A40" s="378" t="s">
        <v>472</v>
      </c>
      <c r="B40" s="379" t="n">
        <v>10040.62665035</v>
      </c>
      <c r="C40" s="379" t="n">
        <v>8018.52165035</v>
      </c>
      <c r="D40" s="379" t="n">
        <v>3979.65195462</v>
      </c>
      <c r="E40" s="379" t="n">
        <v>14020.27860497</v>
      </c>
      <c r="F40" s="379" t="n">
        <v>8764.22423174</v>
      </c>
      <c r="G40" s="379" t="n">
        <v>16782.74588209</v>
      </c>
      <c r="H40" s="379" t="n">
        <v>9059.616</v>
      </c>
      <c r="I40" s="379" t="n">
        <v>3963.927</v>
      </c>
      <c r="J40" s="379" t="n">
        <v>13023.543</v>
      </c>
      <c r="K40" s="379" t="n">
        <v>29806.28888209</v>
      </c>
      <c r="L40" s="379" t="n">
        <v>58810.69323174</v>
      </c>
      <c r="M40" s="379" t="n">
        <v>2580.53686608396</v>
      </c>
      <c r="N40" s="379" t="n">
        <v>80598.46046348</v>
      </c>
      <c r="O40" s="379" t="n">
        <v>88616.98211383</v>
      </c>
    </row>
    <row r="41" s="380" customFormat="true" ht="18" hidden="false" customHeight="true" outlineLevel="0" collapsed="false">
      <c r="A41" s="383" t="s">
        <v>377</v>
      </c>
      <c r="B41" s="381" t="n">
        <v>11197.77664299</v>
      </c>
      <c r="C41" s="381" t="n">
        <v>8663.54664299</v>
      </c>
      <c r="D41" s="381" t="n">
        <v>4280.44568644</v>
      </c>
      <c r="E41" s="381" t="n">
        <v>15478.22232943</v>
      </c>
      <c r="F41" s="381" t="n">
        <v>8967.48083642</v>
      </c>
      <c r="G41" s="381" t="n">
        <v>17631.02747941</v>
      </c>
      <c r="H41" s="381" t="n">
        <v>9272.906</v>
      </c>
      <c r="I41" s="381" t="n">
        <v>3881.409</v>
      </c>
      <c r="J41" s="381" t="n">
        <v>13154.315</v>
      </c>
      <c r="K41" s="381" t="n">
        <v>30785.34247941</v>
      </c>
      <c r="L41" s="381" t="n">
        <v>56808.25823957</v>
      </c>
      <c r="M41" s="381" t="n">
        <v>2482.70480384108</v>
      </c>
      <c r="N41" s="381" t="n">
        <v>78930.05407599</v>
      </c>
      <c r="O41" s="381" t="n">
        <v>87593.60071898</v>
      </c>
    </row>
    <row r="42" s="380" customFormat="true" ht="18" hidden="false" customHeight="true" outlineLevel="0" collapsed="false">
      <c r="A42" s="383" t="s">
        <v>378</v>
      </c>
      <c r="B42" s="381" t="n">
        <v>11418.4895385</v>
      </c>
      <c r="C42" s="381" t="n">
        <v>9686.3805385</v>
      </c>
      <c r="D42" s="381" t="n">
        <v>6859.49253897</v>
      </c>
      <c r="E42" s="381" t="n">
        <v>18277.98207747</v>
      </c>
      <c r="F42" s="381" t="n">
        <v>8837.01708384</v>
      </c>
      <c r="G42" s="381" t="n">
        <v>18523.39762234</v>
      </c>
      <c r="H42" s="381" t="n">
        <v>11004.821</v>
      </c>
      <c r="I42" s="381" t="n">
        <v>4099.456</v>
      </c>
      <c r="J42" s="381" t="n">
        <v>15104.277</v>
      </c>
      <c r="K42" s="381" t="n">
        <v>33627.67462234</v>
      </c>
      <c r="L42" s="381" t="n">
        <v>57042.34742811</v>
      </c>
      <c r="M42" s="381" t="n">
        <v>2482.61706111452</v>
      </c>
      <c r="N42" s="381" t="n">
        <v>80983.64151195</v>
      </c>
      <c r="O42" s="381" t="n">
        <v>90670.02205045</v>
      </c>
    </row>
    <row r="43" s="380" customFormat="true" ht="18" hidden="false" customHeight="true" outlineLevel="0" collapsed="false">
      <c r="A43" s="338" t="n">
        <v>2012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</row>
    <row r="44" s="380" customFormat="true" ht="18" hidden="false" customHeight="true" outlineLevel="0" collapsed="false">
      <c r="A44" s="378" t="s">
        <v>368</v>
      </c>
      <c r="B44" s="379" t="n">
        <v>11797.95044348</v>
      </c>
      <c r="C44" s="379" t="n">
        <v>9368.00544348</v>
      </c>
      <c r="D44" s="379" t="n">
        <v>6132.87528</v>
      </c>
      <c r="E44" s="379" t="n">
        <v>17930.82572348</v>
      </c>
      <c r="F44" s="379" t="n">
        <v>10667.03476136</v>
      </c>
      <c r="G44" s="379" t="n">
        <v>20035.04020484</v>
      </c>
      <c r="H44" s="379" t="n">
        <v>11519.511</v>
      </c>
      <c r="I44" s="379" t="n">
        <v>4138.671</v>
      </c>
      <c r="J44" s="379" t="n">
        <v>15658.182</v>
      </c>
      <c r="K44" s="379" t="n">
        <v>35693.22220484</v>
      </c>
      <c r="L44" s="379" t="n">
        <v>58858.6978434</v>
      </c>
      <c r="M44" s="379" t="n">
        <v>2551.10991961616</v>
      </c>
      <c r="N44" s="379" t="n">
        <v>85183.91460476</v>
      </c>
      <c r="O44" s="379" t="n">
        <v>94551.92004824</v>
      </c>
    </row>
    <row r="45" s="380" customFormat="true" ht="18" hidden="false" customHeight="true" outlineLevel="0" collapsed="false">
      <c r="A45" s="378" t="s">
        <v>471</v>
      </c>
      <c r="B45" s="379" t="n">
        <v>11696.0123285</v>
      </c>
      <c r="C45" s="379" t="n">
        <v>9286.0803285</v>
      </c>
      <c r="D45" s="379" t="n">
        <v>5751.67045904</v>
      </c>
      <c r="E45" s="379" t="n">
        <v>17447.68278754</v>
      </c>
      <c r="F45" s="379" t="n">
        <v>10501.50248968</v>
      </c>
      <c r="G45" s="379" t="n">
        <v>19787.58281818</v>
      </c>
      <c r="H45" s="379" t="n">
        <v>11327.792</v>
      </c>
      <c r="I45" s="379" t="n">
        <v>4165.122</v>
      </c>
      <c r="J45" s="379" t="n">
        <v>15492.914</v>
      </c>
      <c r="K45" s="379" t="n">
        <v>35280.49681818</v>
      </c>
      <c r="L45" s="379" t="n">
        <v>60648.75698607</v>
      </c>
      <c r="M45" s="379" t="n">
        <v>2618.54985864593</v>
      </c>
      <c r="N45" s="379" t="n">
        <v>86643.17347575</v>
      </c>
      <c r="O45" s="379" t="n">
        <v>95929.25380425</v>
      </c>
    </row>
    <row r="46" s="380" customFormat="true" ht="18" hidden="false" customHeight="true" outlineLevel="0" collapsed="false">
      <c r="A46" s="383" t="s">
        <v>473</v>
      </c>
      <c r="B46" s="381" t="n">
        <v>11924.44761511</v>
      </c>
      <c r="C46" s="381" t="n">
        <v>10067.10361511</v>
      </c>
      <c r="D46" s="381" t="n">
        <v>5415.3758955</v>
      </c>
      <c r="E46" s="381" t="n">
        <v>17339.82351061</v>
      </c>
      <c r="F46" s="381" t="n">
        <v>10776.8907052</v>
      </c>
      <c r="G46" s="381" t="n">
        <v>20843.99432031</v>
      </c>
      <c r="H46" s="381" t="n">
        <v>10973.812</v>
      </c>
      <c r="I46" s="381" t="n">
        <v>4028.404</v>
      </c>
      <c r="J46" s="381" t="n">
        <v>15002.216</v>
      </c>
      <c r="K46" s="381" t="n">
        <v>35846.21032031</v>
      </c>
      <c r="L46" s="381" t="n">
        <v>62660.3654306254</v>
      </c>
      <c r="M46" s="381" t="n">
        <v>2694.24672167318</v>
      </c>
      <c r="N46" s="381" t="n">
        <v>88439.4721358253</v>
      </c>
      <c r="O46" s="381" t="n">
        <v>98506.5757509354</v>
      </c>
    </row>
    <row r="47" s="380" customFormat="true" ht="18" hidden="false" customHeight="true" outlineLevel="0" collapsed="false">
      <c r="A47" s="383" t="s">
        <v>474</v>
      </c>
      <c r="B47" s="381" t="n">
        <v>11493.41989618</v>
      </c>
      <c r="C47" s="381" t="n">
        <v>9098.89189618</v>
      </c>
      <c r="D47" s="381" t="n">
        <v>4879.65608866</v>
      </c>
      <c r="E47" s="381" t="n">
        <v>16373.07598484</v>
      </c>
      <c r="F47" s="381" t="n">
        <v>10574.65675022</v>
      </c>
      <c r="G47" s="381" t="n">
        <v>19673.5486464</v>
      </c>
      <c r="H47" s="381" t="n">
        <v>10654.589</v>
      </c>
      <c r="I47" s="381" t="n">
        <v>3730.195</v>
      </c>
      <c r="J47" s="381" t="n">
        <v>14384.784</v>
      </c>
      <c r="K47" s="381" t="n">
        <v>34058.3326464</v>
      </c>
      <c r="L47" s="381" t="n">
        <v>63001.4365930705</v>
      </c>
      <c r="M47" s="381" t="n">
        <v>2698.09966437564</v>
      </c>
      <c r="N47" s="381" t="n">
        <v>87960.8773432905</v>
      </c>
      <c r="O47" s="381" t="n">
        <v>97059.7692394705</v>
      </c>
    </row>
    <row r="48" s="380" customFormat="true" ht="18" hidden="false" customHeight="true" outlineLevel="0" collapsed="false">
      <c r="A48" s="378" t="s">
        <v>475</v>
      </c>
      <c r="B48" s="379" t="n">
        <v>11265.21459646</v>
      </c>
      <c r="C48" s="379" t="n">
        <v>8590.58859646</v>
      </c>
      <c r="D48" s="379" t="n">
        <v>5027.63986987</v>
      </c>
      <c r="E48" s="379" t="n">
        <v>16292.85446633</v>
      </c>
      <c r="F48" s="379" t="n">
        <v>10051.19228223</v>
      </c>
      <c r="G48" s="379" t="n">
        <v>18641.78087869</v>
      </c>
      <c r="H48" s="379" t="n">
        <v>9955.977</v>
      </c>
      <c r="I48" s="379" t="n">
        <v>3838.806</v>
      </c>
      <c r="J48" s="379" t="n">
        <v>13794.783</v>
      </c>
      <c r="K48" s="379" t="n">
        <v>32436.56387869</v>
      </c>
      <c r="L48" s="379" t="n">
        <v>61991.62960884</v>
      </c>
      <c r="M48" s="379" t="n">
        <v>2643.90453400606</v>
      </c>
      <c r="N48" s="379" t="n">
        <v>85837.60489107</v>
      </c>
      <c r="O48" s="379" t="n">
        <v>94428.19348753</v>
      </c>
    </row>
    <row r="49" s="380" customFormat="true" ht="18" hidden="false" customHeight="true" outlineLevel="0" collapsed="false">
      <c r="A49" s="378" t="s">
        <v>468</v>
      </c>
      <c r="B49" s="379" t="n">
        <v>10616.91694511</v>
      </c>
      <c r="C49" s="379" t="n">
        <v>8467.13494511</v>
      </c>
      <c r="D49" s="379" t="n">
        <v>5885.09693068</v>
      </c>
      <c r="E49" s="379" t="n">
        <v>16502.01387579</v>
      </c>
      <c r="F49" s="379" t="n">
        <v>10227.55814045</v>
      </c>
      <c r="G49" s="379" t="n">
        <v>18694.69308556</v>
      </c>
      <c r="H49" s="379" t="n">
        <v>9764.86</v>
      </c>
      <c r="I49" s="379" t="n">
        <v>3809.223</v>
      </c>
      <c r="J49" s="379" t="n">
        <v>13574.083</v>
      </c>
      <c r="K49" s="379" t="n">
        <v>32268.77608556</v>
      </c>
      <c r="L49" s="379" t="n">
        <v>62056.94527059</v>
      </c>
      <c r="M49" s="379" t="n">
        <v>2636.13308202278</v>
      </c>
      <c r="N49" s="379" t="n">
        <v>85858.58641104</v>
      </c>
      <c r="O49" s="379" t="n">
        <v>94325.72135615</v>
      </c>
    </row>
    <row r="50" s="380" customFormat="true" ht="18" hidden="false" customHeight="true" outlineLevel="0" collapsed="false">
      <c r="A50" s="383" t="s">
        <v>469</v>
      </c>
      <c r="B50" s="381" t="n">
        <v>11014.36556445</v>
      </c>
      <c r="C50" s="381" t="n">
        <v>8322.54456445</v>
      </c>
      <c r="D50" s="381" t="n">
        <v>5399.63987147</v>
      </c>
      <c r="E50" s="381" t="n">
        <v>16414.00543592</v>
      </c>
      <c r="F50" s="381" t="n">
        <v>10135.81813837</v>
      </c>
      <c r="G50" s="381" t="n">
        <v>18458.36270282</v>
      </c>
      <c r="H50" s="381" t="n">
        <v>9776.193</v>
      </c>
      <c r="I50" s="381" t="n">
        <v>3544.763</v>
      </c>
      <c r="J50" s="381" t="n">
        <v>13320.956</v>
      </c>
      <c r="K50" s="381" t="n">
        <v>31779.31870282</v>
      </c>
      <c r="L50" s="381" t="n">
        <v>63106.87155867</v>
      </c>
      <c r="M50" s="381" t="n">
        <v>2669.67610154114</v>
      </c>
      <c r="N50" s="381" t="n">
        <v>86563.64569704</v>
      </c>
      <c r="O50" s="381" t="n">
        <v>94886.19026149</v>
      </c>
    </row>
    <row r="51" s="380" customFormat="true" ht="18" hidden="false" customHeight="true" outlineLevel="0" collapsed="false">
      <c r="A51" s="383" t="s">
        <v>470</v>
      </c>
      <c r="B51" s="381" t="n">
        <v>10850.73502225</v>
      </c>
      <c r="C51" s="381" t="n">
        <v>8434.32302225</v>
      </c>
      <c r="D51" s="381" t="n">
        <v>5020.94215392</v>
      </c>
      <c r="E51" s="381" t="n">
        <v>15871.67717617</v>
      </c>
      <c r="F51" s="381" t="n">
        <v>9757.05242698</v>
      </c>
      <c r="G51" s="381" t="n">
        <v>18191.37544923</v>
      </c>
      <c r="H51" s="381" t="n">
        <v>9483.429</v>
      </c>
      <c r="I51" s="381" t="n">
        <v>3613.341</v>
      </c>
      <c r="J51" s="381" t="n">
        <v>13096.77</v>
      </c>
      <c r="K51" s="381" t="n">
        <v>31288.14544923</v>
      </c>
      <c r="L51" s="381" t="n">
        <v>63816.88995659</v>
      </c>
      <c r="M51" s="381" t="n">
        <v>2688.5778304365</v>
      </c>
      <c r="N51" s="381" t="n">
        <v>86670.71238357</v>
      </c>
      <c r="O51" s="381" t="n">
        <v>95105.03540582</v>
      </c>
    </row>
    <row r="52" s="380" customFormat="true" ht="18" hidden="false" customHeight="true" outlineLevel="0" collapsed="false">
      <c r="A52" s="378" t="s">
        <v>476</v>
      </c>
      <c r="B52" s="379" t="n">
        <v>10974.05670411</v>
      </c>
      <c r="C52" s="379" t="n">
        <v>8574.83265608</v>
      </c>
      <c r="D52" s="379" t="n">
        <v>4592.92436508</v>
      </c>
      <c r="E52" s="379" t="n">
        <v>15566.98106919</v>
      </c>
      <c r="F52" s="379" t="n">
        <v>9732.83769143</v>
      </c>
      <c r="G52" s="379" t="n">
        <v>18307.67034751</v>
      </c>
      <c r="H52" s="379" t="n">
        <v>9196.14570282068</v>
      </c>
      <c r="I52" s="379" t="n">
        <v>3530.21272248457</v>
      </c>
      <c r="J52" s="379" t="n">
        <v>12726.3584253053</v>
      </c>
      <c r="K52" s="379" t="n">
        <v>31034.0287728153</v>
      </c>
      <c r="L52" s="379" t="n">
        <v>61680.7949288418</v>
      </c>
      <c r="M52" s="379" t="n">
        <v>2588.21533476178</v>
      </c>
      <c r="N52" s="379" t="n">
        <v>84139.9910455771</v>
      </c>
      <c r="O52" s="379" t="n">
        <v>92714.8237016571</v>
      </c>
    </row>
    <row r="53" s="380" customFormat="true" ht="18" hidden="false" customHeight="true" outlineLevel="0" collapsed="false">
      <c r="A53" s="378" t="s">
        <v>477</v>
      </c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</row>
    <row r="54" s="380" customFormat="true" ht="18" hidden="false" customHeight="true" outlineLevel="0" collapsed="false">
      <c r="A54" s="383" t="s">
        <v>379</v>
      </c>
      <c r="B54" s="381" t="n">
        <v>11029.09553926</v>
      </c>
      <c r="C54" s="381" t="n">
        <v>8445.97718249</v>
      </c>
      <c r="D54" s="381" t="n">
        <v>4549.67718876</v>
      </c>
      <c r="E54" s="381" t="n">
        <v>15578.77272802</v>
      </c>
      <c r="F54" s="381" t="n">
        <v>10011.59716688</v>
      </c>
      <c r="G54" s="381" t="n">
        <v>18457.57434937</v>
      </c>
      <c r="H54" s="381" t="n">
        <v>9216.38231234381</v>
      </c>
      <c r="I54" s="381" t="n">
        <v>3530.53927523553</v>
      </c>
      <c r="J54" s="381" t="n">
        <v>12746.9215875793</v>
      </c>
      <c r="K54" s="381" t="n">
        <v>31204.4959369493</v>
      </c>
      <c r="L54" s="381" t="n">
        <v>61603.8653135881</v>
      </c>
      <c r="M54" s="381" t="n">
        <v>2584.64020011194</v>
      </c>
      <c r="N54" s="381" t="n">
        <v>84362.3840680475</v>
      </c>
      <c r="O54" s="381" t="n">
        <v>92808.3612505375</v>
      </c>
    </row>
    <row r="55" s="380" customFormat="true" ht="18" hidden="false" customHeight="true" outlineLevel="0" collapsed="false">
      <c r="A55" s="376" t="s">
        <v>380</v>
      </c>
      <c r="B55" s="381" t="n">
        <v>11083.63016836</v>
      </c>
      <c r="C55" s="381" t="n">
        <v>8252.49114137</v>
      </c>
      <c r="D55" s="381" t="n">
        <v>4303.80477385</v>
      </c>
      <c r="E55" s="381" t="n">
        <v>15387.43494221</v>
      </c>
      <c r="F55" s="381" t="n">
        <v>9932.17804542</v>
      </c>
      <c r="G55" s="381" t="n">
        <v>18184.66918679</v>
      </c>
      <c r="H55" s="381" t="n">
        <v>9181.37287111517</v>
      </c>
      <c r="I55" s="381" t="n">
        <v>3530.63162886252</v>
      </c>
      <c r="J55" s="381" t="n">
        <v>12712.0044999777</v>
      </c>
      <c r="K55" s="381" t="n">
        <v>30896.6736867677</v>
      </c>
      <c r="L55" s="381" t="n">
        <v>62022.9772636839</v>
      </c>
      <c r="M55" s="381" t="n">
        <v>2601.87505825554</v>
      </c>
      <c r="N55" s="381" t="n">
        <v>84667.1598090816</v>
      </c>
      <c r="O55" s="381" t="n">
        <v>92919.6509504516</v>
      </c>
    </row>
    <row r="56" s="380" customFormat="true" ht="18" hidden="false" customHeight="true" outlineLevel="0" collapsed="false">
      <c r="A56" s="378" t="s">
        <v>381</v>
      </c>
      <c r="B56" s="379" t="n">
        <v>11102.86610496</v>
      </c>
      <c r="C56" s="379" t="n">
        <v>8151.22004157</v>
      </c>
      <c r="D56" s="379" t="n">
        <v>4488.8664504</v>
      </c>
      <c r="E56" s="379" t="n">
        <v>15591.73255536</v>
      </c>
      <c r="F56" s="379" t="n">
        <v>9738.01295001</v>
      </c>
      <c r="G56" s="379" t="n">
        <v>17889.23299158</v>
      </c>
      <c r="H56" s="379" t="n">
        <v>9388.15526127847</v>
      </c>
      <c r="I56" s="379" t="n">
        <v>3532.66462023546</v>
      </c>
      <c r="J56" s="379" t="n">
        <v>12920.8198815139</v>
      </c>
      <c r="K56" s="379" t="n">
        <v>30810.0528730939</v>
      </c>
      <c r="L56" s="379" t="n">
        <v>63656.2279687392</v>
      </c>
      <c r="M56" s="379" t="n">
        <v>2670.03179265715</v>
      </c>
      <c r="N56" s="379" t="n">
        <v>86315.0608002632</v>
      </c>
      <c r="O56" s="379" t="n">
        <v>94466.2808418332</v>
      </c>
    </row>
    <row r="57" s="380" customFormat="true" ht="18" hidden="false" customHeight="true" outlineLevel="0" collapsed="false">
      <c r="A57" s="378" t="s">
        <v>382</v>
      </c>
      <c r="B57" s="379" t="n">
        <v>11039.12983011</v>
      </c>
      <c r="C57" s="379" t="n">
        <v>8057.50224391</v>
      </c>
      <c r="D57" s="379" t="n">
        <v>4441.30557797</v>
      </c>
      <c r="E57" s="379" t="n">
        <v>15480.43540808</v>
      </c>
      <c r="F57" s="379" t="n">
        <v>9596.20342095</v>
      </c>
      <c r="G57" s="379" t="n">
        <v>17653.70566486</v>
      </c>
      <c r="H57" s="379" t="n">
        <v>9400.10665554049</v>
      </c>
      <c r="I57" s="379" t="n">
        <v>3534.28376323475</v>
      </c>
      <c r="J57" s="379" t="n">
        <v>12934.3904187752</v>
      </c>
      <c r="K57" s="379" t="n">
        <v>30588.0960836352</v>
      </c>
      <c r="L57" s="379" t="n">
        <v>63728.9984097652</v>
      </c>
      <c r="M57" s="379" t="n">
        <v>2672.73658514119</v>
      </c>
      <c r="N57" s="379" t="n">
        <v>86259.5922494904</v>
      </c>
      <c r="O57" s="379" t="n">
        <v>94317.0944934004</v>
      </c>
    </row>
    <row r="58" s="380" customFormat="true" ht="18" hidden="false" customHeight="true" outlineLevel="0" collapsed="false">
      <c r="A58" s="376" t="s">
        <v>383</v>
      </c>
      <c r="B58" s="381" t="n">
        <v>11063.40657341</v>
      </c>
      <c r="C58" s="381" t="n">
        <v>8443.20734452</v>
      </c>
      <c r="D58" s="381" t="n">
        <v>4826.87532517</v>
      </c>
      <c r="E58" s="381" t="n">
        <v>15890.28189858</v>
      </c>
      <c r="F58" s="381" t="n">
        <v>9329.39159891</v>
      </c>
      <c r="G58" s="381" t="n">
        <v>17772.59894343</v>
      </c>
      <c r="H58" s="381" t="n">
        <v>9463.3327016562</v>
      </c>
      <c r="I58" s="381" t="n">
        <v>3534.99211496487</v>
      </c>
      <c r="J58" s="381" t="n">
        <v>12998.3248166211</v>
      </c>
      <c r="K58" s="381" t="n">
        <v>30770.9237600511</v>
      </c>
      <c r="L58" s="381" t="n">
        <v>63107.0521897357</v>
      </c>
      <c r="M58" s="381" t="n">
        <v>2646.29757623445</v>
      </c>
      <c r="N58" s="381" t="n">
        <v>85434.7686052668</v>
      </c>
      <c r="O58" s="381" t="n">
        <v>93877.9759497868</v>
      </c>
    </row>
    <row r="59" s="380" customFormat="true" ht="18" hidden="false" customHeight="true" outlineLevel="0" collapsed="false">
      <c r="A59" s="376" t="s">
        <v>384</v>
      </c>
      <c r="B59" s="381" t="n">
        <v>11057.29212026</v>
      </c>
      <c r="C59" s="381" t="n">
        <v>8445.38115711</v>
      </c>
      <c r="D59" s="381" t="n">
        <v>4971.64165258</v>
      </c>
      <c r="E59" s="381" t="n">
        <v>16028.93377284</v>
      </c>
      <c r="F59" s="381" t="n">
        <v>9875.72550817</v>
      </c>
      <c r="G59" s="381" t="n">
        <v>18321.10666528</v>
      </c>
      <c r="H59" s="381" t="n">
        <v>9138.58009327938</v>
      </c>
      <c r="I59" s="381" t="n">
        <v>3532.68511612102</v>
      </c>
      <c r="J59" s="381" t="n">
        <v>12671.2652094004</v>
      </c>
      <c r="K59" s="381" t="n">
        <v>30992.3718746804</v>
      </c>
      <c r="L59" s="381" t="n">
        <v>62985.0690067765</v>
      </c>
      <c r="M59" s="381" t="n">
        <v>2640.11958832776</v>
      </c>
      <c r="N59" s="381" t="n">
        <v>85532.0597243469</v>
      </c>
      <c r="O59" s="381" t="n">
        <v>93977.4408814569</v>
      </c>
    </row>
    <row r="60" s="380" customFormat="true" ht="18" hidden="false" customHeight="true" outlineLevel="0" collapsed="false">
      <c r="A60" s="378" t="s">
        <v>385</v>
      </c>
      <c r="B60" s="379" t="n">
        <v>11042.48808616</v>
      </c>
      <c r="C60" s="379" t="n">
        <v>8230.89150405</v>
      </c>
      <c r="D60" s="379" t="n">
        <v>4848.9589893</v>
      </c>
      <c r="E60" s="379" t="n">
        <v>15891.44707546</v>
      </c>
      <c r="F60" s="379" t="n">
        <v>9731.77972571</v>
      </c>
      <c r="G60" s="379" t="n">
        <v>17962.67122976</v>
      </c>
      <c r="H60" s="379" t="n">
        <v>9222.5089638988</v>
      </c>
      <c r="I60" s="379" t="n">
        <v>3569.1738094186</v>
      </c>
      <c r="J60" s="379" t="n">
        <v>12791.6827733174</v>
      </c>
      <c r="K60" s="379" t="n">
        <v>30754.3540030774</v>
      </c>
      <c r="L60" s="379" t="n">
        <v>63473.4428547657</v>
      </c>
      <c r="M60" s="379" t="n">
        <v>2660.24488075296</v>
      </c>
      <c r="N60" s="379" t="n">
        <v>85996.9053537931</v>
      </c>
      <c r="O60" s="379" t="n">
        <v>94227.7968578431</v>
      </c>
    </row>
    <row r="61" s="380" customFormat="true" ht="18" hidden="false" customHeight="true" outlineLevel="0" collapsed="false">
      <c r="A61" s="378" t="s">
        <v>386</v>
      </c>
      <c r="B61" s="379" t="n">
        <v>11095.92414525</v>
      </c>
      <c r="C61" s="379" t="n">
        <v>8266.74462678</v>
      </c>
      <c r="D61" s="379" t="n">
        <v>5014.38993348</v>
      </c>
      <c r="E61" s="379" t="n">
        <v>16110.31407873</v>
      </c>
      <c r="F61" s="379" t="n">
        <v>10091.10989857</v>
      </c>
      <c r="G61" s="379" t="n">
        <v>18357.85452535</v>
      </c>
      <c r="H61" s="379" t="n">
        <v>9087.0773025915</v>
      </c>
      <c r="I61" s="379" t="n">
        <v>3569.97349093143</v>
      </c>
      <c r="J61" s="379" t="n">
        <v>12657.0507935229</v>
      </c>
      <c r="K61" s="379" t="n">
        <v>31014.9053188729</v>
      </c>
      <c r="L61" s="379" t="n">
        <v>63454.8836999209</v>
      </c>
      <c r="M61" s="379" t="n">
        <v>2659.11041687288</v>
      </c>
      <c r="N61" s="379" t="n">
        <v>86203.0443920138</v>
      </c>
      <c r="O61" s="379" t="n">
        <v>94469.7890187938</v>
      </c>
    </row>
    <row r="62" s="380" customFormat="true" ht="18" hidden="false" customHeight="true" outlineLevel="0" collapsed="false">
      <c r="A62" s="376" t="s">
        <v>387</v>
      </c>
      <c r="B62" s="381" t="n">
        <v>11054.846815</v>
      </c>
      <c r="C62" s="381" t="n">
        <v>8213.56834786</v>
      </c>
      <c r="D62" s="381" t="n">
        <v>5001.39491179</v>
      </c>
      <c r="E62" s="381" t="n">
        <v>16056.24172679</v>
      </c>
      <c r="F62" s="381" t="n">
        <v>10152.38699883</v>
      </c>
      <c r="G62" s="381" t="n">
        <v>18365.95534669</v>
      </c>
      <c r="H62" s="381" t="n">
        <v>8992.33080925193</v>
      </c>
      <c r="I62" s="381" t="n">
        <v>3567.83112455466</v>
      </c>
      <c r="J62" s="381" t="n">
        <v>12560.1619338066</v>
      </c>
      <c r="K62" s="381" t="n">
        <v>30926.1172804966</v>
      </c>
      <c r="L62" s="381" t="n">
        <v>63426.9926835663</v>
      </c>
      <c r="M62" s="381" t="n">
        <v>2657.58525305728</v>
      </c>
      <c r="N62" s="381" t="n">
        <v>86139.5416162029</v>
      </c>
      <c r="O62" s="381" t="n">
        <v>94353.1099640629</v>
      </c>
    </row>
    <row r="63" s="380" customFormat="true" ht="18" hidden="false" customHeight="true" outlineLevel="0" collapsed="false">
      <c r="A63" s="376" t="s">
        <v>388</v>
      </c>
      <c r="B63" s="381" t="n">
        <v>11186.23845749</v>
      </c>
      <c r="C63" s="381" t="n">
        <v>8425.86486372</v>
      </c>
      <c r="D63" s="381" t="n">
        <v>4813.70205636</v>
      </c>
      <c r="E63" s="381" t="n">
        <v>15999.94051385</v>
      </c>
      <c r="F63" s="381" t="n">
        <v>9981.38745306</v>
      </c>
      <c r="G63" s="381" t="n">
        <v>18407.25231678</v>
      </c>
      <c r="H63" s="381" t="n">
        <v>9037.45449318174</v>
      </c>
      <c r="I63" s="381" t="n">
        <v>3568.67973776973</v>
      </c>
      <c r="J63" s="381" t="n">
        <v>12606.1342309515</v>
      </c>
      <c r="K63" s="381" t="n">
        <v>31013.3865477315</v>
      </c>
      <c r="L63" s="381" t="n">
        <v>63194.716457782</v>
      </c>
      <c r="M63" s="381" t="n">
        <v>2647.49792446384</v>
      </c>
      <c r="N63" s="381" t="n">
        <v>85782.2381417934</v>
      </c>
      <c r="O63" s="381" t="n">
        <v>94208.1030055134</v>
      </c>
    </row>
    <row r="64" s="380" customFormat="true" ht="18" hidden="false" customHeight="true" outlineLevel="0" collapsed="false">
      <c r="A64" s="378" t="s">
        <v>389</v>
      </c>
      <c r="B64" s="379" t="n">
        <v>11229.67668141</v>
      </c>
      <c r="C64" s="379" t="n">
        <v>8645.48158654</v>
      </c>
      <c r="D64" s="379" t="n">
        <v>4930.17848057</v>
      </c>
      <c r="E64" s="379" t="n">
        <v>16159.85516198</v>
      </c>
      <c r="F64" s="379" t="n">
        <v>10178.15403663</v>
      </c>
      <c r="G64" s="379" t="n">
        <v>18823.63562317</v>
      </c>
      <c r="H64" s="379" t="n">
        <v>9170.92074446561</v>
      </c>
      <c r="I64" s="379" t="n">
        <v>3569.23830616329</v>
      </c>
      <c r="J64" s="379" t="n">
        <v>12740.1590506289</v>
      </c>
      <c r="K64" s="379" t="n">
        <v>31563.7946737989</v>
      </c>
      <c r="L64" s="379" t="n">
        <v>62732.8943207824</v>
      </c>
      <c r="M64" s="379" t="n">
        <v>2627.10463630465</v>
      </c>
      <c r="N64" s="379" t="n">
        <v>85651.2074080413</v>
      </c>
      <c r="O64" s="379" t="n">
        <v>94296.6889945813</v>
      </c>
    </row>
    <row r="65" s="380" customFormat="true" ht="18" hidden="false" customHeight="true" outlineLevel="0" collapsed="false">
      <c r="A65" s="378" t="s">
        <v>390</v>
      </c>
      <c r="B65" s="379" t="n">
        <v>11361.96880271</v>
      </c>
      <c r="C65" s="379" t="n">
        <v>8642.0985051</v>
      </c>
      <c r="D65" s="379" t="n">
        <v>4614.4729224</v>
      </c>
      <c r="E65" s="379" t="n">
        <v>15976.44172511</v>
      </c>
      <c r="F65" s="379" t="n">
        <v>10125.25397804</v>
      </c>
      <c r="G65" s="379" t="n">
        <v>18767.35248314</v>
      </c>
      <c r="H65" s="379" t="n">
        <v>9171.53852955089</v>
      </c>
      <c r="I65" s="379" t="n">
        <v>3571.69609839824</v>
      </c>
      <c r="J65" s="379" t="n">
        <v>12743.2346279491</v>
      </c>
      <c r="K65" s="379" t="n">
        <v>31510.5871110891</v>
      </c>
      <c r="L65" s="379" t="n">
        <v>62817.3580434912</v>
      </c>
      <c r="M65" s="379" t="n">
        <v>2630.2892955658</v>
      </c>
      <c r="N65" s="379" t="n">
        <v>85685.8466494803</v>
      </c>
      <c r="O65" s="379" t="n">
        <v>94327.9451545803</v>
      </c>
    </row>
    <row r="66" s="380" customFormat="true" ht="18" hidden="false" customHeight="true" outlineLevel="0" collapsed="false">
      <c r="A66" s="376" t="s">
        <v>147</v>
      </c>
      <c r="B66" s="381" t="n">
        <v>11514.78838301</v>
      </c>
      <c r="C66" s="381" t="s">
        <v>391</v>
      </c>
      <c r="D66" s="381" t="n">
        <v>4402.0576086</v>
      </c>
      <c r="E66" s="381" t="n">
        <v>15916.84599161</v>
      </c>
      <c r="F66" s="381" t="s">
        <v>391</v>
      </c>
      <c r="G66" s="381" t="s">
        <v>391</v>
      </c>
      <c r="H66" s="381" t="s">
        <v>391</v>
      </c>
      <c r="I66" s="381" t="s">
        <v>391</v>
      </c>
      <c r="J66" s="381" t="s">
        <v>391</v>
      </c>
      <c r="K66" s="381" t="s">
        <v>391</v>
      </c>
      <c r="L66" s="381" t="s">
        <v>391</v>
      </c>
      <c r="M66" s="381" t="s">
        <v>391</v>
      </c>
      <c r="N66" s="381" t="s">
        <v>391</v>
      </c>
      <c r="O66" s="381" t="s">
        <v>391</v>
      </c>
    </row>
    <row r="67" customFormat="false" ht="15" hidden="false" customHeight="false" outlineLevel="0" collapsed="false">
      <c r="A67" s="332" t="s">
        <v>478</v>
      </c>
      <c r="B67" s="384"/>
      <c r="C67" s="385"/>
      <c r="D67" s="384"/>
      <c r="E67" s="385"/>
      <c r="F67" s="385"/>
      <c r="G67" s="386"/>
      <c r="H67" s="385"/>
      <c r="I67" s="385"/>
      <c r="J67" s="385"/>
      <c r="K67" s="386"/>
      <c r="L67" s="385"/>
      <c r="M67" s="385"/>
      <c r="N67" s="385"/>
      <c r="O67" s="386"/>
    </row>
    <row r="68" customFormat="false" ht="15" hidden="false" customHeight="false" outlineLevel="0" collapsed="false">
      <c r="A68" s="378" t="s">
        <v>479</v>
      </c>
      <c r="B68" s="387" t="n">
        <v>23.7070167918227</v>
      </c>
      <c r="C68" s="387" t="n">
        <v>23.8049244962013</v>
      </c>
      <c r="D68" s="387" t="n">
        <v>11.0775606672336</v>
      </c>
      <c r="E68" s="387" t="n">
        <v>18.8315323745975</v>
      </c>
      <c r="F68" s="387" t="n">
        <v>22.2371211324566</v>
      </c>
      <c r="G68" s="387" t="n">
        <v>23.0330790304599</v>
      </c>
      <c r="H68" s="387" t="n">
        <v>4.855512358709</v>
      </c>
      <c r="I68" s="387" t="n">
        <v>34.8775973359407</v>
      </c>
      <c r="J68" s="387" t="n">
        <v>18.8210808360865</v>
      </c>
      <c r="K68" s="387" t="n">
        <v>20.7886901495888</v>
      </c>
      <c r="L68" s="387" t="n">
        <v>15.4319422209432</v>
      </c>
      <c r="M68" s="387" t="n">
        <v>9.9350147558039</v>
      </c>
      <c r="N68" s="387" t="n">
        <v>16.7672220817055</v>
      </c>
      <c r="O68" s="387" t="n">
        <v>17.3715907223064</v>
      </c>
    </row>
    <row r="69" customFormat="false" ht="18" hidden="false" customHeight="true" outlineLevel="0" collapsed="false">
      <c r="A69" s="388" t="s">
        <v>480</v>
      </c>
      <c r="B69" s="387" t="n">
        <v>24.1164136238371</v>
      </c>
      <c r="C69" s="387" t="n">
        <v>22.7080281003164</v>
      </c>
      <c r="D69" s="387" t="n">
        <v>8.74407860144797</v>
      </c>
      <c r="E69" s="387" t="n">
        <v>18.5692931087719</v>
      </c>
      <c r="F69" s="387" t="n">
        <v>29.9249706718698</v>
      </c>
      <c r="G69" s="387" t="n">
        <v>26.2380161488409</v>
      </c>
      <c r="H69" s="387" t="n">
        <v>0.321165711013438</v>
      </c>
      <c r="I69" s="387" t="n">
        <v>18.7746641926254</v>
      </c>
      <c r="J69" s="387" t="n">
        <v>10.0652897696999</v>
      </c>
      <c r="K69" s="387" t="n">
        <v>17.7606606083789</v>
      </c>
      <c r="L69" s="387" t="n">
        <v>11.5976736315052</v>
      </c>
      <c r="M69" s="387" t="n">
        <v>6.28383963700165</v>
      </c>
      <c r="N69" s="387" t="n">
        <v>13.016323884938</v>
      </c>
      <c r="O69" s="387" t="n">
        <v>13.8942260155153</v>
      </c>
    </row>
    <row r="70" customFormat="false" ht="18" hidden="false" customHeight="true" outlineLevel="0" collapsed="false">
      <c r="A70" s="389" t="s">
        <v>481</v>
      </c>
      <c r="B70" s="333" t="n">
        <v>18.4787627957001</v>
      </c>
      <c r="C70" s="333" t="n">
        <v>15.5804505394703</v>
      </c>
      <c r="D70" s="333" t="n">
        <v>47.6793277295896</v>
      </c>
      <c r="E70" s="333" t="n">
        <v>28.142662216775</v>
      </c>
      <c r="F70" s="333" t="n">
        <v>14.7950703504783</v>
      </c>
      <c r="G70" s="333" t="n">
        <v>15.1850817397774</v>
      </c>
      <c r="H70" s="333" t="n">
        <v>16.7658679589499</v>
      </c>
      <c r="I70" s="333" t="n">
        <v>24.1548693253145</v>
      </c>
      <c r="J70" s="333" t="n">
        <v>20.9762670957465</v>
      </c>
      <c r="K70" s="333" t="n">
        <v>18.0223132363021</v>
      </c>
      <c r="L70" s="333" t="n">
        <v>6.03892867215583</v>
      </c>
      <c r="M70" s="333" t="n">
        <v>0.989315636925792</v>
      </c>
      <c r="N70" s="333" t="n">
        <v>10.1233945757514</v>
      </c>
      <c r="O70" s="333" t="n">
        <v>10.6559632637852</v>
      </c>
    </row>
    <row r="71" s="335" customFormat="true" ht="18.75" hidden="false" customHeight="true" outlineLevel="0" collapsed="false">
      <c r="A71" s="389" t="s">
        <v>482</v>
      </c>
      <c r="B71" s="333" t="n">
        <v>31.5815495704394</v>
      </c>
      <c r="C71" s="333" t="n">
        <v>25.8090363959944</v>
      </c>
      <c r="D71" s="333" t="n">
        <v>4.4960264526325</v>
      </c>
      <c r="E71" s="333" t="n">
        <v>21.2509782660891</v>
      </c>
      <c r="F71" s="333" t="n">
        <v>22.6404692561868</v>
      </c>
      <c r="G71" s="333" t="n">
        <v>24.2193466614326</v>
      </c>
      <c r="H71" s="333" t="n">
        <v>25.9422208727436</v>
      </c>
      <c r="I71" s="333" t="n">
        <v>-2.28961317488795</v>
      </c>
      <c r="J71" s="333" t="n">
        <v>9.43248249784607</v>
      </c>
      <c r="K71" s="333" t="n">
        <v>16.793611650085</v>
      </c>
      <c r="L71" s="333" t="n">
        <v>18.227738787199</v>
      </c>
      <c r="M71" s="333" t="n">
        <v>12.5974890672478</v>
      </c>
      <c r="N71" s="333" t="n">
        <v>16.7109892095496</v>
      </c>
      <c r="O71" s="333" t="n">
        <v>17.6384060251779</v>
      </c>
    </row>
    <row r="72" s="335" customFormat="true" ht="18.75" hidden="false" customHeight="true" outlineLevel="0" collapsed="false">
      <c r="A72" s="388" t="s">
        <v>483</v>
      </c>
      <c r="B72" s="387" t="n">
        <v>3.67669426420219</v>
      </c>
      <c r="C72" s="387" t="n">
        <v>-0.694026071920917</v>
      </c>
      <c r="D72" s="387" t="n">
        <v>8.60908545569616</v>
      </c>
      <c r="E72" s="387" t="n">
        <v>5.2979784647849</v>
      </c>
      <c r="F72" s="387" t="n">
        <v>19.2711495596773</v>
      </c>
      <c r="G72" s="387" t="n">
        <v>9.19531040486572</v>
      </c>
      <c r="H72" s="387" t="n">
        <v>9.48410023040975</v>
      </c>
      <c r="I72" s="387" t="n">
        <v>-26.7493936439162</v>
      </c>
      <c r="J72" s="387" t="n">
        <v>-9.4352315592133</v>
      </c>
      <c r="K72" s="387" t="n">
        <v>0.429016730478193</v>
      </c>
      <c r="L72" s="387" t="n">
        <v>11.0431733534398</v>
      </c>
      <c r="M72" s="387" t="n">
        <v>5.75566960565861</v>
      </c>
      <c r="N72" s="387" t="n">
        <v>7.61902353973616</v>
      </c>
      <c r="O72" s="387" t="n">
        <v>6.71276970296577</v>
      </c>
    </row>
    <row r="73" s="335" customFormat="true" ht="18.75" hidden="false" customHeight="true" outlineLevel="0" collapsed="false">
      <c r="A73" s="388" t="s">
        <v>484</v>
      </c>
      <c r="B73" s="387" t="n">
        <v>11.167315104896</v>
      </c>
      <c r="C73" s="387" t="n">
        <v>11.9822592536997</v>
      </c>
      <c r="D73" s="387" t="n">
        <v>36.7137705806927</v>
      </c>
      <c r="E73" s="387" t="n">
        <v>19.8285219660106</v>
      </c>
      <c r="F73" s="387" t="n">
        <v>14.9826510352621</v>
      </c>
      <c r="G73" s="387" t="n">
        <v>13.6055765041814</v>
      </c>
      <c r="H73" s="387" t="n">
        <v>8.58475240611321</v>
      </c>
      <c r="I73" s="387" t="n">
        <v>-34.3751525028704</v>
      </c>
      <c r="J73" s="387" t="n">
        <v>-9.55832002278412</v>
      </c>
      <c r="K73" s="387" t="n">
        <v>3.77673767896483</v>
      </c>
      <c r="L73" s="387" t="n">
        <v>22.8444743609808</v>
      </c>
      <c r="M73" s="387" t="n">
        <v>16.9947655557296</v>
      </c>
      <c r="N73" s="387" t="n">
        <v>15.9230174595965</v>
      </c>
      <c r="O73" s="387" t="n">
        <v>15.5232308374591</v>
      </c>
    </row>
    <row r="74" s="335" customFormat="true" ht="18.75" hidden="false" customHeight="true" outlineLevel="0" collapsed="false">
      <c r="A74" s="389" t="s">
        <v>485</v>
      </c>
      <c r="B74" s="333" t="n">
        <v>17.3125027453029</v>
      </c>
      <c r="C74" s="333" t="n">
        <v>19.7349997341538</v>
      </c>
      <c r="D74" s="333" t="n">
        <v>19.6472321273024</v>
      </c>
      <c r="E74" s="333" t="n">
        <v>18.1442492831142</v>
      </c>
      <c r="F74" s="333" t="n">
        <v>24.0321116047641</v>
      </c>
      <c r="G74" s="333" t="n">
        <v>22.1634363924722</v>
      </c>
      <c r="H74" s="333" t="n">
        <v>19.5499768907052</v>
      </c>
      <c r="I74" s="333" t="n">
        <v>-21.5781228396919</v>
      </c>
      <c r="J74" s="333" t="n">
        <v>1.71473305758501</v>
      </c>
      <c r="K74" s="333" t="n">
        <v>13.092819986488</v>
      </c>
      <c r="L74" s="333" t="n">
        <v>27.5538867916628</v>
      </c>
      <c r="M74" s="333" t="n">
        <v>21.4800373059318</v>
      </c>
      <c r="N74" s="333" t="n">
        <v>22.2212978842428</v>
      </c>
      <c r="O74" s="333" t="n">
        <v>21.9898220339788</v>
      </c>
    </row>
    <row r="75" s="335" customFormat="true" ht="18.75" hidden="false" customHeight="true" outlineLevel="0" collapsed="false">
      <c r="A75" s="389" t="s">
        <v>486</v>
      </c>
      <c r="B75" s="333" t="n">
        <v>20.9157781885594</v>
      </c>
      <c r="C75" s="333" t="n">
        <v>19.096604981427</v>
      </c>
      <c r="D75" s="333" t="n">
        <v>42.6159934715825</v>
      </c>
      <c r="E75" s="333" t="n">
        <v>28.5699366370983</v>
      </c>
      <c r="F75" s="333" t="n">
        <v>13.8632978388705</v>
      </c>
      <c r="G75" s="333" t="n">
        <v>16.1804263019499</v>
      </c>
      <c r="H75" s="333" t="n">
        <v>20.9296324444519</v>
      </c>
      <c r="I75" s="333" t="n">
        <v>-13.3023739077305</v>
      </c>
      <c r="J75" s="333" t="n">
        <v>6.51413518405415</v>
      </c>
      <c r="K75" s="333" t="n">
        <v>11.6714294443921</v>
      </c>
      <c r="L75" s="333" t="n">
        <v>27.7509963631442</v>
      </c>
      <c r="M75" s="333" t="n">
        <v>21.6679920755806</v>
      </c>
      <c r="N75" s="333" t="n">
        <v>21.8775198494119</v>
      </c>
      <c r="O75" s="333" t="n">
        <v>21.6273353390276</v>
      </c>
    </row>
    <row r="76" s="335" customFormat="true" ht="18.75" hidden="false" customHeight="true" outlineLevel="0" collapsed="false">
      <c r="A76" s="388" t="s">
        <v>487</v>
      </c>
      <c r="B76" s="387" t="n">
        <v>32.106951432052</v>
      </c>
      <c r="C76" s="387" t="n">
        <v>30.6334769632511</v>
      </c>
      <c r="D76" s="387" t="n">
        <v>30.983678062</v>
      </c>
      <c r="E76" s="387" t="n">
        <v>31.7137762745969</v>
      </c>
      <c r="F76" s="387" t="n">
        <v>11.63916098419</v>
      </c>
      <c r="G76" s="387" t="n">
        <v>19.4960414193881</v>
      </c>
      <c r="H76" s="387" t="n">
        <v>16.2624970113035</v>
      </c>
      <c r="I76" s="387" t="n">
        <v>-13.226294129244</v>
      </c>
      <c r="J76" s="387" t="n">
        <v>3.77355868214126</v>
      </c>
      <c r="K76" s="387" t="n">
        <v>12.2445795567601</v>
      </c>
      <c r="L76" s="387" t="n">
        <v>32.6665733994764</v>
      </c>
      <c r="M76" s="387" t="n">
        <v>26.3492073760449</v>
      </c>
      <c r="N76" s="387" t="n">
        <v>24.1931807977863</v>
      </c>
      <c r="O76" s="387" t="n">
        <v>24.7496070461896</v>
      </c>
    </row>
    <row r="77" s="335" customFormat="true" ht="18.75" hidden="false" customHeight="true" outlineLevel="0" collapsed="false">
      <c r="A77" s="388" t="s">
        <v>488</v>
      </c>
      <c r="B77" s="387" t="n">
        <v>19.7485102509187</v>
      </c>
      <c r="C77" s="387" t="n">
        <v>17.814802040176</v>
      </c>
      <c r="D77" s="387" t="n">
        <v>24.4130556252501</v>
      </c>
      <c r="E77" s="387" t="n">
        <v>21.400015405781</v>
      </c>
      <c r="F77" s="387" t="n">
        <v>27.0810487231935</v>
      </c>
      <c r="G77" s="387" t="n">
        <v>23.0890982945773</v>
      </c>
      <c r="H77" s="387" t="n">
        <v>12.4429577323085</v>
      </c>
      <c r="I77" s="387" t="n">
        <v>-17.3321899061245</v>
      </c>
      <c r="J77" s="387" t="n">
        <v>-0.0908621532499154</v>
      </c>
      <c r="K77" s="387" t="n">
        <v>12.2962460705416</v>
      </c>
      <c r="L77" s="387" t="n">
        <v>34.6692391870861</v>
      </c>
      <c r="M77" s="387" t="n">
        <v>28.2561154604812</v>
      </c>
      <c r="N77" s="387" t="n">
        <v>26.9229499408838</v>
      </c>
      <c r="O77" s="387" t="n">
        <v>26.1218677320256</v>
      </c>
    </row>
    <row r="78" s="335" customFormat="true" ht="18.75" hidden="false" customHeight="true" outlineLevel="0" collapsed="false">
      <c r="A78" s="389" t="s">
        <v>489</v>
      </c>
      <c r="B78" s="333" t="n">
        <v>23.1441420107632</v>
      </c>
      <c r="C78" s="333" t="n">
        <v>16.1618507459866</v>
      </c>
      <c r="D78" s="333" t="n">
        <v>19.0802815181388</v>
      </c>
      <c r="E78" s="333" t="n">
        <v>21.6541031246854</v>
      </c>
      <c r="F78" s="333" t="n">
        <v>36.110449943372</v>
      </c>
      <c r="G78" s="333" t="n">
        <v>27.4746457330915</v>
      </c>
      <c r="H78" s="333" t="n">
        <v>15.3218458258965</v>
      </c>
      <c r="I78" s="333" t="n">
        <v>-22.7859436650179</v>
      </c>
      <c r="J78" s="333" t="n">
        <v>-0.503073957949551</v>
      </c>
      <c r="K78" s="333" t="n">
        <v>14.4766841258864</v>
      </c>
      <c r="L78" s="333" t="n">
        <v>36.9694018096581</v>
      </c>
      <c r="M78" s="333" t="n">
        <v>30.4472947120977</v>
      </c>
      <c r="N78" s="333" t="n">
        <v>29.6290230348453</v>
      </c>
      <c r="O78" s="333" t="n">
        <v>28.4461988933488</v>
      </c>
    </row>
    <row r="79" s="335" customFormat="true" ht="18.75" hidden="false" customHeight="true" outlineLevel="0" collapsed="false">
      <c r="A79" s="389" t="s">
        <v>490</v>
      </c>
      <c r="B79" s="333" t="n">
        <v>22.466109183059</v>
      </c>
      <c r="C79" s="333" t="n">
        <v>22.817165995312</v>
      </c>
      <c r="D79" s="333" t="n">
        <v>16.9993513301056</v>
      </c>
      <c r="E79" s="333" t="n">
        <v>20.3550018347196</v>
      </c>
      <c r="F79" s="333" t="n">
        <v>6.7380274980692</v>
      </c>
      <c r="G79" s="333" t="n">
        <v>13.3945486683862</v>
      </c>
      <c r="H79" s="333" t="n">
        <v>28.0783969922589</v>
      </c>
      <c r="I79" s="333" t="n">
        <v>-2.81347294580968</v>
      </c>
      <c r="J79" s="333" t="n">
        <v>15.5782103616109</v>
      </c>
      <c r="K79" s="333" t="n">
        <v>14.4327828073125</v>
      </c>
      <c r="L79" s="333" t="n">
        <v>40.4498669696861</v>
      </c>
      <c r="M79" s="333" t="n">
        <v>33.7618407156134</v>
      </c>
      <c r="N79" s="333" t="n">
        <v>31.6715923451971</v>
      </c>
      <c r="O79" s="333" t="n">
        <v>30.9710702641068</v>
      </c>
    </row>
    <row r="80" s="335" customFormat="true" ht="18.75" hidden="false" customHeight="true" outlineLevel="0" collapsed="false">
      <c r="A80" s="388" t="s">
        <v>491</v>
      </c>
      <c r="B80" s="387" t="n">
        <v>22.2044324121483</v>
      </c>
      <c r="C80" s="387" t="n">
        <v>24.2576463972773</v>
      </c>
      <c r="D80" s="387" t="n">
        <v>30.0436409232019</v>
      </c>
      <c r="E80" s="387" t="n">
        <v>25.2745635875297</v>
      </c>
      <c r="F80" s="387" t="n">
        <v>17.6969288313951</v>
      </c>
      <c r="G80" s="387" t="n">
        <v>20.4476914914113</v>
      </c>
      <c r="H80" s="387" t="n">
        <v>23.1138848151674</v>
      </c>
      <c r="I80" s="387" t="n">
        <v>-9.53864227565511</v>
      </c>
      <c r="J80" s="387" t="n">
        <v>9.64571378183308</v>
      </c>
      <c r="K80" s="387" t="n">
        <v>15.3755497062554</v>
      </c>
      <c r="L80" s="387" t="n">
        <v>36.6121874615594</v>
      </c>
      <c r="M80" s="387" t="n">
        <v>30.1070272582195</v>
      </c>
      <c r="N80" s="387" t="n">
        <v>29.4234367021252</v>
      </c>
      <c r="O80" s="387" t="n">
        <v>29.0122873747573</v>
      </c>
    </row>
    <row r="81" s="335" customFormat="true" ht="18.75" hidden="false" customHeight="true" outlineLevel="0" collapsed="false">
      <c r="A81" s="388" t="s">
        <v>492</v>
      </c>
      <c r="B81" s="387" t="n">
        <v>23.4998407433058</v>
      </c>
      <c r="C81" s="387" t="n">
        <v>22.712449399508</v>
      </c>
      <c r="D81" s="387" t="n">
        <v>37.8238773396256</v>
      </c>
      <c r="E81" s="387" t="n">
        <v>28.826940096822</v>
      </c>
      <c r="F81" s="387" t="n">
        <v>8.07613884660126</v>
      </c>
      <c r="G81" s="387" t="n">
        <v>14.0747606988598</v>
      </c>
      <c r="H81" s="387" t="n">
        <v>33.0135439135708</v>
      </c>
      <c r="I81" s="387" t="n">
        <v>-8.69789663476096</v>
      </c>
      <c r="J81" s="387" t="n">
        <v>16.013828739202</v>
      </c>
      <c r="K81" s="387" t="n">
        <v>14.9553557622105</v>
      </c>
      <c r="L81" s="387" t="n">
        <v>32.0674353997116</v>
      </c>
      <c r="M81" s="387" t="n">
        <v>25.7783346327419</v>
      </c>
      <c r="N81" s="387" t="n">
        <v>26.3435936227568</v>
      </c>
      <c r="O81" s="387" t="n">
        <v>26.0583226005005</v>
      </c>
    </row>
    <row r="82" s="335" customFormat="true" ht="18.75" hidden="false" customHeight="true" outlineLevel="0" collapsed="false">
      <c r="A82" s="389" t="s">
        <v>493</v>
      </c>
      <c r="B82" s="333" t="n">
        <v>23.4780243998836</v>
      </c>
      <c r="C82" s="333" t="n">
        <v>24.844398658239</v>
      </c>
      <c r="D82" s="333" t="n">
        <v>36.9078837736739</v>
      </c>
      <c r="E82" s="333" t="n">
        <v>28.5136991962962</v>
      </c>
      <c r="F82" s="333" t="n">
        <v>9.99006388079766</v>
      </c>
      <c r="G82" s="333" t="n">
        <v>15.9842029135413</v>
      </c>
      <c r="H82" s="333" t="n">
        <v>31.2027735701513</v>
      </c>
      <c r="I82" s="333" t="n">
        <v>-9.67131551645409</v>
      </c>
      <c r="J82" s="333" t="n">
        <v>14.9477050014009</v>
      </c>
      <c r="K82" s="333" t="n">
        <v>15.5101527720226</v>
      </c>
      <c r="L82" s="333" t="n">
        <v>32.1995409732649</v>
      </c>
      <c r="M82" s="333" t="n">
        <v>25.9042664881235</v>
      </c>
      <c r="N82" s="333" t="n">
        <v>26.5310037591924</v>
      </c>
      <c r="O82" s="333" t="n">
        <v>26.4027264714843</v>
      </c>
    </row>
    <row r="83" s="335" customFormat="true" ht="18.75" hidden="false" customHeight="true" outlineLevel="0" collapsed="false">
      <c r="A83" s="389" t="s">
        <v>494</v>
      </c>
      <c r="B83" s="333" t="n">
        <v>27.6669324120951</v>
      </c>
      <c r="C83" s="333" t="n">
        <v>28.1372028078579</v>
      </c>
      <c r="D83" s="333" t="n">
        <v>11.499252004118</v>
      </c>
      <c r="E83" s="333" t="n">
        <v>21.5750338459101</v>
      </c>
      <c r="F83" s="333" t="n">
        <v>-5.1958295707884</v>
      </c>
      <c r="G83" s="333" t="n">
        <v>8.31592460878139</v>
      </c>
      <c r="H83" s="333" t="n">
        <v>44.8075815295885</v>
      </c>
      <c r="I83" s="333" t="n">
        <v>19.0474351356102</v>
      </c>
      <c r="J83" s="333" t="n">
        <v>35.0625598007824</v>
      </c>
      <c r="K83" s="333" t="n">
        <v>19.8492918143798</v>
      </c>
      <c r="L83" s="333" t="n">
        <v>32.1340857998107</v>
      </c>
      <c r="M83" s="333" t="n">
        <v>25.8423633386913</v>
      </c>
      <c r="N83" s="333" t="n">
        <v>27.8190862641255</v>
      </c>
      <c r="O83" s="333" t="n">
        <v>27.8446959452162</v>
      </c>
    </row>
    <row r="84" s="335" customFormat="true" ht="18.75" hidden="false" customHeight="true" outlineLevel="0" collapsed="false">
      <c r="A84" s="388" t="s">
        <v>495</v>
      </c>
      <c r="B84" s="387" t="n">
        <v>31.9918420030255</v>
      </c>
      <c r="C84" s="387" t="n">
        <v>31.0225864110866</v>
      </c>
      <c r="D84" s="387" t="n">
        <v>18.5922143512872</v>
      </c>
      <c r="E84" s="387" t="n">
        <v>27.52482378376</v>
      </c>
      <c r="F84" s="387" t="n">
        <v>5.5711041157599</v>
      </c>
      <c r="G84" s="387" t="n">
        <v>16.4106648264066</v>
      </c>
      <c r="H84" s="387" t="n">
        <v>40.5353814570371</v>
      </c>
      <c r="I84" s="387" t="n">
        <v>47.4996177137095</v>
      </c>
      <c r="J84" s="387" t="n">
        <v>42.7616749144946</v>
      </c>
      <c r="K84" s="387" t="n">
        <v>26.8853058039638</v>
      </c>
      <c r="L84" s="387" t="n">
        <v>28.7390543873459</v>
      </c>
      <c r="M84" s="387" t="n">
        <v>22.6087076207458</v>
      </c>
      <c r="N84" s="387" t="n">
        <v>27.8109453286008</v>
      </c>
      <c r="O84" s="387" t="n">
        <v>28.0965679761803</v>
      </c>
    </row>
    <row r="85" s="335" customFormat="true" ht="18.75" hidden="false" customHeight="true" outlineLevel="0" collapsed="false">
      <c r="A85" s="388" t="s">
        <v>496</v>
      </c>
      <c r="B85" s="387" t="n">
        <v>30.3459749151019</v>
      </c>
      <c r="C85" s="387" t="n">
        <v>33.5696427943799</v>
      </c>
      <c r="D85" s="387" t="n">
        <v>-3.91081254107706</v>
      </c>
      <c r="E85" s="387" t="n">
        <v>17.0950420960498</v>
      </c>
      <c r="F85" s="387" t="n">
        <v>3.89481286854005</v>
      </c>
      <c r="G85" s="387" t="n">
        <v>17.3199055555727</v>
      </c>
      <c r="H85" s="387" t="n">
        <v>30.1564356932551</v>
      </c>
      <c r="I85" s="387" t="n">
        <v>53.9600185990411</v>
      </c>
      <c r="J85" s="387" t="n">
        <v>37.4508351251783</v>
      </c>
      <c r="K85" s="387" t="n">
        <v>24.7641912742588</v>
      </c>
      <c r="L85" s="387" t="n">
        <v>25.9627251015179</v>
      </c>
      <c r="M85" s="387" t="n">
        <v>19.9646371519791</v>
      </c>
      <c r="N85" s="387" t="n">
        <v>24.674593224771</v>
      </c>
      <c r="O85" s="387" t="n">
        <v>25.5493287010512</v>
      </c>
    </row>
    <row r="86" s="335" customFormat="true" ht="18.75" hidden="false" customHeight="true" outlineLevel="0" collapsed="false">
      <c r="A86" s="389" t="s">
        <v>497</v>
      </c>
      <c r="B86" s="333" t="n">
        <v>28.6860353518031</v>
      </c>
      <c r="C86" s="333" t="n">
        <v>25.2752445683905</v>
      </c>
      <c r="D86" s="333" t="n">
        <v>23.3745035564618</v>
      </c>
      <c r="E86" s="333" t="n">
        <v>26.7697317860146</v>
      </c>
      <c r="F86" s="333" t="n">
        <v>9.61496255161938</v>
      </c>
      <c r="G86" s="333" t="n">
        <v>16.2897373908306</v>
      </c>
      <c r="H86" s="333" t="n">
        <v>17.6003809074224</v>
      </c>
      <c r="I86" s="333" t="n">
        <v>6.44748551824179</v>
      </c>
      <c r="J86" s="333" t="n">
        <v>13.8714751629974</v>
      </c>
      <c r="K86" s="333" t="n">
        <v>15.3249685924286</v>
      </c>
      <c r="L86" s="333" t="n">
        <v>25.5342550464149</v>
      </c>
      <c r="M86" s="333" t="n">
        <v>19.5561613294403</v>
      </c>
      <c r="N86" s="333" t="n">
        <v>21.5524093663918</v>
      </c>
      <c r="O86" s="333" t="n">
        <v>21.8926011442285</v>
      </c>
    </row>
    <row r="87" s="335" customFormat="true" ht="18.75" hidden="false" customHeight="true" outlineLevel="0" collapsed="false">
      <c r="A87" s="389" t="s">
        <v>498</v>
      </c>
      <c r="B87" s="333" t="n">
        <v>27.1893152056423</v>
      </c>
      <c r="C87" s="333" t="n">
        <v>25.4248452585597</v>
      </c>
      <c r="D87" s="333" t="n">
        <v>-1.4148868691244</v>
      </c>
      <c r="E87" s="333" t="n">
        <v>15.9977186723752</v>
      </c>
      <c r="F87" s="333" t="n">
        <v>21.9799389328603</v>
      </c>
      <c r="G87" s="333" t="n">
        <v>23.5435103423817</v>
      </c>
      <c r="H87" s="333" t="n">
        <v>13.1188110274772</v>
      </c>
      <c r="I87" s="333" t="n">
        <v>-3.06346079087624</v>
      </c>
      <c r="J87" s="333" t="n">
        <v>7.57208485820549</v>
      </c>
      <c r="K87" s="333" t="n">
        <v>16.4374496591805</v>
      </c>
      <c r="L87" s="333" t="n">
        <v>27.1096893694032</v>
      </c>
      <c r="M87" s="333" t="n">
        <v>21.0567098019114</v>
      </c>
      <c r="N87" s="333" t="n">
        <v>23.1802898107345</v>
      </c>
      <c r="O87" s="333" t="n">
        <v>23.3780192120794</v>
      </c>
    </row>
    <row r="88" s="335" customFormat="true" ht="18.75" hidden="false" customHeight="true" outlineLevel="0" collapsed="false">
      <c r="A88" s="388" t="s">
        <v>499</v>
      </c>
      <c r="B88" s="387" t="n">
        <v>17.2930673180433</v>
      </c>
      <c r="C88" s="387" t="n">
        <v>19.8089409643129</v>
      </c>
      <c r="D88" s="387" t="n">
        <v>-1.95582332753634</v>
      </c>
      <c r="E88" s="387" t="n">
        <v>10.5927975035675</v>
      </c>
      <c r="F88" s="387" t="n">
        <v>21.5771446754528</v>
      </c>
      <c r="G88" s="387" t="n">
        <v>20.7775686729936</v>
      </c>
      <c r="H88" s="387" t="n">
        <v>24.1423321331531</v>
      </c>
      <c r="I88" s="387" t="n">
        <v>-8.24462927418782</v>
      </c>
      <c r="J88" s="387" t="n">
        <v>12.6729455660329</v>
      </c>
      <c r="K88" s="387" t="n">
        <v>17.3216891273594</v>
      </c>
      <c r="L88" s="387" t="n">
        <v>24.855204971418</v>
      </c>
      <c r="M88" s="387" t="n">
        <v>18.9093700344342</v>
      </c>
      <c r="N88" s="387" t="n">
        <v>22.4680262384487</v>
      </c>
      <c r="O88" s="387" t="n">
        <v>22.2274518810943</v>
      </c>
    </row>
    <row r="89" s="335" customFormat="true" ht="18.75" hidden="false" customHeight="true" outlineLevel="0" collapsed="false">
      <c r="A89" s="388" t="s">
        <v>500</v>
      </c>
      <c r="B89" s="387" t="n">
        <v>34.5632786081142</v>
      </c>
      <c r="C89" s="387" t="n">
        <v>36.4134653567025</v>
      </c>
      <c r="D89" s="387" t="n">
        <v>3.77604008106973</v>
      </c>
      <c r="E89" s="387" t="n">
        <v>23.3923683530237</v>
      </c>
      <c r="F89" s="387" t="n">
        <v>7.1216714892109</v>
      </c>
      <c r="G89" s="387" t="n">
        <v>19.200018949179</v>
      </c>
      <c r="H89" s="387" t="n">
        <v>29.8190226645484</v>
      </c>
      <c r="I89" s="387" t="n">
        <v>-8.35718983557547</v>
      </c>
      <c r="J89" s="387" t="n">
        <v>16.5220251636126</v>
      </c>
      <c r="K89" s="387" t="n">
        <v>18.0906574798575</v>
      </c>
      <c r="L89" s="387" t="n">
        <v>23.7336571545985</v>
      </c>
      <c r="M89" s="387" t="n">
        <v>17.8414457552261</v>
      </c>
      <c r="N89" s="387" t="n">
        <v>20.507294916178</v>
      </c>
      <c r="O89" s="387" t="n">
        <v>21.8141339819579</v>
      </c>
    </row>
    <row r="90" s="335" customFormat="true" ht="18.75" hidden="false" customHeight="true" outlineLevel="0" collapsed="false">
      <c r="A90" s="389" t="s">
        <v>501</v>
      </c>
      <c r="B90" s="333" t="n">
        <v>30.0822060081297</v>
      </c>
      <c r="C90" s="333" t="n">
        <v>31.5136651161709</v>
      </c>
      <c r="D90" s="333" t="n">
        <v>8.81258963457181</v>
      </c>
      <c r="E90" s="333" t="n">
        <v>22.4485680273085</v>
      </c>
      <c r="F90" s="333" t="n">
        <v>-5.1076772618798</v>
      </c>
      <c r="G90" s="333" t="n">
        <v>9.33887960768562</v>
      </c>
      <c r="H90" s="333" t="n">
        <v>28.9028992534476</v>
      </c>
      <c r="I90" s="333" t="n">
        <v>19.9117985481706</v>
      </c>
      <c r="J90" s="333" t="n">
        <v>26.0053733545178</v>
      </c>
      <c r="K90" s="333" t="n">
        <v>16.0686430856594</v>
      </c>
      <c r="L90" s="333" t="n">
        <v>21.6279059517941</v>
      </c>
      <c r="M90" s="333" t="n">
        <v>15.83594527345</v>
      </c>
      <c r="N90" s="333" t="n">
        <v>18.7354555117187</v>
      </c>
      <c r="O90" s="333" t="n">
        <v>19.7504321296579</v>
      </c>
    </row>
    <row r="91" s="335" customFormat="true" ht="18.75" hidden="false" customHeight="true" outlineLevel="0" collapsed="false">
      <c r="A91" s="389" t="s">
        <v>502</v>
      </c>
      <c r="B91" s="333" t="n">
        <v>29.9900542864091</v>
      </c>
      <c r="C91" s="333" t="n">
        <v>32.4887527182498</v>
      </c>
      <c r="D91" s="333" t="n">
        <v>5.14007315535019</v>
      </c>
      <c r="E91" s="333" t="n">
        <v>20.66125276097</v>
      </c>
      <c r="F91" s="333" t="n">
        <v>24.6025547957127</v>
      </c>
      <c r="G91" s="333" t="n">
        <v>28.1386105909987</v>
      </c>
      <c r="H91" s="333" t="n">
        <v>21.3013141290304</v>
      </c>
      <c r="I91" s="333" t="n">
        <v>-3.37732359354187</v>
      </c>
      <c r="J91" s="333" t="n">
        <v>12.9043252183899</v>
      </c>
      <c r="K91" s="333" t="n">
        <v>20.8228827198323</v>
      </c>
      <c r="L91" s="333" t="n">
        <v>16.7273124201549</v>
      </c>
      <c r="M91" s="333" t="n">
        <v>11.1690921185939</v>
      </c>
      <c r="N91" s="333" t="n">
        <v>16.8724595474324</v>
      </c>
      <c r="O91" s="333" t="n">
        <v>18.0310316003532</v>
      </c>
    </row>
    <row r="92" s="335" customFormat="true" ht="18.75" hidden="false" customHeight="true" outlineLevel="0" collapsed="false">
      <c r="A92" s="388" t="s">
        <v>503</v>
      </c>
      <c r="B92" s="387" t="n">
        <v>31.5138614012436</v>
      </c>
      <c r="C92" s="387" t="n">
        <v>33.3981920634814</v>
      </c>
      <c r="D92" s="387" t="n">
        <v>6.74557644779834</v>
      </c>
      <c r="E92" s="387" t="n">
        <v>21.4443853637411</v>
      </c>
      <c r="F92" s="387" t="n">
        <v>12.2519307479455</v>
      </c>
      <c r="G92" s="387" t="n">
        <v>21.3985376704311</v>
      </c>
      <c r="H92" s="387" t="n">
        <v>36.7313852687259</v>
      </c>
      <c r="I92" s="387" t="n">
        <v>28.246428243868</v>
      </c>
      <c r="J92" s="387" t="n">
        <v>33.8439456305564</v>
      </c>
      <c r="K92" s="387" t="n">
        <v>26.9521443879855</v>
      </c>
      <c r="L92" s="387" t="n">
        <v>16.2127548598538</v>
      </c>
      <c r="M92" s="387" t="n">
        <v>10.6786912386041</v>
      </c>
      <c r="N92" s="387" t="n">
        <v>18.5083770551351</v>
      </c>
      <c r="O92" s="387" t="n">
        <v>19.6497935945133</v>
      </c>
    </row>
    <row r="93" s="335" customFormat="true" ht="18.75" hidden="false" customHeight="true" outlineLevel="0" collapsed="false">
      <c r="A93" s="388" t="s">
        <v>504</v>
      </c>
      <c r="B93" s="387" t="n">
        <v>30.5104958315041</v>
      </c>
      <c r="C93" s="387" t="n">
        <v>30.7270888985959</v>
      </c>
      <c r="D93" s="387" t="n">
        <v>3.38639205939555</v>
      </c>
      <c r="E93" s="387" t="n">
        <v>19.7185801354036</v>
      </c>
      <c r="F93" s="387" t="n">
        <v>22.4637106021165</v>
      </c>
      <c r="G93" s="387" t="n">
        <v>26.1068564941726</v>
      </c>
      <c r="H93" s="387" t="n">
        <v>18.3299403744017</v>
      </c>
      <c r="I93" s="387" t="n">
        <v>45.6671844134727</v>
      </c>
      <c r="J93" s="387" t="n">
        <v>27.0981759333027</v>
      </c>
      <c r="K93" s="387" t="n">
        <v>26.561192724726</v>
      </c>
      <c r="L93" s="387" t="n">
        <v>17.0973821615743</v>
      </c>
      <c r="M93" s="387" t="n">
        <v>11.5214643487578</v>
      </c>
      <c r="N93" s="387" t="n">
        <v>19.250288694966</v>
      </c>
      <c r="O93" s="387" t="n">
        <v>20.1280007876696</v>
      </c>
    </row>
    <row r="94" s="335" customFormat="true" ht="18.75" hidden="false" customHeight="true" outlineLevel="0" collapsed="false">
      <c r="A94" s="389" t="s">
        <v>505</v>
      </c>
      <c r="B94" s="333" t="n">
        <v>33.7698854654718</v>
      </c>
      <c r="C94" s="333" t="n">
        <v>35.5829593026099</v>
      </c>
      <c r="D94" s="333" t="n">
        <v>-1.43879153389533</v>
      </c>
      <c r="E94" s="333" t="n">
        <v>19.7056881866322</v>
      </c>
      <c r="F94" s="333" t="n">
        <v>15.5611197742676</v>
      </c>
      <c r="G94" s="333" t="n">
        <v>24.2576858376043</v>
      </c>
      <c r="H94" s="333" t="n">
        <v>15.6405861951498</v>
      </c>
      <c r="I94" s="333" t="n">
        <v>50.4759564514975</v>
      </c>
      <c r="J94" s="333" t="n">
        <v>26.5270424097314</v>
      </c>
      <c r="K94" s="333" t="n">
        <v>25.2905393603939</v>
      </c>
      <c r="L94" s="333" t="n">
        <v>17.4379698555495</v>
      </c>
      <c r="M94" s="333" t="n">
        <v>11.8459566186117</v>
      </c>
      <c r="N94" s="333" t="n">
        <v>18.6591082184451</v>
      </c>
      <c r="O94" s="333" t="n">
        <v>19.930408591916</v>
      </c>
    </row>
    <row r="95" s="335" customFormat="true" ht="18.75" hidden="false" customHeight="true" outlineLevel="0" collapsed="false">
      <c r="A95" s="389" t="s">
        <v>506</v>
      </c>
      <c r="B95" s="333" t="n">
        <v>33.8575252262544</v>
      </c>
      <c r="C95" s="333" t="n">
        <v>34.6405591511312</v>
      </c>
      <c r="D95" s="333" t="n">
        <v>0.475372831197851</v>
      </c>
      <c r="E95" s="333" t="n">
        <v>22.3217486013692</v>
      </c>
      <c r="F95" s="333" t="n">
        <v>35.5885312019053</v>
      </c>
      <c r="G95" s="333" t="n">
        <v>35.1339459179769</v>
      </c>
      <c r="H95" s="333" t="n">
        <v>15.7701616979014</v>
      </c>
      <c r="I95" s="333" t="n">
        <v>1.25844804520849</v>
      </c>
      <c r="J95" s="333" t="n">
        <v>10.9313552379341</v>
      </c>
      <c r="K95" s="333" t="n">
        <v>23.3728355447457</v>
      </c>
      <c r="L95" s="333" t="n">
        <v>18.4523405975088</v>
      </c>
      <c r="M95" s="333" t="n">
        <v>12.8114559480129</v>
      </c>
      <c r="N95" s="333" t="n">
        <v>18.7834645038308</v>
      </c>
      <c r="O95" s="333" t="n">
        <v>20.0629461432237</v>
      </c>
    </row>
    <row r="96" s="335" customFormat="true" ht="18.75" hidden="false" customHeight="true" outlineLevel="0" collapsed="false">
      <c r="A96" s="388" t="s">
        <v>507</v>
      </c>
      <c r="B96" s="387" t="n">
        <v>22.6842130484395</v>
      </c>
      <c r="C96" s="387" t="n">
        <v>25.4941960656673</v>
      </c>
      <c r="D96" s="387" t="n">
        <v>4.37522019260179</v>
      </c>
      <c r="E96" s="387" t="n">
        <v>17.0081018517736</v>
      </c>
      <c r="F96" s="387" t="n">
        <v>19.592469523477</v>
      </c>
      <c r="G96" s="387" t="n">
        <v>22.4214573758736</v>
      </c>
      <c r="H96" s="387" t="n">
        <v>18.822475653511</v>
      </c>
      <c r="I96" s="387" t="n">
        <v>0.849635553116657</v>
      </c>
      <c r="J96" s="387" t="n">
        <v>12.88632540296</v>
      </c>
      <c r="K96" s="387" t="n">
        <v>18.156949790465</v>
      </c>
      <c r="L96" s="387" t="n">
        <v>13.9865380769765</v>
      </c>
      <c r="M96" s="387" t="n">
        <v>8.55860769235857</v>
      </c>
      <c r="N96" s="387" t="n">
        <v>14.4100108891479</v>
      </c>
      <c r="O96" s="387" t="n">
        <v>15.4182837616369</v>
      </c>
    </row>
    <row r="97" s="335" customFormat="true" ht="18.75" hidden="false" customHeight="true" outlineLevel="0" collapsed="false">
      <c r="A97" s="388" t="s">
        <v>508</v>
      </c>
      <c r="B97" s="387" t="n">
        <v>14.9735231352561</v>
      </c>
      <c r="C97" s="387" t="n">
        <v>17.7704958670825</v>
      </c>
      <c r="D97" s="387" t="n">
        <v>48.5245265852027</v>
      </c>
      <c r="E97" s="387" t="n">
        <v>25.6233205516392</v>
      </c>
      <c r="F97" s="387" t="n">
        <v>14.1209874665647</v>
      </c>
      <c r="G97" s="387" t="n">
        <v>16.0007348184416</v>
      </c>
      <c r="H97" s="387" t="n">
        <v>52.6404311340502</v>
      </c>
      <c r="I97" s="387" t="n">
        <v>8.79440860534659</v>
      </c>
      <c r="J97" s="387" t="n">
        <v>37.5903797084147</v>
      </c>
      <c r="K97" s="387" t="n">
        <v>24.7962671644774</v>
      </c>
      <c r="L97" s="387" t="n">
        <v>10.4005067200034</v>
      </c>
      <c r="M97" s="387" t="n">
        <v>5.14299652693702</v>
      </c>
      <c r="N97" s="387" t="n">
        <v>15.0502182164858</v>
      </c>
      <c r="O97" s="387" t="n">
        <v>15.3348182656679</v>
      </c>
    </row>
    <row r="98" s="335" customFormat="true" ht="18.75" hidden="false" customHeight="true" outlineLevel="0" collapsed="false">
      <c r="A98" s="389" t="s">
        <v>509</v>
      </c>
      <c r="B98" s="333" t="n">
        <v>25.8419241327007</v>
      </c>
      <c r="C98" s="333" t="n">
        <v>26.1851700050789</v>
      </c>
      <c r="D98" s="333" t="n">
        <v>20.8908924398519</v>
      </c>
      <c r="E98" s="333" t="n">
        <v>24.1035226840941</v>
      </c>
      <c r="F98" s="333" t="n">
        <v>21.9816032893257</v>
      </c>
      <c r="G98" s="333" t="n">
        <v>23.9116990441683</v>
      </c>
      <c r="H98" s="333" t="n">
        <v>59.4516043837764</v>
      </c>
      <c r="I98" s="333" t="n">
        <v>26.0042014887884</v>
      </c>
      <c r="J98" s="333" t="n">
        <v>48.9977453624063</v>
      </c>
      <c r="K98" s="333" t="n">
        <v>33.7936724017797</v>
      </c>
      <c r="L98" s="333" t="n">
        <v>12.38578564048</v>
      </c>
      <c r="M98" s="333" t="n">
        <v>7.03533413918822</v>
      </c>
      <c r="N98" s="333" t="n">
        <v>18.9290795019583</v>
      </c>
      <c r="O98" s="333" t="n">
        <v>19.6105398745728</v>
      </c>
    </row>
    <row r="99" s="335" customFormat="true" ht="18.75" hidden="false" customHeight="true" outlineLevel="0" collapsed="false">
      <c r="A99" s="389" t="s">
        <v>510</v>
      </c>
      <c r="B99" s="333" t="n">
        <v>28.9183099483258</v>
      </c>
      <c r="C99" s="333" t="n">
        <v>28.8621872637124</v>
      </c>
      <c r="D99" s="333" t="n">
        <v>27.2570314082914</v>
      </c>
      <c r="E99" s="333" t="n">
        <v>28.3658935605334</v>
      </c>
      <c r="F99" s="333" t="n">
        <v>24.5349553194057</v>
      </c>
      <c r="G99" s="333" t="n">
        <v>26.5289046353329</v>
      </c>
      <c r="H99" s="333" t="n">
        <v>50.1670984315151</v>
      </c>
      <c r="I99" s="333" t="n">
        <v>23.5456961825943</v>
      </c>
      <c r="J99" s="333" t="n">
        <v>41.9443673573235</v>
      </c>
      <c r="K99" s="333" t="n">
        <v>32.8653938350701</v>
      </c>
      <c r="L99" s="333" t="n">
        <v>12.4919012804172</v>
      </c>
      <c r="M99" s="333" t="n">
        <v>7.1230711820037</v>
      </c>
      <c r="N99" s="333" t="n">
        <v>18.2660473562572</v>
      </c>
      <c r="O99" s="333" t="n">
        <v>19.2149777944012</v>
      </c>
    </row>
    <row r="100" s="335" customFormat="true" ht="18.75" hidden="false" customHeight="true" outlineLevel="0" collapsed="false">
      <c r="A100" s="388" t="s">
        <v>511</v>
      </c>
      <c r="B100" s="387" t="n">
        <v>29.9515311838179</v>
      </c>
      <c r="C100" s="387" t="n">
        <v>39.1039150780275</v>
      </c>
      <c r="D100" s="387" t="n">
        <v>32.228777696627</v>
      </c>
      <c r="E100" s="387" t="n">
        <v>30.6542661965578</v>
      </c>
      <c r="F100" s="387" t="n">
        <v>21.1346659310617</v>
      </c>
      <c r="G100" s="387" t="n">
        <v>29.1951352705663</v>
      </c>
      <c r="H100" s="387" t="n">
        <v>37.8240408731769</v>
      </c>
      <c r="I100" s="387" t="n">
        <v>24.84180181833</v>
      </c>
      <c r="J100" s="387" t="n">
        <v>34.0800788488906</v>
      </c>
      <c r="K100" s="387" t="n">
        <v>31.1955805046021</v>
      </c>
      <c r="L100" s="387" t="n">
        <v>15.429961090716</v>
      </c>
      <c r="M100" s="387" t="n">
        <v>9.92228266897095</v>
      </c>
      <c r="N100" s="387" t="n">
        <v>18.9183157278396</v>
      </c>
      <c r="O100" s="387" t="n">
        <v>20.708423547704</v>
      </c>
    </row>
    <row r="101" s="335" customFormat="true" ht="18.75" hidden="false" customHeight="true" outlineLevel="0" collapsed="false">
      <c r="A101" s="388" t="s">
        <v>512</v>
      </c>
      <c r="B101" s="387" t="n">
        <v>20.9471044084638</v>
      </c>
      <c r="C101" s="387" t="n">
        <v>19.1204319235682</v>
      </c>
      <c r="D101" s="387" t="n">
        <v>16.921408880807</v>
      </c>
      <c r="E101" s="387" t="n">
        <v>19.7186259479569</v>
      </c>
      <c r="F101" s="387" t="n">
        <v>23.7039654487301</v>
      </c>
      <c r="G101" s="387" t="n">
        <v>21.5410333836852</v>
      </c>
      <c r="H101" s="387" t="n">
        <v>31.135162305562</v>
      </c>
      <c r="I101" s="387" t="n">
        <v>21.6849913161256</v>
      </c>
      <c r="J101" s="387" t="n">
        <v>28.5464082736338</v>
      </c>
      <c r="K101" s="387" t="n">
        <v>24.4044687046208</v>
      </c>
      <c r="L101" s="387" t="n">
        <v>13.2232152387101</v>
      </c>
      <c r="M101" s="387" t="n">
        <v>7.82202812529402</v>
      </c>
      <c r="N101" s="387" t="n">
        <v>16.6864299800045</v>
      </c>
      <c r="O101" s="387" t="n">
        <v>16.9103727042194</v>
      </c>
    </row>
    <row r="102" s="335" customFormat="true" ht="18.75" hidden="false" customHeight="true" outlineLevel="0" collapsed="false">
      <c r="A102" s="389" t="s">
        <v>513</v>
      </c>
      <c r="B102" s="333" t="n">
        <v>19.1586764687574</v>
      </c>
      <c r="C102" s="333" t="n">
        <v>17.7030488339373</v>
      </c>
      <c r="D102" s="333" t="n">
        <v>13.5648298525076</v>
      </c>
      <c r="E102" s="333" t="n">
        <v>17.3746228918618</v>
      </c>
      <c r="F102" s="333" t="n">
        <v>24.3446488584411</v>
      </c>
      <c r="G102" s="333" t="n">
        <v>21.1932812166383</v>
      </c>
      <c r="H102" s="333" t="n">
        <v>19.6110708975957</v>
      </c>
      <c r="I102" s="333" t="n">
        <v>4.26276740242764</v>
      </c>
      <c r="J102" s="333" t="n">
        <v>14.9040330075877</v>
      </c>
      <c r="K102" s="333" t="n">
        <v>18.4363340074763</v>
      </c>
      <c r="L102" s="333" t="n">
        <v>10.1488163055523</v>
      </c>
      <c r="M102" s="333" t="n">
        <v>4.89529042699646</v>
      </c>
      <c r="N102" s="333" t="n">
        <v>12.3989306534957</v>
      </c>
      <c r="O102" s="333" t="n">
        <v>12.8616237434848</v>
      </c>
    </row>
    <row r="103" s="335" customFormat="true" ht="18.75" hidden="false" customHeight="true" outlineLevel="0" collapsed="false">
      <c r="A103" s="389" t="s">
        <v>514</v>
      </c>
      <c r="B103" s="333" t="n">
        <v>16.2486869271005</v>
      </c>
      <c r="C103" s="333" t="n">
        <v>18.789400245038</v>
      </c>
      <c r="D103" s="333" t="n">
        <v>32.551295830687</v>
      </c>
      <c r="E103" s="333" t="n">
        <v>21.5815120821627</v>
      </c>
      <c r="F103" s="333" t="n">
        <v>24.0169060666475</v>
      </c>
      <c r="G103" s="333" t="n">
        <v>21.5933952484852</v>
      </c>
      <c r="H103" s="333" t="n">
        <v>10.0736844822512</v>
      </c>
      <c r="I103" s="333" t="n">
        <v>4.5237846974503</v>
      </c>
      <c r="J103" s="333" t="n">
        <v>8.4576299124538</v>
      </c>
      <c r="K103" s="333" t="n">
        <v>15.6988239764187</v>
      </c>
      <c r="L103" s="333" t="n">
        <v>7.54874622618946</v>
      </c>
      <c r="M103" s="333" t="n">
        <v>2.42050271642995</v>
      </c>
      <c r="N103" s="333" t="n">
        <v>9.4246018373193</v>
      </c>
      <c r="O103" s="333" t="n">
        <v>10.2044792392806</v>
      </c>
    </row>
    <row r="104" s="335" customFormat="true" ht="18.75" hidden="false" customHeight="true" outlineLevel="0" collapsed="false">
      <c r="A104" s="388" t="s">
        <v>515</v>
      </c>
      <c r="B104" s="387" t="n">
        <v>17.5002863490072</v>
      </c>
      <c r="C104" s="387" t="n">
        <v>11.2800721745237</v>
      </c>
      <c r="D104" s="387" t="n">
        <v>3.59556131459762</v>
      </c>
      <c r="E104" s="387" t="n">
        <v>12.5315518859767</v>
      </c>
      <c r="F104" s="387" t="n">
        <v>22.7629965253212</v>
      </c>
      <c r="G104" s="387" t="n">
        <v>17.3052242247943</v>
      </c>
      <c r="H104" s="387" t="n">
        <v>3.76502737576463</v>
      </c>
      <c r="I104" s="387" t="n">
        <v>-22.2368374579815</v>
      </c>
      <c r="J104" s="387" t="n">
        <v>-4.71338060746012</v>
      </c>
      <c r="K104" s="387" t="n">
        <v>6.94630441017228</v>
      </c>
      <c r="L104" s="387" t="n">
        <v>9.19577372287674</v>
      </c>
      <c r="M104" s="387" t="n">
        <v>3.99014570201621</v>
      </c>
      <c r="N104" s="387" t="n">
        <v>8.16574645115495</v>
      </c>
      <c r="O104" s="387" t="n">
        <v>8.43191508897554</v>
      </c>
    </row>
    <row r="105" s="335" customFormat="true" ht="18.75" hidden="false" customHeight="true" outlineLevel="0" collapsed="false">
      <c r="A105" s="388" t="s">
        <v>516</v>
      </c>
      <c r="B105" s="387" t="n">
        <v>15.3341102760711</v>
      </c>
      <c r="C105" s="387" t="n">
        <v>17.0712728059003</v>
      </c>
      <c r="D105" s="387" t="n">
        <v>1.95574862551939</v>
      </c>
      <c r="E105" s="387" t="n">
        <v>10.7373918576492</v>
      </c>
      <c r="F105" s="387" t="n">
        <v>13.996014037361</v>
      </c>
      <c r="G105" s="387" t="n">
        <v>15.4015031431639</v>
      </c>
      <c r="H105" s="387" t="n">
        <v>11.5590301496903</v>
      </c>
      <c r="I105" s="387" t="n">
        <v>-26.8763758713599</v>
      </c>
      <c r="J105" s="387" t="n">
        <v>-2.56996773824225</v>
      </c>
      <c r="K105" s="387" t="n">
        <v>7.12996778883446</v>
      </c>
      <c r="L105" s="387" t="n">
        <v>11.2563838590887</v>
      </c>
      <c r="M105" s="387" t="n">
        <v>5.95377363509475</v>
      </c>
      <c r="N105" s="387" t="n">
        <v>9.20994966493129</v>
      </c>
      <c r="O105" s="387" t="n">
        <v>9.86420647195312</v>
      </c>
    </row>
    <row r="106" s="335" customFormat="true" ht="18.75" hidden="false" customHeight="true" outlineLevel="0" collapsed="false">
      <c r="A106" s="389" t="s">
        <v>517</v>
      </c>
      <c r="B106" s="333" t="n">
        <v>15.4514729541475</v>
      </c>
      <c r="C106" s="333" t="n">
        <v>16.166605039001</v>
      </c>
      <c r="D106" s="333" t="n">
        <v>-1.40475714699517</v>
      </c>
      <c r="E106" s="333" t="n">
        <v>9.90755331477988</v>
      </c>
      <c r="F106" s="333" t="n">
        <v>18.7921097148694</v>
      </c>
      <c r="G106" s="333" t="n">
        <v>17.5477714168931</v>
      </c>
      <c r="H106" s="333" t="n">
        <v>10.481916295304</v>
      </c>
      <c r="I106" s="333" t="n">
        <v>-28.2984246410147</v>
      </c>
      <c r="J106" s="333" t="n">
        <v>-3.93131905313604</v>
      </c>
      <c r="K106" s="333" t="n">
        <v>7.67550287578178</v>
      </c>
      <c r="L106" s="333" t="n">
        <v>6.1665154612178</v>
      </c>
      <c r="M106" s="333" t="n">
        <v>1.10753046840333</v>
      </c>
      <c r="N106" s="333" t="n">
        <v>5.78526768959997</v>
      </c>
      <c r="O106" s="333" t="n">
        <v>6.66688087904084</v>
      </c>
    </row>
    <row r="107" s="335" customFormat="true" ht="18.75" hidden="false" customHeight="true" outlineLevel="0" collapsed="false">
      <c r="A107" s="389" t="s">
        <v>518</v>
      </c>
      <c r="B107" s="333" t="n">
        <v>13.5261592825777</v>
      </c>
      <c r="C107" s="333" t="n">
        <v>13.4083266736216</v>
      </c>
      <c r="D107" s="333" t="n">
        <v>20.5382760568288</v>
      </c>
      <c r="E107" s="333" t="n">
        <v>15.4662465013638</v>
      </c>
      <c r="F107" s="333" t="n">
        <v>11.5480114755592</v>
      </c>
      <c r="G107" s="333" t="n">
        <v>12.3970210617247</v>
      </c>
      <c r="H107" s="333" t="n">
        <v>6.77752010154438</v>
      </c>
      <c r="I107" s="333" t="n">
        <v>-24.1257338853692</v>
      </c>
      <c r="J107" s="333" t="n">
        <v>-4.16299479669452</v>
      </c>
      <c r="K107" s="333" t="n">
        <v>5.05576159192223</v>
      </c>
      <c r="L107" s="333" t="n">
        <v>6.79204553012751</v>
      </c>
      <c r="M107" s="333" t="n">
        <v>1.73109088459511</v>
      </c>
      <c r="N107" s="333" t="n">
        <v>5.52970826081209</v>
      </c>
      <c r="O107" s="333" t="n">
        <v>6.20568496095231</v>
      </c>
    </row>
    <row r="108" customFormat="false" ht="3.75" hidden="false" customHeight="true" outlineLevel="0" collapsed="false">
      <c r="A108" s="346"/>
      <c r="B108" s="390"/>
      <c r="C108" s="390"/>
      <c r="D108" s="390"/>
      <c r="E108" s="390"/>
      <c r="F108" s="390"/>
      <c r="G108" s="390"/>
      <c r="H108" s="390"/>
      <c r="I108" s="390"/>
      <c r="J108" s="390"/>
      <c r="K108" s="390"/>
      <c r="L108" s="390"/>
      <c r="M108" s="390"/>
      <c r="N108" s="390"/>
      <c r="O108" s="390"/>
    </row>
    <row r="109" customFormat="false" ht="18" hidden="false" customHeight="false" outlineLevel="0" collapsed="false">
      <c r="A109" s="391" t="s">
        <v>519</v>
      </c>
      <c r="B109" s="391"/>
      <c r="C109" s="392"/>
      <c r="D109" s="391"/>
      <c r="E109" s="393"/>
      <c r="L109" s="394"/>
      <c r="M109" s="395"/>
      <c r="N109" s="393"/>
      <c r="O109" s="393"/>
    </row>
    <row r="110" customFormat="false" ht="15" hidden="false" customHeight="false" outlineLevel="0" collapsed="false">
      <c r="A110" s="391" t="s">
        <v>520</v>
      </c>
      <c r="B110" s="396"/>
      <c r="C110" s="397"/>
      <c r="D110" s="396"/>
      <c r="E110" s="398"/>
      <c r="F110" s="398"/>
      <c r="G110" s="398"/>
      <c r="H110" s="398"/>
      <c r="I110" s="398"/>
      <c r="J110" s="398"/>
      <c r="K110" s="398"/>
      <c r="L110" s="399"/>
      <c r="M110" s="398"/>
      <c r="N110" s="400"/>
      <c r="O110" s="401"/>
    </row>
    <row r="111" customFormat="false" ht="15" hidden="false" customHeight="false" outlineLevel="0" collapsed="false">
      <c r="A111" s="391" t="s">
        <v>521</v>
      </c>
      <c r="B111" s="396"/>
      <c r="C111" s="397"/>
      <c r="D111" s="396"/>
      <c r="E111" s="398"/>
      <c r="F111" s="398"/>
      <c r="G111" s="398"/>
      <c r="H111" s="398"/>
      <c r="I111" s="398"/>
      <c r="J111" s="398"/>
      <c r="K111" s="398"/>
      <c r="L111" s="399"/>
      <c r="M111" s="398"/>
      <c r="N111" s="398"/>
      <c r="O111" s="398"/>
    </row>
    <row r="112" customFormat="false" ht="15" hidden="false" customHeight="true" outlineLevel="0" collapsed="false">
      <c r="A112" s="391" t="s">
        <v>522</v>
      </c>
      <c r="B112" s="402"/>
      <c r="C112" s="403"/>
      <c r="D112" s="402"/>
      <c r="E112" s="404"/>
      <c r="F112" s="404"/>
      <c r="G112" s="404"/>
      <c r="H112" s="404"/>
      <c r="I112" s="405"/>
      <c r="J112" s="398"/>
      <c r="K112" s="398"/>
      <c r="L112" s="399"/>
      <c r="M112" s="398"/>
      <c r="N112" s="398"/>
      <c r="O112" s="398"/>
    </row>
    <row r="113" customFormat="false" ht="15" hidden="false" customHeight="false" outlineLevel="0" collapsed="false">
      <c r="A113" s="391" t="s">
        <v>140</v>
      </c>
      <c r="B113" s="396"/>
      <c r="C113" s="397"/>
      <c r="D113" s="396"/>
      <c r="E113" s="398"/>
      <c r="F113" s="398"/>
      <c r="G113" s="398"/>
      <c r="H113" s="398"/>
      <c r="I113" s="398"/>
      <c r="J113" s="398"/>
      <c r="K113" s="398"/>
      <c r="L113" s="399"/>
      <c r="M113" s="398"/>
      <c r="N113" s="398"/>
      <c r="O113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18T16:04:10Z</cp:lastPrinted>
  <dcterms:modified xsi:type="dcterms:W3CDTF">2012-10-18T17:12:05Z</dcterms:modified>
  <cp:revision>0</cp:revision>
  <dc:subject/>
  <dc:title/>
</cp:coreProperties>
</file>