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P$4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4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16</definedName>
    <definedName function="false" hidden="false" name="CENISPRO" vbProcedure="false">'Cuadro #8'!$A$1:$I$71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E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I$76</definedName>
    <definedName function="false" hidden="false" name="Cuadro06Titulos" vbProcedure="false">'Cuadro #6'!$A$1:$H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O$106</definedName>
    <definedName function="false" hidden="false" name="Cuadro07Titulos" vbProcedure="false">'Cuadro #7 '!$A$1:$M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110</definedName>
    <definedName function="false" hidden="false" name="Cuadro09Datos" vbProcedure="false">'Cuadro #9'!$B$11:$O$11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1:$E$115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1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600">
  <si>
    <t xml:space="preserve">Cuadro # 1 :</t>
  </si>
  <si>
    <t xml:space="preserve">Principales cuentas del BCN y el sistema financiero </t>
  </si>
  <si>
    <t xml:space="preserve">(saldo en millones de córdobas) al 19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19</t>
  </si>
  <si>
    <t xml:space="preserve">Día</t>
  </si>
  <si>
    <t xml:space="preserve">IV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III sem.</t>
  </si>
  <si>
    <t xml:space="preserve">Dia 19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Octubre de 2012</t>
  </si>
  <si>
    <t xml:space="preserve">I semestre</t>
  </si>
  <si>
    <t xml:space="preserve">III trim.</t>
  </si>
  <si>
    <t xml:space="preserve">IV trim</t>
  </si>
  <si>
    <t xml:space="preserve">1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octubre  2012</t>
  </si>
  <si>
    <t xml:space="preserve">III Trim.</t>
  </si>
  <si>
    <t xml:space="preserve">I Sem.</t>
  </si>
  <si>
    <t xml:space="preserve">II Sem.</t>
  </si>
  <si>
    <t xml:space="preserve">III Sem.</t>
  </si>
  <si>
    <t xml:space="preserve">Día 19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8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Agencia Canadiense por U$1.0 millón (MHCP-RE/ACDI-PRORURAL-FDO.COMUN)</t>
  </si>
  <si>
    <t xml:space="preserve">3/:  Cordobización de US$ 0.1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13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11</t>
  </si>
  <si>
    <t xml:space="preserve">Oct-12</t>
  </si>
  <si>
    <t xml:space="preserve">Oct-15</t>
  </si>
  <si>
    <t xml:space="preserve">Oct-16</t>
  </si>
  <si>
    <t xml:space="preserve">Oct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0.000"/>
    <numFmt numFmtId="200" formatCode="#,##0.000_);[RED]\(#,##0.000\)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06.69890897883</v>
      </c>
      <c r="I7" s="20"/>
      <c r="J7" s="20" t="n">
        <v>1.02056403287816</v>
      </c>
      <c r="K7" s="20" t="n">
        <v>1.02056403287816</v>
      </c>
      <c r="L7" s="20" t="n">
        <v>7.92561039356883</v>
      </c>
      <c r="M7" s="20" t="n">
        <v>18.2151477230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36.22700336921</v>
      </c>
      <c r="I8" s="20"/>
      <c r="J8" s="20" t="n">
        <v>-17.7283927270073</v>
      </c>
      <c r="K8" s="20" t="n">
        <v>-17.7283927270073</v>
      </c>
      <c r="L8" s="20" t="n">
        <v>-6.90533305028043</v>
      </c>
      <c r="M8" s="20" t="n">
        <v>-74.265904745014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22.481656160271</v>
      </c>
      <c r="I9" s="20"/>
      <c r="J9" s="20" t="n">
        <v>18.7489567597877</v>
      </c>
      <c r="K9" s="20" t="n">
        <v>18.7489567597877</v>
      </c>
      <c r="L9" s="20" t="n">
        <v>15.0763953638826</v>
      </c>
      <c r="M9" s="20" t="n">
        <v>100.1697445383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046438230111</v>
      </c>
      <c r="I11" s="23"/>
      <c r="J11" s="23" t="n">
        <v>9.77991021500202E-011</v>
      </c>
      <c r="K11" s="23" t="n">
        <v>9.77991021500202E-011</v>
      </c>
      <c r="L11" s="23" t="n">
        <v>-0.245451920033148</v>
      </c>
      <c r="M11" s="23" t="n">
        <v>-7.6886920703060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08.15299478703</v>
      </c>
      <c r="I13" s="20"/>
      <c r="J13" s="20" t="n">
        <v>-18.1141810430727</v>
      </c>
      <c r="K13" s="20" t="n">
        <v>-18.1141810430727</v>
      </c>
      <c r="L13" s="20" t="n">
        <v>-6.81465436523558</v>
      </c>
      <c r="M13" s="20" t="n">
        <v>-84.095428385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3169.0248256954</v>
      </c>
      <c r="I15" s="20"/>
      <c r="J15" s="20" t="n">
        <v>93.3847830000013</v>
      </c>
      <c r="K15" s="20" t="n">
        <v>93.3847830000013</v>
      </c>
      <c r="L15" s="20" t="n">
        <v>91.797129999999</v>
      </c>
      <c r="M15" s="20" t="n">
        <v>-2349.614938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3169.0295626354</v>
      </c>
      <c r="I16" s="20"/>
      <c r="J16" s="20" t="n">
        <v>93.3847830000013</v>
      </c>
      <c r="K16" s="20" t="n">
        <v>93.3847830000013</v>
      </c>
      <c r="L16" s="20" t="n">
        <v>91.797129999999</v>
      </c>
      <c r="M16" s="20" t="n">
        <v>-2349.614938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217.797014</v>
      </c>
      <c r="I18" s="23"/>
      <c r="J18" s="23" t="n">
        <v>115.874217000001</v>
      </c>
      <c r="K18" s="23" t="n">
        <v>115.874217000001</v>
      </c>
      <c r="L18" s="23" t="n">
        <v>469.858853000001</v>
      </c>
      <c r="M18" s="23" t="n">
        <v>-1026.352554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356.462097</v>
      </c>
      <c r="I19" s="23"/>
      <c r="J19" s="23" t="n">
        <v>-22.4894340000001</v>
      </c>
      <c r="K19" s="23" t="n">
        <v>-22.4894340000001</v>
      </c>
      <c r="L19" s="23" t="n">
        <v>11.9383769999999</v>
      </c>
      <c r="M19" s="23" t="n">
        <v>450.98564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5537.72504335</v>
      </c>
      <c r="I25" s="20" t="n">
        <v>0</v>
      </c>
      <c r="J25" s="20" t="n">
        <v>0</v>
      </c>
      <c r="K25" s="20" t="n">
        <v>0</v>
      </c>
      <c r="L25" s="20" t="n">
        <v>-390.0001</v>
      </c>
      <c r="M25" s="20" t="n">
        <v>-1774.24802515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5.945656</v>
      </c>
      <c r="I28" s="20"/>
      <c r="J28" s="20" t="n">
        <v>-0.190197000000012</v>
      </c>
      <c r="K28" s="20" t="n">
        <v>-0.190197000000012</v>
      </c>
      <c r="L28" s="20" t="n">
        <v>-7.97962100000007</v>
      </c>
      <c r="M28" s="20" t="n">
        <v>53.64945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3.176249</v>
      </c>
      <c r="I29" s="20"/>
      <c r="J29" s="20" t="n">
        <v>-0.190196999999998</v>
      </c>
      <c r="K29" s="20" t="n">
        <v>-0.190196999999998</v>
      </c>
      <c r="L29" s="20" t="n">
        <v>0.130203999999992</v>
      </c>
      <c r="M29" s="20" t="n">
        <v>0.93200299999999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5</v>
      </c>
      <c r="I30" s="23"/>
      <c r="J30" s="23" t="n">
        <v>0</v>
      </c>
      <c r="K30" s="23" t="n">
        <v>0</v>
      </c>
      <c r="L30" s="23" t="n">
        <v>8.10871900000007</v>
      </c>
      <c r="M30" s="23" t="n">
        <v>-50.81444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9355</v>
      </c>
      <c r="I31" s="23"/>
      <c r="J31" s="23" t="n">
        <v>0</v>
      </c>
      <c r="K31" s="23" t="n">
        <v>0</v>
      </c>
      <c r="L31" s="23" t="n">
        <v>0.00110600000000005</v>
      </c>
      <c r="M31" s="23" t="n">
        <v>-1.9030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4476.384051</v>
      </c>
      <c r="I33" s="20"/>
      <c r="J33" s="20" t="n">
        <v>50.0884400000004</v>
      </c>
      <c r="K33" s="20" t="n">
        <v>50.0884400000004</v>
      </c>
      <c r="L33" s="20" t="n">
        <v>-116.540314</v>
      </c>
      <c r="M33" s="20" t="n">
        <v>-2383.108487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19.14</v>
      </c>
      <c r="I34" s="23"/>
      <c r="J34" s="23" t="n">
        <v>0</v>
      </c>
      <c r="K34" s="23" t="n">
        <v>0</v>
      </c>
      <c r="L34" s="23" t="n">
        <v>-0.379999999999999</v>
      </c>
      <c r="M34" s="23" t="n">
        <v>-9.56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6.58</v>
      </c>
      <c r="I35" s="23"/>
      <c r="J35" s="23" t="n">
        <v>0</v>
      </c>
      <c r="K35" s="23" t="n">
        <v>0</v>
      </c>
      <c r="L35" s="23" t="n">
        <v>0.34</v>
      </c>
      <c r="M35" s="23" t="n">
        <v>-3.6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19.86</v>
      </c>
      <c r="I36" s="23" t="n">
        <v>0</v>
      </c>
      <c r="J36" s="23" t="n">
        <v>0</v>
      </c>
      <c r="K36" s="23" t="n">
        <v>0</v>
      </c>
      <c r="L36" s="23" t="n">
        <v>0.759999999999998</v>
      </c>
      <c r="M36" s="23" t="n">
        <v>-7.5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27</v>
      </c>
      <c r="I37" s="23"/>
      <c r="J37" s="23" t="n">
        <v>0</v>
      </c>
      <c r="K37" s="23" t="n">
        <v>0</v>
      </c>
      <c r="L37" s="23" t="n">
        <v>0.0599999999999987</v>
      </c>
      <c r="M37" s="23" t="n">
        <v>-1.8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3281.5596495853</v>
      </c>
      <c r="I41" s="20"/>
      <c r="J41" s="20" t="n">
        <v>70.6364999999987</v>
      </c>
      <c r="K41" s="20" t="n">
        <v>70.6364999999987</v>
      </c>
      <c r="L41" s="20" t="n">
        <v>295.818099999999</v>
      </c>
      <c r="M41" s="20" t="n">
        <v>3157.7349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520.05225</v>
      </c>
      <c r="I43" s="20"/>
      <c r="J43" s="20" t="n">
        <v>70.6365000000001</v>
      </c>
      <c r="K43" s="20" t="n">
        <v>70.6365000000001</v>
      </c>
      <c r="L43" s="20" t="n">
        <v>-94.1819999999998</v>
      </c>
      <c r="M43" s="20" t="n">
        <v>1436.275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5537.72504335</v>
      </c>
      <c r="I47" s="20"/>
      <c r="J47" s="20" t="n">
        <v>0</v>
      </c>
      <c r="K47" s="20" t="n">
        <v>0</v>
      </c>
      <c r="L47" s="20" t="n">
        <v>390.0001</v>
      </c>
      <c r="M47" s="20" t="n">
        <v>1774.2484157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3843.88415257</v>
      </c>
      <c r="I49" s="20"/>
      <c r="J49" s="20" t="n">
        <v>-12.676435040019</v>
      </c>
      <c r="K49" s="20" t="n">
        <v>-12.676435040019</v>
      </c>
      <c r="L49" s="20" t="n">
        <v>1129.06124814998</v>
      </c>
      <c r="M49" s="20" t="n">
        <v>3173.89308879999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1384.716329</v>
      </c>
      <c r="I50" s="20"/>
      <c r="J50" s="20" t="n">
        <v>-21.0420040000026</v>
      </c>
      <c r="K50" s="20" t="n">
        <v>-21.0420040000026</v>
      </c>
      <c r="L50" s="20" t="n">
        <v>350.687524999994</v>
      </c>
      <c r="M50" s="20" t="n">
        <v>-2242.9582928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645.855329</v>
      </c>
      <c r="I51" s="20"/>
      <c r="J51" s="20" t="n">
        <v>-21.0420040000026</v>
      </c>
      <c r="K51" s="20" t="n">
        <v>-21.0420040000026</v>
      </c>
      <c r="L51" s="20" t="n">
        <v>338.184924999994</v>
      </c>
      <c r="M51" s="20" t="n">
        <v>122.457707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617.191829</v>
      </c>
      <c r="I52" s="23"/>
      <c r="J52" s="23" t="n">
        <v>-21.0420040000008</v>
      </c>
      <c r="K52" s="23" t="n">
        <v>-21.0420040000008</v>
      </c>
      <c r="L52" s="23" t="n">
        <v>42.359124999999</v>
      </c>
      <c r="M52" s="23" t="n">
        <v>-1069.18870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10028.6635</v>
      </c>
      <c r="I53" s="23"/>
      <c r="J53" s="23" t="n">
        <v>0</v>
      </c>
      <c r="K53" s="23" t="n">
        <v>0</v>
      </c>
      <c r="L53" s="23" t="n">
        <v>295.825799999999</v>
      </c>
      <c r="M53" s="23" t="n">
        <v>1191.6464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2738.861</v>
      </c>
      <c r="I54" s="20"/>
      <c r="J54" s="20" t="n">
        <v>0</v>
      </c>
      <c r="K54" s="20" t="n">
        <v>0</v>
      </c>
      <c r="L54" s="20" t="n">
        <v>12.5025999999998</v>
      </c>
      <c r="M54" s="20" t="n">
        <v>-2365.416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9174.9083</v>
      </c>
      <c r="I55" s="20"/>
      <c r="J55" s="20" t="n">
        <v>0</v>
      </c>
      <c r="K55" s="20" t="n">
        <v>0</v>
      </c>
      <c r="L55" s="20" t="n">
        <v>-21.2374</v>
      </c>
      <c r="M55" s="20" t="n">
        <v>-1829.9125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563.9527</v>
      </c>
      <c r="I56" s="23"/>
      <c r="J56" s="23" t="n">
        <v>0</v>
      </c>
      <c r="K56" s="23" t="n">
        <v>0</v>
      </c>
      <c r="L56" s="23" t="n">
        <v>33.7399999999998</v>
      </c>
      <c r="M56" s="23" t="n">
        <v>-535.503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2459.16782357</v>
      </c>
      <c r="I57" s="23"/>
      <c r="J57" s="23" t="n">
        <v>8.36556895999092</v>
      </c>
      <c r="K57" s="23" t="n">
        <v>8.36556895999092</v>
      </c>
      <c r="L57" s="23" t="n">
        <v>778.373723150005</v>
      </c>
      <c r="M57" s="23" t="n">
        <v>5416.85138163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6541.36344061</v>
      </c>
      <c r="I58" s="20"/>
      <c r="J58" s="20" t="n">
        <v>2.21549407999919</v>
      </c>
      <c r="K58" s="20" t="n">
        <v>2.21549407999919</v>
      </c>
      <c r="L58" s="20" t="n">
        <v>-230.827940949992</v>
      </c>
      <c r="M58" s="20" t="n">
        <v>4409.50931131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549.74322819</v>
      </c>
      <c r="I59" s="20"/>
      <c r="J59" s="20" t="n">
        <v>3.95779231999768</v>
      </c>
      <c r="K59" s="20" t="n">
        <v>3.95779231999768</v>
      </c>
      <c r="L59" s="20" t="n">
        <v>448.129210069998</v>
      </c>
      <c r="M59" s="20" t="n">
        <v>-1148.2699138000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68.06115477</v>
      </c>
      <c r="I60" s="23"/>
      <c r="J60" s="23" t="n">
        <v>2.19228255999951</v>
      </c>
      <c r="K60" s="23" t="n">
        <v>2.19228255999951</v>
      </c>
      <c r="L60" s="23" t="n">
        <v>561.072454030002</v>
      </c>
      <c r="M60" s="23" t="n">
        <v>2155.6119841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22</v>
      </c>
      <c r="B1" s="198"/>
    </row>
    <row r="2" customFormat="false" ht="18" hidden="false" customHeight="false" outlineLevel="0" collapsed="false">
      <c r="A2" s="273" t="s">
        <v>523</v>
      </c>
      <c r="N2" s="223"/>
    </row>
    <row r="3" customFormat="false" ht="21.75" hidden="false" customHeight="true" outlineLevel="0" collapsed="false">
      <c r="A3" s="405" t="s">
        <v>524</v>
      </c>
    </row>
    <row r="4" customFormat="false" ht="15" hidden="false" customHeight="false" outlineLevel="0" collapsed="false">
      <c r="A4" s="276"/>
      <c r="B4" s="406" t="s">
        <v>525</v>
      </c>
      <c r="C4" s="406"/>
      <c r="D4" s="406"/>
      <c r="E4" s="407"/>
      <c r="F4" s="186" t="s">
        <v>526</v>
      </c>
      <c r="G4" s="186"/>
      <c r="H4" s="186"/>
      <c r="I4" s="277"/>
      <c r="J4" s="186" t="s">
        <v>527</v>
      </c>
      <c r="K4" s="186"/>
      <c r="L4" s="186"/>
      <c r="M4" s="277"/>
      <c r="N4" s="186" t="s">
        <v>528</v>
      </c>
      <c r="O4" s="186"/>
      <c r="P4" s="186"/>
      <c r="Q4" s="186"/>
      <c r="R4" s="186"/>
    </row>
    <row r="5" customFormat="false" ht="15" hidden="false" customHeight="false" outlineLevel="0" collapsed="false">
      <c r="A5" s="278" t="s">
        <v>348</v>
      </c>
      <c r="B5" s="408" t="s">
        <v>529</v>
      </c>
      <c r="C5" s="409" t="s">
        <v>530</v>
      </c>
      <c r="D5" s="409"/>
      <c r="E5" s="280"/>
      <c r="F5" s="410" t="s">
        <v>531</v>
      </c>
      <c r="G5" s="410" t="s">
        <v>532</v>
      </c>
      <c r="H5" s="410" t="s">
        <v>533</v>
      </c>
      <c r="I5" s="281"/>
      <c r="J5" s="409" t="s">
        <v>534</v>
      </c>
      <c r="K5" s="409"/>
      <c r="L5" s="411" t="s">
        <v>535</v>
      </c>
      <c r="M5" s="280"/>
      <c r="N5" s="409" t="s">
        <v>536</v>
      </c>
      <c r="O5" s="409"/>
      <c r="P5" s="411"/>
      <c r="Q5" s="409" t="s">
        <v>537</v>
      </c>
      <c r="R5" s="409"/>
    </row>
    <row r="6" customFormat="false" ht="15.75" hidden="false" customHeight="false" outlineLevel="0" collapsed="false">
      <c r="A6" s="282"/>
      <c r="B6" s="408"/>
      <c r="C6" s="412" t="s">
        <v>538</v>
      </c>
      <c r="D6" s="412" t="s">
        <v>539</v>
      </c>
      <c r="E6" s="283"/>
      <c r="F6" s="410"/>
      <c r="G6" s="410"/>
      <c r="H6" s="410"/>
      <c r="I6" s="284"/>
      <c r="J6" s="412" t="s">
        <v>531</v>
      </c>
      <c r="K6" s="412" t="s">
        <v>532</v>
      </c>
      <c r="L6" s="283" t="s">
        <v>540</v>
      </c>
      <c r="M6" s="283"/>
      <c r="N6" s="283" t="s">
        <v>541</v>
      </c>
      <c r="O6" s="283" t="s">
        <v>542</v>
      </c>
      <c r="P6" s="283"/>
      <c r="Q6" s="283" t="s">
        <v>541</v>
      </c>
      <c r="R6" s="283" t="s">
        <v>542</v>
      </c>
    </row>
    <row r="7" s="216" customFormat="true" ht="15" hidden="false" customHeight="false" outlineLevel="0" collapsed="false">
      <c r="A7" s="285" t="s">
        <v>359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7" t="n">
        <v>2713.7994</v>
      </c>
      <c r="K7" s="197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6" customFormat="true" ht="15" hidden="false" customHeight="false" outlineLevel="0" collapsed="false">
      <c r="A8" s="285" t="s">
        <v>361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7" t="n">
        <v>2914.3916</v>
      </c>
      <c r="K8" s="197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6" customFormat="true" ht="15" hidden="false" customHeight="false" outlineLevel="0" collapsed="false">
      <c r="A9" s="287" t="s">
        <v>543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8" t="n">
        <v>2935.4506</v>
      </c>
      <c r="K9" s="194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6" customFormat="true" ht="15" hidden="false" customHeight="false" outlineLevel="0" collapsed="false">
      <c r="A10" s="287" t="s">
        <v>363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8" t="n">
        <v>3405.405</v>
      </c>
      <c r="K10" s="194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6" customFormat="true" ht="15" hidden="false" customHeight="false" outlineLevel="0" collapsed="false">
      <c r="A11" s="285" t="s">
        <v>364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7" t="n">
        <v>3891.771048</v>
      </c>
      <c r="K11" s="197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6" customFormat="true" ht="15" hidden="false" customHeight="false" outlineLevel="0" collapsed="false">
      <c r="A12" s="285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4"/>
      <c r="N12" s="286"/>
      <c r="O12" s="286"/>
      <c r="P12" s="286"/>
      <c r="Q12" s="286"/>
      <c r="R12" s="286"/>
    </row>
    <row r="13" s="216" customFormat="true" ht="15" hidden="false" customHeight="false" outlineLevel="0" collapsed="false">
      <c r="A13" s="289" t="s">
        <v>6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0" t="n">
        <v>3507.20957</v>
      </c>
      <c r="K13" s="290" t="n">
        <v>-3632.67984</v>
      </c>
      <c r="L13" s="290" t="n">
        <v>141.7</v>
      </c>
      <c r="M13" s="423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24"/>
      <c r="T13" s="212"/>
    </row>
    <row r="14" s="216" customFormat="true" ht="15" hidden="false" customHeight="false" outlineLevel="0" collapsed="false">
      <c r="A14" s="285" t="s">
        <v>544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6" customFormat="true" ht="15" hidden="false" customHeight="false" outlineLevel="0" collapsed="false">
      <c r="A15" s="285" t="s">
        <v>470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6" customFormat="true" ht="15" hidden="false" customHeight="false" outlineLevel="0" collapsed="false">
      <c r="A16" s="287" t="s">
        <v>367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6"/>
      <c r="J16" s="292" t="n">
        <v>308.2115</v>
      </c>
      <c r="K16" s="292" t="n">
        <v>-285.702</v>
      </c>
      <c r="L16" s="288" t="n">
        <v>-3</v>
      </c>
      <c r="M16" s="427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6" customFormat="true" ht="15" hidden="false" customHeight="false" outlineLevel="0" collapsed="false">
      <c r="A17" s="287" t="s">
        <v>368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6"/>
      <c r="J17" s="292" t="n">
        <v>290.6875</v>
      </c>
      <c r="K17" s="292" t="n">
        <v>-309.8948</v>
      </c>
      <c r="L17" s="288" t="n">
        <v>-39</v>
      </c>
      <c r="M17" s="427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6" customFormat="true" ht="15" hidden="false" customHeight="false" outlineLevel="0" collapsed="false">
      <c r="A18" s="285" t="s">
        <v>369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6" customFormat="true" ht="15" hidden="false" customHeight="false" outlineLevel="0" collapsed="false">
      <c r="A19" s="285" t="s">
        <v>467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6" customFormat="true" ht="15" hidden="false" customHeight="false" outlineLevel="0" collapsed="false">
      <c r="A20" s="287" t="s">
        <v>545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8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6" customFormat="true" ht="15" hidden="false" customHeight="false" outlineLevel="0" collapsed="false">
      <c r="A21" s="287" t="s">
        <v>372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8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6" customFormat="true" ht="15" hidden="false" customHeight="false" outlineLevel="0" collapsed="false">
      <c r="A22" s="285" t="s">
        <v>373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6" customFormat="true" ht="15" hidden="false" customHeight="false" outlineLevel="0" collapsed="false">
      <c r="A23" s="285" t="s">
        <v>546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6" customFormat="true" ht="15" hidden="false" customHeight="false" outlineLevel="0" collapsed="false">
      <c r="A24" s="287" t="s">
        <v>374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8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6" customFormat="true" ht="15" hidden="false" customHeight="false" outlineLevel="0" collapsed="false">
      <c r="A25" s="287" t="s">
        <v>375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8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6" customFormat="true" ht="15" hidden="false" customHeight="false" outlineLevel="0" collapsed="false">
      <c r="A26" s="285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3"/>
      <c r="M26" s="293"/>
      <c r="N26" s="293"/>
      <c r="O26" s="293"/>
      <c r="P26" s="293"/>
      <c r="Q26" s="293"/>
      <c r="R26" s="293"/>
    </row>
    <row r="27" s="216" customFormat="true" ht="15" hidden="false" customHeight="false" outlineLevel="0" collapsed="false">
      <c r="A27" s="289" t="s">
        <v>7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6" customFormat="true" ht="15" hidden="false" customHeight="false" outlineLevel="0" collapsed="false">
      <c r="A28" s="285" t="s">
        <v>547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6" customFormat="true" ht="15" hidden="false" customHeight="false" outlineLevel="0" collapsed="false">
      <c r="A29" s="285" t="s">
        <v>470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6" customFormat="true" ht="15" hidden="false" customHeight="false" outlineLevel="0" collapsed="false">
      <c r="A30" s="287" t="s">
        <v>367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8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6" customFormat="true" ht="15" hidden="false" customHeight="false" outlineLevel="0" collapsed="false">
      <c r="A31" s="287" t="s">
        <v>548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8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6" customFormat="true" ht="15" hidden="false" customHeight="false" outlineLevel="0" collapsed="false">
      <c r="A32" s="285" t="s">
        <v>369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6" customFormat="true" ht="15" hidden="false" customHeight="false" outlineLevel="0" collapsed="false">
      <c r="A33" s="285" t="s">
        <v>370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6" customFormat="true" ht="15" hidden="false" customHeight="false" outlineLevel="0" collapsed="false">
      <c r="A34" s="287" t="s">
        <v>371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8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6" customFormat="true" ht="15" hidden="false" customHeight="false" outlineLevel="0" collapsed="false">
      <c r="A35" s="287" t="s">
        <v>372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8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6" customFormat="true" ht="15" hidden="false" customHeight="false" outlineLevel="0" collapsed="false">
      <c r="A36" s="285" t="s">
        <v>373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6" customFormat="true" ht="15" hidden="false" customHeight="false" outlineLevel="0" collapsed="false">
      <c r="A37" s="285" t="s">
        <v>471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6" customFormat="true" ht="15" hidden="false" customHeight="false" outlineLevel="0" collapsed="false">
      <c r="A38" s="287" t="s">
        <v>374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6" customFormat="true" ht="15" hidden="false" customHeight="false" outlineLevel="0" collapsed="false">
      <c r="A39" s="287" t="s">
        <v>375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6" customFormat="true" ht="18" hidden="false" customHeight="false" outlineLevel="0" collapsed="false">
      <c r="A40" s="285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3"/>
      <c r="M40" s="293"/>
      <c r="N40" s="293"/>
      <c r="O40" s="293"/>
      <c r="P40" s="293"/>
      <c r="Q40" s="293"/>
      <c r="R40" s="293"/>
    </row>
    <row r="41" s="216" customFormat="true" ht="15" hidden="false" customHeight="false" outlineLevel="0" collapsed="false">
      <c r="A41" s="289" t="s">
        <v>8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6" customFormat="true" ht="15" hidden="false" customHeight="false" outlineLevel="0" collapsed="false">
      <c r="A42" s="285" t="s">
        <v>549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  <c r="S42" s="424"/>
    </row>
    <row r="43" s="216" customFormat="true" ht="15" hidden="false" customHeight="false" outlineLevel="0" collapsed="false">
      <c r="A43" s="287" t="s">
        <v>366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8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  <c r="S43" s="424"/>
    </row>
    <row r="44" s="216" customFormat="true" ht="15" hidden="false" customHeight="false" outlineLevel="0" collapsed="false">
      <c r="A44" s="287" t="s">
        <v>367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8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  <c r="S44" s="424"/>
    </row>
    <row r="45" s="216" customFormat="true" ht="15" hidden="false" customHeight="false" outlineLevel="0" collapsed="false">
      <c r="A45" s="285" t="s">
        <v>368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6" customFormat="true" ht="15" hidden="false" customHeight="false" outlineLevel="0" collapsed="false">
      <c r="A46" s="285" t="s">
        <v>466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6" customFormat="true" ht="15" hidden="false" customHeight="false" outlineLevel="0" collapsed="false">
      <c r="A47" s="287" t="s">
        <v>370</v>
      </c>
      <c r="B47" s="416" t="n">
        <v>22.4184</v>
      </c>
      <c r="C47" s="431" t="n">
        <v>22.4686</v>
      </c>
      <c r="D47" s="431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8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6" customFormat="true" ht="15" hidden="false" customHeight="false" outlineLevel="0" collapsed="false">
      <c r="A48" s="287" t="s">
        <v>371</v>
      </c>
      <c r="B48" s="416" t="n">
        <v>22.5115</v>
      </c>
      <c r="C48" s="431" t="n">
        <v>22.5237928208471</v>
      </c>
      <c r="D48" s="431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8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6" customFormat="true" ht="15" hidden="false" customHeight="false" outlineLevel="0" collapsed="false">
      <c r="A49" s="285" t="s">
        <v>550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6" customFormat="true" ht="15" hidden="false" customHeight="false" outlineLevel="0" collapsed="false">
      <c r="A50" s="285" t="s">
        <v>551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6" customFormat="true" ht="15" hidden="false" customHeight="false" outlineLevel="0" collapsed="false">
      <c r="A51" s="287" t="s">
        <v>15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6" customFormat="true" ht="15" hidden="false" customHeight="false" outlineLevel="0" collapsed="false">
      <c r="A52" s="287" t="s">
        <v>552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6" customFormat="true" ht="15" hidden="false" customHeight="false" outlineLevel="0" collapsed="false">
      <c r="A53" s="285" t="s">
        <v>553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6" customFormat="true" ht="15" hidden="false" customHeight="false" outlineLevel="0" collapsed="false">
      <c r="A54" s="285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3"/>
      <c r="K54" s="293"/>
      <c r="L54" s="293"/>
      <c r="M54" s="293"/>
      <c r="N54" s="293"/>
      <c r="O54" s="293"/>
      <c r="P54" s="293"/>
      <c r="Q54" s="293"/>
      <c r="R54" s="293"/>
    </row>
    <row r="55" s="216" customFormat="true" ht="15" hidden="false" customHeight="false" outlineLevel="0" collapsed="false">
      <c r="A55" s="289" t="s">
        <v>254</v>
      </c>
      <c r="B55" s="420"/>
      <c r="C55" s="420"/>
      <c r="D55" s="420"/>
      <c r="E55" s="420"/>
      <c r="F55" s="421" t="n">
        <v>-0.132618801392451</v>
      </c>
      <c r="G55" s="421" t="n">
        <v>0.57194605614036</v>
      </c>
      <c r="H55" s="421" t="n">
        <v>0.219663627373954</v>
      </c>
      <c r="I55" s="421"/>
      <c r="J55" s="432" t="n">
        <v>3874.537972</v>
      </c>
      <c r="K55" s="432" t="n">
        <v>-3987.3404819</v>
      </c>
      <c r="L55" s="423" t="n">
        <v>36.5</v>
      </c>
      <c r="M55" s="423"/>
      <c r="N55" s="423" t="n">
        <v>0</v>
      </c>
      <c r="O55" s="423" t="n">
        <v>0</v>
      </c>
      <c r="P55" s="423"/>
      <c r="Q55" s="423" t="n">
        <v>-19.6832587568299</v>
      </c>
      <c r="R55" s="423" t="n">
        <v>-53.959805773874</v>
      </c>
    </row>
    <row r="56" s="216" customFormat="true" ht="15" hidden="false" customHeight="false" outlineLevel="0" collapsed="false">
      <c r="A56" s="285" t="s">
        <v>549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6" customFormat="true" ht="15" hidden="false" customHeight="false" outlineLevel="0" collapsed="false">
      <c r="A57" s="287" t="s">
        <v>366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12619766175569</v>
      </c>
      <c r="R57" s="292" t="n">
        <v>-3.79945072261293</v>
      </c>
    </row>
    <row r="58" s="216" customFormat="true" ht="15" hidden="false" customHeight="false" outlineLevel="0" collapsed="false">
      <c r="A58" s="287" t="s">
        <v>554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6" customFormat="true" ht="15" hidden="false" customHeight="false" outlineLevel="0" collapsed="false">
      <c r="A59" s="285" t="s">
        <v>473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6" customFormat="true" ht="15" hidden="false" customHeight="false" outlineLevel="0" collapsed="false">
      <c r="A60" s="285" t="s">
        <v>466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6" customFormat="true" ht="15" hidden="false" customHeight="false" outlineLevel="0" collapsed="false">
      <c r="A61" s="287" t="s">
        <v>370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6" customFormat="true" ht="15" hidden="false" customHeight="false" outlineLevel="0" collapsed="false">
      <c r="A62" s="287" t="s">
        <v>371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6" customFormat="true" ht="15" hidden="false" customHeight="false" outlineLevel="0" collapsed="false">
      <c r="A63" s="285" t="s">
        <v>550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6" customFormat="true" ht="15" hidden="false" customHeight="false" outlineLevel="0" collapsed="false">
      <c r="A64" s="285" t="s">
        <v>551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6" customFormat="true" ht="15" hidden="false" customHeight="false" outlineLevel="0" collapsed="false">
      <c r="A65" s="285"/>
      <c r="B65" s="413"/>
      <c r="C65" s="413"/>
      <c r="D65" s="413"/>
      <c r="E65" s="413"/>
      <c r="F65" s="414"/>
      <c r="G65" s="414"/>
      <c r="H65" s="414"/>
      <c r="I65" s="414"/>
      <c r="J65" s="293"/>
      <c r="K65" s="293"/>
      <c r="L65" s="293"/>
      <c r="M65" s="293"/>
      <c r="N65" s="293"/>
      <c r="O65" s="293"/>
      <c r="P65" s="293"/>
      <c r="Q65" s="293"/>
      <c r="R65" s="293"/>
    </row>
    <row r="66" s="216" customFormat="true" ht="15" hidden="false" customHeight="false" outlineLevel="0" collapsed="false">
      <c r="A66" s="285" t="s">
        <v>555</v>
      </c>
      <c r="B66" s="413"/>
      <c r="C66" s="413"/>
      <c r="D66" s="413"/>
      <c r="E66" s="413"/>
      <c r="F66" s="414" t="n">
        <v>-0.0556977208370013</v>
      </c>
      <c r="G66" s="414" t="n">
        <v>0.547075303417849</v>
      </c>
      <c r="H66" s="414" t="n">
        <v>0.245688791290424</v>
      </c>
      <c r="I66" s="414"/>
      <c r="J66" s="293" t="n">
        <v>234.296</v>
      </c>
      <c r="K66" s="293" t="n">
        <v>-243.2398</v>
      </c>
      <c r="L66" s="293" t="n">
        <v>0</v>
      </c>
      <c r="M66" s="293"/>
      <c r="N66" s="293" t="n">
        <v>0</v>
      </c>
      <c r="O66" s="293" t="n">
        <v>0</v>
      </c>
      <c r="P66" s="293"/>
      <c r="Q66" s="293" t="n">
        <v>-0.02487917</v>
      </c>
      <c r="R66" s="293" t="n">
        <v>-3.57598008505963</v>
      </c>
    </row>
    <row r="67" s="216" customFormat="true" ht="15" hidden="false" customHeight="false" outlineLevel="0" collapsed="false">
      <c r="A67" s="287" t="s">
        <v>376</v>
      </c>
      <c r="B67" s="416" t="n">
        <v>23.8346</v>
      </c>
      <c r="C67" s="416" t="n">
        <v>23.8325</v>
      </c>
      <c r="D67" s="416" t="n">
        <v>23.9452</v>
      </c>
      <c r="E67" s="416"/>
      <c r="F67" s="417" t="n">
        <v>-0.00881072054911204</v>
      </c>
      <c r="G67" s="417" t="n">
        <v>0.464031282253537</v>
      </c>
      <c r="H67" s="417" t="n">
        <v>0.227610280852213</v>
      </c>
      <c r="I67" s="417"/>
      <c r="J67" s="292" t="n">
        <v>15.76</v>
      </c>
      <c r="K67" s="292" t="n">
        <v>-12.0953</v>
      </c>
      <c r="L67" s="292" t="n">
        <v>0</v>
      </c>
      <c r="M67" s="292"/>
      <c r="N67" s="292" t="n">
        <v>0</v>
      </c>
      <c r="O67" s="292" t="n">
        <v>0</v>
      </c>
      <c r="P67" s="292" t="n">
        <v>0</v>
      </c>
      <c r="Q67" s="292" t="n">
        <v>-0.02487917</v>
      </c>
      <c r="R67" s="292" t="n">
        <v>-0.0480196784750741</v>
      </c>
    </row>
    <row r="68" s="216" customFormat="true" ht="15" hidden="false" customHeight="false" outlineLevel="0" collapsed="false">
      <c r="A68" s="287" t="s">
        <v>377</v>
      </c>
      <c r="B68" s="416" t="n">
        <v>23.8378</v>
      </c>
      <c r="C68" s="416" t="n">
        <v>23.8319</v>
      </c>
      <c r="D68" s="416" t="n">
        <v>23.9882</v>
      </c>
      <c r="E68" s="416"/>
      <c r="F68" s="417" t="n">
        <v>-0.0247506061801024</v>
      </c>
      <c r="G68" s="417" t="n">
        <v>0.630930706692722</v>
      </c>
      <c r="H68" s="417" t="n">
        <v>0.30309005025631</v>
      </c>
      <c r="I68" s="417"/>
      <c r="J68" s="292" t="n">
        <v>13.233</v>
      </c>
      <c r="K68" s="292" t="n">
        <v>-19.0619</v>
      </c>
      <c r="L68" s="292" t="n">
        <v>0</v>
      </c>
      <c r="M68" s="292"/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</row>
    <row r="69" s="216" customFormat="true" ht="15" hidden="false" customHeight="false" outlineLevel="0" collapsed="false">
      <c r="A69" s="285" t="s">
        <v>378</v>
      </c>
      <c r="B69" s="413" t="n">
        <v>23.841</v>
      </c>
      <c r="C69" s="413" t="n">
        <v>23.8411</v>
      </c>
      <c r="D69" s="413" t="n">
        <v>23.9797</v>
      </c>
      <c r="E69" s="413"/>
      <c r="F69" s="414" t="n">
        <v>0.0004194454930572</v>
      </c>
      <c r="G69" s="414" t="n">
        <v>0.581770898871692</v>
      </c>
      <c r="H69" s="414" t="n">
        <v>0.291095172182374</v>
      </c>
      <c r="I69" s="414"/>
      <c r="J69" s="293" t="n">
        <v>13.9254</v>
      </c>
      <c r="K69" s="293" t="n">
        <v>-18.9048</v>
      </c>
      <c r="L69" s="293" t="n">
        <v>0</v>
      </c>
      <c r="M69" s="293"/>
      <c r="N69" s="293" t="n">
        <v>0</v>
      </c>
      <c r="O69" s="293" t="n">
        <v>0</v>
      </c>
      <c r="P69" s="293" t="n">
        <v>0</v>
      </c>
      <c r="Q69" s="293" t="n">
        <v>0</v>
      </c>
      <c r="R69" s="293" t="n">
        <v>0</v>
      </c>
    </row>
    <row r="70" s="216" customFormat="true" ht="15" hidden="false" customHeight="false" outlineLevel="0" collapsed="false">
      <c r="A70" s="285" t="s">
        <v>379</v>
      </c>
      <c r="B70" s="413" t="n">
        <v>23.8441</v>
      </c>
      <c r="C70" s="413" t="n">
        <v>23.841</v>
      </c>
      <c r="D70" s="413" t="n">
        <v>23.9776</v>
      </c>
      <c r="E70" s="413"/>
      <c r="F70" s="414" t="n">
        <v>-0.0130011197738639</v>
      </c>
      <c r="G70" s="414" t="n">
        <v>0.559886932197055</v>
      </c>
      <c r="H70" s="414" t="n">
        <v>0.273442906211596</v>
      </c>
      <c r="I70" s="414"/>
      <c r="J70" s="293" t="n">
        <v>15.7464</v>
      </c>
      <c r="K70" s="293" t="n">
        <v>-19.9614</v>
      </c>
      <c r="L70" s="293" t="n">
        <v>0</v>
      </c>
      <c r="M70" s="293"/>
      <c r="N70" s="293" t="n">
        <v>0</v>
      </c>
      <c r="O70" s="293" t="n">
        <v>0</v>
      </c>
      <c r="P70" s="293" t="n">
        <v>0</v>
      </c>
      <c r="Q70" s="293" t="n">
        <v>0</v>
      </c>
      <c r="R70" s="293" t="n">
        <v>-0.02008904</v>
      </c>
    </row>
    <row r="71" s="216" customFormat="true" ht="15" hidden="false" customHeight="false" outlineLevel="0" collapsed="false">
      <c r="A71" s="287" t="s">
        <v>380</v>
      </c>
      <c r="B71" s="416" t="n">
        <v>23.8473</v>
      </c>
      <c r="C71" s="416" t="n">
        <v>23.8399</v>
      </c>
      <c r="D71" s="416" t="n">
        <v>23.9887</v>
      </c>
      <c r="E71" s="416"/>
      <c r="F71" s="417" t="n">
        <v>-0.0310307665857372</v>
      </c>
      <c r="G71" s="417" t="n">
        <v>0.592939242597698</v>
      </c>
      <c r="H71" s="417" t="n">
        <v>0.28095423800598</v>
      </c>
      <c r="I71" s="417"/>
      <c r="J71" s="292" t="n">
        <v>20.1125</v>
      </c>
      <c r="K71" s="292" t="n">
        <v>-17.3911</v>
      </c>
      <c r="L71" s="292" t="n">
        <v>0</v>
      </c>
      <c r="M71" s="292"/>
      <c r="N71" s="292" t="n">
        <v>0</v>
      </c>
      <c r="O71" s="292" t="n">
        <v>0</v>
      </c>
      <c r="P71" s="292" t="n">
        <v>0</v>
      </c>
      <c r="Q71" s="292" t="n">
        <v>0</v>
      </c>
      <c r="R71" s="292" t="n">
        <v>-0.14984675</v>
      </c>
    </row>
    <row r="72" s="216" customFormat="true" ht="15" hidden="false" customHeight="false" outlineLevel="0" collapsed="false">
      <c r="A72" s="287" t="s">
        <v>556</v>
      </c>
      <c r="B72" s="416" t="n">
        <v>23.8505</v>
      </c>
      <c r="C72" s="416" t="n">
        <v>23.8638622596549</v>
      </c>
      <c r="D72" s="416" t="n">
        <v>23.9845248207799</v>
      </c>
      <c r="E72" s="416"/>
      <c r="F72" s="417" t="n">
        <v>0.0560250714026555</v>
      </c>
      <c r="G72" s="417" t="n">
        <v>0.561937153434457</v>
      </c>
      <c r="H72" s="417" t="n">
        <v>0.308981112418556</v>
      </c>
      <c r="I72" s="417"/>
      <c r="J72" s="292" t="n">
        <v>5.4164</v>
      </c>
      <c r="K72" s="292" t="n">
        <v>-3.7373</v>
      </c>
      <c r="L72" s="292" t="n">
        <v>0</v>
      </c>
      <c r="M72" s="292"/>
      <c r="N72" s="292" t="n">
        <v>0</v>
      </c>
      <c r="O72" s="292" t="n">
        <v>0</v>
      </c>
      <c r="P72" s="292"/>
      <c r="Q72" s="292" t="n">
        <v>0</v>
      </c>
      <c r="R72" s="292" t="n">
        <v>0</v>
      </c>
    </row>
    <row r="73" s="216" customFormat="true" ht="15" hidden="false" customHeight="false" outlineLevel="0" collapsed="false">
      <c r="A73" s="285" t="s">
        <v>381</v>
      </c>
      <c r="B73" s="413" t="n">
        <v>23.8569</v>
      </c>
      <c r="C73" s="413" t="n">
        <v>23.847</v>
      </c>
      <c r="D73" s="413" t="n">
        <v>23.9963</v>
      </c>
      <c r="E73" s="413"/>
      <c r="F73" s="414" t="n">
        <v>-0.0414974284169286</v>
      </c>
      <c r="G73" s="414" t="n">
        <v>0.584317325385955</v>
      </c>
      <c r="H73" s="414" t="n">
        <v>0.271409948484513</v>
      </c>
      <c r="I73" s="414"/>
      <c r="J73" s="293" t="n">
        <v>12.9827</v>
      </c>
      <c r="K73" s="293" t="n">
        <v>-10.1673</v>
      </c>
      <c r="L73" s="293" t="n">
        <v>0</v>
      </c>
      <c r="M73" s="293"/>
      <c r="N73" s="293" t="n">
        <v>0</v>
      </c>
      <c r="O73" s="293" t="n">
        <v>0</v>
      </c>
      <c r="P73" s="293" t="n">
        <v>0</v>
      </c>
      <c r="Q73" s="293" t="n">
        <v>0</v>
      </c>
      <c r="R73" s="293" t="n">
        <v>-0.515377326894944</v>
      </c>
    </row>
    <row r="74" s="216" customFormat="true" ht="15" hidden="false" customHeight="false" outlineLevel="0" collapsed="false">
      <c r="A74" s="285" t="s">
        <v>382</v>
      </c>
      <c r="B74" s="413" t="n">
        <v>23.86</v>
      </c>
      <c r="C74" s="413" t="n">
        <v>23.8456</v>
      </c>
      <c r="D74" s="413" t="n">
        <v>23.9865</v>
      </c>
      <c r="E74" s="413"/>
      <c r="F74" s="414" t="n">
        <v>-0.0603520536462633</v>
      </c>
      <c r="G74" s="414" t="n">
        <v>0.530176026823135</v>
      </c>
      <c r="H74" s="414" t="n">
        <v>0.234911986588436</v>
      </c>
      <c r="I74" s="414"/>
      <c r="J74" s="293" t="n">
        <v>13.3083</v>
      </c>
      <c r="K74" s="293" t="n">
        <v>-16.0602</v>
      </c>
      <c r="L74" s="293" t="n">
        <v>0</v>
      </c>
      <c r="M74" s="293"/>
      <c r="N74" s="293" t="n">
        <v>0</v>
      </c>
      <c r="O74" s="293" t="n">
        <v>0</v>
      </c>
      <c r="P74" s="293" t="n">
        <v>0</v>
      </c>
      <c r="Q74" s="293" t="n">
        <v>0</v>
      </c>
      <c r="R74" s="293" t="n">
        <v>-1.40905327</v>
      </c>
    </row>
    <row r="75" s="216" customFormat="true" ht="15" hidden="false" customHeight="false" outlineLevel="0" collapsed="false">
      <c r="A75" s="287" t="s">
        <v>383</v>
      </c>
      <c r="B75" s="416" t="n">
        <v>23.8632</v>
      </c>
      <c r="C75" s="416" t="n">
        <v>23.857</v>
      </c>
      <c r="D75" s="416" t="n">
        <v>23.9762</v>
      </c>
      <c r="E75" s="416"/>
      <c r="F75" s="417" t="n">
        <v>-0.0259814274699108</v>
      </c>
      <c r="G75" s="417" t="n">
        <v>0.47353246840323</v>
      </c>
      <c r="H75" s="417" t="n">
        <v>0.22377552046666</v>
      </c>
      <c r="I75" s="417"/>
      <c r="J75" s="292" t="n">
        <v>15.9791</v>
      </c>
      <c r="K75" s="292" t="n">
        <v>-17.805</v>
      </c>
      <c r="L75" s="292" t="n">
        <v>0</v>
      </c>
      <c r="M75" s="292"/>
      <c r="N75" s="292" t="n">
        <v>0</v>
      </c>
      <c r="O75" s="292" t="n">
        <v>0</v>
      </c>
      <c r="P75" s="292" t="n">
        <v>0</v>
      </c>
      <c r="Q75" s="292" t="n">
        <v>0</v>
      </c>
      <c r="R75" s="292" t="n">
        <v>-0.0501554536474572</v>
      </c>
    </row>
    <row r="76" s="216" customFormat="true" ht="15" hidden="false" customHeight="false" outlineLevel="0" collapsed="false">
      <c r="A76" s="287" t="s">
        <v>384</v>
      </c>
      <c r="B76" s="416" t="n">
        <v>23.8664</v>
      </c>
      <c r="C76" s="416" t="n">
        <v>23.8412</v>
      </c>
      <c r="D76" s="416" t="n">
        <v>24.0485</v>
      </c>
      <c r="E76" s="416"/>
      <c r="F76" s="417" t="n">
        <v>-0.105587771930405</v>
      </c>
      <c r="G76" s="417" t="n">
        <v>0.762997351925728</v>
      </c>
      <c r="H76" s="417" t="n">
        <v>0.328704789997662</v>
      </c>
      <c r="I76" s="417"/>
      <c r="J76" s="292" t="n">
        <v>17.8035</v>
      </c>
      <c r="K76" s="292" t="n">
        <v>-19.0226</v>
      </c>
      <c r="L76" s="292" t="n">
        <v>0</v>
      </c>
      <c r="M76" s="292"/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-0.38854825</v>
      </c>
    </row>
    <row r="77" s="216" customFormat="true" ht="15" hidden="false" customHeight="false" outlineLevel="0" collapsed="false">
      <c r="A77" s="285" t="s">
        <v>385</v>
      </c>
      <c r="B77" s="413" t="n">
        <v>23.8696</v>
      </c>
      <c r="C77" s="413" t="n">
        <v>23.8542</v>
      </c>
      <c r="D77" s="413" t="n">
        <v>23.9975</v>
      </c>
      <c r="E77" s="413"/>
      <c r="F77" s="414" t="n">
        <v>-0.0645172101752842</v>
      </c>
      <c r="G77" s="414" t="n">
        <v>0.535827998793446</v>
      </c>
      <c r="H77" s="414" t="n">
        <v>0.235655394309081</v>
      </c>
      <c r="I77" s="414"/>
      <c r="J77" s="293" t="n">
        <v>22.5176</v>
      </c>
      <c r="K77" s="293" t="n">
        <v>-25.7535</v>
      </c>
      <c r="L77" s="293" t="n">
        <v>0</v>
      </c>
      <c r="M77" s="293"/>
      <c r="N77" s="293" t="n">
        <v>0</v>
      </c>
      <c r="O77" s="293" t="n">
        <v>0</v>
      </c>
      <c r="P77" s="293" t="n">
        <v>0</v>
      </c>
      <c r="Q77" s="293" t="n">
        <v>0</v>
      </c>
      <c r="R77" s="293" t="n">
        <v>0</v>
      </c>
    </row>
    <row r="78" s="216" customFormat="true" ht="15" hidden="false" customHeight="false" outlineLevel="0" collapsed="false">
      <c r="A78" s="285" t="s">
        <v>557</v>
      </c>
      <c r="B78" s="413" t="n">
        <v>23.8791</v>
      </c>
      <c r="C78" s="413" t="n">
        <v>23.8434707397559</v>
      </c>
      <c r="D78" s="413" t="n">
        <v>24.0037676264449</v>
      </c>
      <c r="E78" s="413"/>
      <c r="F78" s="414" t="n">
        <v>-0.149206880678443</v>
      </c>
      <c r="G78" s="414" t="n">
        <v>0.522078413528552</v>
      </c>
      <c r="H78" s="414" t="n">
        <v>0.186435766425055</v>
      </c>
      <c r="I78" s="414"/>
      <c r="J78" s="293" t="n">
        <v>7.3335</v>
      </c>
      <c r="K78" s="293" t="n">
        <v>-3.8238</v>
      </c>
      <c r="L78" s="293" t="n">
        <v>0</v>
      </c>
      <c r="M78" s="293"/>
      <c r="N78" s="293" t="n">
        <v>0</v>
      </c>
      <c r="O78" s="293" t="n">
        <v>0</v>
      </c>
      <c r="P78" s="293" t="n">
        <v>0</v>
      </c>
      <c r="Q78" s="293" t="n">
        <v>0</v>
      </c>
      <c r="R78" s="293" t="n">
        <v>0</v>
      </c>
    </row>
    <row r="79" s="216" customFormat="true" ht="15" hidden="false" customHeight="false" outlineLevel="0" collapsed="false">
      <c r="A79" s="287" t="s">
        <v>386</v>
      </c>
      <c r="B79" s="416" t="n">
        <v>23.8791</v>
      </c>
      <c r="C79" s="416" t="n">
        <v>23.8549</v>
      </c>
      <c r="D79" s="416" t="n">
        <v>23.9988</v>
      </c>
      <c r="E79" s="416"/>
      <c r="F79" s="417" t="n">
        <v>-0.101343852992786</v>
      </c>
      <c r="G79" s="417" t="n">
        <v>0.501275173687443</v>
      </c>
      <c r="H79" s="417" t="n">
        <v>0.199965660347328</v>
      </c>
      <c r="I79" s="417"/>
      <c r="J79" s="292" t="n">
        <v>17.4992</v>
      </c>
      <c r="K79" s="292" t="n">
        <v>-10.3141</v>
      </c>
      <c r="L79" s="292" t="n">
        <v>0</v>
      </c>
      <c r="M79" s="292"/>
      <c r="N79" s="292" t="n">
        <v>0</v>
      </c>
      <c r="O79" s="292" t="n">
        <v>0</v>
      </c>
      <c r="P79" s="292" t="n">
        <v>0</v>
      </c>
      <c r="Q79" s="292" t="n">
        <v>0</v>
      </c>
      <c r="R79" s="292" t="n">
        <v>-0.70815215</v>
      </c>
    </row>
    <row r="80" s="216" customFormat="true" ht="15" hidden="false" customHeight="false" outlineLevel="0" collapsed="false">
      <c r="A80" s="287" t="s">
        <v>387</v>
      </c>
      <c r="B80" s="416" t="n">
        <v>23.8823</v>
      </c>
      <c r="C80" s="416" t="n">
        <v>23.8605</v>
      </c>
      <c r="D80" s="416" t="n">
        <v>23.9972</v>
      </c>
      <c r="E80" s="416"/>
      <c r="F80" s="417" t="n">
        <v>-0.0912809905243736</v>
      </c>
      <c r="G80" s="417" t="n">
        <v>0.481109440882991</v>
      </c>
      <c r="H80" s="417" t="n">
        <v>0.194914225179309</v>
      </c>
      <c r="I80" s="417"/>
      <c r="J80" s="292" t="n">
        <v>14.9365</v>
      </c>
      <c r="K80" s="292" t="n">
        <v>-14.0881</v>
      </c>
      <c r="L80" s="292" t="n">
        <v>0</v>
      </c>
      <c r="M80" s="292"/>
      <c r="N80" s="292" t="n">
        <v>0</v>
      </c>
      <c r="O80" s="292" t="n">
        <v>0</v>
      </c>
      <c r="P80" s="292" t="n">
        <v>0</v>
      </c>
      <c r="Q80" s="292" t="n">
        <v>0</v>
      </c>
      <c r="R80" s="292" t="n">
        <v>0</v>
      </c>
    </row>
    <row r="81" s="216" customFormat="true" ht="15" hidden="false" customHeight="false" outlineLevel="0" collapsed="false">
      <c r="A81" s="285" t="s">
        <v>388</v>
      </c>
      <c r="B81" s="413" t="n">
        <v>23.8855</v>
      </c>
      <c r="C81" s="413" t="n">
        <v>23.8626</v>
      </c>
      <c r="D81" s="413" t="n">
        <v>23.9946</v>
      </c>
      <c r="E81" s="413"/>
      <c r="F81" s="414" t="n">
        <v>-0.0958740658558537</v>
      </c>
      <c r="G81" s="414" t="n">
        <v>0.456762470955174</v>
      </c>
      <c r="H81" s="414" t="n">
        <v>0.18044420254966</v>
      </c>
      <c r="I81" s="414"/>
      <c r="J81" s="293" t="n">
        <v>16.0557</v>
      </c>
      <c r="K81" s="293" t="n">
        <v>-16.741</v>
      </c>
      <c r="L81" s="293" t="n">
        <v>0</v>
      </c>
      <c r="M81" s="293"/>
      <c r="N81" s="293" t="n">
        <v>0</v>
      </c>
      <c r="O81" s="293" t="n">
        <v>0</v>
      </c>
      <c r="P81" s="293" t="n">
        <v>0</v>
      </c>
      <c r="Q81" s="293" t="n">
        <v>0</v>
      </c>
      <c r="R81" s="293" t="n">
        <v>-0.0799281660421595</v>
      </c>
    </row>
    <row r="82" s="216" customFormat="true" ht="15" hidden="false" customHeight="false" outlineLevel="0" collapsed="false">
      <c r="A82" s="285" t="s">
        <v>389</v>
      </c>
      <c r="B82" s="413" t="n">
        <v>23.8887</v>
      </c>
      <c r="C82" s="413" t="n">
        <v>23.8566</v>
      </c>
      <c r="D82" s="413" t="n">
        <v>24.0114</v>
      </c>
      <c r="E82" s="413"/>
      <c r="F82" s="414" t="n">
        <v>-0.134373155508671</v>
      </c>
      <c r="G82" s="414" t="n">
        <v>0.513631968252765</v>
      </c>
      <c r="H82" s="414" t="n">
        <v>0.189629406372047</v>
      </c>
      <c r="I82" s="414"/>
      <c r="J82" s="293" t="n">
        <v>11.6862</v>
      </c>
      <c r="K82" s="293" t="n">
        <v>-18.3124</v>
      </c>
      <c r="L82" s="293" t="n">
        <v>0</v>
      </c>
      <c r="M82" s="293"/>
      <c r="N82" s="293" t="n">
        <v>0</v>
      </c>
      <c r="O82" s="293" t="n">
        <v>0</v>
      </c>
      <c r="P82" s="293" t="n">
        <v>0</v>
      </c>
      <c r="Q82" s="293" t="n">
        <v>0</v>
      </c>
      <c r="R82" s="293" t="n">
        <v>-0.20681</v>
      </c>
    </row>
    <row r="83" s="439" customFormat="true" ht="17.25" hidden="false" customHeight="true" outlineLevel="0" collapsed="false">
      <c r="A83" s="433" t="s">
        <v>148</v>
      </c>
      <c r="B83" s="434" t="n">
        <v>23.8919</v>
      </c>
      <c r="C83" s="434" t="s">
        <v>390</v>
      </c>
      <c r="D83" s="434" t="s">
        <v>558</v>
      </c>
      <c r="E83" s="434"/>
      <c r="F83" s="435" t="s">
        <v>390</v>
      </c>
      <c r="G83" s="435" t="s">
        <v>390</v>
      </c>
      <c r="H83" s="435" t="s">
        <v>390</v>
      </c>
      <c r="I83" s="435"/>
      <c r="J83" s="436" t="s">
        <v>390</v>
      </c>
      <c r="K83" s="436" t="s">
        <v>390</v>
      </c>
      <c r="L83" s="437" t="n">
        <v>0</v>
      </c>
      <c r="M83" s="436"/>
      <c r="N83" s="436" t="n">
        <v>0</v>
      </c>
      <c r="O83" s="436" t="n">
        <v>0</v>
      </c>
      <c r="P83" s="436" t="n">
        <v>0</v>
      </c>
      <c r="Q83" s="436" t="n">
        <v>0</v>
      </c>
      <c r="R83" s="436" t="n">
        <v>0</v>
      </c>
      <c r="S83" s="438"/>
    </row>
    <row r="84" customFormat="false" ht="15.75" hidden="false" customHeight="false" outlineLevel="0" collapsed="false">
      <c r="A84" s="298" t="s">
        <v>559</v>
      </c>
      <c r="B84" s="440"/>
      <c r="C84" s="285"/>
      <c r="D84" s="441"/>
      <c r="E84" s="442"/>
      <c r="F84" s="441"/>
      <c r="G84" s="441"/>
      <c r="H84" s="441"/>
      <c r="I84" s="443"/>
      <c r="J84" s="441"/>
      <c r="K84" s="441"/>
      <c r="L84" s="441"/>
      <c r="M84" s="441"/>
      <c r="N84" s="441"/>
      <c r="O84" s="441"/>
      <c r="P84" s="441"/>
      <c r="Q84" s="191"/>
      <c r="R84" s="191"/>
      <c r="S84" s="216"/>
    </row>
    <row r="85" customFormat="false" ht="15" hidden="false" customHeight="false" outlineLevel="0" collapsed="false">
      <c r="A85" s="444" t="s">
        <v>560</v>
      </c>
      <c r="B85" s="199"/>
      <c r="C85" s="199"/>
      <c r="D85" s="199"/>
      <c r="E85" s="199"/>
      <c r="F85" s="311"/>
      <c r="G85" s="311"/>
      <c r="H85" s="311"/>
      <c r="I85" s="445"/>
      <c r="J85" s="446"/>
      <c r="K85" s="446"/>
      <c r="L85" s="446"/>
      <c r="M85" s="446"/>
      <c r="N85" s="446"/>
      <c r="O85" s="446"/>
      <c r="P85" s="446"/>
      <c r="Q85" s="446"/>
      <c r="R85" s="446"/>
    </row>
    <row r="86" customFormat="false" ht="18" hidden="false" customHeight="true" outlineLevel="0" collapsed="false">
      <c r="A86" s="447" t="s">
        <v>561</v>
      </c>
      <c r="B86" s="199"/>
      <c r="C86" s="445"/>
      <c r="D86" s="445"/>
      <c r="E86" s="448"/>
      <c r="F86" s="311"/>
      <c r="G86" s="311"/>
      <c r="H86" s="311"/>
      <c r="I86" s="445"/>
      <c r="J86" s="449"/>
      <c r="K86" s="449"/>
      <c r="L86" s="445"/>
      <c r="M86" s="445"/>
      <c r="N86" s="446"/>
      <c r="O86" s="446"/>
      <c r="P86" s="445"/>
      <c r="Q86" s="446"/>
      <c r="R86" s="450"/>
    </row>
    <row r="87" customFormat="false" ht="15" hidden="false" customHeight="true" outlineLevel="0" collapsed="false">
      <c r="A87" s="447" t="s">
        <v>562</v>
      </c>
      <c r="B87" s="199"/>
      <c r="C87" s="199"/>
      <c r="D87" s="199"/>
      <c r="E87" s="199"/>
      <c r="F87" s="199"/>
      <c r="G87" s="199"/>
      <c r="H87" s="199"/>
      <c r="I87" s="199"/>
      <c r="J87" s="293"/>
      <c r="K87" s="293"/>
      <c r="L87" s="86"/>
      <c r="M87" s="445"/>
      <c r="N87" s="445"/>
      <c r="O87" s="199"/>
      <c r="P87" s="199"/>
      <c r="Q87" s="445"/>
    </row>
    <row r="88" customFormat="false" ht="16.5" hidden="false" customHeight="true" outlineLevel="0" collapsed="false">
      <c r="A88" s="447" t="s">
        <v>273</v>
      </c>
      <c r="B88" s="451"/>
      <c r="C88" s="452"/>
      <c r="D88" s="452"/>
      <c r="E88" s="311"/>
      <c r="F88" s="199"/>
      <c r="G88" s="199"/>
      <c r="H88" s="199"/>
      <c r="I88" s="445"/>
      <c r="J88" s="311"/>
      <c r="K88" s="453"/>
      <c r="L88" s="454"/>
      <c r="M88" s="445"/>
      <c r="N88" s="445"/>
      <c r="O88" s="455"/>
      <c r="P88" s="199"/>
      <c r="Q88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R11" activeCellId="0" sqref="R11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4.41"/>
    <col collapsed="false" customWidth="true" hidden="false" outlineLevel="0" max="3" min="3" style="456" width="15.99"/>
    <col collapsed="false" customWidth="true" hidden="false" outlineLevel="0" max="5" min="4" style="456" width="16.56"/>
    <col collapsed="false" customWidth="true" hidden="false" outlineLevel="0" max="15" min="6" style="456" width="17.28"/>
    <col collapsed="false" customWidth="true" hidden="false" outlineLevel="0" max="16" min="16" style="456" width="17.99"/>
    <col collapsed="false" customWidth="false" hidden="false" outlineLevel="0" max="17" min="17" style="456" width="9.85"/>
    <col collapsed="false" customWidth="true" hidden="false" outlineLevel="0" max="18" min="18" style="456" width="19.28"/>
    <col collapsed="false" customWidth="false" hidden="false" outlineLevel="0" max="19" min="19" style="456" width="9.85"/>
    <col collapsed="false" customWidth="true" hidden="false" outlineLevel="0" max="20" min="20" style="456" width="9.99"/>
    <col collapsed="false" customWidth="false" hidden="false" outlineLevel="0" max="257" min="21" style="456" width="9.85"/>
  </cols>
  <sheetData>
    <row r="1" customFormat="false" ht="15.75" hidden="false" customHeight="false" outlineLevel="0" collapsed="false">
      <c r="A1" s="457" t="s">
        <v>563</v>
      </c>
    </row>
    <row r="2" customFormat="false" ht="18.75" hidden="false" customHeight="false" outlineLevel="0" collapsed="false">
      <c r="A2" s="458" t="s">
        <v>564</v>
      </c>
    </row>
    <row r="3" s="462" customFormat="true" ht="15.75" hidden="false" customHeight="true" outlineLevel="0" collapsed="false">
      <c r="A3" s="459" t="s">
        <v>5</v>
      </c>
      <c r="B3" s="460" t="s">
        <v>363</v>
      </c>
      <c r="C3" s="460" t="s">
        <v>364</v>
      </c>
      <c r="D3" s="460" t="s">
        <v>6</v>
      </c>
      <c r="E3" s="460" t="s">
        <v>7</v>
      </c>
      <c r="F3" s="460" t="s">
        <v>8</v>
      </c>
      <c r="G3" s="461" t="s">
        <v>254</v>
      </c>
      <c r="H3" s="461"/>
      <c r="I3" s="461"/>
      <c r="J3" s="461"/>
      <c r="K3" s="461"/>
      <c r="L3" s="461"/>
      <c r="M3" s="461"/>
      <c r="N3" s="461"/>
      <c r="O3" s="461"/>
      <c r="P3" s="461"/>
    </row>
    <row r="4" customFormat="false" ht="15.75" hidden="false" customHeight="false" outlineLevel="0" collapsed="false">
      <c r="A4" s="459"/>
      <c r="B4" s="463" t="s">
        <v>565</v>
      </c>
      <c r="C4" s="463" t="s">
        <v>565</v>
      </c>
      <c r="D4" s="463" t="s">
        <v>565</v>
      </c>
      <c r="E4" s="463" t="s">
        <v>565</v>
      </c>
      <c r="F4" s="463" t="s">
        <v>565</v>
      </c>
      <c r="G4" s="461" t="s">
        <v>9</v>
      </c>
      <c r="H4" s="461" t="s">
        <v>10</v>
      </c>
      <c r="I4" s="461" t="s">
        <v>11</v>
      </c>
      <c r="J4" s="461" t="s">
        <v>566</v>
      </c>
      <c r="K4" s="461" t="s">
        <v>567</v>
      </c>
      <c r="L4" s="461" t="s">
        <v>568</v>
      </c>
      <c r="M4" s="461" t="s">
        <v>569</v>
      </c>
      <c r="N4" s="461" t="s">
        <v>570</v>
      </c>
      <c r="O4" s="461" t="s">
        <v>571</v>
      </c>
      <c r="P4" s="461" t="s">
        <v>257</v>
      </c>
    </row>
    <row r="5" customFormat="false" ht="20.1" hidden="false" customHeight="true" outlineLevel="0" collapsed="false">
      <c r="A5" s="456" t="s">
        <v>572</v>
      </c>
    </row>
    <row r="6" customFormat="false" ht="20.1" hidden="false" customHeight="true" outlineLevel="0" collapsed="false">
      <c r="A6" s="464" t="s">
        <v>573</v>
      </c>
      <c r="B6" s="465" t="n">
        <v>15709.9261</v>
      </c>
      <c r="C6" s="465" t="n">
        <v>15791.1453</v>
      </c>
      <c r="D6" s="465" t="n">
        <v>15895.1851</v>
      </c>
      <c r="E6" s="465" t="n">
        <v>19139.82</v>
      </c>
      <c r="F6" s="465" t="n">
        <v>23617.8804820838</v>
      </c>
      <c r="G6" s="465" t="n">
        <v>26952.2071728133</v>
      </c>
      <c r="H6" s="465" t="n">
        <v>25025.6517492879</v>
      </c>
      <c r="I6" s="466" t="n">
        <v>23522.60638961</v>
      </c>
      <c r="J6" s="466" t="n">
        <v>23463.4406479309</v>
      </c>
      <c r="K6" s="466" t="n">
        <v>23463.4406479309</v>
      </c>
      <c r="L6" s="466" t="n">
        <v>23463.4406479309</v>
      </c>
      <c r="M6" s="466" t="n">
        <v>23123.7187048744</v>
      </c>
      <c r="N6" s="466" t="n">
        <v>23123.7187048744</v>
      </c>
      <c r="O6" s="466" t="n">
        <v>23123.7187048744</v>
      </c>
      <c r="P6" s="466" t="n">
        <v>23123.7187048744</v>
      </c>
    </row>
    <row r="7" customFormat="false" ht="20.1" hidden="false" customHeight="true" outlineLevel="0" collapsed="false">
      <c r="A7" s="464" t="s">
        <v>574</v>
      </c>
      <c r="B7" s="465"/>
      <c r="C7" s="465"/>
      <c r="D7" s="465"/>
      <c r="E7" s="465"/>
      <c r="F7" s="465"/>
      <c r="G7" s="465"/>
      <c r="H7" s="465"/>
      <c r="I7" s="466"/>
      <c r="J7" s="466"/>
      <c r="K7" s="466"/>
      <c r="L7" s="466"/>
      <c r="M7" s="466"/>
      <c r="N7" s="466"/>
      <c r="O7" s="466"/>
      <c r="P7" s="466"/>
    </row>
    <row r="8" customFormat="false" ht="20.1" hidden="false" customHeight="true" outlineLevel="0" collapsed="false">
      <c r="A8" s="464" t="s">
        <v>575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6" t="n">
        <f aca="false">+I9/I6*100</f>
        <v>11.9991000039716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  <c r="P8" s="466" t="n">
        <f aca="false">+P9/P6*100</f>
        <v>12</v>
      </c>
    </row>
    <row r="9" customFormat="false" ht="20.1" hidden="false" customHeight="true" outlineLevel="0" collapsed="false">
      <c r="A9" s="467" t="s">
        <v>576</v>
      </c>
      <c r="B9" s="468" t="n">
        <f aca="false">0.1625*15709.9261</f>
        <v>2552.86299125</v>
      </c>
      <c r="C9" s="468" t="n">
        <f aca="false">0.1625*15791.1453</f>
        <v>2566.06111125</v>
      </c>
      <c r="D9" s="468" t="n">
        <f aca="false">0.1625*D6</f>
        <v>2582.96757875</v>
      </c>
      <c r="E9" s="468" t="n">
        <f aca="false">0.1625*E6</f>
        <v>3110.22075</v>
      </c>
      <c r="F9" s="468" t="n">
        <f aca="false">F6*0.12</f>
        <v>2834.14565785006</v>
      </c>
      <c r="G9" s="468" t="n">
        <v>3234.2648607376</v>
      </c>
      <c r="H9" s="468" t="n">
        <v>3003.07820991455</v>
      </c>
      <c r="I9" s="469" t="n">
        <v>2822.50106422992</v>
      </c>
      <c r="J9" s="469" t="n">
        <v>2815.6128777517</v>
      </c>
      <c r="K9" s="469" t="n">
        <v>2815.6128777517</v>
      </c>
      <c r="L9" s="469" t="n">
        <v>2815.6128777517</v>
      </c>
      <c r="M9" s="469" t="n">
        <v>2774.84624458493</v>
      </c>
      <c r="N9" s="469" t="n">
        <v>2774.84624458493</v>
      </c>
      <c r="O9" s="469" t="n">
        <v>2774.84624458493</v>
      </c>
      <c r="P9" s="469" t="n">
        <v>2774.84624458493</v>
      </c>
    </row>
    <row r="10" customFormat="false" ht="20.1" hidden="false" customHeight="true" outlineLevel="0" collapsed="false">
      <c r="A10" s="467" t="s">
        <v>577</v>
      </c>
      <c r="B10" s="468" t="n">
        <v>3236.963</v>
      </c>
      <c r="C10" s="468" t="n">
        <v>3515.6383</v>
      </c>
      <c r="D10" s="468" t="n">
        <v>4806.1828</v>
      </c>
      <c r="E10" s="468" t="n">
        <v>4618.21</v>
      </c>
      <c r="F10" s="468" t="n">
        <v>6787.30511277</v>
      </c>
      <c r="G10" s="468" t="n">
        <v>5349.97285597</v>
      </c>
      <c r="H10" s="468" t="n">
        <v>5861.68142234</v>
      </c>
      <c r="I10" s="469" t="n">
        <v>4592.71587283</v>
      </c>
      <c r="J10" s="469" t="n">
        <v>4441.09708572</v>
      </c>
      <c r="K10" s="469" t="n">
        <v>5001.30537054</v>
      </c>
      <c r="L10" s="469" t="n">
        <v>4813.61251511</v>
      </c>
      <c r="M10" s="469" t="n">
        <v>4929.96998832</v>
      </c>
      <c r="N10" s="469" t="n">
        <v>4614.26443015</v>
      </c>
      <c r="O10" s="469" t="n">
        <v>4401.84911635</v>
      </c>
      <c r="P10" s="469" t="n">
        <v>4426.08711905</v>
      </c>
    </row>
    <row r="11" customFormat="false" ht="20.1" hidden="false" customHeight="true" outlineLevel="0" collapsed="false">
      <c r="A11" s="464" t="s">
        <v>578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8.7379941562443</v>
      </c>
      <c r="G11" s="465" t="n">
        <f aca="false">+G10/G6*100</f>
        <v>19.8498505954144</v>
      </c>
      <c r="H11" s="465" t="n">
        <f aca="false">+H10/H6*100</f>
        <v>23.422692368069</v>
      </c>
      <c r="I11" s="466" t="n">
        <f aca="false">+I10/I6*100</f>
        <v>19.5246895550597</v>
      </c>
      <c r="J11" s="466" t="n">
        <f aca="false">+J10/J6*100</f>
        <v>18.9277316671442</v>
      </c>
      <c r="K11" s="466" t="n">
        <f aca="false">+K10/K6*100</f>
        <v>21.3153111071161</v>
      </c>
      <c r="L11" s="466" t="n">
        <f aca="false">+L10/L6*100</f>
        <v>20.515373628865</v>
      </c>
      <c r="M11" s="466" t="n">
        <f aca="false">+M10/M6*100</f>
        <v>21.3199704218889</v>
      </c>
      <c r="N11" s="466" t="n">
        <f aca="false">+N10/N6*100</f>
        <v>19.9546815503223</v>
      </c>
      <c r="O11" s="466" t="n">
        <f aca="false">+O10/O6*100</f>
        <v>19.0360779446003</v>
      </c>
      <c r="P11" s="466" t="n">
        <f aca="false">+P10/P6*100</f>
        <v>19.1408967369811</v>
      </c>
      <c r="R11" s="470"/>
    </row>
    <row r="12" customFormat="false" ht="20.1" hidden="false" customHeight="true" outlineLevel="0" collapsed="false">
      <c r="A12" s="464" t="s">
        <v>579</v>
      </c>
      <c r="B12" s="465" t="n">
        <f aca="false">+B10-B9</f>
        <v>684.10000875</v>
      </c>
      <c r="C12" s="465" t="n">
        <f aca="false">+C10-C9</f>
        <v>949.57718875</v>
      </c>
      <c r="D12" s="465" t="n">
        <f aca="false">+D10-D9</f>
        <v>2223.21522125</v>
      </c>
      <c r="E12" s="465" t="n">
        <f aca="false">+E10-E9</f>
        <v>1507.98925</v>
      </c>
      <c r="F12" s="465" t="n">
        <f aca="false">+F10-F9</f>
        <v>3953.15945491994</v>
      </c>
      <c r="G12" s="465" t="n">
        <f aca="false">+G10-G9</f>
        <v>2115.7079952324</v>
      </c>
      <c r="H12" s="465" t="n">
        <f aca="false">+H10-H9</f>
        <v>2858.60321242545</v>
      </c>
      <c r="I12" s="466" t="n">
        <f aca="false">+I10-I9</f>
        <v>1770.21480860008</v>
      </c>
      <c r="J12" s="466" t="n">
        <f aca="false">+J10-J9</f>
        <v>1625.48420796829</v>
      </c>
      <c r="K12" s="466" t="n">
        <f aca="false">+K10-K9</f>
        <v>2185.6924927883</v>
      </c>
      <c r="L12" s="466" t="n">
        <f aca="false">+L10-L9</f>
        <v>1997.9996373583</v>
      </c>
      <c r="M12" s="466" t="n">
        <f aca="false">+M10-M9</f>
        <v>2155.12374373507</v>
      </c>
      <c r="N12" s="466" t="n">
        <f aca="false">+N10-N9</f>
        <v>1839.41818556507</v>
      </c>
      <c r="O12" s="466" t="n">
        <f aca="false">+O10-O9</f>
        <v>1627.00287176507</v>
      </c>
      <c r="P12" s="466" t="n">
        <f aca="false">+P10-P9</f>
        <v>1651.24087446507</v>
      </c>
    </row>
    <row r="13" customFormat="false" ht="20.1" hidden="false" customHeight="true" outlineLevel="0" collapsed="false">
      <c r="A13" s="464" t="s">
        <v>580</v>
      </c>
      <c r="B13" s="465"/>
      <c r="C13" s="465"/>
      <c r="D13" s="465"/>
      <c r="E13" s="465"/>
      <c r="F13" s="465"/>
      <c r="G13" s="465"/>
      <c r="H13" s="465"/>
      <c r="I13" s="466"/>
      <c r="J13" s="466"/>
      <c r="K13" s="466"/>
      <c r="L13" s="466"/>
      <c r="M13" s="466"/>
      <c r="N13" s="466"/>
      <c r="O13" s="466"/>
      <c r="P13" s="466"/>
    </row>
    <row r="14" customFormat="false" ht="20.1" hidden="false" customHeight="true" outlineLevel="0" collapsed="false">
      <c r="A14" s="464" t="s">
        <v>581</v>
      </c>
      <c r="B14" s="465"/>
      <c r="C14" s="465"/>
      <c r="D14" s="465"/>
      <c r="E14" s="465"/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6" t="n">
        <f aca="false">+I15/I6*100</f>
        <v>14.998875004964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  <c r="P14" s="466" t="n">
        <f aca="false">+P15/P6*100</f>
        <v>15</v>
      </c>
    </row>
    <row r="15" customFormat="false" ht="20.1" hidden="false" customHeight="true" outlineLevel="0" collapsed="false">
      <c r="A15" s="467" t="s">
        <v>582</v>
      </c>
      <c r="B15" s="468"/>
      <c r="C15" s="468"/>
      <c r="D15" s="468"/>
      <c r="E15" s="468"/>
      <c r="F15" s="468" t="n">
        <f aca="false">+F6*0.15</f>
        <v>3542.68207231257</v>
      </c>
      <c r="G15" s="468" t="n">
        <v>4042.831075922</v>
      </c>
      <c r="H15" s="468" t="n">
        <v>3753.84776239319</v>
      </c>
      <c r="I15" s="469" t="n">
        <v>3528.1263302874</v>
      </c>
      <c r="J15" s="469" t="n">
        <v>3519.51609718963</v>
      </c>
      <c r="K15" s="469" t="n">
        <v>3519.51609718963</v>
      </c>
      <c r="L15" s="469" t="n">
        <v>3519.51609718963</v>
      </c>
      <c r="M15" s="469" t="n">
        <v>3468.55780573116</v>
      </c>
      <c r="N15" s="469" t="n">
        <v>3468.55780573116</v>
      </c>
      <c r="O15" s="469" t="n">
        <v>3468.55780573116</v>
      </c>
      <c r="P15" s="469" t="n">
        <v>3468.55780573116</v>
      </c>
    </row>
    <row r="16" customFormat="false" ht="20.1" hidden="false" customHeight="true" outlineLevel="0" collapsed="false">
      <c r="A16" s="467" t="s">
        <v>583</v>
      </c>
      <c r="B16" s="468"/>
      <c r="C16" s="468"/>
      <c r="D16" s="468"/>
      <c r="E16" s="468"/>
      <c r="F16" s="468" t="n">
        <v>6462.651806505</v>
      </c>
      <c r="G16" s="468" t="n">
        <v>5139.89859889923</v>
      </c>
      <c r="H16" s="468" t="n">
        <v>5706.65098028833</v>
      </c>
      <c r="I16" s="469" t="n">
        <v>4491.75660372072</v>
      </c>
      <c r="J16" s="469" t="n">
        <v>4445.705005495</v>
      </c>
      <c r="K16" s="469" t="n">
        <v>4736.23726735364</v>
      </c>
      <c r="L16" s="469" t="n">
        <v>4742.68520466667</v>
      </c>
      <c r="M16" s="469" t="n">
        <v>4929.96998832</v>
      </c>
      <c r="N16" s="469" t="n">
        <v>4772.117209235</v>
      </c>
      <c r="O16" s="469" t="n">
        <v>4648.69451160667</v>
      </c>
      <c r="P16" s="469" t="n">
        <v>4593.0426634675</v>
      </c>
    </row>
    <row r="17" customFormat="false" ht="20.1" hidden="false" customHeight="true" outlineLevel="0" collapsed="false">
      <c r="A17" s="464" t="s">
        <v>584</v>
      </c>
      <c r="B17" s="465"/>
      <c r="C17" s="465"/>
      <c r="D17" s="465"/>
      <c r="E17" s="465"/>
      <c r="F17" s="465" t="n">
        <f aca="false">+F16/F6*100</f>
        <v>27.3633860219061</v>
      </c>
      <c r="G17" s="465" t="n">
        <f aca="false">+G16/G6*100</f>
        <v>19.0704181143422</v>
      </c>
      <c r="H17" s="465" t="n">
        <f aca="false">+H16/H6*100</f>
        <v>22.8032062359803</v>
      </c>
      <c r="I17" s="466" t="n">
        <f aca="false">+I16/I6*100</f>
        <v>19.0954885242</v>
      </c>
      <c r="J17" s="466" t="n">
        <f aca="false">+J16/J6*100</f>
        <v>18.9473703886947</v>
      </c>
      <c r="K17" s="466" t="n">
        <f aca="false">+K16/K6*100</f>
        <v>20.1856042275339</v>
      </c>
      <c r="L17" s="466" t="n">
        <f aca="false">+L16/L6*100</f>
        <v>20.2130850109781</v>
      </c>
      <c r="M17" s="466" t="n">
        <f aca="false">+M16/M6*100</f>
        <v>21.3199704218889</v>
      </c>
      <c r="N17" s="466" t="n">
        <f aca="false">+N16/N6*100</f>
        <v>20.6373259861056</v>
      </c>
      <c r="O17" s="466" t="n">
        <f aca="false">+O16/O6*100</f>
        <v>20.1035766389372</v>
      </c>
      <c r="P17" s="466" t="n">
        <f aca="false">+P16/P6*100</f>
        <v>19.8629066634481</v>
      </c>
    </row>
    <row r="18" customFormat="false" ht="20.1" hidden="false" customHeight="true" outlineLevel="0" collapsed="false">
      <c r="A18" s="464" t="s">
        <v>585</v>
      </c>
      <c r="B18" s="465"/>
      <c r="C18" s="465"/>
      <c r="D18" s="465"/>
      <c r="E18" s="465"/>
      <c r="F18" s="465" t="n">
        <f aca="false">+F16-F15</f>
        <v>2919.96973419243</v>
      </c>
      <c r="G18" s="465" t="n">
        <f aca="false">+G16-G15</f>
        <v>1097.06752297723</v>
      </c>
      <c r="H18" s="465" t="n">
        <f aca="false">+H16-H15</f>
        <v>1952.80321789514</v>
      </c>
      <c r="I18" s="466" t="n">
        <f aca="false">+I16-I15</f>
        <v>963.630273433315</v>
      </c>
      <c r="J18" s="466" t="n">
        <f aca="false">+J16-J15</f>
        <v>926.188908305369</v>
      </c>
      <c r="K18" s="466" t="n">
        <f aca="false">+K16-K15</f>
        <v>1216.72117016401</v>
      </c>
      <c r="L18" s="466" t="n">
        <f aca="false">+L16-L15</f>
        <v>1223.16910747704</v>
      </c>
      <c r="M18" s="466" t="n">
        <f aca="false">+M16-M15</f>
        <v>1461.41218258884</v>
      </c>
      <c r="N18" s="466" t="n">
        <f aca="false">+N16-N15</f>
        <v>1303.55940350384</v>
      </c>
      <c r="O18" s="466" t="n">
        <f aca="false">+O16-O15</f>
        <v>1180.13670587551</v>
      </c>
      <c r="P18" s="466" t="n">
        <f aca="false">+P16-P15</f>
        <v>1124.48485773634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6"/>
      <c r="J19" s="466"/>
      <c r="K19" s="466"/>
      <c r="L19" s="466"/>
      <c r="M19" s="466"/>
      <c r="N19" s="466"/>
      <c r="O19" s="466"/>
      <c r="P19" s="466"/>
    </row>
    <row r="20" customFormat="false" ht="20.1" hidden="false" customHeight="true" outlineLevel="0" collapsed="false">
      <c r="A20" s="456" t="s">
        <v>586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</row>
    <row r="21" customFormat="false" ht="20.1" hidden="false" customHeight="true" outlineLevel="0" collapsed="false">
      <c r="A21" s="464" t="s">
        <v>587</v>
      </c>
      <c r="B21" s="465" t="n">
        <v>1567.3739</v>
      </c>
      <c r="C21" s="465" t="n">
        <v>1667.3498</v>
      </c>
      <c r="D21" s="465" t="n">
        <v>1920.7534</v>
      </c>
      <c r="E21" s="465" t="n">
        <v>2353.72</v>
      </c>
      <c r="F21" s="465" t="n">
        <v>2540.9452815972</v>
      </c>
      <c r="G21" s="465" t="n">
        <v>2686.20342749</v>
      </c>
      <c r="H21" s="465" t="n">
        <v>2662.32889150229</v>
      </c>
      <c r="I21" s="466" t="n">
        <v>2693.8894072</v>
      </c>
      <c r="J21" s="466" t="n">
        <v>2633.32138259173</v>
      </c>
      <c r="K21" s="466" t="n">
        <v>2633.32138259173</v>
      </c>
      <c r="L21" s="466" t="n">
        <v>2633.32138259173</v>
      </c>
      <c r="M21" s="466" t="n">
        <v>2661.96158232275</v>
      </c>
      <c r="N21" s="466" t="n">
        <v>2661.96158232275</v>
      </c>
      <c r="O21" s="466" t="n">
        <v>2661.96158232275</v>
      </c>
      <c r="P21" s="466" t="n">
        <v>2661.96158232275</v>
      </c>
    </row>
    <row r="22" customFormat="false" ht="20.1" hidden="false" customHeight="true" outlineLevel="0" collapsed="false">
      <c r="A22" s="464" t="s">
        <v>574</v>
      </c>
      <c r="B22" s="465"/>
      <c r="C22" s="465"/>
      <c r="D22" s="465"/>
      <c r="E22" s="465"/>
      <c r="F22" s="465"/>
      <c r="G22" s="465"/>
      <c r="H22" s="465"/>
      <c r="I22" s="466"/>
      <c r="J22" s="466"/>
      <c r="K22" s="466"/>
      <c r="L22" s="466"/>
      <c r="M22" s="466"/>
      <c r="N22" s="466"/>
      <c r="O22" s="466"/>
      <c r="P22" s="466"/>
    </row>
    <row r="23" customFormat="false" ht="20.1" hidden="false" customHeight="true" outlineLevel="0" collapsed="false">
      <c r="A23" s="464" t="s">
        <v>588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6.25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6" t="n">
        <f aca="false">+I24/I21*100</f>
        <v>11.9996091115984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  <c r="P23" s="466" t="n">
        <f aca="false">+P24/P21*100</f>
        <v>12</v>
      </c>
    </row>
    <row r="24" customFormat="false" ht="20.1" hidden="false" customHeight="true" outlineLevel="0" collapsed="false">
      <c r="A24" s="467" t="s">
        <v>589</v>
      </c>
      <c r="B24" s="468" t="n">
        <f aca="false">0.1625*1567.3739</f>
        <v>254.69825875</v>
      </c>
      <c r="C24" s="468" t="n">
        <f aca="false">0.1625*1667.3498</f>
        <v>270.9443425</v>
      </c>
      <c r="D24" s="468" t="n">
        <f aca="false">0.1625*D21</f>
        <v>312.1224275</v>
      </c>
      <c r="E24" s="468" t="n">
        <f aca="false">0.1625*E21</f>
        <v>382.4795</v>
      </c>
      <c r="F24" s="468" t="n">
        <f aca="false">+F21*0.12</f>
        <v>304.913433791664</v>
      </c>
      <c r="G24" s="468" t="n">
        <v>322.3444112988</v>
      </c>
      <c r="H24" s="468" t="n">
        <v>319.479466980275</v>
      </c>
      <c r="I24" s="469" t="n">
        <v>323.256198762755</v>
      </c>
      <c r="J24" s="469" t="n">
        <v>315.998565911007</v>
      </c>
      <c r="K24" s="469" t="n">
        <v>315.998565911007</v>
      </c>
      <c r="L24" s="469" t="n">
        <v>315.998565911007</v>
      </c>
      <c r="M24" s="469" t="n">
        <v>319.43538987873</v>
      </c>
      <c r="N24" s="469" t="n">
        <v>319.43538987873</v>
      </c>
      <c r="O24" s="469" t="n">
        <v>319.43538987873</v>
      </c>
      <c r="P24" s="469" t="n">
        <v>319.43538987873</v>
      </c>
    </row>
    <row r="25" customFormat="false" ht="20.1" hidden="false" customHeight="true" outlineLevel="0" collapsed="false">
      <c r="A25" s="467" t="s">
        <v>590</v>
      </c>
      <c r="B25" s="468" t="n">
        <v>281.7205</v>
      </c>
      <c r="C25" s="468" t="n">
        <v>320.2645</v>
      </c>
      <c r="D25" s="468" t="n">
        <v>447.2353</v>
      </c>
      <c r="E25" s="468" t="n">
        <v>550.7</v>
      </c>
      <c r="F25" s="468" t="n">
        <v>514.48995988635</v>
      </c>
      <c r="G25" s="468" t="n">
        <v>591.389711295112</v>
      </c>
      <c r="H25" s="468" t="n">
        <v>446.350443769862</v>
      </c>
      <c r="I25" s="469" t="n">
        <v>437.558051520374</v>
      </c>
      <c r="J25" s="469" t="n">
        <v>428.514850363414</v>
      </c>
      <c r="K25" s="469" t="n">
        <v>454.433184673057</v>
      </c>
      <c r="L25" s="469" t="n">
        <v>434.412215933414</v>
      </c>
      <c r="M25" s="469" t="n">
        <v>430.144789296198</v>
      </c>
      <c r="N25" s="469" t="n">
        <v>430.50410362878</v>
      </c>
      <c r="O25" s="469" t="n">
        <v>430.68733604019</v>
      </c>
      <c r="P25" s="469" t="n">
        <v>441.2274742153</v>
      </c>
    </row>
    <row r="26" customFormat="false" ht="20.1" hidden="false" customHeight="true" outlineLevel="0" collapsed="false">
      <c r="A26" s="464" t="s">
        <v>591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0.2479747837368</v>
      </c>
      <c r="G26" s="465" t="n">
        <f aca="false">+G25/G21*100</f>
        <v>22.0158199949774</v>
      </c>
      <c r="H26" s="465" t="n">
        <f aca="false">+H25/H21*100</f>
        <v>16.7654133640114</v>
      </c>
      <c r="I26" s="466" t="n">
        <f aca="false">+I25/I21*100</f>
        <v>16.2426137595295</v>
      </c>
      <c r="J26" s="466" t="n">
        <f aca="false">+J25/J21*100</f>
        <v>16.2727896866758</v>
      </c>
      <c r="K26" s="466" t="n">
        <f aca="false">+K25/K21*100</f>
        <v>17.2570346968361</v>
      </c>
      <c r="L26" s="466" t="n">
        <f aca="false">+L25/L21*100</f>
        <v>16.4967412942914</v>
      </c>
      <c r="M26" s="466" t="n">
        <f aca="false">+M25/M21*100</f>
        <v>16.158940540414</v>
      </c>
      <c r="N26" s="466" t="n">
        <f aca="false">+N25/N21*100</f>
        <v>16.1724386440293</v>
      </c>
      <c r="O26" s="466" t="n">
        <f aca="false">+O25/O21*100</f>
        <v>16.1793220045041</v>
      </c>
      <c r="P26" s="466" t="n">
        <f aca="false">+P25/P21*100</f>
        <v>16.5752758095891</v>
      </c>
    </row>
    <row r="27" customFormat="false" ht="20.1" hidden="false" customHeight="true" outlineLevel="0" collapsed="false">
      <c r="A27" s="464" t="s">
        <v>592</v>
      </c>
      <c r="B27" s="465" t="n">
        <f aca="false">+B25-B24</f>
        <v>27.02224125</v>
      </c>
      <c r="C27" s="465" t="n">
        <f aca="false">+C25-C24</f>
        <v>49.3201575</v>
      </c>
      <c r="D27" s="465" t="n">
        <f aca="false">+D25-D24</f>
        <v>135.1128725</v>
      </c>
      <c r="E27" s="465" t="n">
        <f aca="false">+E25-E24</f>
        <v>168.2205</v>
      </c>
      <c r="F27" s="465" t="n">
        <f aca="false">+F25-F24</f>
        <v>209.576526094686</v>
      </c>
      <c r="G27" s="465" t="n">
        <f aca="false">+G25-G24</f>
        <v>269.045299996312</v>
      </c>
      <c r="H27" s="465" t="n">
        <f aca="false">+H25-H24</f>
        <v>126.870976789587</v>
      </c>
      <c r="I27" s="466" t="n">
        <f aca="false">+I25-I24</f>
        <v>114.301852757619</v>
      </c>
      <c r="J27" s="466" t="n">
        <f aca="false">+J25-J24</f>
        <v>112.516284452407</v>
      </c>
      <c r="K27" s="466" t="n">
        <f aca="false">+K25-K24</f>
        <v>138.43461876205</v>
      </c>
      <c r="L27" s="466" t="n">
        <f aca="false">+L25-L24</f>
        <v>118.413650022407</v>
      </c>
      <c r="M27" s="466" t="n">
        <f aca="false">+M25-M24</f>
        <v>110.709399417468</v>
      </c>
      <c r="N27" s="466" t="n">
        <f aca="false">+N25-N24</f>
        <v>111.06871375005</v>
      </c>
      <c r="O27" s="466" t="n">
        <f aca="false">+O25-O24</f>
        <v>111.25194616146</v>
      </c>
      <c r="P27" s="466" t="n">
        <f aca="false">+P25-P24</f>
        <v>121.79208433657</v>
      </c>
    </row>
    <row r="28" customFormat="false" ht="20.1" hidden="false" customHeight="true" outlineLevel="0" collapsed="false">
      <c r="A28" s="464" t="s">
        <v>580</v>
      </c>
      <c r="B28" s="465"/>
      <c r="C28" s="465"/>
      <c r="D28" s="465"/>
      <c r="E28" s="465"/>
      <c r="F28" s="465"/>
      <c r="G28" s="465"/>
      <c r="H28" s="465"/>
      <c r="I28" s="466"/>
      <c r="J28" s="466"/>
      <c r="K28" s="466"/>
      <c r="L28" s="466"/>
      <c r="M28" s="466"/>
      <c r="N28" s="466"/>
      <c r="O28" s="466"/>
      <c r="P28" s="466"/>
    </row>
    <row r="29" customFormat="false" ht="20.1" hidden="false" customHeight="true" outlineLevel="0" collapsed="false">
      <c r="A29" s="464" t="s">
        <v>593</v>
      </c>
      <c r="B29" s="465"/>
      <c r="C29" s="465"/>
      <c r="D29" s="465"/>
      <c r="E29" s="465"/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6" t="n">
        <f aca="false">+I30/I21*100</f>
        <v>14.999511389498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  <c r="O29" s="466" t="n">
        <f aca="false">+O30/O21*100</f>
        <v>15</v>
      </c>
      <c r="P29" s="466" t="n">
        <f aca="false">+P30/P21*100</f>
        <v>15</v>
      </c>
    </row>
    <row r="30" customFormat="false" ht="20.1" hidden="false" customHeight="true" outlineLevel="0" collapsed="false">
      <c r="A30" s="467" t="s">
        <v>594</v>
      </c>
      <c r="B30" s="468"/>
      <c r="C30" s="468"/>
      <c r="D30" s="468"/>
      <c r="E30" s="468"/>
      <c r="F30" s="468" t="n">
        <v>381.14179223958</v>
      </c>
      <c r="G30" s="468" t="n">
        <v>402.9305141235</v>
      </c>
      <c r="H30" s="468" t="n">
        <v>399.349333725344</v>
      </c>
      <c r="I30" s="469" t="n">
        <v>404.070248453444</v>
      </c>
      <c r="J30" s="469" t="n">
        <v>394.998207388759</v>
      </c>
      <c r="K30" s="469" t="n">
        <v>394.998207388759</v>
      </c>
      <c r="L30" s="469" t="n">
        <v>394.998207388759</v>
      </c>
      <c r="M30" s="469" t="n">
        <v>399.294237348413</v>
      </c>
      <c r="N30" s="469" t="n">
        <v>399.294237348413</v>
      </c>
      <c r="O30" s="469" t="n">
        <v>399.294237348413</v>
      </c>
      <c r="P30" s="469" t="n">
        <v>399.294237348413</v>
      </c>
    </row>
    <row r="31" customFormat="false" ht="20.1" hidden="false" customHeight="true" outlineLevel="0" collapsed="false">
      <c r="A31" s="467" t="s">
        <v>595</v>
      </c>
      <c r="B31" s="468"/>
      <c r="C31" s="468"/>
      <c r="D31" s="468"/>
      <c r="E31" s="468"/>
      <c r="F31" s="468" t="n">
        <v>460.795714011988</v>
      </c>
      <c r="G31" s="468" t="n">
        <v>534.510981131126</v>
      </c>
      <c r="H31" s="468" t="n">
        <v>439.204643753748</v>
      </c>
      <c r="I31" s="469" t="n">
        <v>436.790153858643</v>
      </c>
      <c r="J31" s="469" t="n">
        <v>428.131093638783</v>
      </c>
      <c r="K31" s="469" t="n">
        <v>438.926182645684</v>
      </c>
      <c r="L31" s="469" t="n">
        <v>438.550018752995</v>
      </c>
      <c r="M31" s="469" t="n">
        <v>430.144789296198</v>
      </c>
      <c r="N31" s="469" t="n">
        <v>430.324446462489</v>
      </c>
      <c r="O31" s="469" t="n">
        <v>430.445409655056</v>
      </c>
      <c r="P31" s="469" t="n">
        <v>433.140925795117</v>
      </c>
    </row>
    <row r="32" customFormat="false" ht="20.1" hidden="false" customHeight="true" outlineLevel="0" collapsed="false">
      <c r="A32" s="464" t="s">
        <v>596</v>
      </c>
      <c r="B32" s="465"/>
      <c r="C32" s="465"/>
      <c r="D32" s="465"/>
      <c r="E32" s="465"/>
      <c r="F32" s="465" t="n">
        <f aca="false">+F31/F21*100</f>
        <v>18.1348145254958</v>
      </c>
      <c r="G32" s="465" t="n">
        <f aca="false">+G31/G21*100</f>
        <v>19.8983805791125</v>
      </c>
      <c r="H32" s="465" t="n">
        <f aca="false">+H31/H21*100</f>
        <v>16.4970092596604</v>
      </c>
      <c r="I32" s="466" t="n">
        <f aca="false">+I31/I21*100</f>
        <v>16.2141085929967</v>
      </c>
      <c r="J32" s="466" t="n">
        <f aca="false">+J31/J21*100</f>
        <v>16.2582165803634</v>
      </c>
      <c r="K32" s="466" t="n">
        <f aca="false">+K31/K21*100</f>
        <v>16.6681585296547</v>
      </c>
      <c r="L32" s="466" t="n">
        <f aca="false">+L31/L21*100</f>
        <v>16.6538737600411</v>
      </c>
      <c r="M32" s="466" t="n">
        <f aca="false">+M31/M21*100</f>
        <v>16.158940540414</v>
      </c>
      <c r="N32" s="466" t="n">
        <f aca="false">+N31/N21*100</f>
        <v>16.1656895922217</v>
      </c>
      <c r="O32" s="466" t="n">
        <f aca="false">+O31/O21*100</f>
        <v>16.1702337296491</v>
      </c>
      <c r="P32" s="466" t="n">
        <f aca="false">+P31/P21*100</f>
        <v>16.2714942496341</v>
      </c>
    </row>
    <row r="33" customFormat="false" ht="20.1" hidden="false" customHeight="true" outlineLevel="0" collapsed="false">
      <c r="A33" s="464" t="s">
        <v>597</v>
      </c>
      <c r="B33" s="465"/>
      <c r="C33" s="465"/>
      <c r="D33" s="465"/>
      <c r="E33" s="465"/>
      <c r="F33" s="465" t="n">
        <f aca="false">+F31-F30</f>
        <v>79.6539217724083</v>
      </c>
      <c r="G33" s="465" t="n">
        <f aca="false">+G31-G30</f>
        <v>131.580467007626</v>
      </c>
      <c r="H33" s="465" t="n">
        <f aca="false">+H31-H30</f>
        <v>39.8553100284046</v>
      </c>
      <c r="I33" s="466" t="n">
        <f aca="false">+I31-I30</f>
        <v>32.7199054051988</v>
      </c>
      <c r="J33" s="466" t="n">
        <f aca="false">+J31-J30</f>
        <v>33.1328862500237</v>
      </c>
      <c r="K33" s="466" t="n">
        <f aca="false">+K31-K30</f>
        <v>43.9279752569253</v>
      </c>
      <c r="L33" s="466" t="n">
        <f aca="false">+L31-L30</f>
        <v>43.551811364236</v>
      </c>
      <c r="M33" s="466" t="n">
        <f aca="false">+M31-M30</f>
        <v>30.8505519477849</v>
      </c>
      <c r="N33" s="466" t="n">
        <f aca="false">+N31-N30</f>
        <v>31.0302091140759</v>
      </c>
      <c r="O33" s="466" t="n">
        <f aca="false">+O31-O30</f>
        <v>31.151172306643</v>
      </c>
      <c r="P33" s="466" t="n">
        <f aca="false">+P31-P30</f>
        <v>33.8466884467039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</row>
    <row r="35" customFormat="false" ht="15" hidden="false" customHeight="false" outlineLevel="0" collapsed="false">
      <c r="A35" s="474" t="s">
        <v>598</v>
      </c>
      <c r="B35" s="475"/>
      <c r="C35" s="475"/>
    </row>
    <row r="36" customFormat="false" ht="15" hidden="false" customHeight="false" outlineLevel="0" collapsed="false">
      <c r="A36" s="474" t="s">
        <v>59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9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A24" activeCellId="0" sqref="A24: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28"/>
    <col collapsed="false" customWidth="true" hidden="false" outlineLevel="0" max="12" min="2" style="40" width="15.13"/>
    <col collapsed="false" customWidth="true" hidden="false" outlineLevel="0" max="13" min="13" style="40" width="15.41"/>
    <col collapsed="false" customWidth="true" hidden="false" outlineLevel="0" max="15" min="14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49"/>
      <c r="L4" s="49"/>
      <c r="M4" s="50"/>
      <c r="N4" s="48" t="s">
        <v>82</v>
      </c>
      <c r="O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89</v>
      </c>
      <c r="L5" s="52" t="s">
        <v>14</v>
      </c>
      <c r="M5" s="52" t="s">
        <v>90</v>
      </c>
      <c r="N5" s="52" t="s">
        <v>85</v>
      </c>
      <c r="O5" s="52" t="s">
        <v>91</v>
      </c>
    </row>
    <row r="6" customFormat="false" ht="15" hidden="false" customHeight="true" outlineLevel="0" collapsed="false">
      <c r="A6" s="51" t="s">
        <v>92</v>
      </c>
      <c r="B6" s="53"/>
      <c r="C6" s="52"/>
      <c r="D6" s="52"/>
      <c r="E6" s="52"/>
      <c r="F6" s="52"/>
      <c r="G6" s="52"/>
      <c r="H6" s="53"/>
      <c r="I6" s="53"/>
      <c r="J6" s="53"/>
      <c r="K6" s="53"/>
      <c r="L6" s="53"/>
      <c r="M6" s="53" t="s">
        <v>3</v>
      </c>
      <c r="N6" s="52"/>
      <c r="O6" s="52"/>
    </row>
    <row r="7" customFormat="false" ht="15" hidden="false" customHeight="true" outlineLevel="0" collapsed="false">
      <c r="A7" s="51" t="s">
        <v>93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4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6" t="s">
        <v>95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12.606886017417</v>
      </c>
      <c r="J10" s="57" t="n">
        <v>99.311724754955</v>
      </c>
      <c r="K10" s="57" t="n">
        <v>23.9557786981139</v>
      </c>
      <c r="L10" s="57" t="n">
        <v>23.9557786981139</v>
      </c>
      <c r="M10" s="57" t="n">
        <v>186.538547771638</v>
      </c>
      <c r="N10" s="57" t="n">
        <v>186.538547771638</v>
      </c>
      <c r="O10" s="57" t="n">
        <v>428.810849390023</v>
      </c>
    </row>
    <row r="11" customFormat="false" ht="15" hidden="false" customHeight="false" outlineLevel="0" collapsed="false">
      <c r="A11" s="58" t="s">
        <v>96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535426557831304</v>
      </c>
      <c r="J11" s="59" t="n">
        <v>4.21786433734493</v>
      </c>
      <c r="K11" s="59" t="n">
        <v>1.0174249303737</v>
      </c>
      <c r="L11" s="59" t="n">
        <v>1.0174249303737</v>
      </c>
      <c r="M11" s="59" t="n">
        <v>7.92247129054971</v>
      </c>
      <c r="N11" s="59" t="n">
        <v>7.92247129054971</v>
      </c>
      <c r="O11" s="59" t="n">
        <v>18.2120086381696</v>
      </c>
    </row>
    <row r="12" customFormat="false" ht="15" hidden="false" customHeight="false" outlineLevel="0" collapsed="false">
      <c r="A12" s="58" t="s">
        <v>97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25.2165287962819</v>
      </c>
      <c r="J12" s="59" t="n">
        <v>-7.91904068692747</v>
      </c>
      <c r="K12" s="59" t="n">
        <v>-18.1141810430727</v>
      </c>
      <c r="L12" s="59" t="n">
        <v>-18.1141810430727</v>
      </c>
      <c r="M12" s="59" t="n">
        <v>-6.81465436523558</v>
      </c>
      <c r="N12" s="59" t="n">
        <v>-6.81465436523558</v>
      </c>
      <c r="O12" s="59" t="n">
        <v>-84.1049830780712</v>
      </c>
    </row>
    <row r="13" customFormat="false" ht="15" hidden="false" customHeight="false" outlineLevel="0" collapsed="false">
      <c r="A13" s="60" t="s">
        <v>98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25.4283605542641</v>
      </c>
      <c r="J13" s="61" t="n">
        <v>-8.78470785905233</v>
      </c>
      <c r="K13" s="61" t="n">
        <v>-17.7283927270073</v>
      </c>
      <c r="L13" s="61" t="n">
        <v>-17.7283927270073</v>
      </c>
      <c r="M13" s="61" t="n">
        <v>-6.90533305028043</v>
      </c>
      <c r="N13" s="61" t="n">
        <v>-6.90533305028043</v>
      </c>
      <c r="O13" s="61" t="n">
        <v>-74.2754594314451</v>
      </c>
    </row>
    <row r="14" customFormat="false" ht="15" hidden="false" customHeight="false" outlineLevel="0" collapsed="false">
      <c r="A14" s="60" t="s">
        <v>99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25.9183351920199</v>
      </c>
      <c r="J14" s="61" t="n">
        <v>13.2025721967101</v>
      </c>
      <c r="K14" s="61" t="n">
        <v>18.7458176574788</v>
      </c>
      <c r="L14" s="61" t="n">
        <v>18.7458176574788</v>
      </c>
      <c r="M14" s="61" t="n">
        <v>15.0732562615738</v>
      </c>
      <c r="N14" s="61" t="n">
        <v>15.0732562615738</v>
      </c>
      <c r="O14" s="61" t="n">
        <v>100.166605436492</v>
      </c>
    </row>
    <row r="15" customFormat="false" ht="15" hidden="false" customHeight="false" outlineLevel="0" collapsed="false">
      <c r="A15" s="58" t="s">
        <v>100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0.0454519200755499</v>
      </c>
      <c r="J15" s="59" t="n">
        <v>-0.200000000312841</v>
      </c>
      <c r="K15" s="59" t="n">
        <v>-9.77991021500202E-011</v>
      </c>
      <c r="L15" s="59" t="n">
        <v>-9.77991021500202E-011</v>
      </c>
      <c r="M15" s="59" t="n">
        <v>-0.245451920743634</v>
      </c>
      <c r="N15" s="59" t="n">
        <v>-0.245451920743634</v>
      </c>
      <c r="O15" s="59" t="n">
        <v>-7.6791373668772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false" outlineLevel="0" collapsed="false">
      <c r="A17" s="56" t="s">
        <v>101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168.672989967416</v>
      </c>
      <c r="J17" s="57" t="n">
        <v>325.353740385044</v>
      </c>
      <c r="K17" s="57" t="n">
        <v>-44.9977824981139</v>
      </c>
      <c r="L17" s="57" t="n">
        <v>-44.9977824981139</v>
      </c>
      <c r="M17" s="57" t="n">
        <v>-144.179394651639</v>
      </c>
      <c r="N17" s="57" t="n">
        <v>-144.179394651639</v>
      </c>
      <c r="O17" s="57" t="n">
        <v>-1497.99957869002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6" t="s">
        <v>102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129.24965373</v>
      </c>
      <c r="J19" s="57" t="n">
        <v>29.60097568</v>
      </c>
      <c r="K19" s="57" t="n">
        <v>93.38478312</v>
      </c>
      <c r="L19" s="57" t="n">
        <v>93.38478312</v>
      </c>
      <c r="M19" s="57" t="n">
        <v>91.7972299200001</v>
      </c>
      <c r="N19" s="57" t="n">
        <v>91.7972299200001</v>
      </c>
      <c r="O19" s="57" t="n">
        <v>-2402.38290126824</v>
      </c>
    </row>
    <row r="20" customFormat="false" ht="15" hidden="false" customHeight="false" outlineLevel="0" collapsed="false">
      <c r="A20" s="58" t="s">
        <v>103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129.24965373</v>
      </c>
      <c r="J20" s="59" t="n">
        <v>29.60097568</v>
      </c>
      <c r="K20" s="59" t="n">
        <v>93.38478312</v>
      </c>
      <c r="L20" s="59" t="n">
        <v>93.38478312</v>
      </c>
      <c r="M20" s="59" t="n">
        <v>91.7972299200001</v>
      </c>
      <c r="N20" s="59" t="n">
        <v>91.7972299200001</v>
      </c>
      <c r="O20" s="59" t="n">
        <v>-2402.38290126824</v>
      </c>
    </row>
    <row r="21" customFormat="false" ht="15" hidden="false" customHeight="false" outlineLevel="0" collapsed="false">
      <c r="A21" s="60" t="s">
        <v>104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-52.767</v>
      </c>
    </row>
    <row r="22" customFormat="false" ht="15" hidden="false" customHeight="false" outlineLevel="0" collapsed="false">
      <c r="A22" s="60" t="s">
        <v>105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</row>
    <row r="23" customFormat="false" ht="15" hidden="false" customHeight="false" outlineLevel="0" collapsed="false">
      <c r="A23" s="58" t="s">
        <v>106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-52.767</v>
      </c>
    </row>
    <row r="24" customFormat="false" ht="15" hidden="false" customHeight="false" outlineLevel="0" collapsed="false">
      <c r="A24" s="58" t="s">
        <v>107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customFormat="false" ht="15" hidden="false" customHeight="false" outlineLevel="0" collapsed="false">
      <c r="A25" s="58" t="s">
        <v>108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59.24965373</v>
      </c>
      <c r="J25" s="59" t="n">
        <v>159.60097568</v>
      </c>
      <c r="K25" s="59" t="n">
        <v>93.38478312</v>
      </c>
      <c r="L25" s="59" t="n">
        <v>93.38478312</v>
      </c>
      <c r="M25" s="59" t="n">
        <v>481.79722992</v>
      </c>
      <c r="N25" s="59" t="n">
        <v>481.79722992</v>
      </c>
      <c r="O25" s="59" t="n">
        <v>-575.36691265</v>
      </c>
    </row>
    <row r="26" customFormat="false" ht="15" hidden="false" customHeight="false" outlineLevel="0" collapsed="false">
      <c r="A26" s="60" t="s">
        <v>109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133.32939688</v>
      </c>
      <c r="J26" s="61" t="n">
        <v>183.32563224</v>
      </c>
      <c r="K26" s="61" t="n">
        <v>115.87421656</v>
      </c>
      <c r="L26" s="61" t="n">
        <v>115.87421656</v>
      </c>
      <c r="M26" s="61" t="n">
        <v>469.85885284</v>
      </c>
      <c r="N26" s="61" t="n">
        <v>469.85885284</v>
      </c>
      <c r="O26" s="61" t="n">
        <v>-1026.35255377</v>
      </c>
    </row>
    <row r="27" customFormat="false" ht="15" hidden="false" customHeight="false" outlineLevel="0" collapsed="false">
      <c r="A27" s="60" t="s">
        <v>110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25.92025685</v>
      </c>
      <c r="J27" s="61" t="n">
        <v>-23.72465656</v>
      </c>
      <c r="K27" s="61" t="n">
        <v>-22.48943344</v>
      </c>
      <c r="L27" s="61" t="n">
        <v>-22.48943344</v>
      </c>
      <c r="M27" s="61" t="n">
        <v>11.93837708</v>
      </c>
      <c r="N27" s="61" t="n">
        <v>11.93837708</v>
      </c>
      <c r="O27" s="61" t="n">
        <v>450.98564112</v>
      </c>
    </row>
    <row r="28" customFormat="false" ht="15" hidden="false" customHeight="false" outlineLevel="0" collapsed="false">
      <c r="A28" s="58" t="s">
        <v>111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customFormat="false" ht="15" hidden="false" customHeight="false" outlineLevel="0" collapsed="false">
      <c r="A29" s="60" t="s">
        <v>112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-130</v>
      </c>
      <c r="K29" s="61" t="n">
        <v>0</v>
      </c>
      <c r="L29" s="61" t="n">
        <v>0</v>
      </c>
      <c r="M29" s="61" t="n">
        <v>-390</v>
      </c>
      <c r="N29" s="61" t="n">
        <v>-390</v>
      </c>
      <c r="O29" s="61" t="n">
        <v>-1774.24898861824</v>
      </c>
    </row>
    <row r="30" customFormat="false" ht="15" hidden="false" customHeight="false" outlineLevel="0" collapsed="false">
      <c r="A30" s="60" t="s">
        <v>113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" hidden="false" customHeight="false" outlineLevel="0" collapsed="false">
      <c r="A32" s="56" t="s">
        <v>114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-6.50640908</v>
      </c>
      <c r="J32" s="57" t="n">
        <v>0.26358227</v>
      </c>
      <c r="K32" s="57" t="n">
        <v>-0.190197</v>
      </c>
      <c r="L32" s="57" t="n">
        <v>-0.190197</v>
      </c>
      <c r="M32" s="57" t="n">
        <v>-7.979622</v>
      </c>
      <c r="N32" s="57" t="n">
        <v>-7.979622</v>
      </c>
      <c r="O32" s="57" t="n">
        <v>53.649456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" hidden="false" customHeight="false" outlineLevel="0" collapsed="false">
      <c r="A34" s="56" t="s">
        <v>115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425.46112465</v>
      </c>
      <c r="J34" s="57" t="n">
        <v>624.20574843</v>
      </c>
      <c r="K34" s="57" t="n">
        <v>-66.6825963</v>
      </c>
      <c r="L34" s="57" t="n">
        <v>-66.6825963</v>
      </c>
      <c r="M34" s="57" t="n">
        <v>-317.4107648</v>
      </c>
      <c r="N34" s="57" t="n">
        <v>-317.4107648</v>
      </c>
      <c r="O34" s="57" t="n">
        <v>1284.5878573</v>
      </c>
    </row>
    <row r="35" customFormat="false" ht="15" hidden="false" customHeight="false" outlineLevel="0" collapsed="false">
      <c r="A35" s="60" t="s">
        <v>116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</row>
    <row r="37" customFormat="false" ht="15" hidden="false" customHeight="false" outlineLevel="0" collapsed="false">
      <c r="A37" s="58" t="s">
        <v>118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</row>
    <row r="38" customFormat="false" ht="15" hidden="false" customHeight="false" outlineLevel="0" collapsed="false">
      <c r="A38" s="58" t="s">
        <v>119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0</v>
      </c>
      <c r="K38" s="59" t="n">
        <v>0</v>
      </c>
      <c r="L38" s="59" t="n">
        <v>0</v>
      </c>
      <c r="M38" s="59" t="n">
        <v>-3.23701779</v>
      </c>
      <c r="N38" s="59" t="n">
        <v>-3.23701779</v>
      </c>
      <c r="O38" s="59" t="n">
        <v>-6.9316228</v>
      </c>
    </row>
    <row r="39" customFormat="false" ht="15" hidden="false" customHeight="false" outlineLevel="0" collapsed="false">
      <c r="A39" s="60" t="s">
        <v>120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560.08933382</v>
      </c>
      <c r="J39" s="61" t="n">
        <v>575.09930049</v>
      </c>
      <c r="K39" s="61" t="n">
        <v>-50.08844043</v>
      </c>
      <c r="L39" s="61" t="n">
        <v>-50.08844043</v>
      </c>
      <c r="M39" s="61" t="n">
        <v>116.54031335</v>
      </c>
      <c r="N39" s="61" t="n">
        <v>116.54031335</v>
      </c>
      <c r="O39" s="61" t="n">
        <v>2383.10848724</v>
      </c>
    </row>
    <row r="40" customFormat="false" ht="15" hidden="false" customHeight="false" outlineLevel="0" collapsed="false">
      <c r="A40" s="60" t="s">
        <v>121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-4.09428873</v>
      </c>
      <c r="J40" s="61" t="n">
        <v>-0.711246670000001</v>
      </c>
      <c r="K40" s="61" t="n">
        <v>-16.59624811</v>
      </c>
      <c r="L40" s="61" t="n">
        <v>-16.59624811</v>
      </c>
      <c r="M40" s="61" t="n">
        <v>-39.23552314</v>
      </c>
      <c r="N40" s="61" t="n">
        <v>-39.23552314</v>
      </c>
      <c r="O40" s="61" t="n">
        <v>-32.18521086</v>
      </c>
    </row>
    <row r="41" customFormat="false" ht="15" hidden="false" customHeight="false" outlineLevel="0" collapsed="false">
      <c r="A41" s="58" t="s">
        <v>122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140.34911906</v>
      </c>
      <c r="J41" s="59" t="n">
        <v>49.4634466799998</v>
      </c>
      <c r="K41" s="59" t="n">
        <v>0</v>
      </c>
      <c r="L41" s="59" t="n">
        <v>0</v>
      </c>
      <c r="M41" s="59" t="n">
        <v>-392.59097243</v>
      </c>
      <c r="N41" s="59" t="n">
        <v>-392.59097243</v>
      </c>
      <c r="O41" s="59" t="n">
        <v>-1059.70602046001</v>
      </c>
    </row>
    <row r="42" customFormat="false" ht="15" hidden="false" customHeight="false" outlineLevel="0" collapsed="false">
      <c r="A42" s="58" t="s">
        <v>123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39119899</v>
      </c>
      <c r="J42" s="59" t="n">
        <v>0.35424793</v>
      </c>
      <c r="K42" s="59" t="n">
        <v>0.00209224</v>
      </c>
      <c r="L42" s="59" t="n">
        <v>0.00209224</v>
      </c>
      <c r="M42" s="59" t="n">
        <v>1.11243521</v>
      </c>
      <c r="N42" s="59" t="n">
        <v>1.11243521</v>
      </c>
      <c r="O42" s="59" t="n">
        <v>0.30222418</v>
      </c>
    </row>
    <row r="43" customFormat="false" ht="15" hidden="false" customHeight="false" outlineLevel="0" collapsed="false">
      <c r="A43" s="56" t="s">
        <v>124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472.888880307399</v>
      </c>
      <c r="J43" s="57" t="n">
        <v>-308.30512426</v>
      </c>
      <c r="K43" s="57" t="n">
        <v>-71.62552701</v>
      </c>
      <c r="L43" s="57" t="n">
        <v>-71.62552701</v>
      </c>
      <c r="M43" s="57" t="n">
        <v>92.958229037399</v>
      </c>
      <c r="N43" s="57" t="n">
        <v>92.958229037399</v>
      </c>
      <c r="O43" s="57" t="n">
        <v>-1477.76496908127</v>
      </c>
    </row>
    <row r="44" customFormat="false" ht="15" hidden="false" customHeight="false" outlineLevel="0" collapsed="false">
      <c r="A44" s="60" t="s">
        <v>125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472.888880307399</v>
      </c>
      <c r="J44" s="61" t="n">
        <v>-308.30512426</v>
      </c>
      <c r="K44" s="61" t="n">
        <v>-71.62552701</v>
      </c>
      <c r="L44" s="61" t="n">
        <v>-71.62552701</v>
      </c>
      <c r="M44" s="61" t="n">
        <v>92.958229037399</v>
      </c>
      <c r="N44" s="61" t="n">
        <v>92.958229037399</v>
      </c>
      <c r="O44" s="61" t="n">
        <v>-1477.76496908127</v>
      </c>
    </row>
    <row r="45" customFormat="false" ht="15" hidden="false" customHeight="false" outlineLevel="0" collapsed="false">
      <c r="A45" s="60" t="s">
        <v>126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472.888880307399</v>
      </c>
      <c r="J45" s="61" t="n">
        <v>-308.30512426</v>
      </c>
      <c r="K45" s="61" t="n">
        <v>-71.62552701</v>
      </c>
      <c r="L45" s="61" t="n">
        <v>-71.62552701</v>
      </c>
      <c r="M45" s="61" t="n">
        <v>92.958229037399</v>
      </c>
      <c r="N45" s="61" t="n">
        <v>92.958229037399</v>
      </c>
      <c r="O45" s="61" t="n">
        <v>-1530.53196908127</v>
      </c>
    </row>
    <row r="46" customFormat="false" ht="15" hidden="false" customHeight="false" outlineLevel="0" collapsed="false">
      <c r="A46" s="58" t="s">
        <v>127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</row>
    <row r="47" customFormat="false" ht="15" hidden="false" customHeight="false" outlineLevel="0" collapsed="false">
      <c r="A47" s="58" t="s">
        <v>128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52.767</v>
      </c>
    </row>
    <row r="48" customFormat="false" ht="15" hidden="false" customHeight="false" outlineLevel="0" collapsed="false">
      <c r="A48" s="60" t="s">
        <v>129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</row>
    <row r="49" customFormat="false" ht="15" hidden="false" customHeight="false" outlineLevel="0" collapsed="false">
      <c r="A49" s="60" t="s">
        <v>130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</row>
    <row r="50" customFormat="false" ht="15" hidden="false" customHeight="false" outlineLevel="0" collapsed="false">
      <c r="A50" s="58" t="s">
        <v>131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56" t="s">
        <v>132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" hidden="false" customHeight="false" outlineLevel="0" collapsed="false">
      <c r="A54" s="56" t="s">
        <v>133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5.155</v>
      </c>
      <c r="I54" s="57" t="n">
        <v>8.761</v>
      </c>
      <c r="J54" s="57" t="n">
        <v>-11.822</v>
      </c>
      <c r="K54" s="57" t="n">
        <v>0.207</v>
      </c>
      <c r="L54" s="57" t="n">
        <v>0.207</v>
      </c>
      <c r="M54" s="57" t="n">
        <v>12.301</v>
      </c>
      <c r="N54" s="57" t="n">
        <v>12.301</v>
      </c>
      <c r="O54" s="57" t="n">
        <v>644.96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" hidden="false" customHeight="false" outlineLevel="0" collapsed="false">
      <c r="A56" s="56" t="s">
        <v>134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09423057401543</v>
      </c>
      <c r="I56" s="57" t="n">
        <v>-10.259010339983</v>
      </c>
      <c r="J56" s="57" t="n">
        <v>-8.58944173495627</v>
      </c>
      <c r="K56" s="57" t="n">
        <v>-0.0912453081138757</v>
      </c>
      <c r="L56" s="57" t="n">
        <v>-0.0912453081138757</v>
      </c>
      <c r="M56" s="57" t="n">
        <v>-15.8454668090377</v>
      </c>
      <c r="N56" s="57" t="n">
        <v>-15.8454668090377</v>
      </c>
      <c r="O56" s="57" t="n">
        <v>207.403335359488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" hidden="false" customHeight="false" outlineLevel="0" collapsed="false">
      <c r="A58" s="56" t="s">
        <v>135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156.066103949999</v>
      </c>
      <c r="J58" s="57" t="n">
        <v>424.665465139999</v>
      </c>
      <c r="K58" s="57" t="n">
        <v>-21.0420038</v>
      </c>
      <c r="L58" s="57" t="n">
        <v>-21.0420038</v>
      </c>
      <c r="M58" s="57" t="n">
        <v>42.3591531199993</v>
      </c>
      <c r="N58" s="57" t="n">
        <v>42.3591531199993</v>
      </c>
      <c r="O58" s="57" t="n">
        <v>-1069.1887293</v>
      </c>
    </row>
    <row r="59" customFormat="false" ht="15" hidden="false" customHeight="false" outlineLevel="0" collapsed="false">
      <c r="A59" s="58" t="s">
        <v>136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4"/>
      <c r="M59" s="65"/>
      <c r="N59" s="65"/>
      <c r="O59" s="65"/>
    </row>
    <row r="60" customFormat="false" ht="15" hidden="false" customHeight="false" outlineLevel="0" collapsed="false">
      <c r="A60" s="58" t="s">
        <v>137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575.806318709999</v>
      </c>
      <c r="J60" s="64" t="n">
        <v>-199.897282030001</v>
      </c>
      <c r="K60" s="64" t="n">
        <v>29.04643663</v>
      </c>
      <c r="L60" s="64" t="n">
        <v>29.04643663</v>
      </c>
      <c r="M60" s="64" t="n">
        <v>318.409812199999</v>
      </c>
      <c r="N60" s="64" t="n">
        <v>318.409812199999</v>
      </c>
      <c r="O60" s="64" t="n">
        <v>-2392.59119608</v>
      </c>
    </row>
    <row r="61" customFormat="false" ht="15" hidden="false" customHeight="false" outlineLevel="0" collapsed="false">
      <c r="A61" s="60" t="s">
        <v>138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15.7169848899992</v>
      </c>
      <c r="J61" s="66" t="n">
        <v>375.202018459999</v>
      </c>
      <c r="K61" s="66" t="n">
        <v>-21.0420038</v>
      </c>
      <c r="L61" s="66" t="n">
        <v>-21.0420038</v>
      </c>
      <c r="M61" s="66" t="n">
        <v>434.95012555</v>
      </c>
      <c r="N61" s="66" t="n">
        <v>434.95012555</v>
      </c>
      <c r="O61" s="66" t="n">
        <v>-9.48270883999589</v>
      </c>
    </row>
    <row r="62" customFormat="false" ht="15" hidden="false" customHeight="false" outlineLevel="0" collapsed="false">
      <c r="A62" s="60" t="s">
        <v>139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560.08933382</v>
      </c>
      <c r="J62" s="66" t="n">
        <v>-575.09930049</v>
      </c>
      <c r="K62" s="66" t="n">
        <v>50.08844043</v>
      </c>
      <c r="L62" s="66" t="n">
        <v>50.08844043</v>
      </c>
      <c r="M62" s="66" t="n">
        <v>-116.54031335</v>
      </c>
      <c r="N62" s="66" t="n">
        <v>-116.54031335</v>
      </c>
      <c r="O62" s="66" t="n">
        <v>-2383.10848724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9" t="s">
        <v>140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1"/>
      <c r="M64" s="70"/>
      <c r="N64" s="70"/>
      <c r="O64" s="70"/>
    </row>
    <row r="65" customFormat="false" ht="15" hidden="false" customHeight="false" outlineLevel="0" collapsed="false">
      <c r="A65" s="69" t="s">
        <v>14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3"/>
      <c r="G66" s="73"/>
      <c r="H66" s="70"/>
      <c r="I66" s="70"/>
      <c r="J66" s="70"/>
      <c r="K66" s="70"/>
      <c r="L66" s="70"/>
      <c r="M66" s="73"/>
      <c r="N66" s="73"/>
      <c r="O66" s="73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3"/>
      <c r="G67" s="73"/>
      <c r="H67" s="70"/>
      <c r="I67" s="70"/>
      <c r="J67" s="70"/>
      <c r="K67" s="70"/>
      <c r="L67" s="70"/>
      <c r="M67" s="73"/>
      <c r="N67" s="73"/>
      <c r="O67" s="73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3"/>
      <c r="G68" s="73"/>
      <c r="H68" s="70"/>
      <c r="I68" s="70"/>
      <c r="J68" s="70"/>
      <c r="K68" s="70"/>
      <c r="L68" s="70"/>
      <c r="M68" s="73"/>
      <c r="N68" s="73"/>
      <c r="O68" s="73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3"/>
      <c r="G69" s="73"/>
      <c r="H69" s="70"/>
      <c r="I69" s="70"/>
      <c r="J69" s="70"/>
      <c r="K69" s="70"/>
      <c r="L69" s="70"/>
      <c r="M69" s="73"/>
      <c r="N69" s="73"/>
      <c r="O69" s="73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3"/>
      <c r="G70" s="73"/>
      <c r="H70" s="70"/>
      <c r="I70" s="70"/>
      <c r="J70" s="70"/>
      <c r="K70" s="70"/>
      <c r="L70" s="70"/>
      <c r="M70" s="73"/>
      <c r="N70" s="73"/>
      <c r="O70" s="73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3"/>
      <c r="G71" s="73"/>
      <c r="H71" s="70"/>
      <c r="I71" s="70"/>
      <c r="J71" s="70"/>
      <c r="K71" s="70"/>
      <c r="L71" s="70"/>
      <c r="M71" s="73"/>
      <c r="N71" s="73"/>
      <c r="O71" s="73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3"/>
      <c r="G72" s="73"/>
      <c r="H72" s="70"/>
      <c r="I72" s="70"/>
      <c r="J72" s="70"/>
      <c r="K72" s="70"/>
      <c r="L72" s="70"/>
      <c r="M72" s="73"/>
      <c r="N72" s="73"/>
      <c r="O72" s="73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3"/>
      <c r="G73" s="73"/>
      <c r="H73" s="70"/>
      <c r="I73" s="70"/>
      <c r="J73" s="70"/>
      <c r="K73" s="70"/>
      <c r="L73" s="70"/>
      <c r="M73" s="73"/>
      <c r="N73" s="73"/>
      <c r="O73" s="73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3"/>
      <c r="G74" s="73"/>
      <c r="H74" s="70"/>
      <c r="I74" s="70"/>
      <c r="J74" s="70"/>
      <c r="K74" s="70"/>
      <c r="L74" s="70"/>
      <c r="M74" s="73"/>
      <c r="N74" s="73"/>
      <c r="O74" s="73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3"/>
      <c r="G75" s="73"/>
      <c r="H75" s="70"/>
      <c r="I75" s="70"/>
      <c r="J75" s="70"/>
      <c r="K75" s="70"/>
      <c r="L75" s="70"/>
      <c r="M75" s="73"/>
      <c r="N75" s="73"/>
      <c r="O75" s="73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3"/>
      <c r="G76" s="73"/>
      <c r="H76" s="70"/>
      <c r="I76" s="70"/>
      <c r="J76" s="70"/>
      <c r="K76" s="70"/>
      <c r="L76" s="70"/>
      <c r="M76" s="73"/>
      <c r="N76" s="73"/>
      <c r="O76" s="73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3"/>
      <c r="G77" s="73"/>
      <c r="H77" s="70"/>
      <c r="I77" s="70"/>
      <c r="J77" s="70"/>
      <c r="K77" s="70"/>
      <c r="L77" s="70"/>
      <c r="M77" s="73"/>
      <c r="N77" s="73"/>
      <c r="O77" s="73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3"/>
      <c r="G78" s="73"/>
      <c r="H78" s="70"/>
      <c r="I78" s="70"/>
      <c r="J78" s="70"/>
      <c r="K78" s="70"/>
      <c r="L78" s="70"/>
      <c r="M78" s="73"/>
      <c r="N78" s="73"/>
      <c r="O78" s="73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3"/>
      <c r="G79" s="73"/>
      <c r="H79" s="70"/>
      <c r="I79" s="70"/>
      <c r="J79" s="70"/>
      <c r="K79" s="70"/>
      <c r="L79" s="70"/>
      <c r="M79" s="73"/>
      <c r="N79" s="73"/>
      <c r="O79" s="73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3"/>
      <c r="G80" s="73"/>
      <c r="H80" s="70"/>
      <c r="I80" s="70"/>
      <c r="J80" s="70"/>
      <c r="K80" s="70"/>
      <c r="L80" s="70"/>
      <c r="M80" s="73"/>
      <c r="N80" s="73"/>
      <c r="O80" s="73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3"/>
      <c r="G81" s="73"/>
      <c r="H81" s="70"/>
      <c r="I81" s="70"/>
      <c r="J81" s="70"/>
      <c r="K81" s="70"/>
      <c r="L81" s="70"/>
      <c r="M81" s="73"/>
      <c r="N81" s="73"/>
      <c r="O81" s="73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3"/>
      <c r="G82" s="73"/>
      <c r="H82" s="70"/>
      <c r="I82" s="70"/>
      <c r="J82" s="70"/>
      <c r="K82" s="70"/>
      <c r="L82" s="70"/>
      <c r="M82" s="73"/>
      <c r="N82" s="73"/>
      <c r="O82" s="73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3"/>
      <c r="G83" s="73"/>
      <c r="H83" s="70"/>
      <c r="I83" s="70"/>
      <c r="J83" s="70"/>
      <c r="K83" s="70"/>
      <c r="L83" s="70"/>
      <c r="M83" s="73"/>
      <c r="N83" s="73"/>
      <c r="O83" s="73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3"/>
      <c r="G84" s="73"/>
      <c r="H84" s="70"/>
      <c r="I84" s="70"/>
      <c r="J84" s="70"/>
      <c r="K84" s="70"/>
      <c r="L84" s="70"/>
      <c r="M84" s="73"/>
      <c r="N84" s="73"/>
      <c r="O84" s="73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3"/>
      <c r="G85" s="73"/>
      <c r="H85" s="70"/>
      <c r="I85" s="70"/>
      <c r="J85" s="70"/>
      <c r="K85" s="70"/>
      <c r="L85" s="70"/>
      <c r="M85" s="73"/>
      <c r="N85" s="73"/>
      <c r="O85" s="73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3"/>
      <c r="G86" s="73"/>
      <c r="H86" s="70"/>
      <c r="I86" s="70"/>
      <c r="J86" s="70"/>
      <c r="K86" s="70"/>
      <c r="L86" s="70"/>
      <c r="M86" s="73"/>
      <c r="N86" s="73"/>
      <c r="O86" s="73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3"/>
      <c r="G87" s="73"/>
      <c r="H87" s="70"/>
      <c r="I87" s="70"/>
      <c r="J87" s="70"/>
      <c r="K87" s="70"/>
      <c r="L87" s="70"/>
      <c r="M87" s="73"/>
      <c r="N87" s="73"/>
      <c r="O87" s="73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3"/>
      <c r="G88" s="73"/>
      <c r="H88" s="70"/>
      <c r="I88" s="70"/>
      <c r="J88" s="70"/>
      <c r="K88" s="70"/>
      <c r="L88" s="70"/>
      <c r="M88" s="73"/>
      <c r="N88" s="73"/>
      <c r="O88" s="73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3"/>
      <c r="G89" s="73"/>
      <c r="H89" s="70"/>
      <c r="I89" s="70"/>
      <c r="J89" s="70"/>
      <c r="K89" s="70"/>
      <c r="L89" s="70"/>
      <c r="M89" s="73"/>
      <c r="N89" s="73"/>
      <c r="O89" s="73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3"/>
      <c r="G90" s="73"/>
      <c r="H90" s="70"/>
      <c r="I90" s="70"/>
      <c r="J90" s="70"/>
      <c r="K90" s="70"/>
      <c r="L90" s="70"/>
      <c r="M90" s="73"/>
      <c r="N90" s="73"/>
      <c r="O90" s="73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3"/>
      <c r="G91" s="73"/>
      <c r="H91" s="70"/>
      <c r="I91" s="70"/>
      <c r="J91" s="70"/>
      <c r="K91" s="70"/>
      <c r="L91" s="70"/>
      <c r="M91" s="73"/>
      <c r="N91" s="73"/>
      <c r="O91" s="73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3"/>
      <c r="G92" s="73"/>
      <c r="H92" s="70"/>
      <c r="I92" s="70"/>
      <c r="J92" s="70"/>
      <c r="K92" s="70"/>
      <c r="L92" s="70"/>
      <c r="M92" s="73"/>
      <c r="N92" s="73"/>
      <c r="O92" s="73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3"/>
      <c r="G93" s="73"/>
      <c r="H93" s="70"/>
      <c r="I93" s="70"/>
      <c r="J93" s="70"/>
      <c r="K93" s="70"/>
      <c r="L93" s="70"/>
      <c r="M93" s="73"/>
      <c r="N93" s="73"/>
      <c r="O93" s="73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3"/>
      <c r="G94" s="73"/>
      <c r="H94" s="70"/>
      <c r="I94" s="70"/>
      <c r="J94" s="70"/>
      <c r="K94" s="70"/>
      <c r="L94" s="70"/>
      <c r="M94" s="73"/>
      <c r="N94" s="73"/>
      <c r="O94" s="73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3"/>
      <c r="G95" s="73"/>
      <c r="H95" s="70"/>
      <c r="I95" s="70"/>
      <c r="J95" s="70"/>
      <c r="K95" s="70"/>
      <c r="L95" s="70"/>
      <c r="M95" s="73"/>
      <c r="N95" s="73"/>
      <c r="O95" s="73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3"/>
      <c r="G96" s="73"/>
      <c r="H96" s="70"/>
      <c r="I96" s="70"/>
      <c r="J96" s="70"/>
      <c r="K96" s="70"/>
      <c r="L96" s="70"/>
      <c r="M96" s="73"/>
      <c r="N96" s="73"/>
      <c r="O96" s="73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3"/>
      <c r="G97" s="73"/>
      <c r="H97" s="70"/>
      <c r="I97" s="70"/>
      <c r="J97" s="70"/>
      <c r="K97" s="70"/>
      <c r="L97" s="70"/>
      <c r="M97" s="73"/>
      <c r="N97" s="73"/>
      <c r="O97" s="73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3"/>
      <c r="G98" s="73"/>
      <c r="H98" s="70"/>
      <c r="I98" s="70"/>
      <c r="J98" s="70"/>
      <c r="K98" s="70"/>
      <c r="L98" s="70"/>
      <c r="M98" s="73"/>
      <c r="N98" s="73"/>
      <c r="O98" s="73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3"/>
      <c r="G99" s="73"/>
      <c r="H99" s="70"/>
      <c r="I99" s="70"/>
      <c r="J99" s="70"/>
      <c r="K99" s="70"/>
      <c r="L99" s="70"/>
      <c r="M99" s="73"/>
      <c r="N99" s="73"/>
      <c r="O99" s="73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3"/>
      <c r="G100" s="73"/>
      <c r="H100" s="70"/>
      <c r="I100" s="70"/>
      <c r="J100" s="70"/>
      <c r="K100" s="70"/>
      <c r="L100" s="70"/>
      <c r="M100" s="73"/>
      <c r="N100" s="73"/>
      <c r="O100" s="73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3"/>
      <c r="G101" s="73"/>
      <c r="H101" s="70"/>
      <c r="I101" s="70"/>
      <c r="J101" s="70"/>
      <c r="K101" s="70"/>
      <c r="L101" s="70"/>
      <c r="M101" s="73"/>
      <c r="N101" s="73"/>
      <c r="O101" s="73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3"/>
      <c r="G102" s="73"/>
      <c r="H102" s="70"/>
      <c r="I102" s="70"/>
      <c r="J102" s="70"/>
      <c r="K102" s="70"/>
      <c r="L102" s="70"/>
      <c r="M102" s="73"/>
      <c r="N102" s="73"/>
      <c r="O102" s="73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3"/>
      <c r="G103" s="73"/>
      <c r="H103" s="70"/>
      <c r="I103" s="70"/>
      <c r="J103" s="70"/>
      <c r="K103" s="70"/>
      <c r="L103" s="70"/>
      <c r="M103" s="73"/>
      <c r="N103" s="73"/>
      <c r="O103" s="73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3"/>
      <c r="G104" s="73"/>
      <c r="H104" s="70"/>
      <c r="I104" s="70"/>
      <c r="J104" s="70"/>
      <c r="K104" s="70"/>
      <c r="L104" s="70"/>
      <c r="M104" s="73"/>
      <c r="N104" s="73"/>
      <c r="O104" s="73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3"/>
      <c r="G105" s="73"/>
      <c r="H105" s="70"/>
      <c r="I105" s="70"/>
      <c r="J105" s="70"/>
      <c r="K105" s="70"/>
      <c r="L105" s="70"/>
      <c r="M105" s="73"/>
      <c r="N105" s="73"/>
      <c r="O105" s="73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3"/>
      <c r="G106" s="73"/>
      <c r="H106" s="70"/>
      <c r="I106" s="70"/>
      <c r="J106" s="70"/>
      <c r="K106" s="70"/>
      <c r="L106" s="70"/>
      <c r="M106" s="73"/>
      <c r="N106" s="73"/>
      <c r="O106" s="73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3"/>
      <c r="G107" s="73"/>
      <c r="H107" s="70"/>
      <c r="I107" s="70"/>
      <c r="J107" s="70"/>
      <c r="K107" s="70"/>
      <c r="L107" s="70"/>
      <c r="M107" s="73"/>
      <c r="N107" s="73"/>
      <c r="O107" s="73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3"/>
      <c r="G108" s="73"/>
      <c r="H108" s="70"/>
      <c r="I108" s="70"/>
      <c r="J108" s="70"/>
      <c r="K108" s="70"/>
      <c r="L108" s="70"/>
      <c r="M108" s="73"/>
      <c r="N108" s="73"/>
      <c r="O108" s="73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3"/>
      <c r="G109" s="73"/>
      <c r="H109" s="70"/>
      <c r="I109" s="70"/>
      <c r="J109" s="70"/>
      <c r="K109" s="70"/>
      <c r="L109" s="70"/>
      <c r="M109" s="73"/>
      <c r="N109" s="73"/>
      <c r="O109" s="73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3"/>
      <c r="G110" s="73"/>
      <c r="H110" s="70"/>
      <c r="I110" s="70"/>
      <c r="J110" s="70"/>
      <c r="K110" s="70"/>
      <c r="L110" s="70"/>
      <c r="M110" s="73"/>
      <c r="N110" s="73"/>
      <c r="O110" s="73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3"/>
      <c r="G111" s="73"/>
      <c r="H111" s="70"/>
      <c r="I111" s="70"/>
      <c r="J111" s="70"/>
      <c r="K111" s="70"/>
      <c r="L111" s="70"/>
      <c r="M111" s="73"/>
      <c r="N111" s="73"/>
      <c r="O111" s="73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3"/>
      <c r="G112" s="73"/>
      <c r="H112" s="70"/>
      <c r="I112" s="70"/>
      <c r="J112" s="70"/>
      <c r="K112" s="70"/>
      <c r="L112" s="70"/>
      <c r="M112" s="73"/>
      <c r="N112" s="73"/>
      <c r="O112" s="73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3"/>
      <c r="G113" s="73"/>
      <c r="H113" s="70"/>
      <c r="I113" s="70"/>
      <c r="J113" s="70"/>
      <c r="K113" s="70"/>
      <c r="L113" s="70"/>
      <c r="M113" s="73"/>
      <c r="N113" s="73"/>
      <c r="O113" s="73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3"/>
      <c r="G114" s="73"/>
      <c r="H114" s="70"/>
      <c r="I114" s="70"/>
      <c r="J114" s="70"/>
      <c r="K114" s="70"/>
      <c r="L114" s="70"/>
      <c r="M114" s="73"/>
      <c r="N114" s="73"/>
      <c r="O114" s="73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3"/>
      <c r="G115" s="73"/>
      <c r="H115" s="70"/>
      <c r="I115" s="70"/>
      <c r="J115" s="70"/>
      <c r="K115" s="70"/>
      <c r="L115" s="70"/>
      <c r="M115" s="73"/>
      <c r="N115" s="73"/>
      <c r="O115" s="73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3"/>
      <c r="G116" s="73"/>
      <c r="H116" s="70"/>
      <c r="I116" s="70"/>
      <c r="J116" s="70"/>
      <c r="K116" s="70"/>
      <c r="L116" s="70"/>
      <c r="M116" s="73"/>
      <c r="N116" s="73"/>
      <c r="O116" s="73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3"/>
      <c r="G117" s="73"/>
      <c r="H117" s="70"/>
      <c r="I117" s="70"/>
      <c r="J117" s="70"/>
      <c r="K117" s="70"/>
      <c r="L117" s="70"/>
      <c r="M117" s="73"/>
      <c r="N117" s="73"/>
      <c r="O117" s="73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3"/>
      <c r="G118" s="73"/>
      <c r="H118" s="70"/>
      <c r="I118" s="70"/>
      <c r="J118" s="70"/>
      <c r="K118" s="70"/>
      <c r="L118" s="70"/>
      <c r="M118" s="73"/>
      <c r="N118" s="73"/>
      <c r="O118" s="73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3"/>
      <c r="G119" s="73"/>
      <c r="H119" s="70"/>
      <c r="I119" s="70"/>
      <c r="J119" s="70"/>
      <c r="K119" s="70"/>
      <c r="L119" s="70"/>
      <c r="M119" s="73"/>
      <c r="N119" s="73"/>
      <c r="O119" s="73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3"/>
      <c r="G120" s="73"/>
      <c r="H120" s="70"/>
      <c r="I120" s="70"/>
      <c r="J120" s="70"/>
      <c r="K120" s="70"/>
      <c r="L120" s="70"/>
      <c r="M120" s="73"/>
      <c r="N120" s="73"/>
      <c r="O120" s="73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3"/>
      <c r="G121" s="73"/>
      <c r="H121" s="70"/>
      <c r="I121" s="70"/>
      <c r="J121" s="70"/>
      <c r="K121" s="70"/>
      <c r="L121" s="70"/>
      <c r="M121" s="73"/>
      <c r="N121" s="73"/>
      <c r="O121" s="73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3"/>
      <c r="G122" s="73"/>
      <c r="H122" s="70"/>
      <c r="I122" s="70"/>
      <c r="J122" s="70"/>
      <c r="K122" s="70"/>
      <c r="L122" s="70"/>
      <c r="M122" s="73"/>
      <c r="N122" s="73"/>
      <c r="O122" s="73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3"/>
      <c r="G123" s="73"/>
      <c r="H123" s="70"/>
      <c r="I123" s="70"/>
      <c r="J123" s="70"/>
      <c r="K123" s="70"/>
      <c r="L123" s="70"/>
      <c r="M123" s="73"/>
      <c r="N123" s="73"/>
      <c r="O123" s="73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3"/>
      <c r="G124" s="73"/>
      <c r="H124" s="70"/>
      <c r="I124" s="70"/>
      <c r="J124" s="70"/>
      <c r="K124" s="70"/>
      <c r="L124" s="70"/>
      <c r="M124" s="73"/>
      <c r="N124" s="73"/>
      <c r="O124" s="73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3"/>
      <c r="G125" s="73"/>
      <c r="H125" s="70"/>
      <c r="I125" s="70"/>
      <c r="J125" s="70"/>
      <c r="K125" s="70"/>
      <c r="L125" s="70"/>
      <c r="M125" s="73"/>
      <c r="N125" s="73"/>
      <c r="O125" s="73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3"/>
      <c r="G126" s="73"/>
      <c r="H126" s="70"/>
      <c r="I126" s="70"/>
      <c r="J126" s="70"/>
      <c r="K126" s="70"/>
      <c r="L126" s="70"/>
      <c r="M126" s="73"/>
      <c r="N126" s="73"/>
      <c r="O126" s="73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3"/>
      <c r="G127" s="73"/>
      <c r="H127" s="70"/>
      <c r="I127" s="70"/>
      <c r="J127" s="70"/>
      <c r="K127" s="70"/>
      <c r="L127" s="70"/>
      <c r="M127" s="73"/>
      <c r="N127" s="73"/>
      <c r="O127" s="73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3"/>
      <c r="G128" s="73"/>
      <c r="H128" s="70"/>
      <c r="I128" s="70"/>
      <c r="J128" s="70"/>
      <c r="K128" s="70"/>
      <c r="L128" s="70"/>
      <c r="M128" s="73"/>
      <c r="N128" s="73"/>
      <c r="O128" s="73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3"/>
      <c r="G129" s="73"/>
      <c r="H129" s="70"/>
      <c r="I129" s="70"/>
      <c r="J129" s="70"/>
      <c r="K129" s="70"/>
      <c r="L129" s="70"/>
      <c r="M129" s="73"/>
      <c r="N129" s="73"/>
      <c r="O129" s="73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3"/>
      <c r="G130" s="73"/>
      <c r="H130" s="70"/>
      <c r="I130" s="70"/>
      <c r="J130" s="70"/>
      <c r="K130" s="70"/>
      <c r="L130" s="70"/>
      <c r="M130" s="73"/>
      <c r="N130" s="73"/>
      <c r="O130" s="73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3"/>
      <c r="G131" s="73"/>
      <c r="H131" s="70"/>
      <c r="I131" s="70"/>
      <c r="J131" s="70"/>
      <c r="K131" s="70"/>
      <c r="L131" s="70"/>
      <c r="M131" s="73"/>
      <c r="N131" s="73"/>
      <c r="O131" s="73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3"/>
      <c r="G132" s="73"/>
      <c r="H132" s="70"/>
      <c r="I132" s="70"/>
      <c r="J132" s="70"/>
      <c r="K132" s="70"/>
      <c r="L132" s="70"/>
      <c r="M132" s="73"/>
      <c r="N132" s="73"/>
      <c r="O132" s="73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3"/>
      <c r="G133" s="73"/>
      <c r="H133" s="70"/>
      <c r="I133" s="70"/>
      <c r="J133" s="70"/>
      <c r="K133" s="70"/>
      <c r="L133" s="70"/>
      <c r="M133" s="73"/>
      <c r="N133" s="73"/>
      <c r="O133" s="73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3"/>
      <c r="G134" s="73"/>
      <c r="H134" s="70"/>
      <c r="I134" s="70"/>
      <c r="J134" s="70"/>
      <c r="K134" s="70"/>
      <c r="L134" s="70"/>
      <c r="M134" s="73"/>
      <c r="N134" s="73"/>
      <c r="O134" s="73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3"/>
      <c r="G135" s="73"/>
      <c r="H135" s="70"/>
      <c r="I135" s="70"/>
      <c r="J135" s="70"/>
      <c r="K135" s="70"/>
      <c r="L135" s="70"/>
      <c r="M135" s="73"/>
      <c r="N135" s="73"/>
      <c r="O135" s="73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3"/>
      <c r="G136" s="73"/>
      <c r="H136" s="70"/>
      <c r="I136" s="70"/>
      <c r="J136" s="70"/>
      <c r="K136" s="70"/>
      <c r="L136" s="70"/>
      <c r="M136" s="73"/>
      <c r="N136" s="73"/>
      <c r="O136" s="73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3"/>
      <c r="G137" s="73"/>
      <c r="H137" s="70"/>
      <c r="I137" s="70"/>
      <c r="J137" s="70"/>
      <c r="K137" s="70"/>
      <c r="L137" s="70"/>
      <c r="M137" s="73"/>
      <c r="N137" s="73"/>
      <c r="O137" s="73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3"/>
      <c r="G138" s="73"/>
      <c r="H138" s="70"/>
      <c r="I138" s="70"/>
      <c r="J138" s="70"/>
      <c r="K138" s="70"/>
      <c r="L138" s="70"/>
      <c r="M138" s="73"/>
      <c r="N138" s="73"/>
      <c r="O138" s="73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3"/>
      <c r="G139" s="73"/>
      <c r="H139" s="70"/>
      <c r="I139" s="70"/>
      <c r="J139" s="70"/>
      <c r="K139" s="70"/>
      <c r="L139" s="70"/>
      <c r="M139" s="73"/>
      <c r="N139" s="73"/>
      <c r="O139" s="73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3"/>
      <c r="G140" s="73"/>
      <c r="H140" s="70"/>
      <c r="I140" s="70"/>
      <c r="J140" s="70"/>
      <c r="K140" s="70"/>
      <c r="L140" s="70"/>
      <c r="M140" s="73"/>
      <c r="N140" s="73"/>
      <c r="O140" s="73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3"/>
      <c r="G141" s="73"/>
      <c r="H141" s="70"/>
      <c r="I141" s="70"/>
      <c r="J141" s="70"/>
      <c r="K141" s="70"/>
      <c r="L141" s="70"/>
      <c r="M141" s="73"/>
      <c r="N141" s="73"/>
      <c r="O141" s="73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3"/>
      <c r="G142" s="73"/>
      <c r="H142" s="70"/>
      <c r="I142" s="70"/>
      <c r="J142" s="70"/>
      <c r="K142" s="70"/>
      <c r="L142" s="70"/>
      <c r="M142" s="73"/>
      <c r="N142" s="73"/>
      <c r="O142" s="73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3"/>
      <c r="G143" s="73"/>
      <c r="H143" s="70"/>
      <c r="I143" s="70"/>
      <c r="J143" s="70"/>
      <c r="K143" s="70"/>
      <c r="L143" s="70"/>
      <c r="M143" s="73"/>
      <c r="N143" s="73"/>
      <c r="O143" s="73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3"/>
      <c r="G144" s="73"/>
      <c r="H144" s="70"/>
      <c r="I144" s="70"/>
      <c r="J144" s="70"/>
      <c r="K144" s="70"/>
      <c r="L144" s="70"/>
      <c r="M144" s="73"/>
      <c r="N144" s="73"/>
      <c r="O144" s="73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3"/>
      <c r="G145" s="73"/>
      <c r="H145" s="70"/>
      <c r="I145" s="70"/>
      <c r="J145" s="70"/>
      <c r="K145" s="70"/>
      <c r="L145" s="70"/>
      <c r="M145" s="73"/>
      <c r="N145" s="73"/>
      <c r="O145" s="73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3"/>
      <c r="G146" s="73"/>
      <c r="H146" s="70"/>
      <c r="I146" s="70"/>
      <c r="J146" s="70"/>
      <c r="K146" s="70"/>
      <c r="L146" s="70"/>
      <c r="M146" s="73"/>
      <c r="N146" s="73"/>
      <c r="O146" s="73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3"/>
      <c r="G147" s="73"/>
      <c r="H147" s="70"/>
      <c r="I147" s="70"/>
      <c r="J147" s="70"/>
      <c r="K147" s="70"/>
      <c r="L147" s="70"/>
      <c r="M147" s="73"/>
      <c r="N147" s="73"/>
      <c r="O147" s="73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3"/>
      <c r="G148" s="73"/>
      <c r="H148" s="70"/>
      <c r="I148" s="70"/>
      <c r="J148" s="70"/>
      <c r="K148" s="70"/>
      <c r="L148" s="70"/>
      <c r="M148" s="73"/>
      <c r="N148" s="73"/>
      <c r="O148" s="73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3"/>
      <c r="G149" s="73"/>
      <c r="H149" s="70"/>
      <c r="I149" s="70"/>
      <c r="J149" s="70"/>
      <c r="K149" s="70"/>
      <c r="L149" s="70"/>
      <c r="M149" s="73"/>
      <c r="N149" s="73"/>
      <c r="O149" s="73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3"/>
      <c r="G150" s="73"/>
      <c r="H150" s="70"/>
      <c r="I150" s="70"/>
      <c r="J150" s="70"/>
      <c r="K150" s="70"/>
      <c r="L150" s="70"/>
      <c r="M150" s="73"/>
      <c r="N150" s="73"/>
      <c r="O150" s="73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3"/>
      <c r="G151" s="73"/>
      <c r="H151" s="70"/>
      <c r="I151" s="70"/>
      <c r="J151" s="70"/>
      <c r="K151" s="70"/>
      <c r="L151" s="70"/>
      <c r="M151" s="73"/>
      <c r="N151" s="73"/>
      <c r="O151" s="73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3"/>
      <c r="G152" s="73"/>
      <c r="H152" s="70"/>
      <c r="I152" s="70"/>
      <c r="J152" s="70"/>
      <c r="K152" s="70"/>
      <c r="L152" s="70"/>
      <c r="M152" s="73"/>
      <c r="N152" s="73"/>
      <c r="O152" s="73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3"/>
      <c r="G153" s="73"/>
      <c r="H153" s="70"/>
      <c r="I153" s="70"/>
      <c r="J153" s="70"/>
      <c r="K153" s="70"/>
      <c r="L153" s="70"/>
      <c r="M153" s="73"/>
      <c r="N153" s="73"/>
      <c r="O153" s="73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3"/>
      <c r="G154" s="73"/>
      <c r="H154" s="70"/>
      <c r="I154" s="70"/>
      <c r="J154" s="70"/>
      <c r="K154" s="70"/>
      <c r="L154" s="70"/>
      <c r="M154" s="73"/>
      <c r="N154" s="73"/>
      <c r="O154" s="73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3"/>
      <c r="G155" s="73"/>
      <c r="H155" s="70"/>
      <c r="I155" s="70"/>
      <c r="J155" s="70"/>
      <c r="K155" s="70"/>
      <c r="L155" s="70"/>
      <c r="M155" s="73"/>
      <c r="N155" s="73"/>
      <c r="O155" s="73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3"/>
      <c r="G156" s="73"/>
      <c r="H156" s="70"/>
      <c r="I156" s="70"/>
      <c r="J156" s="70"/>
      <c r="K156" s="70"/>
      <c r="L156" s="70"/>
      <c r="M156" s="73"/>
      <c r="N156" s="73"/>
      <c r="O156" s="73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3"/>
      <c r="G157" s="73"/>
      <c r="H157" s="70"/>
      <c r="I157" s="70"/>
      <c r="J157" s="70"/>
      <c r="K157" s="70"/>
      <c r="L157" s="70"/>
      <c r="M157" s="73"/>
      <c r="N157" s="73"/>
      <c r="O157" s="73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3"/>
      <c r="G158" s="73"/>
      <c r="H158" s="70"/>
      <c r="I158" s="70"/>
      <c r="J158" s="70"/>
      <c r="K158" s="70"/>
      <c r="L158" s="70"/>
      <c r="M158" s="73"/>
      <c r="N158" s="73"/>
      <c r="O158" s="73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3"/>
      <c r="G159" s="73"/>
      <c r="H159" s="70"/>
      <c r="I159" s="70"/>
      <c r="J159" s="70"/>
      <c r="K159" s="70"/>
      <c r="L159" s="70"/>
      <c r="M159" s="73"/>
      <c r="N159" s="73"/>
      <c r="O159" s="73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3"/>
      <c r="G160" s="73"/>
      <c r="H160" s="70"/>
      <c r="I160" s="70"/>
      <c r="J160" s="70"/>
      <c r="K160" s="70"/>
      <c r="L160" s="70"/>
      <c r="M160" s="73"/>
      <c r="N160" s="73"/>
      <c r="O160" s="73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3"/>
      <c r="G161" s="73"/>
      <c r="H161" s="70"/>
      <c r="I161" s="70"/>
      <c r="J161" s="70"/>
      <c r="K161" s="70"/>
      <c r="L161" s="70"/>
      <c r="M161" s="73"/>
      <c r="N161" s="73"/>
      <c r="O161" s="73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3"/>
      <c r="G162" s="73"/>
      <c r="H162" s="70"/>
      <c r="I162" s="70"/>
      <c r="J162" s="70"/>
      <c r="K162" s="70"/>
      <c r="L162" s="70"/>
      <c r="M162" s="73"/>
      <c r="N162" s="73"/>
      <c r="O162" s="73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3"/>
      <c r="G163" s="73"/>
      <c r="H163" s="70"/>
      <c r="I163" s="70"/>
      <c r="J163" s="70"/>
      <c r="K163" s="70"/>
      <c r="L163" s="70"/>
      <c r="M163" s="73"/>
      <c r="N163" s="73"/>
      <c r="O163" s="73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3"/>
      <c r="G164" s="73"/>
      <c r="H164" s="70"/>
      <c r="I164" s="70"/>
      <c r="J164" s="70"/>
      <c r="K164" s="70"/>
      <c r="L164" s="70"/>
      <c r="M164" s="73"/>
      <c r="N164" s="73"/>
      <c r="O164" s="73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3"/>
      <c r="G165" s="73"/>
      <c r="H165" s="70"/>
      <c r="I165" s="70"/>
      <c r="J165" s="70"/>
      <c r="K165" s="70"/>
      <c r="L165" s="70"/>
      <c r="M165" s="73"/>
      <c r="N165" s="73"/>
      <c r="O165" s="73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3"/>
      <c r="G166" s="73"/>
      <c r="H166" s="70"/>
      <c r="I166" s="70"/>
      <c r="J166" s="70"/>
      <c r="K166" s="70"/>
      <c r="L166" s="70"/>
      <c r="M166" s="73"/>
      <c r="N166" s="73"/>
      <c r="O166" s="73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3"/>
      <c r="G167" s="73"/>
      <c r="H167" s="70"/>
      <c r="I167" s="70"/>
      <c r="J167" s="70"/>
      <c r="K167" s="70"/>
      <c r="L167" s="70"/>
      <c r="M167" s="73"/>
      <c r="N167" s="73"/>
      <c r="O167" s="73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3"/>
      <c r="G168" s="73"/>
      <c r="H168" s="70"/>
      <c r="I168" s="70"/>
      <c r="J168" s="70"/>
      <c r="K168" s="70"/>
      <c r="L168" s="70"/>
      <c r="M168" s="73"/>
      <c r="N168" s="73"/>
      <c r="O168" s="73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3"/>
      <c r="G169" s="73"/>
      <c r="H169" s="70"/>
      <c r="I169" s="70"/>
      <c r="J169" s="70"/>
      <c r="K169" s="70"/>
      <c r="L169" s="70"/>
      <c r="M169" s="73"/>
      <c r="N169" s="73"/>
      <c r="O169" s="73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3"/>
      <c r="G170" s="73"/>
      <c r="H170" s="70"/>
      <c r="I170" s="70"/>
      <c r="J170" s="70"/>
      <c r="K170" s="70"/>
      <c r="L170" s="70"/>
      <c r="M170" s="73"/>
      <c r="N170" s="73"/>
      <c r="O170" s="73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3"/>
      <c r="G171" s="73"/>
      <c r="H171" s="70"/>
      <c r="I171" s="70"/>
      <c r="J171" s="70"/>
      <c r="K171" s="70"/>
      <c r="L171" s="70"/>
      <c r="M171" s="73"/>
      <c r="N171" s="73"/>
      <c r="O171" s="73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3"/>
      <c r="G172" s="73"/>
      <c r="H172" s="70"/>
      <c r="I172" s="70"/>
      <c r="J172" s="70"/>
      <c r="K172" s="70"/>
      <c r="L172" s="70"/>
      <c r="M172" s="73"/>
      <c r="N172" s="73"/>
      <c r="O172" s="73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3"/>
      <c r="G173" s="73"/>
      <c r="H173" s="70"/>
      <c r="I173" s="70"/>
      <c r="J173" s="70"/>
      <c r="K173" s="70"/>
      <c r="L173" s="70"/>
      <c r="M173" s="73"/>
      <c r="N173" s="73"/>
      <c r="O173" s="73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3"/>
      <c r="G174" s="73"/>
      <c r="H174" s="70"/>
      <c r="I174" s="70"/>
      <c r="J174" s="70"/>
      <c r="K174" s="70"/>
      <c r="L174" s="70"/>
      <c r="M174" s="73"/>
      <c r="N174" s="73"/>
      <c r="O174" s="73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3"/>
      <c r="G175" s="73"/>
      <c r="H175" s="70"/>
      <c r="I175" s="70"/>
      <c r="J175" s="70"/>
      <c r="K175" s="70"/>
      <c r="L175" s="70"/>
      <c r="M175" s="73"/>
      <c r="N175" s="73"/>
      <c r="O175" s="73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3"/>
      <c r="G176" s="73"/>
      <c r="H176" s="70"/>
      <c r="I176" s="70"/>
      <c r="J176" s="70"/>
      <c r="K176" s="70"/>
      <c r="L176" s="70"/>
      <c r="M176" s="73"/>
      <c r="N176" s="73"/>
      <c r="O176" s="73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3"/>
      <c r="G177" s="73"/>
      <c r="H177" s="70"/>
      <c r="I177" s="70"/>
      <c r="J177" s="70"/>
      <c r="K177" s="70"/>
      <c r="L177" s="70"/>
      <c r="M177" s="73"/>
      <c r="N177" s="73"/>
      <c r="O177" s="73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3"/>
      <c r="G178" s="73"/>
      <c r="H178" s="70"/>
      <c r="I178" s="70"/>
      <c r="J178" s="70"/>
      <c r="K178" s="70"/>
      <c r="L178" s="70"/>
      <c r="M178" s="73"/>
      <c r="N178" s="73"/>
      <c r="O178" s="73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3"/>
      <c r="G179" s="73"/>
      <c r="H179" s="70"/>
      <c r="I179" s="70"/>
      <c r="J179" s="70"/>
      <c r="K179" s="70"/>
      <c r="L179" s="70"/>
      <c r="M179" s="73"/>
      <c r="N179" s="73"/>
      <c r="O179" s="73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3"/>
      <c r="G180" s="73"/>
      <c r="H180" s="70"/>
      <c r="I180" s="70"/>
      <c r="J180" s="70"/>
      <c r="K180" s="70"/>
      <c r="L180" s="70"/>
      <c r="M180" s="73"/>
      <c r="N180" s="73"/>
      <c r="O180" s="73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3"/>
      <c r="G181" s="73"/>
      <c r="H181" s="70"/>
      <c r="I181" s="70"/>
      <c r="J181" s="70"/>
      <c r="K181" s="70"/>
      <c r="L181" s="70"/>
      <c r="M181" s="73"/>
      <c r="N181" s="73"/>
      <c r="O181" s="73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3"/>
      <c r="G182" s="73"/>
      <c r="H182" s="70"/>
      <c r="I182" s="70"/>
      <c r="J182" s="70"/>
      <c r="K182" s="70"/>
      <c r="L182" s="70"/>
      <c r="M182" s="73"/>
      <c r="N182" s="73"/>
      <c r="O182" s="73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3"/>
      <c r="G183" s="73"/>
      <c r="H183" s="70"/>
      <c r="I183" s="70"/>
      <c r="J183" s="70"/>
      <c r="K183" s="70"/>
      <c r="L183" s="70"/>
      <c r="M183" s="73"/>
      <c r="N183" s="73"/>
      <c r="O183" s="73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3"/>
      <c r="G184" s="73"/>
      <c r="H184" s="70"/>
      <c r="I184" s="70"/>
      <c r="J184" s="70"/>
      <c r="K184" s="70"/>
      <c r="L184" s="70"/>
      <c r="M184" s="73"/>
      <c r="N184" s="73"/>
      <c r="O184" s="73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3"/>
      <c r="G185" s="73"/>
      <c r="H185" s="70"/>
      <c r="I185" s="70"/>
      <c r="J185" s="70"/>
      <c r="K185" s="70"/>
      <c r="L185" s="70"/>
      <c r="M185" s="73"/>
      <c r="N185" s="73"/>
      <c r="O185" s="73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3"/>
      <c r="G186" s="73"/>
      <c r="H186" s="70"/>
      <c r="I186" s="70"/>
      <c r="J186" s="70"/>
      <c r="K186" s="70"/>
      <c r="L186" s="70"/>
      <c r="M186" s="73"/>
      <c r="N186" s="73"/>
      <c r="O186" s="73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3"/>
      <c r="G187" s="73"/>
      <c r="H187" s="70"/>
      <c r="I187" s="70"/>
      <c r="J187" s="70"/>
      <c r="K187" s="70"/>
      <c r="L187" s="70"/>
      <c r="M187" s="73"/>
      <c r="N187" s="73"/>
      <c r="O187" s="73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3"/>
      <c r="G188" s="73"/>
      <c r="H188" s="70"/>
      <c r="I188" s="70"/>
      <c r="J188" s="70"/>
      <c r="K188" s="70"/>
      <c r="L188" s="70"/>
      <c r="M188" s="73"/>
      <c r="N188" s="73"/>
      <c r="O188" s="73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3"/>
      <c r="G189" s="73"/>
      <c r="H189" s="70"/>
      <c r="I189" s="70"/>
      <c r="J189" s="70"/>
      <c r="K189" s="70"/>
      <c r="L189" s="70"/>
      <c r="M189" s="73"/>
      <c r="N189" s="73"/>
      <c r="O189" s="73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3"/>
      <c r="G190" s="73"/>
      <c r="H190" s="70"/>
      <c r="I190" s="70"/>
      <c r="J190" s="70"/>
      <c r="K190" s="70"/>
      <c r="L190" s="70"/>
      <c r="M190" s="73"/>
      <c r="N190" s="73"/>
      <c r="O190" s="73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3"/>
      <c r="G191" s="73"/>
      <c r="H191" s="70"/>
      <c r="I191" s="70"/>
      <c r="J191" s="70"/>
      <c r="K191" s="70"/>
      <c r="L191" s="70"/>
      <c r="M191" s="73"/>
      <c r="N191" s="73"/>
      <c r="O191" s="73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3"/>
      <c r="G192" s="73"/>
      <c r="H192" s="70"/>
      <c r="I192" s="70"/>
      <c r="J192" s="70"/>
      <c r="K192" s="70"/>
      <c r="L192" s="70"/>
      <c r="M192" s="73"/>
      <c r="N192" s="73"/>
      <c r="O192" s="73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3"/>
      <c r="G193" s="73"/>
      <c r="H193" s="70"/>
      <c r="I193" s="70"/>
      <c r="J193" s="70"/>
      <c r="K193" s="70"/>
      <c r="L193" s="70"/>
      <c r="M193" s="73"/>
      <c r="N193" s="73"/>
      <c r="O193" s="73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3"/>
      <c r="G194" s="73"/>
      <c r="H194" s="70"/>
      <c r="I194" s="70"/>
      <c r="J194" s="70"/>
      <c r="K194" s="70"/>
      <c r="L194" s="70"/>
      <c r="M194" s="73"/>
      <c r="N194" s="73"/>
      <c r="O194" s="73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3"/>
      <c r="G195" s="73"/>
      <c r="H195" s="70"/>
      <c r="I195" s="70"/>
      <c r="J195" s="70"/>
      <c r="K195" s="70"/>
      <c r="L195" s="70"/>
      <c r="M195" s="73"/>
      <c r="N195" s="73"/>
      <c r="O195" s="73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3"/>
      <c r="G196" s="73"/>
      <c r="H196" s="70"/>
      <c r="I196" s="70"/>
      <c r="J196" s="70"/>
      <c r="K196" s="70"/>
      <c r="L196" s="70"/>
      <c r="M196" s="73"/>
      <c r="N196" s="73"/>
      <c r="O196" s="73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3"/>
      <c r="G197" s="73"/>
      <c r="H197" s="70"/>
      <c r="I197" s="70"/>
      <c r="J197" s="70"/>
      <c r="K197" s="70"/>
      <c r="L197" s="70"/>
      <c r="M197" s="73"/>
      <c r="N197" s="73"/>
      <c r="O197" s="73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3"/>
      <c r="G198" s="73"/>
      <c r="H198" s="70"/>
      <c r="I198" s="70"/>
      <c r="J198" s="70"/>
      <c r="K198" s="70"/>
      <c r="L198" s="70"/>
      <c r="M198" s="73"/>
      <c r="N198" s="73"/>
      <c r="O198" s="73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3"/>
      <c r="G199" s="73"/>
      <c r="H199" s="70"/>
      <c r="I199" s="70"/>
      <c r="J199" s="70"/>
      <c r="K199" s="70"/>
      <c r="L199" s="70"/>
      <c r="M199" s="73"/>
      <c r="N199" s="73"/>
      <c r="O199" s="73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3"/>
      <c r="G200" s="73"/>
      <c r="H200" s="70"/>
      <c r="I200" s="70"/>
      <c r="J200" s="70"/>
      <c r="K200" s="70"/>
      <c r="L200" s="70"/>
      <c r="M200" s="73"/>
      <c r="N200" s="73"/>
      <c r="O200" s="73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3"/>
      <c r="G201" s="73"/>
      <c r="H201" s="70"/>
      <c r="I201" s="70"/>
      <c r="J201" s="70"/>
      <c r="K201" s="70"/>
      <c r="L201" s="70"/>
      <c r="M201" s="73"/>
      <c r="N201" s="73"/>
      <c r="O201" s="73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3"/>
      <c r="G202" s="73"/>
      <c r="H202" s="70"/>
      <c r="I202" s="70"/>
      <c r="J202" s="70"/>
      <c r="K202" s="70"/>
      <c r="L202" s="70"/>
      <c r="M202" s="73"/>
      <c r="N202" s="73"/>
      <c r="O202" s="73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3"/>
      <c r="G203" s="73"/>
      <c r="H203" s="70"/>
      <c r="I203" s="70"/>
      <c r="J203" s="70"/>
      <c r="K203" s="70"/>
      <c r="L203" s="70"/>
      <c r="M203" s="73"/>
      <c r="N203" s="73"/>
      <c r="O203" s="73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3"/>
      <c r="G204" s="73"/>
      <c r="H204" s="70"/>
      <c r="I204" s="70"/>
      <c r="J204" s="70"/>
      <c r="K204" s="70"/>
      <c r="L204" s="70"/>
      <c r="M204" s="73"/>
      <c r="N204" s="73"/>
      <c r="O204" s="73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3"/>
      <c r="G205" s="73"/>
      <c r="H205" s="70"/>
      <c r="I205" s="70"/>
      <c r="J205" s="70"/>
      <c r="K205" s="70"/>
      <c r="L205" s="70"/>
      <c r="M205" s="73"/>
      <c r="N205" s="73"/>
      <c r="O205" s="73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3"/>
      <c r="G206" s="73"/>
      <c r="H206" s="70"/>
      <c r="I206" s="70"/>
      <c r="J206" s="70"/>
      <c r="K206" s="70"/>
      <c r="L206" s="70"/>
      <c r="M206" s="73"/>
      <c r="N206" s="73"/>
      <c r="O206" s="73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3"/>
      <c r="G207" s="73"/>
      <c r="H207" s="70"/>
      <c r="I207" s="70"/>
      <c r="J207" s="70"/>
      <c r="K207" s="70"/>
      <c r="L207" s="70"/>
      <c r="M207" s="73"/>
      <c r="N207" s="73"/>
      <c r="O207" s="73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3"/>
      <c r="G208" s="73"/>
      <c r="H208" s="70"/>
      <c r="I208" s="70"/>
      <c r="J208" s="70"/>
      <c r="K208" s="70"/>
      <c r="L208" s="70"/>
      <c r="M208" s="73"/>
      <c r="N208" s="73"/>
      <c r="O208" s="73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3"/>
      <c r="G209" s="73"/>
      <c r="H209" s="70"/>
      <c r="I209" s="70"/>
      <c r="J209" s="70"/>
      <c r="K209" s="70"/>
      <c r="L209" s="70"/>
      <c r="M209" s="73"/>
      <c r="N209" s="73"/>
      <c r="O209" s="73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3"/>
      <c r="G210" s="73"/>
      <c r="H210" s="70"/>
      <c r="I210" s="70"/>
      <c r="J210" s="70"/>
      <c r="K210" s="70"/>
      <c r="L210" s="70"/>
      <c r="M210" s="73"/>
      <c r="N210" s="73"/>
      <c r="O210" s="73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3"/>
      <c r="G211" s="73"/>
      <c r="H211" s="70"/>
      <c r="I211" s="70"/>
      <c r="J211" s="70"/>
      <c r="K211" s="70"/>
      <c r="L211" s="70"/>
      <c r="M211" s="73"/>
      <c r="N211" s="73"/>
      <c r="O211" s="73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3"/>
      <c r="G212" s="73"/>
      <c r="H212" s="70"/>
      <c r="I212" s="70"/>
      <c r="J212" s="70"/>
      <c r="K212" s="70"/>
      <c r="L212" s="70"/>
      <c r="M212" s="73"/>
      <c r="N212" s="73"/>
      <c r="O212" s="73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3"/>
      <c r="G213" s="73"/>
      <c r="H213" s="70"/>
      <c r="I213" s="70"/>
      <c r="J213" s="70"/>
      <c r="K213" s="70"/>
      <c r="L213" s="70"/>
      <c r="M213" s="73"/>
      <c r="N213" s="73"/>
      <c r="O213" s="73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3"/>
      <c r="G214" s="73"/>
      <c r="H214" s="70"/>
      <c r="I214" s="70"/>
      <c r="J214" s="70"/>
      <c r="K214" s="70"/>
      <c r="L214" s="70"/>
      <c r="M214" s="73"/>
      <c r="N214" s="73"/>
      <c r="O214" s="73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3"/>
      <c r="G215" s="73"/>
      <c r="H215" s="70"/>
      <c r="I215" s="70"/>
      <c r="J215" s="70"/>
      <c r="K215" s="70"/>
      <c r="L215" s="70"/>
      <c r="M215" s="73"/>
      <c r="N215" s="73"/>
      <c r="O215" s="73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3"/>
      <c r="G216" s="73"/>
      <c r="H216" s="70"/>
      <c r="I216" s="70"/>
      <c r="J216" s="70"/>
      <c r="K216" s="70"/>
      <c r="L216" s="70"/>
      <c r="M216" s="73"/>
      <c r="N216" s="73"/>
      <c r="O216" s="73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3"/>
      <c r="G217" s="73"/>
      <c r="H217" s="70"/>
      <c r="I217" s="70"/>
      <c r="J217" s="70"/>
      <c r="K217" s="70"/>
      <c r="L217" s="70"/>
      <c r="M217" s="73"/>
      <c r="N217" s="73"/>
      <c r="O217" s="73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3"/>
      <c r="G218" s="73"/>
      <c r="H218" s="70"/>
      <c r="I218" s="70"/>
      <c r="J218" s="70"/>
      <c r="K218" s="70"/>
      <c r="L218" s="70"/>
      <c r="M218" s="73"/>
      <c r="N218" s="73"/>
      <c r="O218" s="73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3"/>
      <c r="G219" s="73"/>
      <c r="H219" s="70"/>
      <c r="I219" s="70"/>
      <c r="J219" s="70"/>
      <c r="K219" s="70"/>
      <c r="L219" s="70"/>
      <c r="M219" s="73"/>
      <c r="N219" s="73"/>
      <c r="O219" s="73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3"/>
      <c r="G220" s="73"/>
      <c r="H220" s="70"/>
      <c r="I220" s="70"/>
      <c r="J220" s="70"/>
      <c r="K220" s="70"/>
      <c r="L220" s="70"/>
      <c r="M220" s="73"/>
      <c r="N220" s="73"/>
      <c r="O220" s="73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3"/>
      <c r="G221" s="73"/>
      <c r="H221" s="70"/>
      <c r="I221" s="70"/>
      <c r="J221" s="70"/>
      <c r="K221" s="70"/>
      <c r="L221" s="70"/>
      <c r="M221" s="73"/>
      <c r="N221" s="73"/>
      <c r="O221" s="73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3"/>
      <c r="G222" s="73"/>
      <c r="H222" s="70"/>
      <c r="I222" s="70"/>
      <c r="J222" s="70"/>
      <c r="K222" s="70"/>
      <c r="L222" s="70"/>
      <c r="M222" s="73"/>
      <c r="N222" s="73"/>
      <c r="O222" s="73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3"/>
      <c r="G223" s="73"/>
      <c r="H223" s="70"/>
      <c r="I223" s="70"/>
      <c r="J223" s="70"/>
      <c r="K223" s="70"/>
      <c r="L223" s="70"/>
      <c r="M223" s="73"/>
      <c r="N223" s="73"/>
      <c r="O223" s="73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3"/>
      <c r="G224" s="73"/>
      <c r="H224" s="70"/>
      <c r="I224" s="70"/>
      <c r="J224" s="70"/>
      <c r="K224" s="70"/>
      <c r="L224" s="70"/>
      <c r="M224" s="73"/>
      <c r="N224" s="73"/>
      <c r="O224" s="73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3"/>
      <c r="G225" s="73"/>
      <c r="H225" s="70"/>
      <c r="I225" s="70"/>
      <c r="J225" s="70"/>
      <c r="K225" s="70"/>
      <c r="L225" s="70"/>
      <c r="M225" s="73"/>
      <c r="N225" s="73"/>
      <c r="O225" s="73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3"/>
      <c r="G226" s="73"/>
      <c r="H226" s="70"/>
      <c r="I226" s="70"/>
      <c r="J226" s="70"/>
      <c r="K226" s="70"/>
      <c r="L226" s="70"/>
      <c r="M226" s="73"/>
      <c r="N226" s="73"/>
      <c r="O226" s="73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3"/>
      <c r="G227" s="73"/>
      <c r="H227" s="70"/>
      <c r="I227" s="70"/>
      <c r="J227" s="70"/>
      <c r="K227" s="70"/>
      <c r="L227" s="70"/>
      <c r="M227" s="73"/>
      <c r="N227" s="73"/>
      <c r="O227" s="73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3"/>
      <c r="G228" s="73"/>
      <c r="H228" s="70"/>
      <c r="I228" s="70"/>
      <c r="J228" s="70"/>
      <c r="K228" s="70"/>
      <c r="L228" s="70"/>
      <c r="M228" s="73"/>
      <c r="N228" s="73"/>
      <c r="O228" s="73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3"/>
      <c r="G229" s="73"/>
      <c r="H229" s="70"/>
      <c r="I229" s="70"/>
      <c r="J229" s="70"/>
      <c r="K229" s="70"/>
      <c r="L229" s="70"/>
      <c r="M229" s="73"/>
      <c r="N229" s="73"/>
      <c r="O229" s="73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3"/>
      <c r="G230" s="73"/>
      <c r="H230" s="70"/>
      <c r="I230" s="70"/>
      <c r="J230" s="70"/>
      <c r="K230" s="70"/>
      <c r="L230" s="70"/>
      <c r="M230" s="73"/>
      <c r="N230" s="73"/>
      <c r="O230" s="73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3"/>
      <c r="G231" s="73"/>
      <c r="H231" s="70"/>
      <c r="I231" s="70"/>
      <c r="J231" s="70"/>
      <c r="K231" s="70"/>
      <c r="L231" s="70"/>
      <c r="M231" s="73"/>
      <c r="N231" s="73"/>
      <c r="O231" s="73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3"/>
      <c r="G232" s="73"/>
      <c r="H232" s="70"/>
      <c r="I232" s="70"/>
      <c r="J232" s="70"/>
      <c r="K232" s="70"/>
      <c r="L232" s="70"/>
      <c r="M232" s="73"/>
      <c r="N232" s="73"/>
      <c r="O232" s="73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3"/>
      <c r="G233" s="73"/>
      <c r="H233" s="70"/>
      <c r="I233" s="70"/>
      <c r="J233" s="70"/>
      <c r="K233" s="70"/>
      <c r="L233" s="70"/>
      <c r="M233" s="73"/>
      <c r="N233" s="73"/>
      <c r="O233" s="73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3"/>
      <c r="G234" s="73"/>
      <c r="H234" s="70"/>
      <c r="I234" s="70"/>
      <c r="J234" s="70"/>
      <c r="K234" s="70"/>
      <c r="L234" s="70"/>
      <c r="M234" s="73"/>
      <c r="N234" s="73"/>
      <c r="O234" s="73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3"/>
      <c r="G235" s="73"/>
      <c r="H235" s="70"/>
      <c r="I235" s="70"/>
      <c r="J235" s="70"/>
      <c r="K235" s="70"/>
      <c r="L235" s="70"/>
      <c r="M235" s="73"/>
      <c r="N235" s="73"/>
      <c r="O235" s="73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3"/>
      <c r="G236" s="73"/>
      <c r="H236" s="70"/>
      <c r="I236" s="70"/>
      <c r="J236" s="70"/>
      <c r="K236" s="70"/>
      <c r="L236" s="70"/>
      <c r="M236" s="73"/>
      <c r="N236" s="73"/>
      <c r="O236" s="73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3"/>
      <c r="G237" s="73"/>
      <c r="H237" s="70"/>
      <c r="I237" s="70"/>
      <c r="J237" s="70"/>
      <c r="K237" s="70"/>
      <c r="L237" s="70"/>
      <c r="M237" s="73"/>
      <c r="N237" s="73"/>
      <c r="O237" s="73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3"/>
      <c r="G238" s="73"/>
      <c r="H238" s="70"/>
      <c r="I238" s="70"/>
      <c r="J238" s="70"/>
      <c r="K238" s="70"/>
      <c r="L238" s="70"/>
      <c r="M238" s="73"/>
      <c r="N238" s="73"/>
      <c r="O238" s="73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3"/>
      <c r="G239" s="73"/>
      <c r="H239" s="70"/>
      <c r="I239" s="70"/>
      <c r="J239" s="70"/>
      <c r="K239" s="70"/>
      <c r="L239" s="70"/>
      <c r="M239" s="73"/>
      <c r="N239" s="73"/>
      <c r="O239" s="73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3"/>
      <c r="G240" s="73"/>
      <c r="H240" s="70"/>
      <c r="I240" s="70"/>
      <c r="J240" s="70"/>
      <c r="K240" s="70"/>
      <c r="L240" s="70"/>
      <c r="M240" s="73"/>
      <c r="N240" s="73"/>
      <c r="O240" s="73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3"/>
      <c r="G241" s="73"/>
      <c r="H241" s="70"/>
      <c r="I241" s="70"/>
      <c r="J241" s="70"/>
      <c r="K241" s="70"/>
      <c r="L241" s="70"/>
      <c r="M241" s="73"/>
      <c r="N241" s="73"/>
      <c r="O241" s="73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3"/>
      <c r="G242" s="73"/>
      <c r="H242" s="70"/>
      <c r="I242" s="70"/>
      <c r="J242" s="70"/>
      <c r="K242" s="70"/>
      <c r="L242" s="70"/>
      <c r="M242" s="73"/>
      <c r="N242" s="73"/>
      <c r="O242" s="73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3"/>
      <c r="G243" s="73"/>
      <c r="H243" s="70"/>
      <c r="I243" s="70"/>
      <c r="J243" s="70"/>
      <c r="K243" s="70"/>
      <c r="L243" s="70"/>
      <c r="M243" s="73"/>
      <c r="N243" s="73"/>
      <c r="O243" s="73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3"/>
      <c r="G244" s="73"/>
      <c r="H244" s="70"/>
      <c r="I244" s="70"/>
      <c r="J244" s="70"/>
      <c r="K244" s="70"/>
      <c r="L244" s="70"/>
      <c r="M244" s="73"/>
      <c r="N244" s="73"/>
      <c r="O244" s="73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3"/>
      <c r="G245" s="73"/>
      <c r="H245" s="70"/>
      <c r="I245" s="70"/>
      <c r="J245" s="70"/>
      <c r="K245" s="70"/>
      <c r="L245" s="70"/>
      <c r="M245" s="73"/>
      <c r="N245" s="73"/>
      <c r="O245" s="73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3"/>
      <c r="G246" s="73"/>
      <c r="H246" s="70"/>
      <c r="I246" s="70"/>
      <c r="J246" s="70"/>
      <c r="K246" s="70"/>
      <c r="L246" s="70"/>
      <c r="M246" s="73"/>
      <c r="N246" s="73"/>
      <c r="O246" s="73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3"/>
      <c r="G247" s="73"/>
      <c r="H247" s="70"/>
      <c r="I247" s="70"/>
      <c r="J247" s="70"/>
      <c r="K247" s="70"/>
      <c r="L247" s="70"/>
      <c r="M247" s="73"/>
      <c r="N247" s="73"/>
      <c r="O247" s="73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3"/>
      <c r="G248" s="73"/>
      <c r="H248" s="70"/>
      <c r="I248" s="70"/>
      <c r="J248" s="70"/>
      <c r="K248" s="70"/>
      <c r="L248" s="70"/>
      <c r="M248" s="73"/>
      <c r="N248" s="73"/>
      <c r="O248" s="73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3"/>
      <c r="G249" s="73"/>
      <c r="H249" s="70"/>
      <c r="I249" s="70"/>
      <c r="J249" s="70"/>
      <c r="K249" s="70"/>
      <c r="L249" s="70"/>
      <c r="M249" s="73"/>
      <c r="N249" s="73"/>
      <c r="O249" s="73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3"/>
      <c r="G250" s="73"/>
      <c r="H250" s="70"/>
      <c r="I250" s="70"/>
      <c r="J250" s="70"/>
      <c r="K250" s="70"/>
      <c r="L250" s="70"/>
      <c r="M250" s="73"/>
      <c r="N250" s="73"/>
      <c r="O250" s="73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3"/>
      <c r="G251" s="73"/>
      <c r="H251" s="70"/>
      <c r="I251" s="70"/>
      <c r="J251" s="70"/>
      <c r="K251" s="70"/>
      <c r="L251" s="70"/>
      <c r="M251" s="73"/>
      <c r="N251" s="73"/>
      <c r="O251" s="73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3"/>
      <c r="G252" s="73"/>
      <c r="H252" s="70"/>
      <c r="I252" s="70"/>
      <c r="J252" s="70"/>
      <c r="K252" s="70"/>
      <c r="L252" s="70"/>
      <c r="M252" s="73"/>
      <c r="N252" s="73"/>
      <c r="O252" s="73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3"/>
      <c r="G253" s="73"/>
      <c r="H253" s="70"/>
      <c r="I253" s="70"/>
      <c r="J253" s="70"/>
      <c r="K253" s="70"/>
      <c r="L253" s="70"/>
      <c r="M253" s="73"/>
      <c r="N253" s="73"/>
      <c r="O253" s="73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3"/>
      <c r="G254" s="73"/>
      <c r="H254" s="70"/>
      <c r="I254" s="70"/>
      <c r="J254" s="70"/>
      <c r="K254" s="70"/>
      <c r="L254" s="70"/>
      <c r="M254" s="73"/>
      <c r="N254" s="73"/>
      <c r="O254" s="73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3"/>
      <c r="G255" s="73"/>
      <c r="H255" s="70"/>
      <c r="I255" s="70"/>
      <c r="J255" s="70"/>
      <c r="K255" s="70"/>
      <c r="L255" s="70"/>
      <c r="M255" s="73"/>
      <c r="N255" s="73"/>
      <c r="O255" s="73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3"/>
      <c r="G256" s="73"/>
      <c r="H256" s="70"/>
      <c r="I256" s="70"/>
      <c r="J256" s="70"/>
      <c r="K256" s="70"/>
      <c r="L256" s="70"/>
      <c r="M256" s="73"/>
      <c r="N256" s="73"/>
      <c r="O256" s="73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3"/>
      <c r="G257" s="73"/>
      <c r="H257" s="70"/>
      <c r="I257" s="70"/>
      <c r="J257" s="70"/>
      <c r="K257" s="70"/>
      <c r="L257" s="70"/>
      <c r="M257" s="73"/>
      <c r="N257" s="73"/>
      <c r="O257" s="73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3"/>
      <c r="G258" s="73"/>
      <c r="H258" s="70"/>
      <c r="I258" s="70"/>
      <c r="J258" s="70"/>
      <c r="K258" s="70"/>
      <c r="L258" s="70"/>
      <c r="M258" s="73"/>
      <c r="N258" s="73"/>
      <c r="O258" s="73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3"/>
      <c r="G259" s="73"/>
      <c r="H259" s="70"/>
      <c r="I259" s="70"/>
      <c r="J259" s="70"/>
      <c r="K259" s="70"/>
      <c r="L259" s="70"/>
      <c r="M259" s="73"/>
      <c r="N259" s="73"/>
      <c r="O259" s="73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3"/>
      <c r="G260" s="73"/>
      <c r="H260" s="70"/>
      <c r="I260" s="70"/>
      <c r="J260" s="70"/>
      <c r="K260" s="70"/>
      <c r="L260" s="70"/>
      <c r="M260" s="73"/>
      <c r="N260" s="73"/>
      <c r="O260" s="73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3"/>
      <c r="G261" s="73"/>
      <c r="H261" s="70"/>
      <c r="I261" s="70"/>
      <c r="J261" s="70"/>
      <c r="K261" s="70"/>
      <c r="L261" s="70"/>
      <c r="M261" s="73"/>
      <c r="N261" s="73"/>
      <c r="O261" s="73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3"/>
      <c r="G262" s="73"/>
      <c r="H262" s="70"/>
      <c r="I262" s="70"/>
      <c r="J262" s="70"/>
      <c r="K262" s="70"/>
      <c r="L262" s="70"/>
      <c r="M262" s="73"/>
      <c r="N262" s="73"/>
      <c r="O262" s="73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3"/>
      <c r="G263" s="73"/>
      <c r="H263" s="70"/>
      <c r="I263" s="70"/>
      <c r="J263" s="70"/>
      <c r="K263" s="70"/>
      <c r="L263" s="70"/>
      <c r="M263" s="73"/>
      <c r="N263" s="73"/>
      <c r="O263" s="73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3"/>
      <c r="G264" s="73"/>
      <c r="H264" s="70"/>
      <c r="I264" s="70"/>
      <c r="J264" s="70"/>
      <c r="K264" s="70"/>
      <c r="L264" s="70"/>
      <c r="M264" s="73"/>
      <c r="N264" s="73"/>
      <c r="O264" s="73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3"/>
      <c r="G265" s="73"/>
      <c r="H265" s="70"/>
      <c r="I265" s="70"/>
      <c r="J265" s="70"/>
      <c r="K265" s="70"/>
      <c r="L265" s="70"/>
      <c r="M265" s="73"/>
      <c r="N265" s="73"/>
      <c r="O265" s="73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3"/>
      <c r="G266" s="73"/>
      <c r="H266" s="70"/>
      <c r="I266" s="70"/>
      <c r="J266" s="70"/>
      <c r="K266" s="70"/>
      <c r="L266" s="70"/>
      <c r="M266" s="73"/>
      <c r="N266" s="73"/>
      <c r="O266" s="73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3"/>
      <c r="G267" s="73"/>
      <c r="H267" s="70"/>
      <c r="I267" s="70"/>
      <c r="J267" s="70"/>
      <c r="K267" s="70"/>
      <c r="L267" s="70"/>
      <c r="M267" s="73"/>
      <c r="N267" s="73"/>
      <c r="O267" s="73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3"/>
      <c r="G268" s="73"/>
      <c r="H268" s="70"/>
      <c r="I268" s="70"/>
      <c r="J268" s="70"/>
      <c r="K268" s="70"/>
      <c r="L268" s="70"/>
      <c r="M268" s="73"/>
      <c r="N268" s="73"/>
      <c r="O268" s="73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3"/>
      <c r="G269" s="73"/>
      <c r="H269" s="70"/>
      <c r="I269" s="70"/>
      <c r="J269" s="70"/>
      <c r="K269" s="70"/>
      <c r="L269" s="70"/>
      <c r="M269" s="73"/>
      <c r="N269" s="73"/>
      <c r="O269" s="73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3"/>
      <c r="G270" s="73"/>
      <c r="H270" s="70"/>
      <c r="I270" s="70"/>
      <c r="J270" s="70"/>
      <c r="K270" s="70"/>
      <c r="L270" s="70"/>
      <c r="M270" s="73"/>
      <c r="N270" s="73"/>
      <c r="O270" s="73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3"/>
      <c r="G271" s="73"/>
      <c r="H271" s="70"/>
      <c r="I271" s="70"/>
      <c r="J271" s="70"/>
      <c r="K271" s="70"/>
      <c r="L271" s="70"/>
      <c r="M271" s="73"/>
      <c r="N271" s="73"/>
      <c r="O271" s="73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3"/>
      <c r="G272" s="73"/>
      <c r="H272" s="70"/>
      <c r="I272" s="70"/>
      <c r="J272" s="70"/>
      <c r="K272" s="70"/>
      <c r="L272" s="70"/>
      <c r="M272" s="73"/>
      <c r="N272" s="73"/>
      <c r="O272" s="73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3"/>
      <c r="G273" s="73"/>
      <c r="H273" s="70"/>
      <c r="I273" s="70"/>
      <c r="J273" s="70"/>
      <c r="K273" s="70"/>
      <c r="L273" s="70"/>
      <c r="M273" s="73"/>
      <c r="N273" s="73"/>
      <c r="O273" s="73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3"/>
      <c r="G274" s="73"/>
      <c r="H274" s="70"/>
      <c r="I274" s="70"/>
      <c r="J274" s="70"/>
      <c r="K274" s="70"/>
      <c r="L274" s="70"/>
      <c r="M274" s="73"/>
      <c r="N274" s="73"/>
      <c r="O274" s="73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3"/>
      <c r="G275" s="73"/>
      <c r="H275" s="70"/>
      <c r="I275" s="70"/>
      <c r="J275" s="70"/>
      <c r="K275" s="70"/>
      <c r="L275" s="70"/>
      <c r="M275" s="73"/>
      <c r="N275" s="73"/>
      <c r="O275" s="73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3"/>
      <c r="G276" s="73"/>
      <c r="H276" s="70"/>
      <c r="I276" s="70"/>
      <c r="J276" s="70"/>
      <c r="K276" s="70"/>
      <c r="L276" s="70"/>
      <c r="M276" s="73"/>
      <c r="N276" s="73"/>
      <c r="O276" s="73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3"/>
      <c r="G277" s="73"/>
      <c r="H277" s="70"/>
      <c r="I277" s="70"/>
      <c r="J277" s="70"/>
      <c r="K277" s="70"/>
      <c r="L277" s="70"/>
      <c r="M277" s="73"/>
      <c r="N277" s="73"/>
      <c r="O277" s="73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3"/>
      <c r="G278" s="73"/>
      <c r="H278" s="70"/>
      <c r="I278" s="70"/>
      <c r="J278" s="70"/>
      <c r="K278" s="70"/>
      <c r="L278" s="70"/>
      <c r="M278" s="73"/>
      <c r="N278" s="73"/>
      <c r="O278" s="73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3"/>
      <c r="G279" s="73"/>
      <c r="H279" s="70"/>
      <c r="I279" s="70"/>
      <c r="J279" s="70"/>
      <c r="K279" s="70"/>
      <c r="L279" s="70"/>
      <c r="M279" s="73"/>
      <c r="N279" s="73"/>
      <c r="O279" s="73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3"/>
      <c r="G280" s="73"/>
      <c r="H280" s="70"/>
      <c r="I280" s="70"/>
      <c r="J280" s="70"/>
      <c r="K280" s="70"/>
      <c r="L280" s="70"/>
      <c r="M280" s="73"/>
      <c r="N280" s="73"/>
      <c r="O280" s="73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3"/>
      <c r="G281" s="73"/>
      <c r="H281" s="70"/>
      <c r="I281" s="70"/>
      <c r="J281" s="70"/>
      <c r="K281" s="70"/>
      <c r="L281" s="70"/>
      <c r="M281" s="73"/>
      <c r="N281" s="73"/>
      <c r="O281" s="73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3"/>
      <c r="G282" s="73"/>
      <c r="H282" s="70"/>
      <c r="I282" s="70"/>
      <c r="J282" s="70"/>
      <c r="K282" s="70"/>
      <c r="L282" s="70"/>
      <c r="M282" s="73"/>
      <c r="N282" s="73"/>
      <c r="O282" s="73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3"/>
      <c r="G283" s="73"/>
      <c r="H283" s="70"/>
      <c r="I283" s="70"/>
      <c r="J283" s="70"/>
      <c r="K283" s="70"/>
      <c r="L283" s="70"/>
      <c r="M283" s="73"/>
      <c r="N283" s="73"/>
      <c r="O283" s="73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3"/>
      <c r="G284" s="73"/>
      <c r="H284" s="70"/>
      <c r="I284" s="70"/>
      <c r="J284" s="70"/>
      <c r="K284" s="70"/>
      <c r="L284" s="70"/>
      <c r="M284" s="73"/>
      <c r="N284" s="73"/>
      <c r="O284" s="73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3"/>
      <c r="G285" s="73"/>
      <c r="H285" s="70"/>
      <c r="I285" s="70"/>
      <c r="J285" s="70"/>
      <c r="K285" s="70"/>
      <c r="L285" s="70"/>
      <c r="M285" s="73"/>
      <c r="N285" s="73"/>
      <c r="O285" s="73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3"/>
      <c r="G286" s="73"/>
      <c r="H286" s="70"/>
      <c r="I286" s="70"/>
      <c r="J286" s="70"/>
      <c r="K286" s="70"/>
      <c r="L286" s="70"/>
      <c r="M286" s="73"/>
      <c r="N286" s="73"/>
      <c r="O286" s="73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3"/>
      <c r="G287" s="73"/>
      <c r="H287" s="70"/>
      <c r="I287" s="70"/>
      <c r="J287" s="70"/>
      <c r="K287" s="70"/>
      <c r="L287" s="70"/>
      <c r="M287" s="73"/>
      <c r="N287" s="73"/>
      <c r="O287" s="73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3"/>
      <c r="G288" s="73"/>
      <c r="H288" s="70"/>
      <c r="I288" s="70"/>
      <c r="J288" s="70"/>
      <c r="K288" s="70"/>
      <c r="L288" s="70"/>
      <c r="M288" s="73"/>
      <c r="N288" s="73"/>
      <c r="O288" s="73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3"/>
      <c r="G289" s="73"/>
      <c r="H289" s="70"/>
      <c r="I289" s="70"/>
      <c r="J289" s="70"/>
      <c r="K289" s="70"/>
      <c r="L289" s="70"/>
      <c r="M289" s="73"/>
      <c r="N289" s="73"/>
      <c r="O289" s="73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3"/>
      <c r="G290" s="73"/>
      <c r="H290" s="70"/>
      <c r="I290" s="70"/>
      <c r="J290" s="70"/>
      <c r="K290" s="70"/>
      <c r="L290" s="70"/>
      <c r="M290" s="73"/>
      <c r="N290" s="73"/>
      <c r="O290" s="73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3"/>
      <c r="G291" s="73"/>
      <c r="H291" s="70"/>
      <c r="I291" s="70"/>
      <c r="J291" s="70"/>
      <c r="K291" s="70"/>
      <c r="L291" s="70"/>
      <c r="M291" s="73"/>
      <c r="N291" s="73"/>
      <c r="O291" s="73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3"/>
      <c r="G292" s="73"/>
      <c r="H292" s="70"/>
      <c r="I292" s="70"/>
      <c r="J292" s="70"/>
      <c r="K292" s="70"/>
      <c r="L292" s="70"/>
      <c r="M292" s="73"/>
      <c r="N292" s="73"/>
      <c r="O292" s="73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3"/>
      <c r="G293" s="73"/>
      <c r="H293" s="70"/>
      <c r="I293" s="70"/>
      <c r="J293" s="70"/>
      <c r="K293" s="70"/>
      <c r="L293" s="70"/>
      <c r="M293" s="73"/>
      <c r="N293" s="73"/>
      <c r="O293" s="73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3"/>
      <c r="G294" s="73"/>
      <c r="H294" s="70"/>
      <c r="I294" s="70"/>
      <c r="J294" s="70"/>
      <c r="K294" s="70"/>
      <c r="L294" s="70"/>
      <c r="M294" s="73"/>
      <c r="N294" s="73"/>
      <c r="O294" s="73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3"/>
      <c r="G295" s="73"/>
      <c r="H295" s="70"/>
      <c r="I295" s="70"/>
      <c r="J295" s="70"/>
      <c r="K295" s="70"/>
      <c r="L295" s="70"/>
      <c r="M295" s="73"/>
      <c r="N295" s="73"/>
      <c r="O295" s="73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3"/>
      <c r="G296" s="73"/>
      <c r="H296" s="70"/>
      <c r="I296" s="70"/>
      <c r="J296" s="70"/>
      <c r="K296" s="70"/>
      <c r="L296" s="70"/>
      <c r="M296" s="73"/>
      <c r="N296" s="73"/>
      <c r="O296" s="73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3"/>
      <c r="G297" s="73"/>
      <c r="H297" s="70"/>
      <c r="I297" s="70"/>
      <c r="J297" s="70"/>
      <c r="K297" s="70"/>
      <c r="L297" s="70"/>
      <c r="M297" s="73"/>
      <c r="N297" s="73"/>
      <c r="O297" s="73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3"/>
      <c r="G298" s="73"/>
      <c r="H298" s="70"/>
      <c r="I298" s="70"/>
      <c r="J298" s="70"/>
      <c r="K298" s="70"/>
      <c r="L298" s="70"/>
      <c r="M298" s="73"/>
      <c r="N298" s="73"/>
      <c r="O298" s="73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3"/>
      <c r="G299" s="73"/>
      <c r="H299" s="70"/>
      <c r="I299" s="70"/>
      <c r="J299" s="70"/>
      <c r="K299" s="70"/>
      <c r="L299" s="70"/>
      <c r="M299" s="73"/>
      <c r="N299" s="73"/>
      <c r="O299" s="73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3"/>
      <c r="G300" s="73"/>
      <c r="H300" s="70"/>
      <c r="I300" s="70"/>
      <c r="J300" s="70"/>
      <c r="K300" s="70"/>
      <c r="L300" s="70"/>
      <c r="M300" s="73"/>
      <c r="N300" s="73"/>
      <c r="O300" s="73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3"/>
      <c r="G301" s="73"/>
      <c r="H301" s="70"/>
      <c r="I301" s="70"/>
      <c r="J301" s="70"/>
      <c r="K301" s="70"/>
      <c r="L301" s="70"/>
      <c r="M301" s="73"/>
      <c r="N301" s="73"/>
      <c r="O301" s="73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3"/>
      <c r="G302" s="73"/>
      <c r="H302" s="70"/>
      <c r="I302" s="70"/>
      <c r="J302" s="70"/>
      <c r="K302" s="70"/>
      <c r="L302" s="70"/>
      <c r="M302" s="73"/>
      <c r="N302" s="73"/>
      <c r="O302" s="73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3"/>
      <c r="G303" s="73"/>
      <c r="H303" s="70"/>
      <c r="I303" s="70"/>
      <c r="J303" s="70"/>
      <c r="K303" s="70"/>
      <c r="L303" s="70"/>
      <c r="M303" s="73"/>
      <c r="N303" s="73"/>
      <c r="O303" s="73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3"/>
      <c r="G304" s="73"/>
      <c r="H304" s="70"/>
      <c r="I304" s="70"/>
      <c r="J304" s="70"/>
      <c r="K304" s="70"/>
      <c r="L304" s="70"/>
      <c r="M304" s="73"/>
      <c r="N304" s="73"/>
      <c r="O304" s="73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3"/>
      <c r="G305" s="73"/>
      <c r="H305" s="70"/>
      <c r="I305" s="70"/>
      <c r="J305" s="70"/>
      <c r="K305" s="70"/>
      <c r="L305" s="70"/>
      <c r="M305" s="73"/>
      <c r="N305" s="73"/>
      <c r="O305" s="73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3"/>
      <c r="G306" s="73"/>
      <c r="H306" s="70"/>
      <c r="I306" s="70"/>
      <c r="J306" s="70"/>
      <c r="K306" s="70"/>
      <c r="L306" s="70"/>
      <c r="M306" s="73"/>
      <c r="N306" s="73"/>
      <c r="O306" s="73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3"/>
      <c r="G307" s="73"/>
      <c r="H307" s="70"/>
      <c r="I307" s="70"/>
      <c r="J307" s="70"/>
      <c r="K307" s="70"/>
      <c r="L307" s="70"/>
      <c r="M307" s="73"/>
      <c r="N307" s="73"/>
      <c r="O307" s="73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3"/>
      <c r="G308" s="73"/>
      <c r="H308" s="70"/>
      <c r="I308" s="70"/>
      <c r="J308" s="70"/>
      <c r="K308" s="70"/>
      <c r="L308" s="70"/>
      <c r="M308" s="73"/>
      <c r="N308" s="73"/>
      <c r="O308" s="73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3"/>
      <c r="G309" s="73"/>
      <c r="H309" s="70"/>
      <c r="I309" s="70"/>
      <c r="J309" s="70"/>
      <c r="K309" s="70"/>
      <c r="L309" s="70"/>
      <c r="M309" s="73"/>
      <c r="N309" s="73"/>
      <c r="O309" s="73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3"/>
      <c r="G310" s="73"/>
      <c r="H310" s="70"/>
      <c r="I310" s="70"/>
      <c r="J310" s="70"/>
      <c r="K310" s="70"/>
      <c r="L310" s="70"/>
      <c r="M310" s="73"/>
      <c r="N310" s="73"/>
      <c r="O310" s="73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3"/>
      <c r="G311" s="73"/>
      <c r="H311" s="70"/>
      <c r="I311" s="70"/>
      <c r="J311" s="70"/>
      <c r="K311" s="70"/>
      <c r="L311" s="70"/>
      <c r="M311" s="73"/>
      <c r="N311" s="73"/>
      <c r="O311" s="73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3"/>
      <c r="G312" s="73"/>
      <c r="H312" s="70"/>
      <c r="I312" s="70"/>
      <c r="J312" s="70"/>
      <c r="K312" s="70"/>
      <c r="L312" s="70"/>
      <c r="M312" s="73"/>
      <c r="N312" s="73"/>
      <c r="O312" s="73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3"/>
      <c r="G313" s="73"/>
      <c r="H313" s="70"/>
      <c r="I313" s="70"/>
      <c r="J313" s="70"/>
      <c r="K313" s="70"/>
      <c r="L313" s="70"/>
      <c r="M313" s="73"/>
      <c r="N313" s="73"/>
      <c r="O313" s="73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3"/>
      <c r="G314" s="73"/>
      <c r="H314" s="70"/>
      <c r="I314" s="70"/>
      <c r="J314" s="70"/>
      <c r="K314" s="70"/>
      <c r="L314" s="70"/>
      <c r="M314" s="73"/>
      <c r="N314" s="73"/>
      <c r="O314" s="73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3"/>
      <c r="G315" s="73"/>
      <c r="H315" s="70"/>
      <c r="I315" s="70"/>
      <c r="J315" s="70"/>
      <c r="K315" s="70"/>
      <c r="L315" s="70"/>
      <c r="M315" s="73"/>
      <c r="N315" s="73"/>
      <c r="O315" s="73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3"/>
      <c r="G316" s="73"/>
      <c r="H316" s="70"/>
      <c r="I316" s="70"/>
      <c r="J316" s="70"/>
      <c r="K316" s="70"/>
      <c r="L316" s="70"/>
      <c r="M316" s="73"/>
      <c r="N316" s="73"/>
      <c r="O316" s="73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3"/>
      <c r="G317" s="73"/>
      <c r="H317" s="70"/>
      <c r="I317" s="70"/>
      <c r="J317" s="70"/>
      <c r="K317" s="70"/>
      <c r="L317" s="70"/>
      <c r="M317" s="73"/>
      <c r="N317" s="73"/>
      <c r="O317" s="73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3"/>
      <c r="G318" s="73"/>
      <c r="H318" s="70"/>
      <c r="I318" s="70"/>
      <c r="J318" s="70"/>
      <c r="K318" s="70"/>
      <c r="L318" s="70"/>
      <c r="M318" s="73"/>
      <c r="N318" s="73"/>
      <c r="O318" s="73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3"/>
      <c r="G319" s="73"/>
      <c r="H319" s="70"/>
      <c r="I319" s="70"/>
      <c r="J319" s="70"/>
      <c r="K319" s="70"/>
      <c r="L319" s="70"/>
      <c r="M319" s="73"/>
      <c r="N319" s="73"/>
      <c r="O319" s="73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3"/>
      <c r="G320" s="73"/>
      <c r="H320" s="70"/>
      <c r="I320" s="70"/>
      <c r="J320" s="70"/>
      <c r="K320" s="70"/>
      <c r="L320" s="70"/>
      <c r="M320" s="73"/>
      <c r="N320" s="73"/>
      <c r="O320" s="73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3"/>
      <c r="G321" s="73"/>
      <c r="H321" s="70"/>
      <c r="I321" s="70"/>
      <c r="J321" s="70"/>
      <c r="K321" s="70"/>
      <c r="L321" s="70"/>
      <c r="M321" s="73"/>
      <c r="N321" s="73"/>
      <c r="O321" s="73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3"/>
      <c r="G322" s="73"/>
      <c r="H322" s="70"/>
      <c r="I322" s="70"/>
      <c r="J322" s="70"/>
      <c r="K322" s="70"/>
      <c r="L322" s="70"/>
      <c r="M322" s="73"/>
      <c r="N322" s="73"/>
      <c r="O322" s="73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3"/>
      <c r="G323" s="73"/>
      <c r="H323" s="70"/>
      <c r="I323" s="70"/>
      <c r="J323" s="70"/>
      <c r="K323" s="70"/>
      <c r="L323" s="70"/>
      <c r="M323" s="73"/>
      <c r="N323" s="73"/>
      <c r="O323" s="73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3"/>
      <c r="G324" s="73"/>
      <c r="H324" s="70"/>
      <c r="I324" s="70"/>
      <c r="J324" s="70"/>
      <c r="K324" s="70"/>
      <c r="L324" s="70"/>
      <c r="M324" s="73"/>
      <c r="N324" s="73"/>
      <c r="O324" s="73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3"/>
      <c r="G325" s="73"/>
      <c r="H325" s="70"/>
      <c r="I325" s="70"/>
      <c r="J325" s="70"/>
      <c r="K325" s="70"/>
      <c r="L325" s="70"/>
      <c r="M325" s="73"/>
      <c r="N325" s="73"/>
      <c r="O325" s="73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3"/>
      <c r="G326" s="73"/>
      <c r="H326" s="70"/>
      <c r="I326" s="70"/>
      <c r="J326" s="70"/>
      <c r="K326" s="70"/>
      <c r="L326" s="70"/>
      <c r="M326" s="73"/>
      <c r="N326" s="73"/>
      <c r="O326" s="73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3"/>
      <c r="G327" s="73"/>
      <c r="H327" s="70"/>
      <c r="I327" s="70"/>
      <c r="J327" s="70"/>
      <c r="K327" s="70"/>
      <c r="L327" s="70"/>
      <c r="M327" s="73"/>
      <c r="N327" s="73"/>
      <c r="O327" s="73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3"/>
      <c r="G328" s="73"/>
      <c r="H328" s="70"/>
      <c r="I328" s="70"/>
      <c r="J328" s="70"/>
      <c r="K328" s="70"/>
      <c r="L328" s="70"/>
      <c r="M328" s="73"/>
      <c r="N328" s="73"/>
      <c r="O328" s="73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3"/>
      <c r="G329" s="73"/>
      <c r="H329" s="70"/>
      <c r="I329" s="70"/>
      <c r="J329" s="70"/>
      <c r="K329" s="70"/>
      <c r="L329" s="70"/>
      <c r="M329" s="73"/>
      <c r="N329" s="73"/>
      <c r="O329" s="73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3"/>
      <c r="G330" s="73"/>
      <c r="H330" s="70"/>
      <c r="I330" s="70"/>
      <c r="J330" s="70"/>
      <c r="K330" s="70"/>
      <c r="L330" s="70"/>
      <c r="M330" s="73"/>
      <c r="N330" s="73"/>
      <c r="O330" s="73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3"/>
      <c r="G331" s="73"/>
      <c r="H331" s="70"/>
      <c r="I331" s="70"/>
      <c r="J331" s="70"/>
      <c r="K331" s="70"/>
      <c r="L331" s="70"/>
      <c r="M331" s="73"/>
      <c r="N331" s="73"/>
      <c r="O331" s="73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3"/>
      <c r="G332" s="73"/>
      <c r="H332" s="70"/>
      <c r="I332" s="70"/>
      <c r="J332" s="70"/>
      <c r="K332" s="70"/>
      <c r="L332" s="70"/>
      <c r="M332" s="73"/>
      <c r="N332" s="73"/>
      <c r="O332" s="73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3"/>
      <c r="G333" s="73"/>
      <c r="H333" s="70"/>
      <c r="I333" s="70"/>
      <c r="J333" s="70"/>
      <c r="K333" s="70"/>
      <c r="L333" s="70"/>
      <c r="M333" s="73"/>
      <c r="N333" s="73"/>
      <c r="O333" s="73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3"/>
      <c r="G334" s="73"/>
      <c r="H334" s="70"/>
      <c r="I334" s="70"/>
      <c r="J334" s="70"/>
      <c r="K334" s="70"/>
      <c r="L334" s="70"/>
      <c r="M334" s="73"/>
      <c r="N334" s="73"/>
      <c r="O334" s="73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3"/>
      <c r="G335" s="73"/>
      <c r="H335" s="70"/>
      <c r="I335" s="70"/>
      <c r="J335" s="70"/>
      <c r="K335" s="70"/>
      <c r="L335" s="70"/>
      <c r="M335" s="73"/>
      <c r="N335" s="73"/>
      <c r="O335" s="73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3"/>
      <c r="G336" s="73"/>
      <c r="H336" s="70"/>
      <c r="I336" s="70"/>
      <c r="J336" s="70"/>
      <c r="K336" s="70"/>
      <c r="L336" s="70"/>
      <c r="M336" s="73"/>
      <c r="N336" s="73"/>
      <c r="O336" s="73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3"/>
      <c r="G337" s="73"/>
      <c r="H337" s="70"/>
      <c r="I337" s="70"/>
      <c r="J337" s="70"/>
      <c r="K337" s="70"/>
      <c r="L337" s="70"/>
      <c r="M337" s="73"/>
      <c r="N337" s="73"/>
      <c r="O337" s="73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3"/>
      <c r="G338" s="73"/>
      <c r="H338" s="70"/>
      <c r="I338" s="70"/>
      <c r="J338" s="70"/>
      <c r="K338" s="70"/>
      <c r="L338" s="70"/>
      <c r="M338" s="73"/>
      <c r="N338" s="73"/>
      <c r="O338" s="73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3"/>
      <c r="G339" s="73"/>
      <c r="H339" s="70"/>
      <c r="I339" s="70"/>
      <c r="J339" s="70"/>
      <c r="K339" s="70"/>
      <c r="L339" s="70"/>
      <c r="M339" s="73"/>
      <c r="N339" s="73"/>
      <c r="O339" s="73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3"/>
      <c r="G340" s="73"/>
      <c r="H340" s="70"/>
      <c r="I340" s="70"/>
      <c r="J340" s="70"/>
      <c r="K340" s="70"/>
      <c r="L340" s="70"/>
      <c r="M340" s="73"/>
      <c r="N340" s="73"/>
      <c r="O340" s="73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3"/>
      <c r="G341" s="73"/>
      <c r="H341" s="70"/>
      <c r="I341" s="70"/>
      <c r="J341" s="70"/>
      <c r="K341" s="70"/>
      <c r="L341" s="70"/>
      <c r="M341" s="73"/>
      <c r="N341" s="73"/>
      <c r="O341" s="73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3"/>
      <c r="G342" s="73"/>
      <c r="H342" s="70"/>
      <c r="I342" s="70"/>
      <c r="J342" s="70"/>
      <c r="K342" s="70"/>
      <c r="L342" s="70"/>
      <c r="M342" s="73"/>
      <c r="N342" s="73"/>
      <c r="O342" s="73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3"/>
      <c r="G343" s="73"/>
      <c r="H343" s="70"/>
      <c r="I343" s="70"/>
      <c r="J343" s="70"/>
      <c r="K343" s="70"/>
      <c r="L343" s="70"/>
      <c r="M343" s="73"/>
      <c r="N343" s="73"/>
      <c r="O343" s="73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3"/>
      <c r="G344" s="73"/>
      <c r="H344" s="70"/>
      <c r="I344" s="70"/>
      <c r="J344" s="70"/>
      <c r="K344" s="70"/>
      <c r="L344" s="70"/>
      <c r="M344" s="73"/>
      <c r="N344" s="73"/>
      <c r="O344" s="73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3"/>
      <c r="G345" s="73"/>
      <c r="H345" s="70"/>
      <c r="I345" s="70"/>
      <c r="J345" s="70"/>
      <c r="K345" s="70"/>
      <c r="L345" s="70"/>
      <c r="M345" s="73"/>
      <c r="N345" s="73"/>
      <c r="O345" s="73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3"/>
      <c r="G346" s="73"/>
      <c r="H346" s="70"/>
      <c r="I346" s="70"/>
      <c r="J346" s="70"/>
      <c r="K346" s="70"/>
      <c r="L346" s="70"/>
      <c r="M346" s="73"/>
      <c r="N346" s="73"/>
      <c r="O346" s="73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3"/>
      <c r="G347" s="73"/>
      <c r="H347" s="70"/>
      <c r="I347" s="70"/>
      <c r="J347" s="70"/>
      <c r="K347" s="70"/>
      <c r="L347" s="70"/>
      <c r="M347" s="73"/>
      <c r="N347" s="73"/>
      <c r="O347" s="73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3"/>
      <c r="G348" s="73"/>
      <c r="H348" s="70"/>
      <c r="I348" s="70"/>
      <c r="J348" s="70"/>
      <c r="K348" s="70"/>
      <c r="L348" s="70"/>
      <c r="M348" s="73"/>
      <c r="N348" s="73"/>
      <c r="O348" s="73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3"/>
      <c r="G349" s="73"/>
      <c r="H349" s="70"/>
      <c r="I349" s="70"/>
      <c r="J349" s="70"/>
      <c r="K349" s="70"/>
      <c r="L349" s="70"/>
      <c r="M349" s="73"/>
      <c r="N349" s="73"/>
      <c r="O349" s="73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3"/>
      <c r="G350" s="73"/>
      <c r="H350" s="70"/>
      <c r="I350" s="70"/>
      <c r="J350" s="70"/>
      <c r="K350" s="70"/>
      <c r="L350" s="70"/>
      <c r="M350" s="73"/>
      <c r="N350" s="73"/>
      <c r="O350" s="73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3"/>
      <c r="G351" s="73"/>
      <c r="H351" s="70"/>
      <c r="I351" s="70"/>
      <c r="J351" s="70"/>
      <c r="K351" s="70"/>
      <c r="L351" s="70"/>
      <c r="M351" s="73"/>
      <c r="N351" s="73"/>
      <c r="O351" s="73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3"/>
      <c r="G352" s="73"/>
      <c r="H352" s="70"/>
      <c r="I352" s="70"/>
      <c r="J352" s="70"/>
      <c r="K352" s="70"/>
      <c r="L352" s="70"/>
      <c r="M352" s="73"/>
      <c r="N352" s="73"/>
      <c r="O352" s="73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3"/>
      <c r="G353" s="73"/>
      <c r="H353" s="70"/>
      <c r="I353" s="70"/>
      <c r="J353" s="70"/>
      <c r="K353" s="70"/>
      <c r="L353" s="70"/>
      <c r="M353" s="73"/>
      <c r="N353" s="73"/>
      <c r="O353" s="73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3"/>
      <c r="G354" s="73"/>
      <c r="H354" s="70"/>
      <c r="I354" s="70"/>
      <c r="J354" s="70"/>
      <c r="K354" s="70"/>
      <c r="L354" s="70"/>
      <c r="M354" s="73"/>
      <c r="N354" s="73"/>
      <c r="O354" s="73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3"/>
      <c r="G355" s="73"/>
      <c r="H355" s="70"/>
      <c r="I355" s="70"/>
      <c r="J355" s="70"/>
      <c r="K355" s="70"/>
      <c r="L355" s="70"/>
      <c r="M355" s="73"/>
      <c r="N355" s="73"/>
      <c r="O355" s="73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3"/>
      <c r="G356" s="73"/>
      <c r="H356" s="70"/>
      <c r="I356" s="70"/>
      <c r="J356" s="70"/>
      <c r="K356" s="70"/>
      <c r="L356" s="70"/>
      <c r="M356" s="73"/>
      <c r="N356" s="73"/>
      <c r="O356" s="73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3"/>
      <c r="G357" s="73"/>
      <c r="H357" s="70"/>
      <c r="I357" s="70"/>
      <c r="J357" s="70"/>
      <c r="K357" s="70"/>
      <c r="L357" s="70"/>
      <c r="M357" s="73"/>
      <c r="N357" s="73"/>
      <c r="O357" s="73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3"/>
      <c r="G358" s="73"/>
      <c r="H358" s="70"/>
      <c r="I358" s="70"/>
      <c r="J358" s="70"/>
      <c r="K358" s="70"/>
      <c r="L358" s="70"/>
      <c r="M358" s="73"/>
      <c r="N358" s="73"/>
      <c r="O358" s="73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3"/>
      <c r="G359" s="73"/>
      <c r="H359" s="70"/>
      <c r="I359" s="70"/>
      <c r="J359" s="70"/>
      <c r="K359" s="70"/>
      <c r="L359" s="70"/>
      <c r="M359" s="73"/>
      <c r="N359" s="73"/>
      <c r="O359" s="73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3"/>
      <c r="G360" s="73"/>
      <c r="H360" s="70"/>
      <c r="I360" s="70"/>
      <c r="J360" s="70"/>
      <c r="K360" s="70"/>
      <c r="L360" s="70"/>
      <c r="M360" s="73"/>
      <c r="N360" s="73"/>
      <c r="O360" s="73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3"/>
      <c r="G361" s="73"/>
      <c r="H361" s="70"/>
      <c r="I361" s="70"/>
      <c r="J361" s="70"/>
      <c r="K361" s="70"/>
      <c r="L361" s="70"/>
      <c r="M361" s="73"/>
      <c r="N361" s="73"/>
      <c r="O361" s="73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3"/>
      <c r="G362" s="73"/>
      <c r="H362" s="70"/>
      <c r="I362" s="70"/>
      <c r="J362" s="70"/>
      <c r="K362" s="70"/>
      <c r="L362" s="70"/>
      <c r="M362" s="73"/>
      <c r="N362" s="73"/>
      <c r="O362" s="73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3"/>
      <c r="G363" s="73"/>
      <c r="H363" s="70"/>
      <c r="I363" s="70"/>
      <c r="J363" s="70"/>
      <c r="K363" s="70"/>
      <c r="L363" s="70"/>
      <c r="M363" s="73"/>
      <c r="N363" s="73"/>
      <c r="O363" s="73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3"/>
      <c r="G364" s="73"/>
      <c r="H364" s="70"/>
      <c r="I364" s="70"/>
      <c r="J364" s="70"/>
      <c r="K364" s="70"/>
      <c r="L364" s="70"/>
      <c r="M364" s="73"/>
      <c r="N364" s="73"/>
      <c r="O364" s="73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3"/>
      <c r="G365" s="73"/>
      <c r="H365" s="70"/>
      <c r="I365" s="70"/>
      <c r="J365" s="70"/>
      <c r="K365" s="70"/>
      <c r="L365" s="70"/>
      <c r="M365" s="73"/>
      <c r="N365" s="73"/>
      <c r="O365" s="73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3"/>
      <c r="G366" s="73"/>
      <c r="H366" s="70"/>
      <c r="I366" s="70"/>
      <c r="J366" s="70"/>
      <c r="K366" s="70"/>
      <c r="L366" s="70"/>
      <c r="M366" s="73"/>
      <c r="N366" s="73"/>
      <c r="O366" s="73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3"/>
      <c r="G367" s="73"/>
      <c r="H367" s="70"/>
      <c r="I367" s="70"/>
      <c r="J367" s="70"/>
      <c r="K367" s="70"/>
      <c r="L367" s="70"/>
      <c r="M367" s="73"/>
      <c r="N367" s="73"/>
      <c r="O367" s="73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3"/>
      <c r="G368" s="73"/>
      <c r="H368" s="70"/>
      <c r="I368" s="70"/>
      <c r="J368" s="70"/>
      <c r="K368" s="70"/>
      <c r="L368" s="70"/>
      <c r="M368" s="73"/>
      <c r="N368" s="73"/>
      <c r="O368" s="73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3"/>
      <c r="G369" s="73"/>
      <c r="H369" s="70"/>
      <c r="I369" s="70"/>
      <c r="J369" s="70"/>
      <c r="K369" s="70"/>
      <c r="L369" s="70"/>
      <c r="M369" s="73"/>
      <c r="N369" s="73"/>
      <c r="O369" s="73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3"/>
      <c r="G370" s="73"/>
      <c r="H370" s="70"/>
      <c r="I370" s="70"/>
      <c r="J370" s="70"/>
      <c r="K370" s="70"/>
      <c r="L370" s="70"/>
      <c r="M370" s="73"/>
      <c r="N370" s="73"/>
      <c r="O370" s="73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3"/>
      <c r="G371" s="73"/>
      <c r="H371" s="70"/>
      <c r="I371" s="70"/>
      <c r="J371" s="70"/>
      <c r="K371" s="70"/>
      <c r="L371" s="70"/>
      <c r="M371" s="73"/>
      <c r="N371" s="73"/>
      <c r="O371" s="73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3"/>
      <c r="G372" s="73"/>
      <c r="H372" s="70"/>
      <c r="I372" s="70"/>
      <c r="J372" s="70"/>
      <c r="K372" s="70"/>
      <c r="L372" s="70"/>
      <c r="M372" s="73"/>
      <c r="N372" s="73"/>
      <c r="O372" s="73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3"/>
      <c r="G373" s="73"/>
      <c r="H373" s="70"/>
      <c r="I373" s="70"/>
      <c r="J373" s="70"/>
      <c r="K373" s="70"/>
      <c r="L373" s="70"/>
      <c r="M373" s="73"/>
      <c r="N373" s="73"/>
      <c r="O373" s="73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3"/>
      <c r="G374" s="73"/>
      <c r="H374" s="70"/>
      <c r="I374" s="70"/>
      <c r="J374" s="70"/>
      <c r="K374" s="70"/>
      <c r="L374" s="70"/>
      <c r="M374" s="73"/>
      <c r="N374" s="73"/>
      <c r="O374" s="73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3"/>
      <c r="G375" s="73"/>
      <c r="H375" s="70"/>
      <c r="I375" s="70"/>
      <c r="J375" s="70"/>
      <c r="K375" s="70"/>
      <c r="L375" s="70"/>
      <c r="M375" s="73"/>
      <c r="N375" s="73"/>
      <c r="O375" s="73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3"/>
      <c r="G376" s="73"/>
      <c r="H376" s="70"/>
      <c r="I376" s="70"/>
      <c r="J376" s="70"/>
      <c r="K376" s="70"/>
      <c r="L376" s="70"/>
      <c r="M376" s="73"/>
      <c r="N376" s="73"/>
      <c r="O376" s="73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3"/>
      <c r="G377" s="73"/>
      <c r="H377" s="70"/>
      <c r="I377" s="70"/>
      <c r="J377" s="70"/>
      <c r="K377" s="70"/>
      <c r="L377" s="70"/>
      <c r="M377" s="73"/>
      <c r="N377" s="73"/>
      <c r="O377" s="73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3"/>
      <c r="G378" s="73"/>
      <c r="H378" s="70"/>
      <c r="I378" s="70"/>
      <c r="J378" s="70"/>
      <c r="K378" s="70"/>
      <c r="L378" s="70"/>
      <c r="M378" s="73"/>
      <c r="N378" s="73"/>
      <c r="O378" s="73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3"/>
      <c r="G379" s="73"/>
      <c r="H379" s="70"/>
      <c r="I379" s="70"/>
      <c r="J379" s="70"/>
      <c r="K379" s="70"/>
      <c r="L379" s="70"/>
      <c r="M379" s="73"/>
      <c r="N379" s="73"/>
      <c r="O379" s="73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3"/>
      <c r="G380" s="73"/>
      <c r="H380" s="70"/>
      <c r="I380" s="70"/>
      <c r="J380" s="70"/>
      <c r="K380" s="70"/>
      <c r="L380" s="70"/>
      <c r="M380" s="73"/>
      <c r="N380" s="73"/>
      <c r="O380" s="73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3"/>
      <c r="G381" s="73"/>
      <c r="H381" s="70"/>
      <c r="I381" s="70"/>
      <c r="J381" s="70"/>
      <c r="K381" s="70"/>
      <c r="L381" s="70"/>
      <c r="M381" s="73"/>
      <c r="N381" s="73"/>
      <c r="O381" s="73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3"/>
      <c r="G382" s="73"/>
      <c r="H382" s="70"/>
      <c r="I382" s="70"/>
      <c r="J382" s="70"/>
      <c r="K382" s="70"/>
      <c r="L382" s="70"/>
      <c r="M382" s="73"/>
      <c r="N382" s="73"/>
      <c r="O382" s="73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3"/>
      <c r="G383" s="73"/>
      <c r="H383" s="70"/>
      <c r="I383" s="70"/>
      <c r="J383" s="70"/>
      <c r="K383" s="70"/>
      <c r="L383" s="70"/>
      <c r="M383" s="73"/>
      <c r="N383" s="73"/>
      <c r="O383" s="73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3"/>
      <c r="G384" s="73"/>
      <c r="H384" s="70"/>
      <c r="I384" s="70"/>
      <c r="J384" s="70"/>
      <c r="K384" s="70"/>
      <c r="L384" s="70"/>
      <c r="M384" s="73"/>
      <c r="N384" s="73"/>
      <c r="O384" s="73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3"/>
      <c r="G385" s="73"/>
      <c r="H385" s="70"/>
      <c r="I385" s="70"/>
      <c r="J385" s="70"/>
      <c r="K385" s="70"/>
      <c r="L385" s="70"/>
      <c r="M385" s="73"/>
      <c r="N385" s="73"/>
      <c r="O385" s="73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3"/>
      <c r="G386" s="73"/>
      <c r="H386" s="70"/>
      <c r="I386" s="70"/>
      <c r="J386" s="70"/>
      <c r="K386" s="70"/>
      <c r="L386" s="70"/>
      <c r="M386" s="73"/>
      <c r="N386" s="73"/>
      <c r="O386" s="73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3"/>
      <c r="G387" s="73"/>
      <c r="H387" s="70"/>
      <c r="I387" s="70"/>
      <c r="J387" s="70"/>
      <c r="K387" s="70"/>
      <c r="L387" s="70"/>
      <c r="M387" s="73"/>
      <c r="N387" s="73"/>
      <c r="O387" s="73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3"/>
      <c r="G388" s="73"/>
      <c r="H388" s="70"/>
      <c r="I388" s="70"/>
      <c r="J388" s="70"/>
      <c r="K388" s="70"/>
      <c r="L388" s="70"/>
      <c r="M388" s="73"/>
      <c r="N388" s="73"/>
      <c r="O388" s="73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3"/>
      <c r="G389" s="73"/>
      <c r="H389" s="70"/>
      <c r="I389" s="70"/>
      <c r="J389" s="70"/>
      <c r="K389" s="70"/>
      <c r="L389" s="70"/>
      <c r="M389" s="73"/>
      <c r="N389" s="73"/>
      <c r="O389" s="73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3"/>
      <c r="G390" s="73"/>
      <c r="H390" s="70"/>
      <c r="I390" s="70"/>
      <c r="J390" s="70"/>
      <c r="K390" s="70"/>
      <c r="L390" s="70"/>
      <c r="M390" s="73"/>
      <c r="N390" s="73"/>
      <c r="O390" s="73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3"/>
      <c r="G391" s="73"/>
      <c r="H391" s="70"/>
      <c r="I391" s="70"/>
      <c r="J391" s="70"/>
      <c r="K391" s="70"/>
      <c r="L391" s="70"/>
      <c r="M391" s="73"/>
      <c r="N391" s="73"/>
      <c r="O391" s="73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3"/>
      <c r="G392" s="73"/>
      <c r="H392" s="70"/>
      <c r="I392" s="70"/>
      <c r="J392" s="70"/>
      <c r="K392" s="70"/>
      <c r="L392" s="70"/>
      <c r="M392" s="73"/>
      <c r="N392" s="73"/>
      <c r="O392" s="73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3"/>
      <c r="G393" s="73"/>
      <c r="H393" s="70"/>
      <c r="I393" s="70"/>
      <c r="J393" s="70"/>
      <c r="K393" s="70"/>
      <c r="L393" s="70"/>
      <c r="M393" s="73"/>
      <c r="N393" s="73"/>
      <c r="O393" s="73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3"/>
      <c r="G394" s="73"/>
      <c r="H394" s="70"/>
      <c r="I394" s="70"/>
      <c r="J394" s="70"/>
      <c r="K394" s="70"/>
      <c r="L394" s="70"/>
      <c r="M394" s="73"/>
      <c r="N394" s="73"/>
      <c r="O394" s="73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3"/>
      <c r="G395" s="73"/>
      <c r="H395" s="70"/>
      <c r="I395" s="70"/>
      <c r="J395" s="70"/>
      <c r="K395" s="70"/>
      <c r="L395" s="70"/>
      <c r="M395" s="73"/>
      <c r="N395" s="73"/>
      <c r="O395" s="73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3"/>
      <c r="G396" s="73"/>
      <c r="H396" s="70"/>
      <c r="I396" s="70"/>
      <c r="J396" s="70"/>
      <c r="K396" s="70"/>
      <c r="L396" s="70"/>
      <c r="M396" s="73"/>
      <c r="N396" s="73"/>
      <c r="O396" s="73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3"/>
      <c r="G397" s="73"/>
      <c r="H397" s="70"/>
      <c r="I397" s="70"/>
      <c r="J397" s="70"/>
      <c r="K397" s="70"/>
      <c r="L397" s="70"/>
      <c r="M397" s="73"/>
      <c r="N397" s="73"/>
      <c r="O397" s="73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3"/>
      <c r="G398" s="73"/>
      <c r="H398" s="70"/>
      <c r="I398" s="70"/>
      <c r="J398" s="70"/>
      <c r="K398" s="70"/>
      <c r="L398" s="70"/>
      <c r="M398" s="73"/>
      <c r="N398" s="73"/>
      <c r="O398" s="73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3"/>
      <c r="G399" s="73"/>
      <c r="H399" s="70"/>
      <c r="I399" s="70"/>
      <c r="J399" s="70"/>
      <c r="K399" s="70"/>
      <c r="L399" s="70"/>
      <c r="M399" s="73"/>
      <c r="N399" s="73"/>
      <c r="O399" s="73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3"/>
      <c r="G400" s="73"/>
      <c r="H400" s="70"/>
      <c r="I400" s="70"/>
      <c r="J400" s="70"/>
      <c r="K400" s="70"/>
      <c r="L400" s="70"/>
      <c r="M400" s="73"/>
      <c r="N400" s="73"/>
      <c r="O400" s="73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3"/>
      <c r="G401" s="73"/>
      <c r="H401" s="70"/>
      <c r="I401" s="70"/>
      <c r="J401" s="70"/>
      <c r="K401" s="70"/>
      <c r="L401" s="70"/>
      <c r="M401" s="73"/>
      <c r="N401" s="73"/>
      <c r="O401" s="73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3"/>
      <c r="G402" s="73"/>
      <c r="H402" s="70"/>
      <c r="I402" s="70"/>
      <c r="J402" s="70"/>
      <c r="K402" s="70"/>
      <c r="L402" s="70"/>
      <c r="M402" s="73"/>
      <c r="N402" s="73"/>
      <c r="O402" s="73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3"/>
      <c r="G403" s="73"/>
      <c r="H403" s="70"/>
      <c r="I403" s="70"/>
      <c r="J403" s="70"/>
      <c r="K403" s="70"/>
      <c r="L403" s="70"/>
      <c r="M403" s="73"/>
      <c r="N403" s="73"/>
      <c r="O403" s="73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3"/>
      <c r="G404" s="73"/>
      <c r="H404" s="70"/>
      <c r="I404" s="70"/>
      <c r="J404" s="70"/>
      <c r="K404" s="70"/>
      <c r="L404" s="70"/>
      <c r="M404" s="73"/>
      <c r="N404" s="73"/>
      <c r="O404" s="73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3"/>
      <c r="G405" s="73"/>
      <c r="H405" s="70"/>
      <c r="I405" s="70"/>
      <c r="J405" s="70"/>
      <c r="K405" s="70"/>
      <c r="L405" s="70"/>
      <c r="M405" s="73"/>
      <c r="N405" s="73"/>
      <c r="O405" s="73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3"/>
      <c r="G406" s="73"/>
      <c r="H406" s="70"/>
      <c r="I406" s="70"/>
      <c r="J406" s="70"/>
      <c r="K406" s="70"/>
      <c r="L406" s="70"/>
      <c r="M406" s="73"/>
      <c r="N406" s="73"/>
      <c r="O406" s="73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3"/>
      <c r="G407" s="73"/>
      <c r="H407" s="70"/>
      <c r="I407" s="70"/>
      <c r="J407" s="70"/>
      <c r="K407" s="70"/>
      <c r="L407" s="70"/>
      <c r="M407" s="73"/>
      <c r="N407" s="73"/>
      <c r="O407" s="73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3"/>
      <c r="G408" s="73"/>
      <c r="H408" s="70"/>
      <c r="I408" s="70"/>
      <c r="J408" s="70"/>
      <c r="K408" s="70"/>
      <c r="L408" s="70"/>
      <c r="M408" s="73"/>
      <c r="N408" s="73"/>
      <c r="O408" s="73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3"/>
      <c r="G409" s="73"/>
      <c r="H409" s="70"/>
      <c r="I409" s="70"/>
      <c r="J409" s="70"/>
      <c r="K409" s="70"/>
      <c r="L409" s="70"/>
      <c r="M409" s="73"/>
      <c r="N409" s="73"/>
      <c r="O409" s="73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3"/>
      <c r="G410" s="73"/>
      <c r="H410" s="70"/>
      <c r="I410" s="70"/>
      <c r="J410" s="70"/>
      <c r="K410" s="70"/>
      <c r="L410" s="70"/>
      <c r="M410" s="73"/>
      <c r="N410" s="73"/>
      <c r="O410" s="73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3"/>
      <c r="G411" s="73"/>
      <c r="H411" s="70"/>
      <c r="I411" s="70"/>
      <c r="J411" s="70"/>
      <c r="K411" s="70"/>
      <c r="L411" s="70"/>
      <c r="M411" s="73"/>
      <c r="N411" s="73"/>
      <c r="O411" s="73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3"/>
      <c r="G412" s="73"/>
      <c r="H412" s="70"/>
      <c r="I412" s="70"/>
      <c r="J412" s="70"/>
      <c r="K412" s="70"/>
      <c r="L412" s="70"/>
      <c r="M412" s="73"/>
      <c r="N412" s="73"/>
      <c r="O412" s="73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3"/>
      <c r="G413" s="73"/>
      <c r="H413" s="70"/>
      <c r="I413" s="70"/>
      <c r="J413" s="70"/>
      <c r="K413" s="70"/>
      <c r="L413" s="70"/>
      <c r="M413" s="73"/>
      <c r="N413" s="73"/>
      <c r="O413" s="73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3"/>
      <c r="G414" s="73"/>
      <c r="H414" s="70"/>
      <c r="I414" s="70"/>
      <c r="J414" s="70"/>
      <c r="K414" s="70"/>
      <c r="L414" s="70"/>
      <c r="M414" s="73"/>
      <c r="N414" s="73"/>
      <c r="O414" s="73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3"/>
      <c r="G415" s="73"/>
      <c r="H415" s="70"/>
      <c r="I415" s="70"/>
      <c r="J415" s="70"/>
      <c r="K415" s="70"/>
      <c r="L415" s="70"/>
      <c r="M415" s="73"/>
      <c r="N415" s="73"/>
      <c r="O415" s="73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3"/>
      <c r="G416" s="73"/>
      <c r="H416" s="70"/>
      <c r="I416" s="70"/>
      <c r="J416" s="70"/>
      <c r="K416" s="70"/>
      <c r="L416" s="70"/>
      <c r="M416" s="73"/>
      <c r="N416" s="73"/>
      <c r="O416" s="73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3"/>
      <c r="G417" s="73"/>
      <c r="H417" s="70"/>
      <c r="I417" s="70"/>
      <c r="J417" s="70"/>
      <c r="K417" s="70"/>
      <c r="L417" s="70"/>
      <c r="M417" s="73"/>
      <c r="N417" s="73"/>
      <c r="O417" s="73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3"/>
      <c r="G418" s="73"/>
      <c r="H418" s="70"/>
      <c r="I418" s="70"/>
      <c r="J418" s="70"/>
      <c r="K418" s="70"/>
      <c r="L418" s="70"/>
      <c r="M418" s="73"/>
      <c r="N418" s="73"/>
      <c r="O418" s="73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3"/>
      <c r="G419" s="73"/>
      <c r="H419" s="70"/>
      <c r="I419" s="70"/>
      <c r="J419" s="70"/>
      <c r="K419" s="70"/>
      <c r="L419" s="70"/>
      <c r="M419" s="73"/>
      <c r="N419" s="73"/>
      <c r="O419" s="73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3"/>
      <c r="G420" s="73"/>
      <c r="H420" s="70"/>
      <c r="I420" s="70"/>
      <c r="J420" s="70"/>
      <c r="K420" s="70"/>
      <c r="L420" s="70"/>
      <c r="M420" s="73"/>
      <c r="N420" s="73"/>
      <c r="O420" s="73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3"/>
      <c r="G421" s="73"/>
      <c r="H421" s="70"/>
      <c r="I421" s="70"/>
      <c r="J421" s="70"/>
      <c r="K421" s="70"/>
      <c r="L421" s="70"/>
      <c r="M421" s="73"/>
      <c r="N421" s="73"/>
      <c r="O421" s="73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3"/>
      <c r="G422" s="73"/>
      <c r="H422" s="70"/>
      <c r="I422" s="70"/>
      <c r="J422" s="70"/>
      <c r="K422" s="70"/>
      <c r="L422" s="70"/>
      <c r="M422" s="73"/>
      <c r="N422" s="73"/>
      <c r="O422" s="73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3"/>
      <c r="G423" s="73"/>
      <c r="H423" s="70"/>
      <c r="I423" s="70"/>
      <c r="J423" s="70"/>
      <c r="K423" s="70"/>
      <c r="L423" s="70"/>
      <c r="M423" s="73"/>
      <c r="N423" s="73"/>
      <c r="O423" s="73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3"/>
      <c r="G424" s="73"/>
      <c r="H424" s="70"/>
      <c r="I424" s="70"/>
      <c r="J424" s="70"/>
      <c r="K424" s="70"/>
      <c r="L424" s="70"/>
      <c r="M424" s="73"/>
      <c r="N424" s="73"/>
      <c r="O424" s="73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3"/>
      <c r="G425" s="73"/>
      <c r="H425" s="70"/>
      <c r="I425" s="70"/>
      <c r="J425" s="70"/>
      <c r="K425" s="70"/>
      <c r="L425" s="70"/>
      <c r="M425" s="73"/>
      <c r="N425" s="73"/>
      <c r="O425" s="73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3"/>
      <c r="G426" s="73"/>
      <c r="H426" s="70"/>
      <c r="I426" s="70"/>
      <c r="J426" s="70"/>
      <c r="K426" s="70"/>
      <c r="L426" s="70"/>
      <c r="M426" s="73"/>
      <c r="N426" s="73"/>
      <c r="O426" s="73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3"/>
      <c r="G427" s="73"/>
      <c r="H427" s="70"/>
      <c r="I427" s="70"/>
      <c r="J427" s="70"/>
      <c r="K427" s="70"/>
      <c r="L427" s="70"/>
      <c r="M427" s="73"/>
      <c r="N427" s="73"/>
      <c r="O427" s="73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3"/>
      <c r="G428" s="73"/>
      <c r="H428" s="70"/>
      <c r="I428" s="70"/>
      <c r="J428" s="70"/>
      <c r="K428" s="70"/>
      <c r="L428" s="70"/>
      <c r="M428" s="73"/>
      <c r="N428" s="73"/>
      <c r="O428" s="73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3"/>
      <c r="G429" s="73"/>
      <c r="H429" s="70"/>
      <c r="I429" s="70"/>
      <c r="J429" s="70"/>
      <c r="K429" s="70"/>
      <c r="L429" s="70"/>
      <c r="M429" s="73"/>
      <c r="N429" s="73"/>
      <c r="O429" s="73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3"/>
      <c r="G430" s="73"/>
      <c r="H430" s="70"/>
      <c r="I430" s="70"/>
      <c r="J430" s="70"/>
      <c r="K430" s="70"/>
      <c r="L430" s="70"/>
      <c r="M430" s="73"/>
      <c r="N430" s="73"/>
      <c r="O430" s="73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3"/>
      <c r="G431" s="73"/>
      <c r="H431" s="70"/>
      <c r="I431" s="70"/>
      <c r="J431" s="70"/>
      <c r="K431" s="70"/>
      <c r="L431" s="70"/>
      <c r="M431" s="73"/>
      <c r="N431" s="73"/>
      <c r="O431" s="73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3"/>
      <c r="G432" s="73"/>
      <c r="H432" s="70"/>
      <c r="I432" s="70"/>
      <c r="J432" s="70"/>
      <c r="K432" s="70"/>
      <c r="L432" s="70"/>
      <c r="M432" s="73"/>
      <c r="N432" s="73"/>
      <c r="O432" s="73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3"/>
      <c r="G433" s="73"/>
      <c r="H433" s="70"/>
      <c r="I433" s="70"/>
      <c r="J433" s="70"/>
      <c r="K433" s="70"/>
      <c r="L433" s="70"/>
      <c r="M433" s="73"/>
      <c r="N433" s="73"/>
      <c r="O433" s="73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3"/>
      <c r="G434" s="73"/>
      <c r="H434" s="70"/>
      <c r="I434" s="70"/>
      <c r="J434" s="70"/>
      <c r="K434" s="70"/>
      <c r="L434" s="70"/>
      <c r="M434" s="73"/>
      <c r="N434" s="73"/>
      <c r="O434" s="73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3"/>
      <c r="G435" s="73"/>
      <c r="H435" s="70"/>
      <c r="I435" s="70"/>
      <c r="J435" s="70"/>
      <c r="K435" s="70"/>
      <c r="L435" s="70"/>
      <c r="M435" s="73"/>
      <c r="N435" s="73"/>
      <c r="O435" s="73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3"/>
      <c r="G436" s="73"/>
      <c r="H436" s="70"/>
      <c r="I436" s="70"/>
      <c r="J436" s="70"/>
      <c r="K436" s="70"/>
      <c r="L436" s="70"/>
      <c r="M436" s="73"/>
      <c r="N436" s="73"/>
      <c r="O436" s="73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3"/>
      <c r="G437" s="73"/>
      <c r="H437" s="70"/>
      <c r="I437" s="70"/>
      <c r="J437" s="70"/>
      <c r="K437" s="70"/>
      <c r="L437" s="70"/>
      <c r="M437" s="73"/>
      <c r="N437" s="73"/>
      <c r="O437" s="73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3"/>
      <c r="G438" s="73"/>
      <c r="H438" s="70"/>
      <c r="I438" s="70"/>
      <c r="J438" s="70"/>
      <c r="K438" s="70"/>
      <c r="L438" s="70"/>
      <c r="M438" s="73"/>
      <c r="N438" s="73"/>
      <c r="O438" s="73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3"/>
      <c r="G439" s="73"/>
      <c r="H439" s="70"/>
      <c r="I439" s="70"/>
      <c r="J439" s="70"/>
      <c r="K439" s="70"/>
      <c r="L439" s="70"/>
      <c r="M439" s="73"/>
      <c r="N439" s="73"/>
      <c r="O439" s="73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3"/>
      <c r="G440" s="73"/>
      <c r="H440" s="70"/>
      <c r="I440" s="70"/>
      <c r="J440" s="70"/>
      <c r="K440" s="70"/>
      <c r="L440" s="70"/>
      <c r="M440" s="73"/>
      <c r="N440" s="73"/>
      <c r="O440" s="73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3"/>
      <c r="G441" s="73"/>
      <c r="H441" s="70"/>
      <c r="I441" s="70"/>
      <c r="J441" s="70"/>
      <c r="K441" s="70"/>
      <c r="L441" s="70"/>
      <c r="M441" s="73"/>
      <c r="N441" s="73"/>
      <c r="O441" s="73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3"/>
      <c r="G442" s="73"/>
      <c r="H442" s="70"/>
      <c r="I442" s="70"/>
      <c r="J442" s="70"/>
      <c r="K442" s="70"/>
      <c r="L442" s="70"/>
      <c r="M442" s="73"/>
      <c r="N442" s="73"/>
      <c r="O442" s="73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3"/>
      <c r="G443" s="73"/>
      <c r="H443" s="70"/>
      <c r="I443" s="70"/>
      <c r="J443" s="70"/>
      <c r="K443" s="70"/>
      <c r="L443" s="70"/>
      <c r="M443" s="73"/>
      <c r="N443" s="73"/>
      <c r="O443" s="73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3"/>
      <c r="G444" s="73"/>
      <c r="H444" s="70"/>
      <c r="I444" s="70"/>
      <c r="J444" s="70"/>
      <c r="K444" s="70"/>
      <c r="L444" s="70"/>
      <c r="M444" s="73"/>
      <c r="N444" s="73"/>
      <c r="O444" s="73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3"/>
      <c r="G445" s="73"/>
      <c r="H445" s="70"/>
      <c r="I445" s="70"/>
      <c r="J445" s="70"/>
      <c r="K445" s="70"/>
      <c r="L445" s="70"/>
      <c r="M445" s="73"/>
      <c r="N445" s="73"/>
      <c r="O445" s="73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3"/>
      <c r="G446" s="73"/>
      <c r="H446" s="70"/>
      <c r="I446" s="70"/>
      <c r="J446" s="70"/>
      <c r="K446" s="70"/>
      <c r="L446" s="70"/>
      <c r="M446" s="73"/>
      <c r="N446" s="73"/>
      <c r="O446" s="73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3"/>
      <c r="G447" s="73"/>
      <c r="H447" s="70"/>
      <c r="I447" s="70"/>
      <c r="J447" s="70"/>
      <c r="K447" s="70"/>
      <c r="L447" s="70"/>
      <c r="M447" s="73"/>
      <c r="N447" s="73"/>
      <c r="O447" s="73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3"/>
      <c r="G448" s="73"/>
      <c r="H448" s="70"/>
      <c r="I448" s="70"/>
      <c r="J448" s="70"/>
      <c r="K448" s="70"/>
      <c r="L448" s="70"/>
      <c r="M448" s="73"/>
      <c r="N448" s="73"/>
      <c r="O448" s="73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3"/>
      <c r="G449" s="73"/>
      <c r="H449" s="70"/>
      <c r="I449" s="70"/>
      <c r="J449" s="70"/>
      <c r="K449" s="70"/>
      <c r="L449" s="70"/>
      <c r="M449" s="73"/>
      <c r="N449" s="73"/>
      <c r="O449" s="73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3"/>
      <c r="G450" s="73"/>
      <c r="H450" s="70"/>
      <c r="I450" s="70"/>
      <c r="J450" s="70"/>
      <c r="K450" s="70"/>
      <c r="L450" s="70"/>
      <c r="M450" s="73"/>
      <c r="N450" s="73"/>
      <c r="O450" s="73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3"/>
      <c r="G451" s="73"/>
      <c r="H451" s="70"/>
      <c r="I451" s="70"/>
      <c r="J451" s="70"/>
      <c r="K451" s="70"/>
      <c r="L451" s="70"/>
      <c r="M451" s="73"/>
      <c r="N451" s="73"/>
      <c r="O451" s="73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3"/>
      <c r="G452" s="73"/>
      <c r="H452" s="70"/>
      <c r="I452" s="70"/>
      <c r="J452" s="70"/>
      <c r="K452" s="70"/>
      <c r="L452" s="70"/>
      <c r="M452" s="73"/>
      <c r="N452" s="73"/>
      <c r="O452" s="73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3"/>
      <c r="G453" s="73"/>
      <c r="H453" s="70"/>
      <c r="I453" s="70"/>
      <c r="J453" s="70"/>
      <c r="K453" s="70"/>
      <c r="L453" s="70"/>
      <c r="M453" s="73"/>
      <c r="N453" s="73"/>
      <c r="O453" s="73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3"/>
      <c r="G454" s="73"/>
      <c r="H454" s="70"/>
      <c r="I454" s="70"/>
      <c r="J454" s="70"/>
      <c r="K454" s="70"/>
      <c r="L454" s="70"/>
      <c r="M454" s="73"/>
      <c r="N454" s="73"/>
      <c r="O454" s="73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3"/>
      <c r="G455" s="73"/>
      <c r="H455" s="70"/>
      <c r="I455" s="70"/>
      <c r="J455" s="70"/>
      <c r="K455" s="70"/>
      <c r="L455" s="70"/>
      <c r="M455" s="73"/>
      <c r="N455" s="73"/>
      <c r="O455" s="73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3"/>
      <c r="G456" s="73"/>
      <c r="H456" s="70"/>
      <c r="I456" s="70"/>
      <c r="J456" s="70"/>
      <c r="K456" s="70"/>
      <c r="L456" s="70"/>
      <c r="M456" s="73"/>
      <c r="N456" s="73"/>
      <c r="O456" s="73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3"/>
      <c r="G457" s="73"/>
      <c r="H457" s="70"/>
      <c r="I457" s="70"/>
      <c r="J457" s="70"/>
      <c r="K457" s="70"/>
      <c r="L457" s="70"/>
      <c r="M457" s="73"/>
      <c r="N457" s="73"/>
      <c r="O457" s="73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3"/>
      <c r="G458" s="73"/>
      <c r="H458" s="70"/>
      <c r="I458" s="70"/>
      <c r="J458" s="70"/>
      <c r="K458" s="70"/>
      <c r="L458" s="70"/>
      <c r="M458" s="73"/>
      <c r="N458" s="73"/>
      <c r="O458" s="73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3"/>
      <c r="G459" s="73"/>
      <c r="H459" s="70"/>
      <c r="I459" s="70"/>
      <c r="J459" s="70"/>
      <c r="K459" s="70"/>
      <c r="L459" s="70"/>
      <c r="M459" s="73"/>
      <c r="N459" s="73"/>
      <c r="O459" s="73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3"/>
      <c r="G460" s="73"/>
      <c r="H460" s="70"/>
      <c r="I460" s="70"/>
      <c r="J460" s="70"/>
      <c r="K460" s="70"/>
      <c r="L460" s="70"/>
      <c r="M460" s="73"/>
      <c r="N460" s="73"/>
      <c r="O460" s="73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3"/>
      <c r="G461" s="73"/>
      <c r="H461" s="70"/>
      <c r="I461" s="70"/>
      <c r="J461" s="70"/>
      <c r="K461" s="70"/>
      <c r="L461" s="70"/>
      <c r="M461" s="73"/>
      <c r="N461" s="73"/>
      <c r="O461" s="73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3"/>
      <c r="G462" s="73"/>
      <c r="H462" s="70"/>
      <c r="I462" s="70"/>
      <c r="J462" s="70"/>
      <c r="K462" s="70"/>
      <c r="L462" s="70"/>
      <c r="M462" s="73"/>
      <c r="N462" s="73"/>
      <c r="O462" s="73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3"/>
      <c r="G463" s="73"/>
      <c r="H463" s="70"/>
      <c r="I463" s="70"/>
      <c r="J463" s="70"/>
      <c r="K463" s="70"/>
      <c r="L463" s="70"/>
      <c r="M463" s="73"/>
      <c r="N463" s="73"/>
      <c r="O463" s="73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3"/>
      <c r="G464" s="73"/>
      <c r="H464" s="70"/>
      <c r="I464" s="70"/>
      <c r="J464" s="70"/>
      <c r="K464" s="70"/>
      <c r="L464" s="70"/>
      <c r="M464" s="73"/>
      <c r="N464" s="73"/>
      <c r="O464" s="73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3"/>
      <c r="G465" s="73"/>
      <c r="H465" s="70"/>
      <c r="I465" s="70"/>
      <c r="J465" s="70"/>
      <c r="K465" s="70"/>
      <c r="L465" s="70"/>
      <c r="M465" s="73"/>
      <c r="N465" s="73"/>
      <c r="O465" s="73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3"/>
      <c r="G466" s="73"/>
      <c r="H466" s="70"/>
      <c r="I466" s="70"/>
      <c r="J466" s="70"/>
      <c r="K466" s="70"/>
      <c r="L466" s="70"/>
      <c r="M466" s="73"/>
      <c r="N466" s="73"/>
      <c r="O466" s="73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3"/>
      <c r="G467" s="73"/>
      <c r="H467" s="70"/>
      <c r="I467" s="70"/>
      <c r="J467" s="70"/>
      <c r="K467" s="70"/>
      <c r="L467" s="70"/>
      <c r="M467" s="73"/>
      <c r="N467" s="73"/>
      <c r="O467" s="73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3"/>
      <c r="G468" s="73"/>
      <c r="H468" s="70"/>
      <c r="I468" s="70"/>
      <c r="J468" s="70"/>
      <c r="K468" s="70"/>
      <c r="L468" s="70"/>
      <c r="M468" s="73"/>
      <c r="N468" s="73"/>
      <c r="O468" s="73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3"/>
      <c r="G469" s="73"/>
      <c r="H469" s="70"/>
      <c r="I469" s="70"/>
      <c r="J469" s="70"/>
      <c r="K469" s="70"/>
      <c r="L469" s="70"/>
      <c r="M469" s="73"/>
      <c r="N469" s="73"/>
      <c r="O469" s="73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3"/>
      <c r="G470" s="73"/>
      <c r="H470" s="70"/>
      <c r="I470" s="70"/>
      <c r="J470" s="70"/>
      <c r="K470" s="70"/>
      <c r="L470" s="70"/>
      <c r="M470" s="73"/>
      <c r="N470" s="73"/>
      <c r="O470" s="73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3"/>
      <c r="G471" s="73"/>
      <c r="H471" s="70"/>
      <c r="I471" s="70"/>
      <c r="J471" s="70"/>
      <c r="K471" s="70"/>
      <c r="L471" s="70"/>
      <c r="M471" s="73"/>
      <c r="N471" s="73"/>
      <c r="O471" s="73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3"/>
      <c r="G472" s="73"/>
      <c r="H472" s="70"/>
      <c r="I472" s="70"/>
      <c r="J472" s="70"/>
      <c r="K472" s="70"/>
      <c r="L472" s="70"/>
      <c r="M472" s="73"/>
      <c r="N472" s="73"/>
      <c r="O472" s="73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3"/>
      <c r="G473" s="73"/>
      <c r="H473" s="70"/>
      <c r="I473" s="70"/>
      <c r="J473" s="70"/>
      <c r="K473" s="70"/>
      <c r="L473" s="70"/>
      <c r="M473" s="73"/>
      <c r="N473" s="73"/>
      <c r="O473" s="73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3"/>
      <c r="G474" s="73"/>
      <c r="H474" s="70"/>
      <c r="I474" s="70"/>
      <c r="J474" s="70"/>
      <c r="K474" s="70"/>
      <c r="L474" s="70"/>
      <c r="M474" s="73"/>
      <c r="N474" s="73"/>
      <c r="O474" s="73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3"/>
      <c r="G475" s="73"/>
      <c r="H475" s="70"/>
      <c r="I475" s="70"/>
      <c r="J475" s="70"/>
      <c r="K475" s="70"/>
      <c r="L475" s="70"/>
      <c r="M475" s="73"/>
      <c r="N475" s="73"/>
      <c r="O475" s="73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3"/>
      <c r="G476" s="73"/>
      <c r="H476" s="70"/>
      <c r="I476" s="70"/>
      <c r="J476" s="70"/>
      <c r="K476" s="70"/>
      <c r="L476" s="70"/>
      <c r="M476" s="73"/>
      <c r="N476" s="73"/>
      <c r="O476" s="73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3"/>
      <c r="G477" s="73"/>
      <c r="H477" s="70"/>
      <c r="I477" s="70"/>
      <c r="J477" s="70"/>
      <c r="K477" s="70"/>
      <c r="L477" s="70"/>
      <c r="M477" s="73"/>
      <c r="N477" s="73"/>
      <c r="O477" s="73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3"/>
      <c r="G478" s="73"/>
      <c r="H478" s="70"/>
      <c r="I478" s="70"/>
      <c r="J478" s="70"/>
      <c r="K478" s="70"/>
      <c r="L478" s="70"/>
      <c r="M478" s="73"/>
      <c r="N478" s="73"/>
      <c r="O478" s="73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3"/>
      <c r="G479" s="73"/>
      <c r="H479" s="70"/>
      <c r="I479" s="70"/>
      <c r="J479" s="70"/>
      <c r="K479" s="70"/>
      <c r="L479" s="70"/>
      <c r="M479" s="73"/>
      <c r="N479" s="73"/>
      <c r="O479" s="73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3"/>
      <c r="G480" s="73"/>
      <c r="H480" s="70"/>
      <c r="I480" s="70"/>
      <c r="J480" s="70"/>
      <c r="K480" s="70"/>
      <c r="L480" s="70"/>
      <c r="M480" s="73"/>
      <c r="N480" s="73"/>
      <c r="O480" s="73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3"/>
      <c r="G481" s="73"/>
      <c r="H481" s="70"/>
      <c r="I481" s="70"/>
      <c r="J481" s="70"/>
      <c r="K481" s="70"/>
      <c r="L481" s="70"/>
      <c r="M481" s="73"/>
      <c r="N481" s="73"/>
      <c r="O481" s="73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3"/>
      <c r="G482" s="73"/>
      <c r="H482" s="70"/>
      <c r="I482" s="70"/>
      <c r="J482" s="70"/>
      <c r="K482" s="70"/>
      <c r="L482" s="70"/>
      <c r="M482" s="73"/>
      <c r="N482" s="73"/>
      <c r="O482" s="73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3"/>
      <c r="G483" s="73"/>
      <c r="H483" s="70"/>
      <c r="I483" s="70"/>
      <c r="J483" s="70"/>
      <c r="K483" s="70"/>
      <c r="L483" s="70"/>
      <c r="M483" s="73"/>
      <c r="N483" s="73"/>
      <c r="O483" s="73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3"/>
      <c r="G484" s="73"/>
      <c r="H484" s="70"/>
      <c r="I484" s="70"/>
      <c r="J484" s="70"/>
      <c r="K484" s="70"/>
      <c r="L484" s="70"/>
      <c r="M484" s="73"/>
      <c r="N484" s="73"/>
      <c r="O484" s="73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3"/>
      <c r="G485" s="73"/>
      <c r="H485" s="70"/>
      <c r="I485" s="70"/>
      <c r="J485" s="70"/>
      <c r="K485" s="70"/>
      <c r="L485" s="70"/>
      <c r="M485" s="73"/>
      <c r="N485" s="73"/>
      <c r="O485" s="73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3"/>
      <c r="G486" s="73"/>
      <c r="H486" s="70"/>
      <c r="I486" s="70"/>
      <c r="J486" s="70"/>
      <c r="K486" s="70"/>
      <c r="L486" s="70"/>
      <c r="M486" s="73"/>
      <c r="N486" s="73"/>
      <c r="O486" s="73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3"/>
      <c r="G487" s="73"/>
      <c r="H487" s="70"/>
      <c r="I487" s="70"/>
      <c r="J487" s="70"/>
      <c r="K487" s="70"/>
      <c r="L487" s="70"/>
      <c r="M487" s="73"/>
      <c r="N487" s="73"/>
      <c r="O487" s="73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3"/>
      <c r="G488" s="73"/>
      <c r="H488" s="70"/>
      <c r="I488" s="70"/>
      <c r="J488" s="70"/>
      <c r="K488" s="70"/>
      <c r="L488" s="70"/>
      <c r="M488" s="73"/>
      <c r="N488" s="73"/>
      <c r="O488" s="73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3"/>
      <c r="G489" s="73"/>
      <c r="H489" s="70"/>
      <c r="I489" s="70"/>
      <c r="J489" s="70"/>
      <c r="K489" s="70"/>
      <c r="L489" s="70"/>
      <c r="M489" s="73"/>
      <c r="N489" s="73"/>
      <c r="O489" s="73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3"/>
      <c r="G490" s="73"/>
      <c r="H490" s="70"/>
      <c r="I490" s="70"/>
      <c r="J490" s="70"/>
      <c r="K490" s="70"/>
      <c r="L490" s="70"/>
      <c r="M490" s="73"/>
      <c r="N490" s="73"/>
      <c r="O490" s="73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3"/>
      <c r="G491" s="73"/>
      <c r="H491" s="70"/>
      <c r="I491" s="70"/>
      <c r="J491" s="70"/>
      <c r="K491" s="70"/>
      <c r="L491" s="70"/>
      <c r="M491" s="73"/>
      <c r="N491" s="73"/>
      <c r="O491" s="73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3"/>
      <c r="G492" s="73"/>
      <c r="H492" s="70"/>
      <c r="I492" s="70"/>
      <c r="J492" s="70"/>
      <c r="K492" s="70"/>
      <c r="L492" s="70"/>
      <c r="M492" s="73"/>
      <c r="N492" s="73"/>
      <c r="O492" s="73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3"/>
      <c r="G493" s="73"/>
      <c r="H493" s="70"/>
      <c r="I493" s="70"/>
      <c r="J493" s="70"/>
      <c r="K493" s="70"/>
      <c r="L493" s="70"/>
      <c r="M493" s="73"/>
      <c r="N493" s="73"/>
      <c r="O493" s="73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3"/>
      <c r="G494" s="73"/>
      <c r="H494" s="70"/>
      <c r="I494" s="70"/>
      <c r="J494" s="70"/>
      <c r="K494" s="70"/>
      <c r="L494" s="70"/>
      <c r="M494" s="73"/>
      <c r="N494" s="73"/>
      <c r="O494" s="73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3"/>
      <c r="G495" s="73"/>
      <c r="H495" s="70"/>
      <c r="I495" s="70"/>
      <c r="J495" s="70"/>
      <c r="K495" s="70"/>
      <c r="L495" s="70"/>
      <c r="M495" s="73"/>
      <c r="N495" s="73"/>
      <c r="O495" s="73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3"/>
      <c r="G496" s="73"/>
      <c r="H496" s="70"/>
      <c r="I496" s="70"/>
      <c r="J496" s="70"/>
      <c r="K496" s="70"/>
      <c r="L496" s="70"/>
      <c r="M496" s="73"/>
      <c r="N496" s="73"/>
      <c r="O496" s="73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3"/>
      <c r="G497" s="73"/>
      <c r="H497" s="70"/>
      <c r="I497" s="70"/>
      <c r="J497" s="70"/>
      <c r="K497" s="70"/>
      <c r="L497" s="70"/>
      <c r="M497" s="73"/>
      <c r="N497" s="73"/>
      <c r="O497" s="73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3"/>
      <c r="G498" s="73"/>
      <c r="H498" s="70"/>
      <c r="I498" s="70"/>
      <c r="J498" s="70"/>
      <c r="K498" s="70"/>
      <c r="L498" s="70"/>
      <c r="M498" s="73"/>
      <c r="N498" s="73"/>
      <c r="O498" s="73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3"/>
      <c r="G499" s="73"/>
      <c r="H499" s="70"/>
      <c r="I499" s="70"/>
      <c r="J499" s="70"/>
      <c r="K499" s="70"/>
      <c r="L499" s="70"/>
      <c r="M499" s="73"/>
      <c r="N499" s="73"/>
      <c r="O499" s="73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3"/>
      <c r="G500" s="73"/>
      <c r="H500" s="70"/>
      <c r="I500" s="70"/>
      <c r="J500" s="70"/>
      <c r="K500" s="70"/>
      <c r="L500" s="70"/>
      <c r="M500" s="73"/>
      <c r="N500" s="73"/>
      <c r="O500" s="73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3"/>
      <c r="G501" s="73"/>
      <c r="H501" s="70"/>
      <c r="I501" s="70"/>
      <c r="J501" s="70"/>
      <c r="K501" s="70"/>
      <c r="L501" s="70"/>
      <c r="M501" s="73"/>
      <c r="N501" s="73"/>
      <c r="O501" s="73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3"/>
      <c r="G502" s="73"/>
      <c r="H502" s="70"/>
      <c r="I502" s="70"/>
      <c r="J502" s="70"/>
      <c r="K502" s="70"/>
      <c r="L502" s="70"/>
      <c r="M502" s="73"/>
      <c r="N502" s="73"/>
      <c r="O502" s="73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3"/>
      <c r="G503" s="73"/>
      <c r="H503" s="70"/>
      <c r="I503" s="70"/>
      <c r="J503" s="70"/>
      <c r="K503" s="70"/>
      <c r="L503" s="70"/>
      <c r="M503" s="73"/>
      <c r="N503" s="73"/>
      <c r="O503" s="73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3"/>
      <c r="G504" s="73"/>
      <c r="H504" s="70"/>
      <c r="I504" s="70"/>
      <c r="J504" s="70"/>
      <c r="K504" s="70"/>
      <c r="L504" s="70"/>
      <c r="M504" s="73"/>
      <c r="N504" s="73"/>
      <c r="O504" s="73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3"/>
      <c r="G505" s="73"/>
      <c r="H505" s="70"/>
      <c r="I505" s="70"/>
      <c r="J505" s="70"/>
      <c r="K505" s="70"/>
      <c r="L505" s="70"/>
      <c r="M505" s="73"/>
      <c r="N505" s="73"/>
      <c r="O505" s="73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3"/>
      <c r="G506" s="73"/>
      <c r="H506" s="70"/>
      <c r="I506" s="70"/>
      <c r="J506" s="70"/>
      <c r="K506" s="70"/>
      <c r="L506" s="70"/>
      <c r="M506" s="73"/>
      <c r="N506" s="73"/>
      <c r="O506" s="73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3"/>
      <c r="G507" s="73"/>
      <c r="H507" s="70"/>
      <c r="I507" s="70"/>
      <c r="J507" s="70"/>
      <c r="K507" s="70"/>
      <c r="L507" s="70"/>
      <c r="M507" s="73"/>
      <c r="N507" s="73"/>
      <c r="O507" s="73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3"/>
      <c r="G508" s="73"/>
      <c r="H508" s="70"/>
      <c r="I508" s="70"/>
      <c r="J508" s="70"/>
      <c r="K508" s="70"/>
      <c r="L508" s="70"/>
      <c r="M508" s="73"/>
      <c r="N508" s="73"/>
      <c r="O508" s="73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3"/>
      <c r="G509" s="73"/>
      <c r="H509" s="70"/>
      <c r="I509" s="70"/>
      <c r="J509" s="70"/>
      <c r="K509" s="70"/>
      <c r="L509" s="70"/>
      <c r="M509" s="73"/>
      <c r="N509" s="73"/>
      <c r="O509" s="73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3"/>
      <c r="G510" s="73"/>
      <c r="H510" s="70"/>
      <c r="I510" s="70"/>
      <c r="J510" s="70"/>
      <c r="K510" s="70"/>
      <c r="L510" s="70"/>
      <c r="M510" s="73"/>
      <c r="N510" s="73"/>
      <c r="O510" s="73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3"/>
      <c r="G511" s="73"/>
      <c r="H511" s="70"/>
      <c r="I511" s="70"/>
      <c r="J511" s="70"/>
      <c r="K511" s="70"/>
      <c r="L511" s="70"/>
      <c r="M511" s="73"/>
      <c r="N511" s="73"/>
      <c r="O511" s="73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3"/>
      <c r="G512" s="73"/>
      <c r="H512" s="70"/>
      <c r="I512" s="70"/>
      <c r="J512" s="70"/>
      <c r="K512" s="70"/>
      <c r="L512" s="70"/>
      <c r="M512" s="73"/>
      <c r="N512" s="73"/>
      <c r="O512" s="73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3"/>
      <c r="G513" s="73"/>
      <c r="H513" s="70"/>
      <c r="I513" s="70"/>
      <c r="J513" s="70"/>
      <c r="K513" s="70"/>
      <c r="L513" s="70"/>
      <c r="M513" s="73"/>
      <c r="N513" s="73"/>
      <c r="O513" s="73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3"/>
      <c r="G514" s="73"/>
      <c r="H514" s="70"/>
      <c r="I514" s="70"/>
      <c r="J514" s="70"/>
      <c r="K514" s="70"/>
      <c r="L514" s="70"/>
      <c r="M514" s="73"/>
      <c r="N514" s="73"/>
      <c r="O514" s="73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3"/>
      <c r="G515" s="73"/>
      <c r="H515" s="70"/>
      <c r="I515" s="70"/>
      <c r="J515" s="70"/>
      <c r="K515" s="70"/>
      <c r="L515" s="70"/>
      <c r="M515" s="73"/>
      <c r="N515" s="73"/>
      <c r="O515" s="73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3"/>
      <c r="G516" s="73"/>
      <c r="H516" s="70"/>
      <c r="I516" s="70"/>
      <c r="J516" s="70"/>
      <c r="K516" s="70"/>
      <c r="L516" s="70"/>
      <c r="M516" s="73"/>
      <c r="N516" s="73"/>
      <c r="O516" s="73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3"/>
      <c r="G517" s="73"/>
      <c r="H517" s="70"/>
      <c r="I517" s="70"/>
      <c r="J517" s="70"/>
      <c r="K517" s="70"/>
      <c r="L517" s="70"/>
      <c r="M517" s="73"/>
      <c r="N517" s="73"/>
      <c r="O517" s="73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3"/>
      <c r="G518" s="73"/>
      <c r="H518" s="70"/>
      <c r="I518" s="70"/>
      <c r="J518" s="70"/>
      <c r="K518" s="70"/>
      <c r="L518" s="70"/>
      <c r="M518" s="73"/>
      <c r="N518" s="73"/>
      <c r="O518" s="73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3"/>
      <c r="G519" s="73"/>
      <c r="H519" s="70"/>
      <c r="I519" s="70"/>
      <c r="J519" s="70"/>
      <c r="K519" s="70"/>
      <c r="L519" s="70"/>
      <c r="M519" s="73"/>
      <c r="N519" s="73"/>
      <c r="O519" s="73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3"/>
      <c r="G520" s="73"/>
      <c r="H520" s="70"/>
      <c r="I520" s="70"/>
      <c r="J520" s="70"/>
      <c r="K520" s="70"/>
      <c r="L520" s="70"/>
      <c r="M520" s="73"/>
      <c r="N520" s="73"/>
      <c r="O520" s="73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3"/>
      <c r="G521" s="73"/>
      <c r="H521" s="70"/>
      <c r="I521" s="70"/>
      <c r="J521" s="70"/>
      <c r="K521" s="70"/>
      <c r="L521" s="70"/>
      <c r="M521" s="73"/>
      <c r="N521" s="73"/>
      <c r="O521" s="73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3"/>
      <c r="G522" s="73"/>
      <c r="H522" s="70"/>
      <c r="I522" s="70"/>
      <c r="J522" s="70"/>
      <c r="K522" s="70"/>
      <c r="L522" s="70"/>
      <c r="M522" s="73"/>
      <c r="N522" s="73"/>
      <c r="O522" s="73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3"/>
      <c r="G523" s="73"/>
      <c r="H523" s="70"/>
      <c r="I523" s="70"/>
      <c r="J523" s="70"/>
      <c r="K523" s="70"/>
      <c r="L523" s="70"/>
      <c r="M523" s="73"/>
      <c r="N523" s="73"/>
      <c r="O523" s="73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3"/>
      <c r="G524" s="73"/>
      <c r="H524" s="70"/>
      <c r="I524" s="70"/>
      <c r="J524" s="70"/>
      <c r="K524" s="70"/>
      <c r="L524" s="70"/>
      <c r="M524" s="73"/>
      <c r="N524" s="73"/>
      <c r="O524" s="73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3"/>
      <c r="G525" s="73"/>
      <c r="H525" s="70"/>
      <c r="I525" s="70"/>
      <c r="J525" s="70"/>
      <c r="K525" s="70"/>
      <c r="L525" s="70"/>
      <c r="M525" s="73"/>
      <c r="N525" s="73"/>
      <c r="O525" s="73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3"/>
      <c r="G526" s="73"/>
      <c r="H526" s="70"/>
      <c r="I526" s="70"/>
      <c r="J526" s="70"/>
      <c r="K526" s="70"/>
      <c r="L526" s="70"/>
      <c r="M526" s="73"/>
      <c r="N526" s="73"/>
      <c r="O526" s="73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3"/>
      <c r="G527" s="73"/>
      <c r="H527" s="70"/>
      <c r="I527" s="70"/>
      <c r="J527" s="70"/>
      <c r="K527" s="70"/>
      <c r="L527" s="70"/>
      <c r="M527" s="73"/>
      <c r="N527" s="73"/>
      <c r="O527" s="73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3"/>
      <c r="G528" s="73"/>
      <c r="H528" s="70"/>
      <c r="I528" s="70"/>
      <c r="J528" s="70"/>
      <c r="K528" s="70"/>
      <c r="L528" s="70"/>
      <c r="M528" s="73"/>
      <c r="N528" s="73"/>
      <c r="O528" s="73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3"/>
      <c r="G529" s="73"/>
      <c r="H529" s="70"/>
      <c r="I529" s="70"/>
      <c r="J529" s="70"/>
      <c r="K529" s="70"/>
      <c r="L529" s="70"/>
      <c r="M529" s="73"/>
      <c r="N529" s="73"/>
      <c r="O529" s="73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3"/>
      <c r="G530" s="73"/>
      <c r="H530" s="70"/>
      <c r="I530" s="70"/>
      <c r="J530" s="70"/>
      <c r="K530" s="70"/>
      <c r="L530" s="70"/>
      <c r="M530" s="73"/>
      <c r="N530" s="73"/>
      <c r="O530" s="73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3"/>
      <c r="G531" s="73"/>
      <c r="H531" s="70"/>
      <c r="I531" s="70"/>
      <c r="J531" s="70"/>
      <c r="K531" s="70"/>
      <c r="L531" s="70"/>
      <c r="M531" s="73"/>
      <c r="N531" s="73"/>
      <c r="O531" s="73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3"/>
      <c r="G532" s="73"/>
      <c r="H532" s="70"/>
      <c r="I532" s="70"/>
      <c r="J532" s="70"/>
      <c r="K532" s="70"/>
      <c r="L532" s="70"/>
      <c r="M532" s="73"/>
      <c r="N532" s="73"/>
      <c r="O532" s="73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3"/>
      <c r="G533" s="73"/>
      <c r="H533" s="70"/>
      <c r="I533" s="70"/>
      <c r="J533" s="70"/>
      <c r="K533" s="70"/>
      <c r="L533" s="70"/>
      <c r="M533" s="73"/>
      <c r="N533" s="73"/>
      <c r="O533" s="73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3"/>
      <c r="G534" s="73"/>
      <c r="H534" s="70"/>
      <c r="I534" s="70"/>
      <c r="J534" s="70"/>
      <c r="K534" s="70"/>
      <c r="L534" s="70"/>
      <c r="M534" s="73"/>
      <c r="N534" s="73"/>
      <c r="O534" s="73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3"/>
      <c r="G535" s="73"/>
      <c r="H535" s="70"/>
      <c r="I535" s="70"/>
      <c r="J535" s="70"/>
      <c r="K535" s="70"/>
      <c r="L535" s="70"/>
      <c r="M535" s="73"/>
      <c r="N535" s="73"/>
      <c r="O535" s="73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3"/>
      <c r="G536" s="73"/>
      <c r="H536" s="70"/>
      <c r="I536" s="70"/>
      <c r="J536" s="70"/>
      <c r="K536" s="70"/>
      <c r="L536" s="70"/>
      <c r="M536" s="73"/>
      <c r="N536" s="73"/>
      <c r="O536" s="73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3"/>
      <c r="G537" s="73"/>
      <c r="H537" s="70"/>
      <c r="I537" s="70"/>
      <c r="J537" s="70"/>
      <c r="K537" s="70"/>
      <c r="L537" s="70"/>
      <c r="M537" s="73"/>
      <c r="N537" s="73"/>
      <c r="O537" s="73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3"/>
      <c r="G538" s="73"/>
      <c r="H538" s="70"/>
      <c r="I538" s="70"/>
      <c r="J538" s="70"/>
      <c r="K538" s="70"/>
      <c r="L538" s="70"/>
      <c r="M538" s="73"/>
      <c r="N538" s="73"/>
      <c r="O538" s="73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3"/>
      <c r="G539" s="73"/>
      <c r="H539" s="70"/>
      <c r="I539" s="70"/>
      <c r="J539" s="70"/>
      <c r="K539" s="70"/>
      <c r="L539" s="70"/>
      <c r="M539" s="73"/>
      <c r="N539" s="73"/>
      <c r="O539" s="73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3"/>
      <c r="G540" s="73"/>
      <c r="H540" s="70"/>
      <c r="I540" s="70"/>
      <c r="J540" s="70"/>
      <c r="K540" s="70"/>
      <c r="L540" s="70"/>
      <c r="M540" s="73"/>
      <c r="N540" s="73"/>
      <c r="O540" s="73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3"/>
      <c r="G541" s="73"/>
      <c r="H541" s="70"/>
      <c r="I541" s="70"/>
      <c r="J541" s="70"/>
      <c r="K541" s="70"/>
      <c r="L541" s="70"/>
      <c r="M541" s="73"/>
      <c r="N541" s="73"/>
      <c r="O541" s="73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3"/>
      <c r="G542" s="73"/>
      <c r="H542" s="70"/>
      <c r="I542" s="70"/>
      <c r="J542" s="70"/>
      <c r="K542" s="70"/>
      <c r="L542" s="70"/>
      <c r="M542" s="73"/>
      <c r="N542" s="73"/>
      <c r="O542" s="73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3"/>
      <c r="G543" s="73"/>
      <c r="H543" s="70"/>
      <c r="I543" s="70"/>
      <c r="J543" s="70"/>
      <c r="K543" s="70"/>
      <c r="L543" s="70"/>
      <c r="M543" s="73"/>
      <c r="N543" s="73"/>
      <c r="O543" s="73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3"/>
      <c r="G544" s="73"/>
      <c r="H544" s="70"/>
      <c r="I544" s="70"/>
      <c r="J544" s="70"/>
      <c r="K544" s="70"/>
      <c r="L544" s="70"/>
      <c r="M544" s="73"/>
      <c r="N544" s="73"/>
      <c r="O544" s="73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3"/>
      <c r="G545" s="73"/>
      <c r="H545" s="70"/>
      <c r="I545" s="70"/>
      <c r="J545" s="70"/>
      <c r="K545" s="70"/>
      <c r="L545" s="70"/>
      <c r="M545" s="73"/>
      <c r="N545" s="73"/>
      <c r="O545" s="73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3"/>
      <c r="G546" s="73"/>
      <c r="H546" s="70"/>
      <c r="I546" s="70"/>
      <c r="J546" s="70"/>
      <c r="K546" s="70"/>
      <c r="L546" s="70"/>
      <c r="M546" s="73"/>
      <c r="N546" s="73"/>
      <c r="O546" s="73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3"/>
      <c r="G547" s="73"/>
      <c r="H547" s="70"/>
      <c r="I547" s="70"/>
      <c r="J547" s="70"/>
      <c r="K547" s="70"/>
      <c r="L547" s="70"/>
      <c r="M547" s="73"/>
      <c r="N547" s="73"/>
      <c r="O547" s="73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3"/>
      <c r="G548" s="73"/>
      <c r="H548" s="70"/>
      <c r="I548" s="70"/>
      <c r="J548" s="70"/>
      <c r="K548" s="70"/>
      <c r="L548" s="70"/>
      <c r="M548" s="73"/>
      <c r="N548" s="73"/>
      <c r="O548" s="73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3"/>
      <c r="G549" s="73"/>
      <c r="H549" s="70"/>
      <c r="I549" s="70"/>
      <c r="J549" s="70"/>
      <c r="K549" s="70"/>
      <c r="L549" s="70"/>
      <c r="M549" s="73"/>
      <c r="N549" s="73"/>
      <c r="O549" s="73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3"/>
      <c r="G550" s="73"/>
      <c r="H550" s="70"/>
      <c r="I550" s="70"/>
      <c r="J550" s="70"/>
      <c r="K550" s="70"/>
      <c r="L550" s="70"/>
      <c r="M550" s="73"/>
      <c r="N550" s="73"/>
      <c r="O550" s="73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3"/>
      <c r="G551" s="73"/>
      <c r="H551" s="70"/>
      <c r="I551" s="70"/>
      <c r="J551" s="70"/>
      <c r="K551" s="70"/>
      <c r="L551" s="70"/>
      <c r="M551" s="73"/>
      <c r="N551" s="73"/>
      <c r="O551" s="73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3"/>
      <c r="G552" s="73"/>
      <c r="H552" s="70"/>
      <c r="I552" s="70"/>
      <c r="J552" s="70"/>
      <c r="K552" s="70"/>
      <c r="L552" s="70"/>
      <c r="M552" s="73"/>
      <c r="N552" s="73"/>
      <c r="O552" s="73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3"/>
      <c r="G553" s="73"/>
      <c r="H553" s="70"/>
      <c r="I553" s="70"/>
      <c r="J553" s="70"/>
      <c r="K553" s="70"/>
      <c r="L553" s="70"/>
      <c r="M553" s="73"/>
      <c r="N553" s="73"/>
      <c r="O553" s="73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3"/>
      <c r="G554" s="73"/>
      <c r="H554" s="70"/>
      <c r="I554" s="70"/>
      <c r="J554" s="70"/>
      <c r="K554" s="70"/>
      <c r="L554" s="70"/>
      <c r="M554" s="73"/>
      <c r="N554" s="73"/>
      <c r="O554" s="73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3"/>
      <c r="G555" s="73"/>
      <c r="H555" s="70"/>
      <c r="I555" s="70"/>
      <c r="J555" s="70"/>
      <c r="K555" s="70"/>
      <c r="L555" s="70"/>
      <c r="M555" s="73"/>
      <c r="N555" s="73"/>
      <c r="O555" s="73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3"/>
      <c r="G556" s="73"/>
      <c r="H556" s="70"/>
      <c r="I556" s="70"/>
      <c r="J556" s="70"/>
      <c r="K556" s="70"/>
      <c r="L556" s="70"/>
      <c r="M556" s="73"/>
      <c r="N556" s="73"/>
      <c r="O556" s="73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3"/>
      <c r="G557" s="73"/>
      <c r="H557" s="70"/>
      <c r="I557" s="70"/>
      <c r="J557" s="70"/>
      <c r="K557" s="70"/>
      <c r="L557" s="70"/>
      <c r="M557" s="73"/>
      <c r="N557" s="73"/>
      <c r="O557" s="73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3"/>
      <c r="G558" s="73"/>
      <c r="H558" s="70"/>
      <c r="I558" s="70"/>
      <c r="J558" s="70"/>
      <c r="K558" s="70"/>
      <c r="L558" s="70"/>
      <c r="M558" s="73"/>
      <c r="N558" s="73"/>
      <c r="O558" s="73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3"/>
      <c r="G559" s="73"/>
      <c r="H559" s="70"/>
      <c r="I559" s="70"/>
      <c r="J559" s="70"/>
      <c r="K559" s="70"/>
      <c r="L559" s="70"/>
      <c r="M559" s="73"/>
      <c r="N559" s="73"/>
      <c r="O559" s="73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3"/>
      <c r="G560" s="73"/>
      <c r="H560" s="70"/>
      <c r="I560" s="70"/>
      <c r="J560" s="70"/>
      <c r="K560" s="70"/>
      <c r="L560" s="70"/>
      <c r="M560" s="73"/>
      <c r="N560" s="73"/>
      <c r="O560" s="73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3"/>
      <c r="G561" s="73"/>
      <c r="H561" s="70"/>
      <c r="I561" s="70"/>
      <c r="J561" s="70"/>
      <c r="K561" s="70"/>
      <c r="L561" s="70"/>
      <c r="M561" s="73"/>
      <c r="N561" s="73"/>
      <c r="O561" s="73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3"/>
      <c r="G562" s="73"/>
      <c r="H562" s="70"/>
      <c r="I562" s="70"/>
      <c r="J562" s="70"/>
      <c r="K562" s="70"/>
      <c r="L562" s="70"/>
      <c r="M562" s="73"/>
      <c r="N562" s="73"/>
      <c r="O562" s="73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3"/>
      <c r="G563" s="73"/>
      <c r="H563" s="70"/>
      <c r="I563" s="70"/>
      <c r="J563" s="70"/>
      <c r="K563" s="70"/>
      <c r="L563" s="70"/>
      <c r="M563" s="73"/>
      <c r="N563" s="73"/>
      <c r="O563" s="73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3"/>
      <c r="G564" s="73"/>
      <c r="H564" s="70"/>
      <c r="I564" s="70"/>
      <c r="J564" s="70"/>
      <c r="K564" s="70"/>
      <c r="L564" s="70"/>
      <c r="M564" s="73"/>
      <c r="N564" s="73"/>
      <c r="O564" s="73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3"/>
      <c r="G565" s="73"/>
      <c r="H565" s="70"/>
      <c r="I565" s="70"/>
      <c r="J565" s="70"/>
      <c r="K565" s="70"/>
      <c r="L565" s="70"/>
      <c r="M565" s="73"/>
      <c r="N565" s="73"/>
      <c r="O565" s="73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3"/>
      <c r="G566" s="73"/>
      <c r="H566" s="70"/>
      <c r="I566" s="70"/>
      <c r="J566" s="70"/>
      <c r="K566" s="70"/>
      <c r="L566" s="70"/>
      <c r="M566" s="73"/>
      <c r="N566" s="73"/>
      <c r="O566" s="73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3"/>
      <c r="G567" s="73"/>
      <c r="H567" s="70"/>
      <c r="I567" s="70"/>
      <c r="J567" s="70"/>
      <c r="K567" s="70"/>
      <c r="L567" s="70"/>
      <c r="M567" s="73"/>
      <c r="N567" s="73"/>
      <c r="O567" s="73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3"/>
      <c r="G568" s="73"/>
      <c r="H568" s="70"/>
      <c r="I568" s="70"/>
      <c r="J568" s="70"/>
      <c r="K568" s="70"/>
      <c r="L568" s="70"/>
      <c r="M568" s="73"/>
      <c r="N568" s="73"/>
      <c r="O568" s="73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3"/>
      <c r="G569" s="73"/>
      <c r="H569" s="70"/>
      <c r="I569" s="70"/>
      <c r="J569" s="70"/>
      <c r="K569" s="70"/>
      <c r="L569" s="70"/>
      <c r="M569" s="73"/>
      <c r="N569" s="73"/>
      <c r="O569" s="73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3"/>
      <c r="G570" s="73"/>
      <c r="H570" s="70"/>
      <c r="I570" s="70"/>
      <c r="J570" s="70"/>
      <c r="K570" s="70"/>
      <c r="L570" s="70"/>
      <c r="M570" s="73"/>
      <c r="N570" s="73"/>
      <c r="O570" s="73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3"/>
      <c r="G571" s="73"/>
      <c r="H571" s="70"/>
      <c r="I571" s="70"/>
      <c r="J571" s="70"/>
      <c r="K571" s="70"/>
      <c r="L571" s="70"/>
      <c r="M571" s="73"/>
      <c r="N571" s="73"/>
      <c r="O571" s="73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3"/>
      <c r="G572" s="73"/>
      <c r="H572" s="70"/>
      <c r="I572" s="70"/>
      <c r="J572" s="70"/>
      <c r="K572" s="70"/>
      <c r="L572" s="70"/>
      <c r="M572" s="73"/>
      <c r="N572" s="73"/>
      <c r="O572" s="73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3"/>
      <c r="G573" s="73"/>
      <c r="H573" s="70"/>
      <c r="I573" s="70"/>
      <c r="J573" s="70"/>
      <c r="K573" s="70"/>
      <c r="L573" s="70"/>
      <c r="M573" s="73"/>
      <c r="N573" s="73"/>
      <c r="O573" s="73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3"/>
      <c r="G574" s="73"/>
      <c r="H574" s="70"/>
      <c r="I574" s="70"/>
      <c r="J574" s="70"/>
      <c r="K574" s="70"/>
      <c r="L574" s="70"/>
      <c r="M574" s="73"/>
      <c r="N574" s="73"/>
      <c r="O574" s="73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3"/>
      <c r="G575" s="73"/>
      <c r="H575" s="70"/>
      <c r="I575" s="70"/>
      <c r="J575" s="70"/>
      <c r="K575" s="70"/>
      <c r="L575" s="70"/>
      <c r="M575" s="73"/>
      <c r="N575" s="73"/>
      <c r="O575" s="73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3"/>
      <c r="G576" s="73"/>
      <c r="H576" s="70"/>
      <c r="I576" s="70"/>
      <c r="J576" s="70"/>
      <c r="K576" s="70"/>
      <c r="L576" s="70"/>
      <c r="M576" s="73"/>
      <c r="N576" s="73"/>
      <c r="O576" s="73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3"/>
      <c r="G577" s="73"/>
      <c r="H577" s="70"/>
      <c r="I577" s="70"/>
      <c r="J577" s="70"/>
      <c r="K577" s="70"/>
      <c r="L577" s="70"/>
      <c r="M577" s="73"/>
      <c r="N577" s="73"/>
      <c r="O577" s="73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3"/>
      <c r="G578" s="73"/>
      <c r="H578" s="70"/>
      <c r="I578" s="70"/>
      <c r="J578" s="70"/>
      <c r="K578" s="70"/>
      <c r="L578" s="70"/>
      <c r="M578" s="73"/>
      <c r="N578" s="73"/>
      <c r="O578" s="73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3"/>
      <c r="G579" s="73"/>
      <c r="H579" s="70"/>
      <c r="I579" s="70"/>
      <c r="J579" s="70"/>
      <c r="K579" s="70"/>
      <c r="L579" s="70"/>
      <c r="M579" s="73"/>
      <c r="N579" s="73"/>
      <c r="O579" s="73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3"/>
      <c r="G580" s="73"/>
      <c r="H580" s="70"/>
      <c r="I580" s="70"/>
      <c r="J580" s="70"/>
      <c r="K580" s="70"/>
      <c r="L580" s="70"/>
      <c r="M580" s="73"/>
      <c r="N580" s="73"/>
      <c r="O580" s="73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3"/>
      <c r="G581" s="73"/>
      <c r="H581" s="70"/>
      <c r="I581" s="70"/>
      <c r="J581" s="70"/>
      <c r="K581" s="70"/>
      <c r="L581" s="70"/>
      <c r="M581" s="73"/>
      <c r="N581" s="73"/>
      <c r="O581" s="73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3"/>
      <c r="G582" s="73"/>
      <c r="H582" s="70"/>
      <c r="I582" s="70"/>
      <c r="J582" s="70"/>
      <c r="K582" s="70"/>
      <c r="L582" s="70"/>
      <c r="M582" s="73"/>
      <c r="N582" s="73"/>
      <c r="O582" s="73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3"/>
      <c r="G583" s="73"/>
      <c r="H583" s="70"/>
      <c r="I583" s="70"/>
      <c r="J583" s="70"/>
      <c r="K583" s="70"/>
      <c r="L583" s="70"/>
      <c r="M583" s="73"/>
      <c r="N583" s="73"/>
      <c r="O583" s="73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3"/>
      <c r="G584" s="73"/>
      <c r="H584" s="70"/>
      <c r="I584" s="70"/>
      <c r="J584" s="70"/>
      <c r="K584" s="70"/>
      <c r="L584" s="70"/>
      <c r="M584" s="73"/>
      <c r="N584" s="73"/>
      <c r="O584" s="73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3"/>
      <c r="G585" s="73"/>
      <c r="H585" s="70"/>
      <c r="I585" s="70"/>
      <c r="J585" s="70"/>
      <c r="K585" s="70"/>
      <c r="L585" s="70"/>
      <c r="M585" s="73"/>
      <c r="N585" s="73"/>
      <c r="O585" s="73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3"/>
      <c r="G586" s="73"/>
      <c r="H586" s="70"/>
      <c r="I586" s="70"/>
      <c r="J586" s="70"/>
      <c r="K586" s="70"/>
      <c r="L586" s="70"/>
      <c r="M586" s="73"/>
      <c r="N586" s="73"/>
      <c r="O586" s="73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3"/>
      <c r="G587" s="73"/>
      <c r="H587" s="70"/>
      <c r="I587" s="70"/>
      <c r="J587" s="70"/>
      <c r="K587" s="70"/>
      <c r="L587" s="70"/>
      <c r="M587" s="73"/>
      <c r="N587" s="73"/>
      <c r="O587" s="73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3"/>
      <c r="G588" s="73"/>
      <c r="H588" s="70"/>
      <c r="I588" s="70"/>
      <c r="J588" s="70"/>
      <c r="K588" s="70"/>
      <c r="L588" s="70"/>
      <c r="M588" s="73"/>
      <c r="N588" s="73"/>
      <c r="O588" s="73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3"/>
      <c r="G589" s="73"/>
      <c r="H589" s="70"/>
      <c r="I589" s="70"/>
      <c r="J589" s="70"/>
      <c r="K589" s="70"/>
      <c r="L589" s="70"/>
      <c r="M589" s="73"/>
      <c r="N589" s="73"/>
      <c r="O589" s="73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3"/>
      <c r="G590" s="73"/>
      <c r="H590" s="70"/>
      <c r="I590" s="70"/>
      <c r="J590" s="70"/>
      <c r="K590" s="70"/>
      <c r="L590" s="70"/>
      <c r="M590" s="73"/>
      <c r="N590" s="73"/>
      <c r="O590" s="73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3"/>
      <c r="G591" s="73"/>
      <c r="H591" s="70"/>
      <c r="I591" s="70"/>
      <c r="J591" s="70"/>
      <c r="K591" s="70"/>
      <c r="L591" s="70"/>
      <c r="M591" s="73"/>
      <c r="N591" s="73"/>
      <c r="O591" s="73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3"/>
      <c r="G592" s="73"/>
      <c r="H592" s="70"/>
      <c r="I592" s="70"/>
      <c r="J592" s="70"/>
      <c r="K592" s="70"/>
      <c r="L592" s="70"/>
      <c r="M592" s="73"/>
      <c r="N592" s="73"/>
      <c r="O592" s="73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3"/>
      <c r="G593" s="73"/>
      <c r="H593" s="70"/>
      <c r="I593" s="70"/>
      <c r="J593" s="70"/>
      <c r="K593" s="70"/>
      <c r="L593" s="70"/>
      <c r="M593" s="73"/>
      <c r="N593" s="73"/>
      <c r="O593" s="73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3"/>
      <c r="G594" s="73"/>
      <c r="H594" s="70"/>
      <c r="I594" s="70"/>
      <c r="J594" s="70"/>
      <c r="K594" s="70"/>
      <c r="L594" s="70"/>
      <c r="M594" s="73"/>
      <c r="N594" s="73"/>
      <c r="O594" s="73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3"/>
      <c r="G595" s="73"/>
      <c r="H595" s="70"/>
      <c r="I595" s="70"/>
      <c r="J595" s="70"/>
      <c r="K595" s="70"/>
      <c r="L595" s="70"/>
      <c r="M595" s="73"/>
      <c r="N595" s="73"/>
      <c r="O595" s="73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3"/>
      <c r="G596" s="73"/>
      <c r="H596" s="70"/>
      <c r="I596" s="70"/>
      <c r="J596" s="70"/>
      <c r="K596" s="70"/>
      <c r="L596" s="70"/>
      <c r="M596" s="73"/>
      <c r="N596" s="73"/>
      <c r="O596" s="73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3"/>
      <c r="G597" s="73"/>
      <c r="H597" s="70"/>
      <c r="I597" s="70"/>
      <c r="J597" s="70"/>
      <c r="K597" s="70"/>
      <c r="L597" s="70"/>
      <c r="M597" s="73"/>
      <c r="N597" s="73"/>
      <c r="O597" s="73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3"/>
      <c r="G598" s="73"/>
      <c r="H598" s="70"/>
      <c r="I598" s="70"/>
      <c r="J598" s="70"/>
      <c r="K598" s="70"/>
      <c r="L598" s="70"/>
      <c r="M598" s="73"/>
      <c r="N598" s="73"/>
      <c r="O598" s="73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3"/>
      <c r="G599" s="73"/>
      <c r="H599" s="70"/>
      <c r="I599" s="70"/>
      <c r="J599" s="70"/>
      <c r="K599" s="70"/>
      <c r="L599" s="70"/>
      <c r="M599" s="73"/>
      <c r="N599" s="73"/>
      <c r="O599" s="73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3"/>
      <c r="G600" s="73"/>
      <c r="H600" s="70"/>
      <c r="I600" s="70"/>
      <c r="J600" s="70"/>
      <c r="K600" s="70"/>
      <c r="L600" s="70"/>
      <c r="M600" s="73"/>
      <c r="N600" s="73"/>
      <c r="O600" s="73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3"/>
      <c r="G601" s="73"/>
      <c r="H601" s="70"/>
      <c r="I601" s="70"/>
      <c r="J601" s="70"/>
      <c r="K601" s="70"/>
      <c r="L601" s="70"/>
      <c r="M601" s="73"/>
      <c r="N601" s="73"/>
      <c r="O601" s="73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3"/>
      <c r="G602" s="73"/>
      <c r="H602" s="70"/>
      <c r="I602" s="70"/>
      <c r="J602" s="70"/>
      <c r="K602" s="70"/>
      <c r="L602" s="70"/>
      <c r="M602" s="73"/>
      <c r="N602" s="73"/>
      <c r="O602" s="73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3"/>
      <c r="G603" s="73"/>
      <c r="H603" s="70"/>
      <c r="I603" s="70"/>
      <c r="J603" s="70"/>
      <c r="K603" s="70"/>
      <c r="L603" s="70"/>
      <c r="M603" s="73"/>
      <c r="N603" s="73"/>
      <c r="O603" s="73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3"/>
      <c r="G604" s="73"/>
      <c r="H604" s="70"/>
      <c r="I604" s="70"/>
      <c r="J604" s="70"/>
      <c r="K604" s="70"/>
      <c r="L604" s="70"/>
      <c r="M604" s="73"/>
      <c r="N604" s="73"/>
      <c r="O604" s="73"/>
    </row>
    <row r="605" customFormat="false" ht="15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42"/>
      <c r="K605" s="42"/>
      <c r="L605" s="42"/>
      <c r="M605" s="42"/>
      <c r="N605" s="42"/>
      <c r="O605" s="42"/>
    </row>
    <row r="606" customFormat="false" ht="15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42"/>
      <c r="K606" s="42"/>
      <c r="L606" s="42"/>
      <c r="M606" s="42"/>
      <c r="N606" s="42"/>
      <c r="O606" s="42"/>
    </row>
    <row r="607" customFormat="false" ht="15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</row>
    <row r="608" customFormat="false" ht="15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42"/>
      <c r="K608" s="42"/>
      <c r="L608" s="42"/>
      <c r="M608" s="42"/>
      <c r="N608" s="42"/>
      <c r="O608" s="42"/>
    </row>
    <row r="609" customFormat="false" ht="15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42"/>
      <c r="K609" s="42"/>
      <c r="L609" s="42"/>
      <c r="M609" s="42"/>
      <c r="N609" s="42"/>
      <c r="O609" s="42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5.28"/>
    <col collapsed="false" customWidth="true" hidden="false" outlineLevel="0" max="13" min="12" style="75" width="13.7"/>
    <col collapsed="false" customWidth="true" hidden="false" outlineLevel="0" max="14" min="14" style="75" width="12.42"/>
    <col collapsed="false" customWidth="true" hidden="false" outlineLevel="0" max="15" min="15" style="77" width="13.7"/>
    <col collapsed="false" customWidth="true" hidden="false" outlineLevel="0" max="16" min="16" style="77" width="16.42"/>
    <col collapsed="false" customWidth="true" hidden="false" outlineLevel="0" max="17" min="17" style="77" width="15.56"/>
    <col collapsed="false" customWidth="true" hidden="false" outlineLevel="0" max="18" min="18" style="75" width="19.14"/>
    <col collapsed="false" customWidth="true" hidden="false" outlineLevel="0" max="19" min="19" style="75" width="20.41"/>
    <col collapsed="false" customWidth="true" hidden="false" outlineLevel="0" max="20" min="20" style="75" width="13.7"/>
    <col collapsed="false" customWidth="true" hidden="false" outlineLevel="0" max="21" min="21" style="75" width="27.7"/>
    <col collapsed="false" customWidth="true" hidden="false" outlineLevel="0" max="22" min="22" style="75" width="18.41"/>
    <col collapsed="false" customWidth="true" hidden="false" outlineLevel="0" max="24" min="23" style="75" width="16.84"/>
    <col collapsed="false" customWidth="false" hidden="false" outlineLevel="0" max="257" min="25" style="75" width="11.42"/>
  </cols>
  <sheetData>
    <row r="1" customFormat="false" ht="15" hidden="false" customHeight="false" outlineLevel="0" collapsed="false">
      <c r="A1" s="78" t="s">
        <v>142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O1" s="80"/>
      <c r="P1" s="80"/>
      <c r="Q1" s="81"/>
      <c r="R1" s="82"/>
      <c r="T1" s="83"/>
    </row>
    <row r="2" customFormat="false" ht="15" hidden="false" customHeight="false" outlineLevel="0" collapsed="false">
      <c r="A2" s="78" t="s">
        <v>143</v>
      </c>
      <c r="F2" s="76" t="s">
        <v>3</v>
      </c>
      <c r="G2" s="76" t="s">
        <v>3</v>
      </c>
      <c r="H2" s="76" t="s">
        <v>3</v>
      </c>
      <c r="J2" s="84"/>
      <c r="K2" s="84"/>
      <c r="L2" s="79"/>
      <c r="N2" s="80"/>
      <c r="O2" s="80"/>
      <c r="P2" s="80"/>
      <c r="Q2" s="85"/>
      <c r="R2" s="82"/>
      <c r="S2" s="86"/>
    </row>
    <row r="3" customFormat="false" ht="15.75" hidden="false" customHeight="false" outlineLevel="0" collapsed="false">
      <c r="A3" s="87" t="s">
        <v>144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91"/>
      <c r="P3" s="92"/>
      <c r="Q3" s="93"/>
      <c r="R3" s="89"/>
      <c r="S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5</v>
      </c>
      <c r="K4" s="98" t="s">
        <v>146</v>
      </c>
      <c r="L4" s="99" t="s">
        <v>15</v>
      </c>
      <c r="M4" s="99"/>
      <c r="N4" s="99"/>
      <c r="O4" s="99"/>
      <c r="P4" s="99"/>
      <c r="Q4" s="99"/>
      <c r="R4" s="100" t="s">
        <v>147</v>
      </c>
      <c r="S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86</v>
      </c>
      <c r="M5" s="103" t="s">
        <v>87</v>
      </c>
      <c r="N5" s="103" t="s">
        <v>88</v>
      </c>
      <c r="O5" s="104" t="s">
        <v>148</v>
      </c>
      <c r="P5" s="103" t="s">
        <v>149</v>
      </c>
      <c r="Q5" s="103" t="s">
        <v>150</v>
      </c>
      <c r="R5" s="100"/>
      <c r="S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8"/>
      <c r="O6" s="108"/>
      <c r="P6" s="107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51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122</v>
      </c>
      <c r="M7" s="110" t="n">
        <v>6243</v>
      </c>
      <c r="N7" s="110" t="n">
        <v>13607</v>
      </c>
      <c r="O7" s="110" t="n">
        <v>24</v>
      </c>
      <c r="P7" s="110" t="n">
        <v>24</v>
      </c>
      <c r="Q7" s="110" t="n">
        <v>19996</v>
      </c>
      <c r="R7" s="110" t="n">
        <v>19996</v>
      </c>
      <c r="S7" s="110" t="n">
        <v>486283</v>
      </c>
      <c r="T7" s="110"/>
      <c r="U7" s="110"/>
    </row>
    <row r="8" customFormat="false" ht="15" hidden="false" customHeight="false" outlineLevel="0" collapsed="false">
      <c r="A8" s="111" t="n">
        <v>1.1</v>
      </c>
      <c r="B8" s="111"/>
      <c r="C8" s="39" t="s">
        <v>152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22</v>
      </c>
      <c r="M8" s="80" t="n">
        <v>170</v>
      </c>
      <c r="N8" s="80" t="n">
        <v>3757</v>
      </c>
      <c r="O8" s="80" t="n">
        <v>24</v>
      </c>
      <c r="P8" s="80" t="n">
        <v>24</v>
      </c>
      <c r="Q8" s="80" t="n">
        <v>4073</v>
      </c>
      <c r="R8" s="80" t="n">
        <v>4073</v>
      </c>
      <c r="S8" s="80" t="n">
        <v>35353</v>
      </c>
      <c r="T8" s="80"/>
      <c r="U8" s="80"/>
      <c r="V8" s="113"/>
      <c r="X8" s="113"/>
    </row>
    <row r="9" customFormat="false" ht="15" hidden="false" customHeight="false" outlineLevel="0" collapsed="false">
      <c r="A9" s="111" t="n">
        <v>1.2</v>
      </c>
      <c r="B9" s="111"/>
      <c r="C9" s="39" t="s">
        <v>153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0</v>
      </c>
      <c r="M9" s="80" t="n">
        <v>6073</v>
      </c>
      <c r="N9" s="80" t="n">
        <v>9850</v>
      </c>
      <c r="O9" s="80" t="n">
        <v>0</v>
      </c>
      <c r="P9" s="80" t="n">
        <v>0</v>
      </c>
      <c r="Q9" s="80" t="n">
        <v>15923</v>
      </c>
      <c r="R9" s="80" t="n">
        <v>15923</v>
      </c>
      <c r="S9" s="80" t="n">
        <v>287547</v>
      </c>
      <c r="T9" s="80"/>
      <c r="U9" s="80"/>
      <c r="V9" s="80"/>
      <c r="X9" s="113"/>
    </row>
    <row r="10" customFormat="false" ht="15" hidden="false" customHeight="false" outlineLevel="0" collapsed="false">
      <c r="A10" s="111" t="n">
        <v>1.3</v>
      </c>
      <c r="B10" s="111"/>
      <c r="C10" s="39" t="s">
        <v>154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4267</v>
      </c>
      <c r="T10" s="80"/>
      <c r="U10" s="80"/>
      <c r="V10" s="80"/>
      <c r="X10" s="113"/>
    </row>
    <row r="11" customFormat="false" ht="15" hidden="false" customHeight="false" outlineLevel="0" collapsed="false">
      <c r="A11" s="111" t="n">
        <v>1.4</v>
      </c>
      <c r="B11" s="111"/>
      <c r="C11" s="39" t="s">
        <v>155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106850</v>
      </c>
      <c r="T11" s="80"/>
      <c r="U11" s="80"/>
      <c r="V11" s="80"/>
      <c r="X11" s="113"/>
    </row>
    <row r="12" customFormat="false" ht="15" hidden="false" customHeight="false" outlineLevel="0" collapsed="false">
      <c r="A12" s="111" t="s">
        <v>156</v>
      </c>
      <c r="B12" s="111"/>
      <c r="C12" s="111"/>
      <c r="D12" s="39" t="s">
        <v>157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06850</v>
      </c>
      <c r="T12" s="80"/>
      <c r="U12" s="80"/>
      <c r="V12" s="80"/>
      <c r="W12" s="113"/>
      <c r="X12" s="113"/>
    </row>
    <row r="13" customFormat="false" ht="15" hidden="false" customHeight="false" outlineLevel="0" collapsed="false">
      <c r="A13" s="111" t="s">
        <v>158</v>
      </c>
      <c r="B13" s="111"/>
      <c r="C13" s="111"/>
      <c r="D13" s="39" t="s">
        <v>159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/>
      <c r="U13" s="80"/>
      <c r="V13" s="80"/>
      <c r="W13" s="113"/>
      <c r="X13" s="113"/>
    </row>
    <row r="14" customFormat="false" ht="15" hidden="false" customHeight="false" outlineLevel="0" collapsed="false">
      <c r="A14" s="114" t="n">
        <v>1.5</v>
      </c>
      <c r="B14" s="115"/>
      <c r="C14" s="115" t="s">
        <v>160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52266</v>
      </c>
      <c r="T14" s="80"/>
      <c r="U14" s="80"/>
      <c r="V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80"/>
      <c r="U15" s="80"/>
      <c r="V15" s="80"/>
    </row>
    <row r="16" customFormat="false" ht="15" hidden="false" customHeight="false" outlineLevel="0" collapsed="false">
      <c r="A16" s="109" t="n">
        <v>2</v>
      </c>
      <c r="B16" s="105" t="s">
        <v>161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742</v>
      </c>
      <c r="M16" s="110" t="n">
        <v>4113</v>
      </c>
      <c r="N16" s="110" t="n">
        <v>122</v>
      </c>
      <c r="O16" s="110" t="n">
        <v>0</v>
      </c>
      <c r="P16" s="110" t="n">
        <v>0</v>
      </c>
      <c r="Q16" s="110" t="n">
        <v>4977</v>
      </c>
      <c r="R16" s="110" t="n">
        <v>4977</v>
      </c>
      <c r="S16" s="110" t="n">
        <v>482724</v>
      </c>
      <c r="T16" s="80"/>
      <c r="U16" s="80"/>
      <c r="V16" s="80"/>
    </row>
    <row r="17" customFormat="false" ht="15" hidden="false" customHeight="false" outlineLevel="0" collapsed="false">
      <c r="A17" s="117" t="n">
        <v>2.1</v>
      </c>
      <c r="B17" s="117"/>
      <c r="C17" s="118" t="s">
        <v>162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593</v>
      </c>
      <c r="R17" s="115" t="n">
        <v>593</v>
      </c>
      <c r="S17" s="115" t="n">
        <v>86690</v>
      </c>
      <c r="T17" s="80"/>
      <c r="U17" s="80"/>
      <c r="V17" s="80"/>
      <c r="W17" s="113"/>
    </row>
    <row r="18" customFormat="false" ht="15" hidden="false" customHeight="false" outlineLevel="0" collapsed="false">
      <c r="A18" s="119" t="n">
        <v>2.2</v>
      </c>
      <c r="B18" s="119"/>
      <c r="C18" s="120" t="s">
        <v>163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49</v>
      </c>
      <c r="M18" s="121" t="n">
        <v>4113</v>
      </c>
      <c r="N18" s="121" t="n">
        <v>122</v>
      </c>
      <c r="O18" s="121" t="n">
        <v>0</v>
      </c>
      <c r="P18" s="121" t="n">
        <v>0</v>
      </c>
      <c r="Q18" s="121" t="n">
        <v>4384</v>
      </c>
      <c r="R18" s="121" t="n">
        <v>4384</v>
      </c>
      <c r="S18" s="121" t="n">
        <v>396034</v>
      </c>
      <c r="T18" s="80"/>
      <c r="U18" s="80"/>
      <c r="V18" s="80"/>
      <c r="W18" s="113"/>
    </row>
    <row r="19" customFormat="false" ht="15" hidden="false" customHeight="false" outlineLevel="0" collapsed="false">
      <c r="A19" s="111" t="s">
        <v>164</v>
      </c>
      <c r="B19" s="111"/>
      <c r="C19" s="111"/>
      <c r="D19" s="39" t="s">
        <v>165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149</v>
      </c>
      <c r="M19" s="80" t="n">
        <v>7</v>
      </c>
      <c r="N19" s="80" t="n">
        <v>122</v>
      </c>
      <c r="O19" s="80" t="n">
        <v>0</v>
      </c>
      <c r="P19" s="80" t="n">
        <v>0</v>
      </c>
      <c r="Q19" s="80" t="n">
        <v>278</v>
      </c>
      <c r="R19" s="80" t="n">
        <v>278</v>
      </c>
      <c r="S19" s="80" t="n">
        <v>5662</v>
      </c>
      <c r="T19" s="80"/>
      <c r="U19" s="80"/>
      <c r="V19" s="80"/>
      <c r="W19" s="113"/>
    </row>
    <row r="20" customFormat="false" ht="15" hidden="false" customHeight="false" outlineLevel="0" collapsed="false">
      <c r="A20" s="111" t="s">
        <v>166</v>
      </c>
      <c r="B20" s="111"/>
      <c r="C20" s="111"/>
      <c r="D20" s="39" t="s">
        <v>167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4709</v>
      </c>
      <c r="T20" s="80"/>
      <c r="U20" s="80"/>
      <c r="V20" s="80"/>
      <c r="W20" s="113"/>
    </row>
    <row r="21" customFormat="false" ht="15" hidden="false" customHeight="false" outlineLevel="0" collapsed="false">
      <c r="A21" s="117" t="s">
        <v>168</v>
      </c>
      <c r="B21" s="117"/>
      <c r="C21" s="117"/>
      <c r="D21" s="118" t="s">
        <v>169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106850</v>
      </c>
      <c r="T21" s="80"/>
      <c r="U21" s="80"/>
      <c r="V21" s="80"/>
    </row>
    <row r="22" customFormat="false" ht="15" hidden="false" customHeight="false" outlineLevel="0" collapsed="false">
      <c r="A22" s="111" t="s">
        <v>170</v>
      </c>
      <c r="B22" s="111"/>
      <c r="C22" s="111"/>
      <c r="D22" s="39" t="s">
        <v>171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/>
      <c r="U22" s="80"/>
      <c r="V22" s="80"/>
    </row>
    <row r="23" customFormat="false" ht="15" hidden="false" customHeight="false" outlineLevel="0" collapsed="false">
      <c r="A23" s="111" t="s">
        <v>172</v>
      </c>
      <c r="B23" s="111"/>
      <c r="C23" s="111"/>
      <c r="D23" s="39" t="s">
        <v>173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/>
      <c r="U23" s="80"/>
      <c r="V23" s="80"/>
    </row>
    <row r="24" customFormat="false" ht="15" hidden="false" customHeight="false" outlineLevel="0" collapsed="false">
      <c r="A24" s="117" t="s">
        <v>174</v>
      </c>
      <c r="B24" s="117"/>
      <c r="C24" s="117"/>
      <c r="D24" s="118" t="s">
        <v>175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0</v>
      </c>
      <c r="M24" s="115" t="n">
        <v>4106</v>
      </c>
      <c r="N24" s="115" t="n">
        <v>0</v>
      </c>
      <c r="O24" s="115" t="n">
        <v>0</v>
      </c>
      <c r="P24" s="115" t="n">
        <v>0</v>
      </c>
      <c r="Q24" s="115" t="n">
        <v>4106</v>
      </c>
      <c r="R24" s="115" t="n">
        <v>4106</v>
      </c>
      <c r="S24" s="115" t="n">
        <v>145274</v>
      </c>
      <c r="T24" s="80"/>
      <c r="U24" s="80"/>
      <c r="V24" s="80"/>
    </row>
    <row r="25" customFormat="false" ht="15" hidden="false" customHeight="false" outlineLevel="0" collapsed="false">
      <c r="A25" s="117" t="s">
        <v>176</v>
      </c>
      <c r="B25" s="117"/>
      <c r="C25" s="117"/>
      <c r="D25" s="117" t="s">
        <v>177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80"/>
      <c r="U25" s="80"/>
      <c r="V25" s="80"/>
    </row>
    <row r="26" customFormat="false" ht="15" hidden="false" customHeight="false" outlineLevel="0" collapsed="false">
      <c r="A26" s="117" t="s">
        <v>178</v>
      </c>
      <c r="B26" s="117"/>
      <c r="C26" s="117"/>
      <c r="D26" s="117" t="s">
        <v>179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133512</v>
      </c>
      <c r="T26" s="80"/>
      <c r="U26" s="80"/>
      <c r="V26" s="80"/>
    </row>
    <row r="27" customFormat="false" ht="15" hidden="false" customHeight="false" outlineLevel="0" collapsed="false">
      <c r="A27" s="111" t="s">
        <v>180</v>
      </c>
      <c r="B27" s="111"/>
      <c r="C27" s="111"/>
      <c r="D27" s="39" t="s">
        <v>181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27</v>
      </c>
      <c r="T27" s="80"/>
      <c r="U27" s="80"/>
      <c r="V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113"/>
      <c r="X28" s="113"/>
      <c r="Y28" s="113"/>
    </row>
    <row r="29" customFormat="false" ht="15" hidden="false" customHeight="false" outlineLevel="0" collapsed="false">
      <c r="A29" s="109" t="n">
        <v>3</v>
      </c>
      <c r="B29" s="105" t="s">
        <v>182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-620</v>
      </c>
      <c r="M29" s="110" t="n">
        <v>2130</v>
      </c>
      <c r="N29" s="110" t="n">
        <v>13485</v>
      </c>
      <c r="O29" s="110" t="n">
        <v>24</v>
      </c>
      <c r="P29" s="110" t="n">
        <v>24</v>
      </c>
      <c r="Q29" s="110" t="n">
        <v>15019</v>
      </c>
      <c r="R29" s="110" t="n">
        <v>15019</v>
      </c>
      <c r="S29" s="110" t="n">
        <v>3559</v>
      </c>
      <c r="T29" s="80"/>
      <c r="U29" s="80"/>
      <c r="V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/>
      <c r="L30" s="80"/>
      <c r="M30" s="80"/>
      <c r="N30" s="80"/>
      <c r="O30" s="80"/>
      <c r="R30" s="77"/>
      <c r="S30" s="77"/>
      <c r="T30" s="80"/>
      <c r="U30" s="80"/>
      <c r="V30" s="80"/>
    </row>
    <row r="31" customFormat="false" ht="15" hidden="false" customHeight="false" outlineLevel="0" collapsed="false">
      <c r="A31" s="109" t="n">
        <v>4</v>
      </c>
      <c r="B31" s="105" t="s">
        <v>183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53</v>
      </c>
      <c r="M31" s="110" t="n">
        <v>722</v>
      </c>
      <c r="N31" s="110" t="n">
        <v>122</v>
      </c>
      <c r="O31" s="110" t="n">
        <v>27</v>
      </c>
      <c r="P31" s="110" t="n">
        <v>27</v>
      </c>
      <c r="Q31" s="110" t="n">
        <v>924</v>
      </c>
      <c r="R31" s="110" t="n">
        <v>924</v>
      </c>
      <c r="S31" s="110" t="n">
        <v>51183</v>
      </c>
      <c r="T31" s="80"/>
      <c r="U31" s="80"/>
      <c r="V31" s="80"/>
    </row>
    <row r="32" customFormat="false" ht="15" hidden="false" customHeight="false" outlineLevel="0" collapsed="false">
      <c r="A32" s="111" t="n">
        <v>4.1</v>
      </c>
      <c r="B32" s="111"/>
      <c r="C32" s="39" t="s">
        <v>184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2</v>
      </c>
      <c r="M32" s="80" t="n">
        <v>0</v>
      </c>
      <c r="N32" s="80" t="n">
        <v>24</v>
      </c>
      <c r="O32" s="80" t="n">
        <v>27</v>
      </c>
      <c r="P32" s="80" t="n">
        <v>27</v>
      </c>
      <c r="Q32" s="80" t="n">
        <v>63</v>
      </c>
      <c r="R32" s="80" t="n">
        <v>63</v>
      </c>
      <c r="S32" s="80" t="n">
        <v>15215</v>
      </c>
      <c r="T32" s="80"/>
      <c r="U32" s="80"/>
      <c r="V32" s="80"/>
      <c r="W32" s="112"/>
    </row>
    <row r="33" customFormat="false" ht="15" hidden="false" customHeight="false" outlineLevel="0" collapsed="false">
      <c r="A33" s="117" t="n">
        <v>4.2</v>
      </c>
      <c r="B33" s="117"/>
      <c r="C33" s="118" t="s">
        <v>185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0</v>
      </c>
      <c r="M33" s="115" t="n">
        <v>653</v>
      </c>
      <c r="N33" s="115" t="n">
        <v>79</v>
      </c>
      <c r="O33" s="115" t="n">
        <v>0</v>
      </c>
      <c r="P33" s="115" t="n">
        <v>0</v>
      </c>
      <c r="Q33" s="115" t="n">
        <v>772</v>
      </c>
      <c r="R33" s="115" t="n">
        <v>772</v>
      </c>
      <c r="S33" s="115" t="n">
        <v>12503</v>
      </c>
      <c r="T33" s="80"/>
      <c r="U33" s="86"/>
      <c r="V33" s="80"/>
    </row>
    <row r="34" customFormat="false" ht="15" hidden="false" customHeight="false" outlineLevel="0" collapsed="false">
      <c r="A34" s="117" t="n">
        <v>4.3</v>
      </c>
      <c r="B34" s="117"/>
      <c r="C34" s="118" t="s">
        <v>186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1</v>
      </c>
      <c r="M34" s="115" t="n">
        <v>69</v>
      </c>
      <c r="N34" s="115" t="n">
        <v>19</v>
      </c>
      <c r="O34" s="115" t="n">
        <v>0</v>
      </c>
      <c r="P34" s="115" t="n">
        <v>0</v>
      </c>
      <c r="Q34" s="115" t="n">
        <v>89</v>
      </c>
      <c r="R34" s="115" t="n">
        <v>89</v>
      </c>
      <c r="S34" s="115" t="n">
        <v>23465</v>
      </c>
      <c r="T34" s="80"/>
      <c r="U34" s="86"/>
      <c r="V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/>
      <c r="L35" s="80"/>
      <c r="M35" s="80"/>
      <c r="N35" s="80"/>
      <c r="O35" s="80"/>
      <c r="P35" s="110"/>
      <c r="Q35" s="110"/>
      <c r="R35" s="110"/>
      <c r="S35" s="110"/>
      <c r="T35" s="80"/>
      <c r="U35" s="80"/>
      <c r="V35" s="80"/>
    </row>
    <row r="36" customFormat="false" ht="15" hidden="false" customHeight="false" outlineLevel="0" collapsed="false">
      <c r="A36" s="109" t="n">
        <v>5</v>
      </c>
      <c r="B36" s="105" t="s">
        <v>187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14588</v>
      </c>
      <c r="M36" s="110" t="n">
        <v>11613</v>
      </c>
      <c r="N36" s="110" t="n">
        <v>1785</v>
      </c>
      <c r="O36" s="110" t="n">
        <v>258</v>
      </c>
      <c r="P36" s="110" t="n">
        <v>258</v>
      </c>
      <c r="Q36" s="110" t="n">
        <v>28244</v>
      </c>
      <c r="R36" s="110" t="n">
        <v>28244</v>
      </c>
      <c r="S36" s="110" t="n">
        <v>699707</v>
      </c>
      <c r="T36" s="80"/>
      <c r="U36" s="80"/>
      <c r="V36" s="80"/>
    </row>
    <row r="37" customFormat="false" ht="15" hidden="false" customHeight="false" outlineLevel="0" collapsed="false">
      <c r="A37" s="111" t="n">
        <v>5.1</v>
      </c>
      <c r="B37" s="111"/>
      <c r="C37" s="105" t="s">
        <v>188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14588</v>
      </c>
      <c r="M37" s="110" t="n">
        <v>11613</v>
      </c>
      <c r="N37" s="110" t="n">
        <v>1785</v>
      </c>
      <c r="O37" s="110" t="n">
        <v>258</v>
      </c>
      <c r="P37" s="110" t="n">
        <v>258</v>
      </c>
      <c r="Q37" s="110" t="n">
        <v>28244</v>
      </c>
      <c r="R37" s="110" t="n">
        <v>28244</v>
      </c>
      <c r="S37" s="110" t="n">
        <v>347046</v>
      </c>
      <c r="T37" s="112"/>
      <c r="U37" s="80"/>
      <c r="V37" s="80"/>
    </row>
    <row r="38" customFormat="false" ht="15" hidden="false" customHeight="false" outlineLevel="0" collapsed="false">
      <c r="A38" s="111" t="s">
        <v>189</v>
      </c>
      <c r="B38" s="111"/>
      <c r="C38" s="111"/>
      <c r="D38" s="39" t="s">
        <v>190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438</v>
      </c>
      <c r="M38" s="80" t="n">
        <v>9418</v>
      </c>
      <c r="N38" s="80" t="n">
        <v>551</v>
      </c>
      <c r="O38" s="80" t="n">
        <v>84</v>
      </c>
      <c r="P38" s="80" t="n">
        <v>84</v>
      </c>
      <c r="Q38" s="80" t="n">
        <v>10491</v>
      </c>
      <c r="R38" s="80" t="n">
        <v>10491</v>
      </c>
      <c r="S38" s="80" t="n">
        <v>219975</v>
      </c>
      <c r="T38" s="80"/>
      <c r="U38" s="80"/>
      <c r="V38" s="80"/>
    </row>
    <row r="39" customFormat="false" ht="15" hidden="false" customHeight="false" outlineLevel="0" collapsed="false">
      <c r="A39" s="111" t="s">
        <v>191</v>
      </c>
      <c r="B39" s="111"/>
      <c r="C39" s="111"/>
      <c r="D39" s="39" t="s">
        <v>192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1407</v>
      </c>
      <c r="M39" s="80" t="n">
        <v>968</v>
      </c>
      <c r="N39" s="80" t="n">
        <v>787</v>
      </c>
      <c r="O39" s="80" t="n">
        <v>121</v>
      </c>
      <c r="P39" s="80" t="n">
        <v>121</v>
      </c>
      <c r="Q39" s="80" t="n">
        <v>3283</v>
      </c>
      <c r="R39" s="80" t="n">
        <v>3283</v>
      </c>
      <c r="S39" s="80" t="n">
        <v>56520</v>
      </c>
      <c r="T39" s="80"/>
      <c r="U39" s="80"/>
      <c r="V39" s="80"/>
    </row>
    <row r="40" customFormat="false" ht="15" hidden="false" customHeight="false" outlineLevel="0" collapsed="false">
      <c r="A40" s="117" t="s">
        <v>193</v>
      </c>
      <c r="B40" s="117"/>
      <c r="C40" s="117"/>
      <c r="D40" s="118" t="s">
        <v>194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03</v>
      </c>
      <c r="M40" s="115" t="n">
        <v>600</v>
      </c>
      <c r="N40" s="115" t="n">
        <v>220</v>
      </c>
      <c r="O40" s="115" t="n">
        <v>18</v>
      </c>
      <c r="P40" s="115" t="n">
        <v>18</v>
      </c>
      <c r="Q40" s="115" t="n">
        <v>941</v>
      </c>
      <c r="R40" s="115" t="n">
        <v>941</v>
      </c>
      <c r="S40" s="115" t="n">
        <v>9963</v>
      </c>
      <c r="T40" s="80"/>
      <c r="U40" s="80"/>
      <c r="V40" s="80"/>
    </row>
    <row r="41" customFormat="false" ht="15" hidden="false" customHeight="false" outlineLevel="0" collapsed="false">
      <c r="A41" s="111" t="s">
        <v>195</v>
      </c>
      <c r="B41" s="111"/>
      <c r="C41" s="111"/>
      <c r="D41" s="39" t="s">
        <v>196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295</v>
      </c>
      <c r="M41" s="80" t="n">
        <v>627</v>
      </c>
      <c r="N41" s="80" t="n">
        <v>227</v>
      </c>
      <c r="O41" s="80" t="n">
        <v>35</v>
      </c>
      <c r="P41" s="80" t="n">
        <v>35</v>
      </c>
      <c r="Q41" s="80" t="n">
        <v>1184</v>
      </c>
      <c r="R41" s="80" t="n">
        <v>1184</v>
      </c>
      <c r="S41" s="80" t="n">
        <v>10736</v>
      </c>
      <c r="T41" s="80"/>
      <c r="U41" s="80"/>
      <c r="V41" s="80"/>
    </row>
    <row r="42" customFormat="false" ht="15" hidden="false" customHeight="false" outlineLevel="0" collapsed="false">
      <c r="A42" s="111" t="s">
        <v>197</v>
      </c>
      <c r="B42" s="111"/>
      <c r="C42" s="111"/>
      <c r="D42" s="39" t="s">
        <v>198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10845</v>
      </c>
      <c r="R42" s="80" t="n">
        <v>10845</v>
      </c>
      <c r="S42" s="80" t="n">
        <v>45052</v>
      </c>
      <c r="T42" s="80"/>
      <c r="U42" s="80"/>
      <c r="V42" s="80"/>
    </row>
    <row r="43" customFormat="false" ht="15" hidden="false" customHeight="false" outlineLevel="0" collapsed="false">
      <c r="A43" s="117" t="s">
        <v>199</v>
      </c>
      <c r="B43" s="117"/>
      <c r="C43" s="117"/>
      <c r="D43" s="118" t="s">
        <v>200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1500</v>
      </c>
      <c r="R43" s="115" t="n">
        <v>1500</v>
      </c>
      <c r="S43" s="115" t="n">
        <v>4800</v>
      </c>
      <c r="T43" s="80"/>
      <c r="U43" s="80"/>
      <c r="V43" s="80"/>
    </row>
    <row r="44" customFormat="false" ht="15" hidden="false" customHeight="true" outlineLevel="0" collapsed="false">
      <c r="A44" s="111" t="n">
        <v>5.2</v>
      </c>
      <c r="B44" s="123" t="s">
        <v>201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352661</v>
      </c>
      <c r="T44" s="80"/>
      <c r="U44" s="80"/>
      <c r="V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80"/>
      <c r="U45" s="80"/>
      <c r="V45" s="80"/>
    </row>
    <row r="46" customFormat="false" ht="15" hidden="false" customHeight="false" outlineLevel="0" collapsed="false">
      <c r="A46" s="124" t="n">
        <v>6</v>
      </c>
      <c r="B46" s="125" t="s">
        <v>202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14535</v>
      </c>
      <c r="M46" s="126" t="n">
        <v>-10891</v>
      </c>
      <c r="N46" s="126" t="n">
        <v>-1663</v>
      </c>
      <c r="O46" s="126" t="n">
        <v>-231</v>
      </c>
      <c r="P46" s="126" t="n">
        <v>-231</v>
      </c>
      <c r="Q46" s="126" t="n">
        <v>-27320</v>
      </c>
      <c r="R46" s="126" t="n">
        <v>-27320</v>
      </c>
      <c r="S46" s="126" t="n">
        <v>-648524</v>
      </c>
      <c r="T46" s="80"/>
      <c r="U46" s="80"/>
      <c r="V46" s="80"/>
    </row>
    <row r="47" customFormat="false" ht="15.75" hidden="false" customHeight="false" outlineLevel="0" collapsed="false">
      <c r="A47" s="127" t="n">
        <v>7</v>
      </c>
      <c r="B47" s="128" t="s">
        <v>203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15155</v>
      </c>
      <c r="M47" s="129" t="n">
        <v>-8761</v>
      </c>
      <c r="N47" s="129" t="n">
        <v>11822</v>
      </c>
      <c r="O47" s="129" t="n">
        <v>-207</v>
      </c>
      <c r="P47" s="129" t="n">
        <v>-207</v>
      </c>
      <c r="Q47" s="129" t="n">
        <v>-12301</v>
      </c>
      <c r="R47" s="129" t="n">
        <v>-12301</v>
      </c>
      <c r="S47" s="129" t="n">
        <v>-644965</v>
      </c>
      <c r="T47" s="80"/>
      <c r="U47" s="80"/>
      <c r="V47" s="80"/>
    </row>
    <row r="48" customFormat="false" ht="15" hidden="false" customHeight="false" outlineLevel="0" collapsed="false">
      <c r="A48" s="77" t="s">
        <v>204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4"/>
      <c r="M48" s="134"/>
      <c r="N48" s="134"/>
      <c r="O48" s="134"/>
      <c r="P48" s="134"/>
      <c r="Q48" s="134"/>
      <c r="R48" s="134"/>
      <c r="T48" s="80"/>
      <c r="U48" s="80"/>
      <c r="V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4"/>
      <c r="M49" s="134"/>
      <c r="N49" s="134"/>
      <c r="O49" s="134"/>
      <c r="P49" s="134"/>
      <c r="Q49" s="134"/>
      <c r="R49" s="134"/>
      <c r="T49" s="80"/>
      <c r="U49" s="80"/>
      <c r="V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6"/>
      <c r="M50" s="136"/>
      <c r="N50" s="136"/>
      <c r="O50" s="136"/>
      <c r="P50" s="136"/>
      <c r="Q50" s="136"/>
      <c r="T50" s="80"/>
      <c r="U50" s="80"/>
      <c r="V50" s="8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A45" activeCellId="0" sqref="A45:A46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3" min="6" style="138" width="13.99"/>
    <col collapsed="false" customWidth="true" hidden="false" outlineLevel="0" max="14" min="14" style="138" width="15.41"/>
    <col collapsed="false" customWidth="true" hidden="false" outlineLevel="0" max="15" min="15" style="138" width="21.28"/>
    <col collapsed="false" customWidth="true" hidden="false" outlineLevel="0" max="16" min="16" style="138" width="16.13"/>
    <col collapsed="false" customWidth="true" hidden="false" outlineLevel="0" max="17" min="17" style="138" width="17.85"/>
    <col collapsed="false" customWidth="true" hidden="false" outlineLevel="0" max="21" min="18" style="138" width="16.13"/>
    <col collapsed="false" customWidth="false" hidden="false" outlineLevel="0" max="25" min="22" style="138" width="13.99"/>
    <col collapsed="false" customWidth="true" hidden="false" outlineLevel="0" max="26" min="26" style="138" width="20.56"/>
    <col collapsed="false" customWidth="false" hidden="false" outlineLevel="0" max="257" min="27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6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7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5</v>
      </c>
      <c r="H4" s="147"/>
      <c r="I4" s="147"/>
      <c r="J4" s="147"/>
      <c r="K4" s="147"/>
      <c r="L4" s="147"/>
      <c r="M4" s="145"/>
      <c r="N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5</v>
      </c>
      <c r="F5" s="149" t="s">
        <v>208</v>
      </c>
      <c r="G5" s="145" t="s">
        <v>209</v>
      </c>
      <c r="H5" s="145" t="s">
        <v>210</v>
      </c>
      <c r="I5" s="145" t="s">
        <v>211</v>
      </c>
      <c r="J5" s="145" t="s">
        <v>212</v>
      </c>
      <c r="K5" s="145" t="s">
        <v>213</v>
      </c>
      <c r="L5" s="145" t="s">
        <v>90</v>
      </c>
      <c r="M5" s="149" t="s">
        <v>214</v>
      </c>
      <c r="N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1.798</v>
      </c>
      <c r="H9" s="152" t="n">
        <v>93.936</v>
      </c>
      <c r="I9" s="152" t="n">
        <v>41.571</v>
      </c>
      <c r="J9" s="152" t="n">
        <v>2.389</v>
      </c>
      <c r="K9" s="152" t="n">
        <v>2.389</v>
      </c>
      <c r="L9" s="152" t="n">
        <v>169.694</v>
      </c>
      <c r="M9" s="152" t="n">
        <v>169.694</v>
      </c>
      <c r="N9" s="152" t="n">
        <v>1404.309</v>
      </c>
      <c r="O9" s="152"/>
      <c r="P9" s="154"/>
      <c r="S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5"/>
      <c r="P10" s="154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-855.292</v>
      </c>
      <c r="O11" s="155"/>
      <c r="P11" s="154"/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1.892</v>
      </c>
      <c r="H12" s="152" t="n">
        <v>100.256</v>
      </c>
      <c r="I12" s="152" t="n">
        <v>43.499</v>
      </c>
      <c r="J12" s="152" t="n">
        <v>2.389</v>
      </c>
      <c r="K12" s="152" t="n">
        <v>2.389</v>
      </c>
      <c r="L12" s="152" t="n">
        <v>178.036</v>
      </c>
      <c r="M12" s="152" t="n">
        <v>178.036</v>
      </c>
      <c r="N12" s="152" t="n">
        <v>2349.509</v>
      </c>
      <c r="O12" s="155"/>
      <c r="P12" s="154"/>
    </row>
    <row r="13" customFormat="false" ht="15" hidden="false" customHeight="false" outlineLevel="0" collapsed="false">
      <c r="A13" s="156" t="s">
        <v>218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17.175</v>
      </c>
      <c r="G13" s="157" t="n">
        <v>-0.094</v>
      </c>
      <c r="H13" s="157" t="n">
        <v>-6.32</v>
      </c>
      <c r="I13" s="157" t="n">
        <v>-1.928</v>
      </c>
      <c r="J13" s="157" t="n">
        <v>0</v>
      </c>
      <c r="K13" s="157" t="n">
        <v>0</v>
      </c>
      <c r="L13" s="157" t="n">
        <v>-8.342</v>
      </c>
      <c r="M13" s="157" t="n">
        <v>-8.342</v>
      </c>
      <c r="N13" s="157" t="n">
        <v>-89.908</v>
      </c>
      <c r="O13" s="155"/>
      <c r="P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  <c r="M14" s="152"/>
      <c r="N14" s="152"/>
      <c r="O14" s="155"/>
      <c r="P14" s="154"/>
      <c r="Z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-118.345</v>
      </c>
      <c r="H15" s="152" t="n">
        <v>481.869</v>
      </c>
      <c r="I15" s="152" t="n">
        <v>-241.468</v>
      </c>
      <c r="J15" s="152" t="n">
        <v>26.657</v>
      </c>
      <c r="K15" s="152" t="n">
        <v>26.657</v>
      </c>
      <c r="L15" s="152" t="n">
        <v>148.713</v>
      </c>
      <c r="M15" s="152" t="n">
        <v>148.713</v>
      </c>
      <c r="N15" s="152" t="n">
        <v>-3796.8924</v>
      </c>
      <c r="O15" s="155"/>
      <c r="P15" s="154"/>
      <c r="Z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8"/>
      <c r="P16" s="154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-171.144</v>
      </c>
      <c r="H17" s="152" t="n">
        <v>338.794</v>
      </c>
      <c r="I17" s="152" t="n">
        <v>-439.01752752</v>
      </c>
      <c r="J17" s="152" t="n">
        <v>-88.22152701</v>
      </c>
      <c r="K17" s="152" t="n">
        <v>-88.22152701</v>
      </c>
      <c r="L17" s="152" t="n">
        <v>-359.58905453</v>
      </c>
      <c r="M17" s="152" t="n">
        <v>-359.58905453</v>
      </c>
      <c r="N17" s="152" t="n">
        <v>-3331.38453439</v>
      </c>
      <c r="O17" s="159"/>
      <c r="P17" s="154"/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52.767</v>
      </c>
      <c r="O18" s="152"/>
      <c r="P18" s="154"/>
      <c r="Z18" s="160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/>
      <c r="P19" s="154"/>
      <c r="Z19" s="160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52.767</v>
      </c>
      <c r="O20" s="155"/>
      <c r="P20" s="154"/>
      <c r="Z20" s="160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5"/>
      <c r="P21" s="154"/>
      <c r="Z21" s="160"/>
    </row>
    <row r="22" customFormat="false" ht="15" hidden="false" customHeight="false" outlineLevel="0" collapsed="false">
      <c r="A22" s="156" t="s">
        <v>225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5"/>
      <c r="P22" s="154"/>
    </row>
    <row r="23" customFormat="false" ht="15" hidden="false" customHeight="false" outlineLevel="0" collapsed="false">
      <c r="A23" s="156" t="s">
        <v>226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60.6099999999999</v>
      </c>
      <c r="G23" s="157" t="n">
        <v>-41.144</v>
      </c>
      <c r="H23" s="157" t="n">
        <v>-4.09399999999997</v>
      </c>
      <c r="I23" s="157" t="n">
        <v>-0.712999999999983</v>
      </c>
      <c r="J23" s="157" t="n">
        <v>-16.596</v>
      </c>
      <c r="K23" s="157" t="n">
        <v>-16.596</v>
      </c>
      <c r="L23" s="157" t="n">
        <v>-62.547</v>
      </c>
      <c r="M23" s="157" t="n">
        <v>-62.547</v>
      </c>
      <c r="N23" s="157" t="n">
        <v>-31.91</v>
      </c>
      <c r="O23" s="155"/>
      <c r="P23" s="161"/>
      <c r="Y23" s="160"/>
    </row>
    <row r="24" customFormat="false" ht="15" hidden="false" customHeight="false" outlineLevel="0" collapsed="false">
      <c r="A24" s="162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5"/>
      <c r="P24" s="154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5"/>
      <c r="P25" s="154"/>
    </row>
    <row r="26" customFormat="false" ht="15" hidden="false" customHeight="false" outlineLevel="0" collapsed="false">
      <c r="A26" s="156" t="s">
        <v>229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05.97732557</v>
      </c>
      <c r="G26" s="157" t="n">
        <v>0</v>
      </c>
      <c r="H26" s="157" t="n">
        <v>472.888</v>
      </c>
      <c r="I26" s="157" t="n">
        <v>-308.30452752</v>
      </c>
      <c r="J26" s="157" t="n">
        <v>-71.62552701</v>
      </c>
      <c r="K26" s="157" t="n">
        <v>-71.62552701</v>
      </c>
      <c r="L26" s="157" t="n">
        <v>92.95794547</v>
      </c>
      <c r="M26" s="157" t="n">
        <v>92.95794547</v>
      </c>
      <c r="N26" s="157" t="n">
        <v>-1528.83553439</v>
      </c>
      <c r="O26" s="155"/>
      <c r="P26" s="154"/>
    </row>
    <row r="27" customFormat="false" ht="15" hidden="false" customHeight="false" outlineLevel="0" collapsed="false">
      <c r="A27" s="156" t="s">
        <v>230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52.767</v>
      </c>
      <c r="O27" s="152"/>
      <c r="P27" s="154"/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5"/>
      <c r="P28" s="154"/>
      <c r="Q28" s="163"/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5"/>
      <c r="P29" s="154"/>
      <c r="Q29" s="163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-130</v>
      </c>
      <c r="H30" s="152" t="n">
        <v>-130</v>
      </c>
      <c r="I30" s="152" t="n">
        <v>-130</v>
      </c>
      <c r="J30" s="152" t="n">
        <v>0</v>
      </c>
      <c r="K30" s="152" t="n">
        <v>0</v>
      </c>
      <c r="L30" s="152" t="n">
        <v>-390</v>
      </c>
      <c r="M30" s="152" t="n">
        <v>-390</v>
      </c>
      <c r="N30" s="152" t="n">
        <v>-1770.639</v>
      </c>
      <c r="O30" s="155"/>
      <c r="P30" s="154"/>
    </row>
    <row r="31" customFormat="false" ht="15" hidden="false" customHeight="false" outlineLevel="0" collapsed="false">
      <c r="A31" s="156" t="s">
        <v>234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47.6172</v>
      </c>
      <c r="G31" s="157" t="n">
        <v>36.186</v>
      </c>
      <c r="H31" s="157" t="n">
        <v>127.215</v>
      </c>
      <c r="I31" s="157" t="n">
        <v>183.852</v>
      </c>
      <c r="J31" s="157" t="n">
        <v>115.684</v>
      </c>
      <c r="K31" s="157" t="n">
        <v>115.684</v>
      </c>
      <c r="L31" s="157" t="n">
        <v>462.937</v>
      </c>
      <c r="M31" s="157" t="n">
        <v>462.937</v>
      </c>
      <c r="N31" s="157" t="n">
        <v>-1057.8576</v>
      </c>
      <c r="O31" s="155"/>
      <c r="P31" s="154"/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37.33</v>
      </c>
      <c r="H32" s="152" t="n">
        <v>133.329</v>
      </c>
      <c r="I32" s="152" t="n">
        <v>183.324</v>
      </c>
      <c r="J32" s="152" t="n">
        <v>115.874</v>
      </c>
      <c r="K32" s="152" t="n">
        <v>115.874</v>
      </c>
      <c r="L32" s="152" t="n">
        <v>469.857</v>
      </c>
      <c r="M32" s="152" t="n">
        <v>469.857</v>
      </c>
      <c r="N32" s="152" t="n">
        <v>-1026.338</v>
      </c>
      <c r="O32" s="164"/>
      <c r="P32" s="154"/>
    </row>
    <row r="33" customFormat="false" ht="15" hidden="false" customHeight="false" outlineLevel="0" collapsed="false">
      <c r="A33" s="162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-0.156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-0.156</v>
      </c>
      <c r="M33" s="152" t="n">
        <v>-0.156</v>
      </c>
      <c r="N33" s="152" t="n">
        <v>-0.315</v>
      </c>
      <c r="O33" s="155"/>
      <c r="P33" s="154"/>
    </row>
    <row r="34" customFormat="false" ht="15" hidden="false" customHeight="false" outlineLevel="0" collapsed="false">
      <c r="A34" s="156" t="s">
        <v>237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3.4512</v>
      </c>
      <c r="G34" s="157" t="n">
        <v>-1.547</v>
      </c>
      <c r="H34" s="157" t="n">
        <v>-6.506</v>
      </c>
      <c r="I34" s="157" t="n">
        <v>0.263</v>
      </c>
      <c r="J34" s="157" t="n">
        <v>-0.19</v>
      </c>
      <c r="K34" s="157" t="n">
        <v>-0.19</v>
      </c>
      <c r="L34" s="157" t="n">
        <v>-7.98</v>
      </c>
      <c r="M34" s="157" t="n">
        <v>-7.98</v>
      </c>
      <c r="N34" s="157" t="n">
        <v>-30.6831</v>
      </c>
      <c r="O34" s="155"/>
      <c r="P34" s="154"/>
    </row>
    <row r="35" customFormat="false" ht="15" hidden="false" customHeight="false" outlineLevel="0" collapsed="false">
      <c r="A35" s="156" t="s">
        <v>238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61</v>
      </c>
      <c r="G35" s="157" t="n">
        <v>0.559</v>
      </c>
      <c r="H35" s="157" t="n">
        <v>0.392</v>
      </c>
      <c r="I35" s="157" t="n">
        <v>0.265</v>
      </c>
      <c r="J35" s="157" t="n">
        <v>0</v>
      </c>
      <c r="K35" s="157" t="n">
        <v>0</v>
      </c>
      <c r="L35" s="157" t="n">
        <v>1.216</v>
      </c>
      <c r="M35" s="157" t="n">
        <v>1.216</v>
      </c>
      <c r="N35" s="157" t="n">
        <v>-0.5215</v>
      </c>
      <c r="O35" s="155"/>
      <c r="P35" s="154"/>
    </row>
    <row r="36" customFormat="false" ht="15" hidden="false" customHeight="false" outlineLevel="0" collapsed="false">
      <c r="A36" s="162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14.521</v>
      </c>
      <c r="H36" s="152" t="n">
        <v>13.576</v>
      </c>
      <c r="I36" s="152" t="n">
        <v>1.663</v>
      </c>
      <c r="J36" s="152" t="n">
        <v>0.231</v>
      </c>
      <c r="K36" s="152" t="n">
        <v>0.231</v>
      </c>
      <c r="L36" s="152" t="n">
        <v>29.991</v>
      </c>
      <c r="M36" s="152" t="n">
        <v>29.991</v>
      </c>
      <c r="N36" s="152" t="n">
        <v>575.741</v>
      </c>
      <c r="O36" s="155"/>
      <c r="P36" s="154"/>
    </row>
    <row r="37" customFormat="false" ht="15" hidden="false" customHeight="false" outlineLevel="0" collapsed="false">
      <c r="A37" s="162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2.092</v>
      </c>
      <c r="H37" s="152" t="n">
        <v>2.28400000000007</v>
      </c>
      <c r="I37" s="152" t="n">
        <v>12.0345275199999</v>
      </c>
      <c r="J37" s="152" t="n">
        <v>-1.03647299</v>
      </c>
      <c r="K37" s="152" t="n">
        <v>-1.03647299</v>
      </c>
      <c r="L37" s="152" t="n">
        <v>15.37405453</v>
      </c>
      <c r="M37" s="152" t="n">
        <v>15.37405453</v>
      </c>
      <c r="N37" s="152" t="n">
        <v>16.6087343900003</v>
      </c>
      <c r="O37" s="155"/>
      <c r="P37" s="154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5"/>
      <c r="P38" s="154"/>
    </row>
    <row r="39" customFormat="false" ht="15" hidden="false" customHeight="false" outlineLevel="0" collapsed="false">
      <c r="A39" s="156" t="s">
        <v>241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935.0324</v>
      </c>
      <c r="G39" s="157" t="n">
        <v>-86.547</v>
      </c>
      <c r="H39" s="157" t="n">
        <v>575.805</v>
      </c>
      <c r="I39" s="157" t="n">
        <v>-199.897</v>
      </c>
      <c r="J39" s="157" t="n">
        <v>29.046</v>
      </c>
      <c r="K39" s="157" t="n">
        <v>29.046</v>
      </c>
      <c r="L39" s="157" t="n">
        <v>318.407</v>
      </c>
      <c r="M39" s="157" t="n">
        <v>318.407</v>
      </c>
      <c r="N39" s="157" t="n">
        <v>-2392.5834</v>
      </c>
      <c r="O39" s="155"/>
      <c r="P39" s="154"/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65.071</v>
      </c>
      <c r="H40" s="152" t="n">
        <v>15.717</v>
      </c>
      <c r="I40" s="152" t="n">
        <v>375.201</v>
      </c>
      <c r="J40" s="152" t="n">
        <v>-21.042</v>
      </c>
      <c r="K40" s="152" t="n">
        <v>-21.042</v>
      </c>
      <c r="L40" s="152" t="n">
        <v>434.947</v>
      </c>
      <c r="M40" s="152" t="n">
        <v>434.947</v>
      </c>
      <c r="N40" s="152" t="n">
        <v>-9.4763999999999</v>
      </c>
      <c r="O40" s="155"/>
      <c r="P40" s="154"/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-151.618</v>
      </c>
      <c r="H41" s="152" t="n">
        <v>560.088</v>
      </c>
      <c r="I41" s="152" t="n">
        <v>-575.098</v>
      </c>
      <c r="J41" s="152" t="n">
        <v>50.088</v>
      </c>
      <c r="K41" s="152" t="n">
        <v>50.088</v>
      </c>
      <c r="L41" s="152" t="n">
        <v>-116.54</v>
      </c>
      <c r="M41" s="152" t="n">
        <v>-116.54</v>
      </c>
      <c r="N41" s="152" t="n">
        <v>-2383.107</v>
      </c>
      <c r="O41" s="155"/>
      <c r="P41" s="154"/>
    </row>
    <row r="42" customFormat="false" ht="15.75" hidden="false" customHeight="false" outlineLevel="0" collapsed="false">
      <c r="A42" s="165"/>
      <c r="B42" s="166"/>
      <c r="C42" s="166"/>
      <c r="D42" s="166"/>
      <c r="E42" s="166" t="s">
        <v>3</v>
      </c>
      <c r="F42" s="166"/>
      <c r="G42" s="166"/>
      <c r="H42" s="166"/>
      <c r="I42" s="166"/>
      <c r="J42" s="166"/>
      <c r="K42" s="166"/>
      <c r="L42" s="166"/>
      <c r="M42" s="166"/>
      <c r="N42" s="166"/>
      <c r="P42" s="154"/>
    </row>
    <row r="43" customFormat="false" ht="15" hidden="false" customHeight="false" outlineLevel="0" collapsed="false">
      <c r="A43" s="151" t="s">
        <v>244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55"/>
      <c r="P43" s="154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  <c r="L44" s="152"/>
      <c r="M44" s="164"/>
      <c r="N44" s="152"/>
      <c r="O44" s="155"/>
      <c r="P44" s="154"/>
    </row>
    <row r="45" customFormat="false" ht="15" hidden="false" customHeight="false" outlineLevel="0" collapsed="false">
      <c r="A45" s="153" t="s">
        <v>13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5"/>
      <c r="P45" s="154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114.444</v>
      </c>
      <c r="H46" s="152" t="n">
        <v>-693.417</v>
      </c>
      <c r="I46" s="152" t="n">
        <v>391.774</v>
      </c>
      <c r="J46" s="152" t="n">
        <v>-165.962</v>
      </c>
      <c r="K46" s="152" t="n">
        <v>-165.962</v>
      </c>
      <c r="L46" s="152" t="n">
        <v>-353.161</v>
      </c>
      <c r="M46" s="152" t="n">
        <v>-353.161</v>
      </c>
      <c r="N46" s="152" t="n">
        <v>3356.993</v>
      </c>
      <c r="O46" s="155"/>
      <c r="P46" s="154"/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37.33</v>
      </c>
      <c r="H47" s="152" t="n">
        <v>-133.329</v>
      </c>
      <c r="I47" s="152" t="n">
        <v>-183.324</v>
      </c>
      <c r="J47" s="152" t="n">
        <v>-115.874</v>
      </c>
      <c r="K47" s="152" t="n">
        <v>-115.874</v>
      </c>
      <c r="L47" s="152" t="n">
        <v>-469.857</v>
      </c>
      <c r="M47" s="152" t="n">
        <v>-469.857</v>
      </c>
      <c r="N47" s="152" t="n">
        <v>973.571000000001</v>
      </c>
      <c r="O47" s="155"/>
      <c r="P47" s="154"/>
    </row>
    <row r="48" customFormat="false" ht="15" hidden="false" customHeight="false" outlineLevel="0" collapsed="false">
      <c r="A48" s="156" t="s">
        <v>248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1292.171</v>
      </c>
      <c r="G48" s="157" t="n">
        <v>151.618</v>
      </c>
      <c r="H48" s="157" t="n">
        <v>-560.088</v>
      </c>
      <c r="I48" s="157" t="n">
        <v>575.098</v>
      </c>
      <c r="J48" s="157" t="n">
        <v>-50.088</v>
      </c>
      <c r="K48" s="157" t="n">
        <v>-50.088</v>
      </c>
      <c r="L48" s="157" t="n">
        <v>116.54</v>
      </c>
      <c r="M48" s="157" t="n">
        <v>116.54</v>
      </c>
      <c r="N48" s="157" t="n">
        <v>2383.107</v>
      </c>
      <c r="O48" s="155"/>
      <c r="P48" s="154"/>
    </row>
    <row r="49" customFormat="false" ht="15.75" hidden="false" customHeight="false" outlineLevel="0" collapsed="false">
      <c r="A49" s="168" t="s">
        <v>249</v>
      </c>
      <c r="B49" s="169" t="n">
        <v>0.53032666</v>
      </c>
      <c r="C49" s="169" t="n">
        <v>0.00399999999999989</v>
      </c>
      <c r="D49" s="169" t="n">
        <v>-0.28160625</v>
      </c>
      <c r="E49" s="169" t="n">
        <v>0.003</v>
      </c>
      <c r="F49" s="169" t="n">
        <v>0.156</v>
      </c>
      <c r="G49" s="169" t="n">
        <v>0.156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.156</v>
      </c>
      <c r="M49" s="169" t="n">
        <v>0.156</v>
      </c>
      <c r="N49" s="169" t="n">
        <v>0.315</v>
      </c>
      <c r="O49" s="155"/>
      <c r="P49" s="154"/>
    </row>
    <row r="50" customFormat="false" ht="15" hidden="false" customHeight="false" outlineLevel="0" collapsed="false">
      <c r="A50" s="170" t="s">
        <v>74</v>
      </c>
      <c r="F50" s="137"/>
      <c r="M50" s="137"/>
      <c r="N50" s="13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3" min="2" style="171" width="12.42"/>
    <col collapsed="false" customWidth="true" hidden="false" outlineLevel="0" max="7" min="4" style="171" width="12.28"/>
    <col collapsed="false" customWidth="true" hidden="false" outlineLevel="0" max="8" min="8" style="171" width="13.99"/>
    <col collapsed="false" customWidth="true" hidden="false" outlineLevel="0" max="9" min="9" style="171" width="14.14"/>
    <col collapsed="false" customWidth="true" hidden="false" outlineLevel="0" max="10" min="10" style="171" width="2.56"/>
    <col collapsed="false" customWidth="true" hidden="false" outlineLevel="0" max="11" min="11" style="171" width="12.85"/>
    <col collapsed="false" customWidth="true" hidden="false" outlineLevel="0" max="12" min="12" style="171" width="16.84"/>
    <col collapsed="false" customWidth="true" hidden="false" outlineLevel="0" max="13" min="13" style="171" width="19.14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5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.75" hidden="false" customHeight="false" outlineLevel="0" collapsed="false">
      <c r="A2" s="174" t="s">
        <v>251</v>
      </c>
      <c r="B2" s="175"/>
      <c r="C2" s="175"/>
      <c r="D2" s="175"/>
      <c r="E2" s="175"/>
      <c r="F2" s="173"/>
      <c r="G2" s="173"/>
      <c r="H2" s="176"/>
      <c r="I2" s="176"/>
      <c r="J2" s="177"/>
      <c r="K2" s="177"/>
      <c r="L2" s="177"/>
      <c r="M2" s="177"/>
    </row>
    <row r="3" s="178" customFormat="true" ht="18.75" hidden="false" customHeight="false" outlineLevel="0" collapsed="false">
      <c r="A3" s="178" t="s">
        <v>252</v>
      </c>
      <c r="B3" s="179"/>
      <c r="C3" s="179"/>
      <c r="D3" s="180"/>
      <c r="E3" s="181"/>
      <c r="F3" s="181"/>
      <c r="G3" s="181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2" t="s">
        <v>253</v>
      </c>
      <c r="B4" s="183" t="s">
        <v>6</v>
      </c>
      <c r="C4" s="183" t="s">
        <v>7</v>
      </c>
      <c r="D4" s="183" t="s">
        <v>8</v>
      </c>
      <c r="E4" s="184" t="s">
        <v>254</v>
      </c>
      <c r="F4" s="184"/>
      <c r="G4" s="184"/>
      <c r="H4" s="184"/>
      <c r="I4" s="184"/>
      <c r="J4" s="185" t="s">
        <v>3</v>
      </c>
      <c r="K4" s="186" t="s">
        <v>255</v>
      </c>
      <c r="L4" s="186"/>
      <c r="M4" s="186"/>
      <c r="N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 t="e">
        <f aca="false"/>
        <v>#REF!</v>
      </c>
      <c r="D5" s="183"/>
      <c r="E5" s="188" t="s">
        <v>9</v>
      </c>
      <c r="F5" s="188" t="s">
        <v>10</v>
      </c>
      <c r="G5" s="188" t="s">
        <v>256</v>
      </c>
      <c r="H5" s="188" t="s">
        <v>257</v>
      </c>
      <c r="I5" s="188" t="s">
        <v>12</v>
      </c>
      <c r="J5" s="188"/>
      <c r="K5" s="189" t="s">
        <v>13</v>
      </c>
      <c r="L5" s="189" t="s">
        <v>258</v>
      </c>
      <c r="M5" s="189" t="s">
        <v>15</v>
      </c>
      <c r="N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2"/>
      <c r="M6" s="192"/>
      <c r="N6" s="192"/>
    </row>
    <row r="7" customFormat="false" ht="21" hidden="false" customHeight="true" outlineLevel="0" collapsed="false">
      <c r="A7" s="193" t="s">
        <v>259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814.96764915227</v>
      </c>
      <c r="H7" s="194" t="n">
        <v>1826.26717583011</v>
      </c>
      <c r="I7" s="194" t="n">
        <v>1808.15299478703</v>
      </c>
      <c r="J7" s="194"/>
      <c r="K7" s="194" t="n">
        <v>-18.1141810430727</v>
      </c>
      <c r="L7" s="194" t="n">
        <v>-18.1141810430727</v>
      </c>
      <c r="M7" s="194" t="n">
        <v>-6.81465436523558</v>
      </c>
      <c r="N7" s="194" t="n">
        <v>-84.09542838585</v>
      </c>
      <c r="O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 t="s">
        <v>260</v>
      </c>
      <c r="K8" s="197"/>
      <c r="L8" s="197"/>
      <c r="M8" s="197"/>
      <c r="N8" s="197"/>
    </row>
    <row r="9" customFormat="false" ht="17.1" hidden="false" customHeight="true" outlineLevel="0" collapsed="false">
      <c r="A9" s="196" t="s">
        <v>261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49.16697307208</v>
      </c>
      <c r="H9" s="197" t="n">
        <v>1660.00676566117</v>
      </c>
      <c r="I9" s="197" t="n">
        <v>1642.26482454137</v>
      </c>
      <c r="J9" s="197"/>
      <c r="K9" s="197" t="n">
        <v>-17.7419411197984</v>
      </c>
      <c r="L9" s="197" t="n">
        <v>-17.7419411197984</v>
      </c>
      <c r="M9" s="197" t="n">
        <v>-6.90214853070938</v>
      </c>
      <c r="N9" s="197" t="n">
        <v>-74.2144648591946</v>
      </c>
    </row>
    <row r="10" customFormat="false" ht="17.1" hidden="false" customHeight="true" outlineLevel="0" collapsed="false">
      <c r="A10" s="196" t="s">
        <v>262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5.800676080188</v>
      </c>
      <c r="H10" s="197" t="n">
        <v>166.260410168936</v>
      </c>
      <c r="I10" s="197" t="n">
        <v>165.888170245661</v>
      </c>
      <c r="J10" s="197"/>
      <c r="K10" s="197" t="n">
        <v>-0.372239923274407</v>
      </c>
      <c r="L10" s="197" t="n">
        <v>-0.372239923274407</v>
      </c>
      <c r="M10" s="197" t="n">
        <v>0.0874941654737995</v>
      </c>
      <c r="N10" s="197" t="n">
        <v>-9.88096352665556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</row>
    <row r="12" customFormat="false" ht="21" hidden="false" customHeight="true" outlineLevel="0" collapsed="false">
      <c r="A12" s="193" t="s">
        <v>263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1.835312732774</v>
      </c>
      <c r="H12" s="194" t="n">
        <v>172.311779733884</v>
      </c>
      <c r="I12" s="194" t="n">
        <v>171.925991417819</v>
      </c>
      <c r="J12" s="194"/>
      <c r="K12" s="194" t="n">
        <v>-0.385788316065401</v>
      </c>
      <c r="L12" s="194" t="n">
        <v>-0.385788316065401</v>
      </c>
      <c r="M12" s="194" t="n">
        <v>0.0906786850447645</v>
      </c>
      <c r="N12" s="194" t="n">
        <v>-9.82952364083596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</row>
    <row r="14" customFormat="false" ht="17.1" hidden="false" customHeight="true" outlineLevel="0" collapsed="false">
      <c r="A14" s="196" t="s">
        <v>264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/>
      <c r="K14" s="197" t="n">
        <v>0</v>
      </c>
      <c r="L14" s="197" t="n">
        <v>0</v>
      </c>
      <c r="M14" s="197" t="n">
        <v>0</v>
      </c>
      <c r="N14" s="197" t="n">
        <v>0</v>
      </c>
    </row>
    <row r="15" customFormat="false" ht="17.1" hidden="false" customHeight="true" outlineLevel="0" collapsed="false">
      <c r="A15" s="196" t="s">
        <v>265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/>
      <c r="K15" s="197" t="n">
        <v>0</v>
      </c>
      <c r="L15" s="197" t="n">
        <v>0</v>
      </c>
      <c r="M15" s="197" t="n">
        <v>0</v>
      </c>
      <c r="N15" s="197" t="n">
        <v>0</v>
      </c>
    </row>
    <row r="16" customFormat="false" ht="17.1" hidden="false" customHeight="true" outlineLevel="0" collapsed="false">
      <c r="A16" s="196" t="s">
        <v>266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1.835312732774</v>
      </c>
      <c r="H16" s="197" t="n">
        <v>172.311779733884</v>
      </c>
      <c r="I16" s="197" t="n">
        <v>171.925991417819</v>
      </c>
      <c r="J16" s="197"/>
      <c r="K16" s="197" t="n">
        <v>-0.385788316065401</v>
      </c>
      <c r="L16" s="197" t="n">
        <v>-0.385788316065401</v>
      </c>
      <c r="M16" s="197" t="n">
        <v>0.0906786850447645</v>
      </c>
      <c r="N16" s="197" t="n">
        <v>-9.82952364083596</v>
      </c>
      <c r="O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8"/>
      <c r="P17" s="198"/>
      <c r="Q17" s="198"/>
    </row>
    <row r="18" customFormat="false" ht="21" hidden="false" customHeight="true" outlineLevel="0" collapsed="false">
      <c r="A18" s="193" t="s">
        <v>267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43.1323364195</v>
      </c>
      <c r="H18" s="194" t="n">
        <v>1653.95539609622</v>
      </c>
      <c r="I18" s="194" t="n">
        <v>1636.22700336921</v>
      </c>
      <c r="J18" s="194"/>
      <c r="K18" s="194" t="n">
        <v>-17.7283927270073</v>
      </c>
      <c r="L18" s="194" t="n">
        <v>-17.7283927270073</v>
      </c>
      <c r="M18" s="194" t="n">
        <v>-6.90533305028043</v>
      </c>
      <c r="N18" s="194" t="n">
        <v>-74.265904745014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9"/>
    </row>
    <row r="20" customFormat="false" ht="17.1" hidden="false" customHeight="true" outlineLevel="0" collapsed="false">
      <c r="A20" s="196" t="s">
        <v>268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37.558051524153</v>
      </c>
      <c r="H20" s="197" t="n">
        <v>441.227473817749</v>
      </c>
      <c r="I20" s="197" t="n">
        <v>422.481656160271</v>
      </c>
      <c r="J20" s="197"/>
      <c r="K20" s="197" t="n">
        <v>-18.7458176574788</v>
      </c>
      <c r="L20" s="197" t="n">
        <v>-18.7458176574788</v>
      </c>
      <c r="M20" s="197" t="n">
        <v>-15.0763953638826</v>
      </c>
      <c r="N20" s="197" t="n">
        <v>-100.16974453838</v>
      </c>
    </row>
    <row r="21" customFormat="false" ht="17.1" hidden="false" customHeight="true" outlineLevel="0" collapsed="false">
      <c r="A21" s="196" t="s">
        <v>269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6.800986310078</v>
      </c>
      <c r="H21" s="197" t="n">
        <v>107.046438230209</v>
      </c>
      <c r="I21" s="197" t="n">
        <v>107.046438230111</v>
      </c>
      <c r="J21" s="197"/>
      <c r="K21" s="197" t="n">
        <v>-9.77991021500202E-011</v>
      </c>
      <c r="L21" s="197" t="n">
        <v>-9.77991021500202E-011</v>
      </c>
      <c r="M21" s="197" t="n">
        <v>0.245451920033148</v>
      </c>
      <c r="N21" s="197" t="n">
        <v>7.68869207030609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</row>
    <row r="23" customFormat="false" ht="21" hidden="false" customHeight="true" outlineLevel="0" collapsed="false">
      <c r="A23" s="193" t="s">
        <v>270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098.77329858526</v>
      </c>
      <c r="H23" s="194" t="n">
        <v>1105.68148404826</v>
      </c>
      <c r="I23" s="194" t="n">
        <v>1106.69890897883</v>
      </c>
      <c r="J23" s="194"/>
      <c r="K23" s="194" t="n">
        <v>1.01742493056918</v>
      </c>
      <c r="L23" s="194" t="n">
        <v>1.01742493056918</v>
      </c>
      <c r="M23" s="194" t="n">
        <v>7.92561039356883</v>
      </c>
      <c r="N23" s="194" t="n">
        <v>18.21514772306</v>
      </c>
    </row>
    <row r="24" customFormat="false" ht="27" hidden="false" customHeight="true" outlineLevel="0" collapsed="false">
      <c r="A24" s="196" t="s">
        <v>271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1"/>
      <c r="L24" s="200"/>
      <c r="M24" s="200"/>
      <c r="N24" s="200"/>
      <c r="O24" s="199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4"/>
      <c r="M25" s="204"/>
      <c r="N25" s="204"/>
    </row>
    <row r="26" customFormat="false" ht="15" hidden="false" customHeight="false" outlineLevel="0" collapsed="false">
      <c r="A26" s="205" t="s">
        <v>272</v>
      </c>
      <c r="B26" s="200"/>
      <c r="C26" s="200"/>
      <c r="D26" s="200"/>
      <c r="E26" s="200"/>
      <c r="F26" s="200"/>
      <c r="G26" s="200"/>
      <c r="H26" s="200"/>
      <c r="I26" s="200"/>
      <c r="J26" s="206"/>
      <c r="K26" s="195"/>
      <c r="L26" s="207"/>
      <c r="M26" s="207"/>
      <c r="N26" s="207"/>
      <c r="AP26" s="171" t="n">
        <v>-73.4601423828473</v>
      </c>
    </row>
    <row r="27" customFormat="false" ht="15" hidden="false" customHeight="false" outlineLevel="0" collapsed="false">
      <c r="A27" s="208" t="s">
        <v>273</v>
      </c>
      <c r="B27" s="173"/>
      <c r="C27" s="173"/>
      <c r="D27" s="173"/>
      <c r="E27" s="173"/>
      <c r="F27" s="173"/>
      <c r="G27" s="173"/>
      <c r="H27" s="209"/>
      <c r="I27" s="207"/>
      <c r="K27" s="210"/>
      <c r="L27" s="210"/>
      <c r="M27" s="210"/>
      <c r="N27" s="210"/>
    </row>
    <row r="28" customFormat="false" ht="15" hidden="false" customHeight="false" outlineLevel="0" collapsed="false">
      <c r="I28" s="211"/>
    </row>
    <row r="29" customFormat="false" ht="15" hidden="false" customHeight="false" outlineLevel="0" collapsed="false">
      <c r="I29" s="212"/>
      <c r="K29" s="86"/>
      <c r="L29" s="86"/>
      <c r="M29" s="86"/>
      <c r="N29" s="86"/>
      <c r="Q29" s="198"/>
      <c r="S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6"/>
      <c r="I30" s="212"/>
      <c r="Q30" s="198"/>
      <c r="S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H31" s="216"/>
      <c r="I31" s="212"/>
      <c r="L31" s="219"/>
      <c r="M31" s="219"/>
      <c r="Q31" s="198"/>
      <c r="S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H32" s="216"/>
      <c r="I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H33" s="216"/>
      <c r="I33" s="197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6"/>
      <c r="I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6"/>
      <c r="I35" s="197"/>
    </row>
    <row r="36" customFormat="false" ht="15" hidden="false" customHeight="false" outlineLevel="0" collapsed="false">
      <c r="H36" s="216"/>
      <c r="I36" s="212"/>
    </row>
    <row r="37" customFormat="false" ht="15" hidden="false" customHeight="false" outlineLevel="0" collapsed="false">
      <c r="I37" s="207"/>
    </row>
    <row r="38" customFormat="false" ht="15" hidden="false" customHeight="false" outlineLevel="0" collapsed="false">
      <c r="I38" s="207"/>
    </row>
    <row r="39" customFormat="false" ht="15" hidden="false" customHeight="false" outlineLevel="0" collapsed="false">
      <c r="I39" s="207"/>
    </row>
    <row r="40" customFormat="false" ht="15" hidden="false" customHeight="false" outlineLevel="0" collapsed="false">
      <c r="I40" s="207"/>
    </row>
    <row r="41" customFormat="false" ht="15" hidden="false" customHeight="false" outlineLevel="0" collapsed="false">
      <c r="I41" s="207"/>
    </row>
    <row r="204" customFormat="false" ht="15" hidden="false" customHeight="false" outlineLevel="0" collapsed="false">
      <c r="P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</row>
    <row r="206" customFormat="false" ht="15" hidden="false" customHeight="false" outlineLevel="0" collapsed="false">
      <c r="J206" s="171" t="n">
        <v>-0.20775829</v>
      </c>
    </row>
    <row r="210" customFormat="false" ht="15" hidden="false" customHeight="false" outlineLevel="0" collapsed="false">
      <c r="P210" s="222"/>
    </row>
    <row r="211" customFormat="false" ht="15" hidden="false" customHeight="false" outlineLevel="0" collapsed="false">
      <c r="P211" s="171" t="n">
        <v>-0.313888574073384</v>
      </c>
    </row>
    <row r="212" customFormat="false" ht="15" hidden="false" customHeight="false" outlineLevel="0" collapsed="false">
      <c r="N212" s="222"/>
    </row>
    <row r="213" customFormat="false" ht="15" hidden="false" customHeight="false" outlineLevel="0" collapsed="false">
      <c r="K213" s="223"/>
      <c r="N213" s="222"/>
    </row>
    <row r="218" customFormat="false" ht="15" hidden="false" customHeight="false" outlineLevel="0" collapsed="false">
      <c r="P218" s="171" t="n">
        <f aca="false">-0.01237293-0.15799816</f>
        <v>-0.17037109</v>
      </c>
    </row>
    <row r="222" customFormat="false" ht="15" hidden="false" customHeight="false" outlineLevel="0" collapsed="false">
      <c r="N222" s="222"/>
    </row>
    <row r="226" customFormat="false" ht="15" hidden="false" customHeight="false" outlineLevel="0" collapsed="false">
      <c r="P226" s="171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14.99"/>
    <col collapsed="false" customWidth="true" hidden="false" outlineLevel="0" max="10" min="10" style="224" width="16.28"/>
    <col collapsed="false" customWidth="true" hidden="false" outlineLevel="0" max="11" min="11" style="224" width="8.7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4</v>
      </c>
      <c r="B1" s="226"/>
      <c r="C1" s="226"/>
      <c r="D1" s="226"/>
      <c r="E1" s="226"/>
      <c r="F1" s="226"/>
      <c r="G1" s="226"/>
      <c r="H1" s="227"/>
      <c r="I1" s="228"/>
      <c r="J1" s="226"/>
      <c r="K1" s="226"/>
      <c r="L1" s="229"/>
      <c r="M1" s="229"/>
      <c r="N1" s="230"/>
      <c r="O1" s="229"/>
    </row>
    <row r="2" customFormat="false" ht="18" hidden="false" customHeight="false" outlineLevel="0" collapsed="false">
      <c r="A2" s="231" t="s">
        <v>275</v>
      </c>
      <c r="B2" s="226"/>
      <c r="C2" s="226"/>
      <c r="D2" s="226"/>
      <c r="E2" s="226"/>
      <c r="F2" s="226"/>
      <c r="G2" s="232"/>
      <c r="H2" s="226"/>
      <c r="I2" s="233"/>
      <c r="J2" s="226"/>
      <c r="K2" s="226"/>
      <c r="L2" s="226"/>
      <c r="M2" s="230"/>
      <c r="O2" s="226"/>
    </row>
    <row r="3" customFormat="false" ht="18.75" hidden="false" customHeight="false" outlineLevel="0" collapsed="false">
      <c r="A3" s="234" t="s">
        <v>276</v>
      </c>
      <c r="B3" s="235"/>
      <c r="C3" s="235"/>
      <c r="D3" s="235"/>
      <c r="E3" s="235"/>
      <c r="F3" s="235"/>
      <c r="G3" s="236"/>
      <c r="H3" s="236"/>
      <c r="I3" s="236"/>
      <c r="J3" s="235"/>
      <c r="K3" s="235"/>
      <c r="L3" s="236"/>
      <c r="M3" s="236"/>
      <c r="N3" s="235"/>
      <c r="O3" s="237"/>
    </row>
    <row r="4" customFormat="false" ht="15" hidden="false" customHeight="false" outlineLevel="0" collapsed="false">
      <c r="A4" s="238" t="s">
        <v>5</v>
      </c>
      <c r="B4" s="239" t="s">
        <v>6</v>
      </c>
      <c r="C4" s="240"/>
      <c r="D4" s="240"/>
      <c r="E4" s="240"/>
      <c r="F4" s="240"/>
      <c r="G4" s="241" t="s">
        <v>15</v>
      </c>
      <c r="H4" s="241"/>
      <c r="I4" s="241"/>
      <c r="J4" s="241"/>
      <c r="K4" s="241"/>
      <c r="L4" s="241"/>
      <c r="M4" s="241"/>
      <c r="N4" s="239" t="s">
        <v>277</v>
      </c>
      <c r="O4" s="239" t="s">
        <v>16</v>
      </c>
    </row>
    <row r="5" customFormat="false" ht="15" hidden="false" customHeight="true" outlineLevel="0" collapsed="false">
      <c r="A5" s="238"/>
      <c r="B5" s="239"/>
      <c r="C5" s="242" t="s">
        <v>7</v>
      </c>
      <c r="D5" s="242" t="s">
        <v>8</v>
      </c>
      <c r="E5" s="242" t="s">
        <v>278</v>
      </c>
      <c r="F5" s="242" t="s">
        <v>279</v>
      </c>
      <c r="G5" s="243" t="s">
        <v>86</v>
      </c>
      <c r="H5" s="243" t="s">
        <v>87</v>
      </c>
      <c r="I5" s="243" t="s">
        <v>88</v>
      </c>
      <c r="J5" s="244" t="s">
        <v>148</v>
      </c>
      <c r="K5" s="245"/>
      <c r="L5" s="243" t="s">
        <v>14</v>
      </c>
      <c r="M5" s="244" t="s">
        <v>90</v>
      </c>
      <c r="N5" s="239"/>
      <c r="O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6"/>
      <c r="G6" s="243" t="s">
        <v>280</v>
      </c>
      <c r="H6" s="243" t="s">
        <v>280</v>
      </c>
      <c r="I6" s="243" t="s">
        <v>281</v>
      </c>
      <c r="J6" s="244" t="s">
        <v>282</v>
      </c>
      <c r="K6" s="247"/>
      <c r="L6" s="243" t="s">
        <v>283</v>
      </c>
      <c r="M6" s="244"/>
      <c r="N6" s="244"/>
      <c r="O6" s="244"/>
    </row>
    <row r="7" customFormat="false" ht="15" hidden="false" customHeight="false" outlineLevel="0" collapsed="false">
      <c r="A7" s="248" t="s">
        <v>284</v>
      </c>
      <c r="B7" s="249" t="n">
        <v>542.102077222648</v>
      </c>
      <c r="C7" s="249" t="n">
        <v>306.303959176444</v>
      </c>
      <c r="D7" s="249" t="n">
        <v>298.36346398625</v>
      </c>
      <c r="E7" s="249" t="n">
        <v>104.886540518258</v>
      </c>
      <c r="F7" s="249" t="n">
        <v>42.7648293761766</v>
      </c>
      <c r="G7" s="249" t="n">
        <v>4.85001894418342</v>
      </c>
      <c r="H7" s="249" t="n">
        <v>1.415612822</v>
      </c>
      <c r="I7" s="249" t="n">
        <v>2.59225679347366</v>
      </c>
      <c r="J7" s="249" t="n">
        <v>1.00787212</v>
      </c>
      <c r="K7" s="249"/>
      <c r="L7" s="249" t="n">
        <v>1.00787212</v>
      </c>
      <c r="M7" s="249" t="n">
        <v>9.86580467965709</v>
      </c>
      <c r="N7" s="249" t="n">
        <v>9.86580467965709</v>
      </c>
      <c r="O7" s="249" t="n">
        <v>157.517174574092</v>
      </c>
    </row>
    <row r="8" customFormat="false" ht="15" hidden="false" customHeight="false" outlineLevel="0" collapsed="false">
      <c r="A8" s="248" t="s">
        <v>285</v>
      </c>
      <c r="B8" s="250" t="n">
        <v>211.147138332648</v>
      </c>
      <c r="C8" s="250" t="n">
        <v>34.4046953354591</v>
      </c>
      <c r="D8" s="250" t="n">
        <v>33.9709997321844</v>
      </c>
      <c r="E8" s="250" t="n">
        <v>9.7926638577038</v>
      </c>
      <c r="F8" s="250" t="n">
        <v>6.06221929518612</v>
      </c>
      <c r="G8" s="250" t="n">
        <v>0.00557620202781859</v>
      </c>
      <c r="H8" s="250" t="n">
        <v>0.999028402</v>
      </c>
      <c r="I8" s="250" t="n">
        <v>0.569820791016523</v>
      </c>
      <c r="J8" s="250" t="n">
        <v>0.00102556</v>
      </c>
      <c r="K8" s="251"/>
      <c r="L8" s="250" t="n">
        <v>0.00102556</v>
      </c>
      <c r="M8" s="250" t="n">
        <v>1.57549495504434</v>
      </c>
      <c r="N8" s="250" t="n">
        <v>1.57549495504434</v>
      </c>
      <c r="O8" s="250" t="n">
        <v>17.4303781079343</v>
      </c>
    </row>
    <row r="9" customFormat="false" ht="15" hidden="false" customHeight="false" outlineLevel="0" collapsed="false">
      <c r="A9" s="248" t="s">
        <v>286</v>
      </c>
      <c r="B9" s="250" t="n">
        <v>38.07623335</v>
      </c>
      <c r="C9" s="250" t="n">
        <v>19.61456207</v>
      </c>
      <c r="D9" s="250" t="n">
        <v>17.7909057640543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1"/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48" t="s">
        <v>287</v>
      </c>
      <c r="B10" s="250" t="n">
        <v>38.03940435</v>
      </c>
      <c r="C10" s="250" t="n">
        <v>19.59769605</v>
      </c>
      <c r="D10" s="250" t="n">
        <v>17.7909057640543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1"/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52" t="s">
        <v>288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4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289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6.06221929518612</v>
      </c>
      <c r="G12" s="253" t="n">
        <v>0.00557620202781859</v>
      </c>
      <c r="H12" s="253" t="n">
        <v>0.999028402</v>
      </c>
      <c r="I12" s="253" t="n">
        <v>0.569820791016523</v>
      </c>
      <c r="J12" s="253" t="n">
        <v>0.00102556</v>
      </c>
      <c r="K12" s="254"/>
      <c r="L12" s="253" t="n">
        <v>0.00102556</v>
      </c>
      <c r="M12" s="253" t="n">
        <v>1.57549495504434</v>
      </c>
      <c r="N12" s="253" t="n">
        <v>1.57549495504434</v>
      </c>
      <c r="O12" s="253" t="n">
        <v>17.4303781079343</v>
      </c>
    </row>
    <row r="13" customFormat="false" ht="15" hidden="false" customHeight="false" outlineLevel="0" collapsed="false">
      <c r="A13" s="248" t="s">
        <v>290</v>
      </c>
      <c r="B13" s="250" t="n">
        <v>164.39419622</v>
      </c>
      <c r="C13" s="250" t="n">
        <v>0</v>
      </c>
      <c r="D13" s="250" t="n">
        <v>9.016E-005</v>
      </c>
      <c r="E13" s="250" t="n">
        <v>0.0731953568055544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1"/>
      <c r="L13" s="250" t="n">
        <v>0</v>
      </c>
      <c r="M13" s="250" t="n">
        <v>0</v>
      </c>
      <c r="N13" s="250" t="n">
        <v>0</v>
      </c>
      <c r="O13" s="250" t="n">
        <v>0.0731953568055544</v>
      </c>
    </row>
    <row r="14" customFormat="false" ht="15" hidden="false" customHeight="false" outlineLevel="0" collapsed="false">
      <c r="A14" s="248" t="s">
        <v>291</v>
      </c>
      <c r="B14" s="250" t="n">
        <v>8.654378492648</v>
      </c>
      <c r="C14" s="250" t="n">
        <v>7.3913914954591</v>
      </c>
      <c r="D14" s="250" t="n">
        <v>5.96919380316636</v>
      </c>
      <c r="E14" s="250" t="n">
        <v>2.44165537966421</v>
      </c>
      <c r="F14" s="250" t="n">
        <v>4.34330024518612</v>
      </c>
      <c r="G14" s="250" t="n">
        <v>0.00557620202781859</v>
      </c>
      <c r="H14" s="250" t="n">
        <v>0.466633662</v>
      </c>
      <c r="I14" s="250" t="n">
        <v>0.225931921016523</v>
      </c>
      <c r="J14" s="250" t="n">
        <v>0.00102556</v>
      </c>
      <c r="K14" s="233"/>
      <c r="L14" s="250" t="n">
        <v>0.00102556</v>
      </c>
      <c r="M14" s="250" t="n">
        <v>0.699167345044342</v>
      </c>
      <c r="N14" s="250" t="n">
        <v>0.699167345044342</v>
      </c>
      <c r="O14" s="250" t="n">
        <v>7.48412296989467</v>
      </c>
    </row>
    <row r="15" customFormat="false" ht="15" hidden="false" customHeight="false" outlineLevel="0" collapsed="false">
      <c r="A15" s="248" t="s">
        <v>292</v>
      </c>
      <c r="B15" s="250" t="n">
        <v>0.02233027</v>
      </c>
      <c r="C15" s="250" t="n">
        <v>7.39874177</v>
      </c>
      <c r="D15" s="250" t="n">
        <v>10.2108100049638</v>
      </c>
      <c r="E15" s="250" t="n">
        <v>7.27781312123403</v>
      </c>
      <c r="F15" s="250" t="n">
        <v>1.71891905</v>
      </c>
      <c r="G15" s="250" t="n">
        <v>0</v>
      </c>
      <c r="H15" s="250" t="n">
        <v>0.53239474</v>
      </c>
      <c r="I15" s="250" t="n">
        <v>0.34388887</v>
      </c>
      <c r="J15" s="250" t="n">
        <v>0</v>
      </c>
      <c r="K15" s="233"/>
      <c r="L15" s="250" t="n">
        <v>0</v>
      </c>
      <c r="M15" s="250" t="n">
        <v>0.87632761</v>
      </c>
      <c r="N15" s="250" t="n">
        <v>0.87632761</v>
      </c>
      <c r="O15" s="250" t="n">
        <v>9.87305978123403</v>
      </c>
    </row>
    <row r="16" customFormat="false" ht="15" hidden="false" customHeight="false" outlineLevel="0" collapsed="false">
      <c r="A16" s="252" t="s">
        <v>293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36.7026100809905</v>
      </c>
      <c r="G16" s="253" t="n">
        <v>4.84444274215561</v>
      </c>
      <c r="H16" s="253" t="n">
        <v>0.41658442</v>
      </c>
      <c r="I16" s="253" t="n">
        <v>2.02243600245714</v>
      </c>
      <c r="J16" s="253" t="n">
        <v>1.00684656</v>
      </c>
      <c r="K16" s="255"/>
      <c r="L16" s="253" t="n">
        <v>1.00684656</v>
      </c>
      <c r="M16" s="253" t="n">
        <v>8.29030972461275</v>
      </c>
      <c r="N16" s="253" t="n">
        <v>8.29030972461275</v>
      </c>
      <c r="O16" s="253" t="n">
        <v>140.086796466158</v>
      </c>
    </row>
    <row r="17" customFormat="false" ht="15" hidden="false" customHeight="false" outlineLevel="0" collapsed="false">
      <c r="A17" s="252" t="s">
        <v>294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.438603318341633</v>
      </c>
      <c r="G17" s="253" t="n">
        <v>0</v>
      </c>
      <c r="H17" s="253" t="n">
        <v>0</v>
      </c>
      <c r="I17" s="253" t="n">
        <v>0</v>
      </c>
      <c r="J17" s="253" t="n">
        <v>0</v>
      </c>
      <c r="K17" s="254"/>
      <c r="L17" s="253" t="n">
        <v>0</v>
      </c>
      <c r="M17" s="253" t="n">
        <v>0</v>
      </c>
      <c r="N17" s="253" t="n">
        <v>0</v>
      </c>
      <c r="O17" s="253" t="n">
        <v>0.547903318341633</v>
      </c>
    </row>
    <row r="18" customFormat="false" ht="15" hidden="false" customHeight="false" outlineLevel="0" collapsed="false">
      <c r="A18" s="248" t="s">
        <v>295</v>
      </c>
      <c r="B18" s="250" t="n">
        <v>78.788898</v>
      </c>
      <c r="C18" s="250" t="n">
        <v>42.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/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56" t="s">
        <v>296</v>
      </c>
      <c r="B19" s="250" t="n">
        <v>16.54669554</v>
      </c>
      <c r="C19" s="250" t="n">
        <v>21.6856709812268</v>
      </c>
      <c r="D19" s="250" t="n">
        <v>1.762281533</v>
      </c>
      <c r="E19" s="250" t="n">
        <v>0.1093</v>
      </c>
      <c r="F19" s="250" t="n">
        <v>0.438603318341633</v>
      </c>
      <c r="G19" s="250" t="n">
        <v>0</v>
      </c>
      <c r="H19" s="250" t="n">
        <v>0</v>
      </c>
      <c r="I19" s="250" t="n">
        <v>0</v>
      </c>
      <c r="J19" s="250" t="n">
        <v>0</v>
      </c>
      <c r="K19" s="251"/>
      <c r="L19" s="250" t="n">
        <v>0</v>
      </c>
      <c r="M19" s="250" t="n">
        <v>0</v>
      </c>
      <c r="N19" s="250" t="n">
        <v>0</v>
      </c>
      <c r="O19" s="250" t="n">
        <v>0.547903318341633</v>
      </c>
    </row>
    <row r="20" customFormat="false" ht="15" hidden="false" customHeight="false" outlineLevel="0" collapsed="false">
      <c r="A20" s="252" t="s">
        <v>297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36.2640067626488</v>
      </c>
      <c r="G20" s="253" t="n">
        <v>4.84444274215561</v>
      </c>
      <c r="H20" s="253" t="n">
        <v>0.41658442</v>
      </c>
      <c r="I20" s="253" t="n">
        <v>2.02243600245714</v>
      </c>
      <c r="J20" s="253" t="n">
        <v>1.00684656</v>
      </c>
      <c r="K20" s="254"/>
      <c r="L20" s="253" t="n">
        <v>1.00684656</v>
      </c>
      <c r="M20" s="253" t="n">
        <v>8.29030972461275</v>
      </c>
      <c r="N20" s="253" t="n">
        <v>8.29030972461275</v>
      </c>
      <c r="O20" s="253" t="n">
        <v>139.538893147816</v>
      </c>
    </row>
    <row r="21" customFormat="false" ht="15" hidden="false" customHeight="false" outlineLevel="0" collapsed="false">
      <c r="A21" s="252" t="s">
        <v>298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27.90194868</v>
      </c>
      <c r="G21" s="253" t="n">
        <v>2.95152259</v>
      </c>
      <c r="H21" s="253" t="n">
        <v>0.11658442</v>
      </c>
      <c r="I21" s="253" t="n">
        <v>1.46967212</v>
      </c>
      <c r="J21" s="253" t="n">
        <v>0</v>
      </c>
      <c r="K21" s="254"/>
      <c r="L21" s="253" t="n">
        <v>0</v>
      </c>
      <c r="M21" s="253" t="n">
        <v>4.53777913</v>
      </c>
      <c r="N21" s="253" t="n">
        <v>4.53777913</v>
      </c>
      <c r="O21" s="253" t="n">
        <v>96.2619630551834</v>
      </c>
    </row>
    <row r="22" customFormat="false" ht="15" hidden="false" customHeight="false" outlineLevel="0" collapsed="false">
      <c r="A22" s="248" t="s">
        <v>299</v>
      </c>
      <c r="B22" s="250" t="n">
        <v>84.53689311</v>
      </c>
      <c r="C22" s="250" t="n">
        <v>45.6232613334812</v>
      </c>
      <c r="D22" s="250" t="n">
        <v>76.7882317480592</v>
      </c>
      <c r="E22" s="250" t="n">
        <v>31.1623414153712</v>
      </c>
      <c r="F22" s="250" t="n">
        <v>8.36205808264883</v>
      </c>
      <c r="G22" s="250" t="n">
        <v>1.89292015215561</v>
      </c>
      <c r="H22" s="250" t="n">
        <v>0.3</v>
      </c>
      <c r="I22" s="250" t="n">
        <v>0.552763882457139</v>
      </c>
      <c r="J22" s="250" t="n">
        <v>1.00684656</v>
      </c>
      <c r="K22" s="251" t="s">
        <v>300</v>
      </c>
      <c r="L22" s="250" t="n">
        <v>1.00684656</v>
      </c>
      <c r="M22" s="250" t="n">
        <v>3.75253059461275</v>
      </c>
      <c r="N22" s="250" t="n">
        <v>3.75253059461275</v>
      </c>
      <c r="O22" s="250" t="n">
        <v>43.2769300926328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7"/>
      <c r="H23" s="257"/>
      <c r="I23" s="258"/>
      <c r="J23" s="250"/>
      <c r="K23" s="259"/>
      <c r="L23" s="250"/>
      <c r="M23" s="250"/>
      <c r="N23" s="250"/>
      <c r="O23" s="250"/>
    </row>
    <row r="24" customFormat="false" ht="15" hidden="false" customHeight="false" outlineLevel="0" collapsed="false">
      <c r="A24" s="248" t="s">
        <v>301</v>
      </c>
      <c r="B24" s="249" t="n">
        <v>-91.40889059</v>
      </c>
      <c r="C24" s="249" t="n">
        <v>-88.7632462018488</v>
      </c>
      <c r="D24" s="249" t="n">
        <v>-94.2762178401921</v>
      </c>
      <c r="E24" s="249" t="n">
        <v>-45.1661139736936</v>
      </c>
      <c r="F24" s="249" t="n">
        <v>-24.8760913019506</v>
      </c>
      <c r="G24" s="249" t="n">
        <v>-0.0929878884750741</v>
      </c>
      <c r="H24" s="249" t="n">
        <v>-2.5129810505424</v>
      </c>
      <c r="I24" s="249" t="n">
        <v>-0.994890316042159</v>
      </c>
      <c r="J24" s="249" t="n">
        <v>0</v>
      </c>
      <c r="K24" s="251"/>
      <c r="L24" s="249" t="n">
        <v>0</v>
      </c>
      <c r="M24" s="249" t="n">
        <v>-3.60085925505963</v>
      </c>
      <c r="N24" s="249" t="n">
        <v>-3.60085925505963</v>
      </c>
      <c r="O24" s="249" t="n">
        <v>-73.6430645307038</v>
      </c>
    </row>
    <row r="25" customFormat="false" ht="15" hidden="false" customHeight="false" outlineLevel="0" collapsed="false">
      <c r="A25" s="248" t="s">
        <v>302</v>
      </c>
      <c r="B25" s="250" t="n">
        <v>-26.49220675</v>
      </c>
      <c r="C25" s="250" t="n">
        <v>-23.1698284786103</v>
      </c>
      <c r="D25" s="250" t="n">
        <v>-26.0396166594831</v>
      </c>
      <c r="E25" s="250" t="n">
        <v>-11.9245195586952</v>
      </c>
      <c r="F25" s="250" t="n">
        <v>-7.73386002813469</v>
      </c>
      <c r="G25" s="250" t="n">
        <v>-0.02487917</v>
      </c>
      <c r="H25" s="250" t="n">
        <v>0</v>
      </c>
      <c r="I25" s="250" t="n">
        <v>0</v>
      </c>
      <c r="J25" s="250" t="n">
        <v>0</v>
      </c>
      <c r="K25" s="259"/>
      <c r="L25" s="250" t="n">
        <v>0</v>
      </c>
      <c r="M25" s="250" t="n">
        <v>-0.02487917</v>
      </c>
      <c r="N25" s="250" t="n">
        <v>-0.02487917</v>
      </c>
      <c r="O25" s="250" t="n">
        <v>-19.6832587568298</v>
      </c>
    </row>
    <row r="26" customFormat="false" ht="15" hidden="false" customHeight="false" outlineLevel="0" collapsed="false">
      <c r="A26" s="248" t="s">
        <v>303</v>
      </c>
      <c r="B26" s="250" t="n">
        <v>-25.95213728</v>
      </c>
      <c r="C26" s="250" t="n">
        <v>-23.1614256986103</v>
      </c>
      <c r="D26" s="250" t="n">
        <v>-24.2112427083249</v>
      </c>
      <c r="E26" s="250" t="n">
        <v>-11.8494530419395</v>
      </c>
      <c r="F26" s="250" t="n">
        <v>-7.72360369813469</v>
      </c>
      <c r="G26" s="250" t="n">
        <v>-0.02487917</v>
      </c>
      <c r="H26" s="250" t="n">
        <v>0</v>
      </c>
      <c r="I26" s="250" t="n">
        <v>0</v>
      </c>
      <c r="J26" s="250" t="n">
        <v>0</v>
      </c>
      <c r="K26" s="251"/>
      <c r="L26" s="250" t="n">
        <v>0</v>
      </c>
      <c r="M26" s="250" t="n">
        <v>-0.02487917</v>
      </c>
      <c r="N26" s="250" t="n">
        <v>-0.02487917</v>
      </c>
      <c r="O26" s="250" t="n">
        <v>-19.5979359100742</v>
      </c>
    </row>
    <row r="27" customFormat="false" ht="15" hidden="false" customHeight="false" outlineLevel="0" collapsed="false">
      <c r="A27" s="248" t="s">
        <v>304</v>
      </c>
      <c r="B27" s="250" t="n">
        <v>-16.22275495</v>
      </c>
      <c r="C27" s="250" t="n">
        <v>-17.03622005</v>
      </c>
      <c r="D27" s="250" t="n">
        <v>-18.953291282759</v>
      </c>
      <c r="E27" s="250" t="n">
        <v>-9.64457868693947</v>
      </c>
      <c r="F27" s="250" t="n">
        <v>-6.54830839813469</v>
      </c>
      <c r="G27" s="250" t="n">
        <v>0</v>
      </c>
      <c r="H27" s="250" t="n">
        <v>0</v>
      </c>
      <c r="I27" s="250" t="n">
        <v>0</v>
      </c>
      <c r="J27" s="250" t="n">
        <v>0</v>
      </c>
      <c r="K27" s="251"/>
      <c r="L27" s="250" t="n">
        <v>0</v>
      </c>
      <c r="M27" s="250" t="n">
        <v>0</v>
      </c>
      <c r="N27" s="250" t="n">
        <v>0</v>
      </c>
      <c r="O27" s="250" t="n">
        <v>-16.1928870850742</v>
      </c>
    </row>
    <row r="28" customFormat="false" ht="15" hidden="false" customHeight="false" outlineLevel="0" collapsed="false">
      <c r="A28" s="252" t="s">
        <v>305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1.1752953</v>
      </c>
      <c r="G28" s="253" t="n">
        <v>-0.02487917</v>
      </c>
      <c r="H28" s="253" t="n">
        <v>0</v>
      </c>
      <c r="I28" s="253" t="n">
        <v>0</v>
      </c>
      <c r="J28" s="253" t="n">
        <v>0</v>
      </c>
      <c r="K28" s="254"/>
      <c r="L28" s="253" t="n">
        <v>0</v>
      </c>
      <c r="M28" s="253" t="n">
        <v>-0.02487917</v>
      </c>
      <c r="N28" s="253" t="n">
        <v>-0.02487917</v>
      </c>
      <c r="O28" s="253" t="n">
        <v>-3.405048825</v>
      </c>
    </row>
    <row r="29" customFormat="false" ht="15" hidden="false" customHeight="false" outlineLevel="0" collapsed="false">
      <c r="A29" s="252" t="s">
        <v>306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-0.01025633</v>
      </c>
      <c r="G29" s="253" t="n">
        <v>0</v>
      </c>
      <c r="H29" s="253" t="n">
        <v>0</v>
      </c>
      <c r="I29" s="253" t="n">
        <v>0</v>
      </c>
      <c r="J29" s="253" t="n">
        <v>0</v>
      </c>
      <c r="K29" s="254"/>
      <c r="L29" s="253" t="n">
        <v>0</v>
      </c>
      <c r="M29" s="253" t="n">
        <v>0</v>
      </c>
      <c r="N29" s="253" t="n">
        <v>0</v>
      </c>
      <c r="O29" s="253" t="n">
        <v>-0.0853228467556898</v>
      </c>
    </row>
    <row r="30" customFormat="false" ht="15" hidden="false" customHeight="false" outlineLevel="0" collapsed="false">
      <c r="A30" s="248" t="s">
        <v>307</v>
      </c>
      <c r="B30" s="250" t="n">
        <v>-64.91668384</v>
      </c>
      <c r="C30" s="250" t="n">
        <v>-65.5934177232385</v>
      </c>
      <c r="D30" s="250" t="n">
        <v>-68.236601180709</v>
      </c>
      <c r="E30" s="250" t="n">
        <v>-33.2415944149984</v>
      </c>
      <c r="F30" s="250" t="n">
        <v>-17.1422312738159</v>
      </c>
      <c r="G30" s="250" t="n">
        <v>-0.0681087184750741</v>
      </c>
      <c r="H30" s="250" t="n">
        <v>-2.5129810505424</v>
      </c>
      <c r="I30" s="250" t="n">
        <v>-0.994890316042159</v>
      </c>
      <c r="J30" s="250" t="n">
        <v>0</v>
      </c>
      <c r="K30" s="260"/>
      <c r="L30" s="250" t="n">
        <v>0</v>
      </c>
      <c r="M30" s="250" t="n">
        <v>-3.57598008505963</v>
      </c>
      <c r="N30" s="250" t="n">
        <v>-3.57598008505963</v>
      </c>
      <c r="O30" s="250" t="n">
        <v>-53.959805773874</v>
      </c>
    </row>
    <row r="31" customFormat="false" ht="15" hidden="false" customHeight="false" outlineLevel="0" collapsed="false">
      <c r="A31" s="248" t="s">
        <v>308</v>
      </c>
      <c r="B31" s="250" t="n">
        <v>-64.91668384</v>
      </c>
      <c r="C31" s="250" t="n">
        <v>-65.5934177232385</v>
      </c>
      <c r="D31" s="250" t="n">
        <v>-68.236601180709</v>
      </c>
      <c r="E31" s="250" t="n">
        <v>-33.2415944149984</v>
      </c>
      <c r="F31" s="250" t="n">
        <v>-17.1422312738159</v>
      </c>
      <c r="G31" s="250" t="n">
        <v>-0.0681087184750741</v>
      </c>
      <c r="H31" s="250" t="n">
        <v>-2.5129810505424</v>
      </c>
      <c r="I31" s="250" t="n">
        <v>-0.994890316042159</v>
      </c>
      <c r="J31" s="250" t="n">
        <v>0</v>
      </c>
      <c r="K31" s="251"/>
      <c r="L31" s="250" t="n">
        <v>0</v>
      </c>
      <c r="M31" s="250" t="n">
        <v>-3.57598008505963</v>
      </c>
      <c r="N31" s="250" t="n">
        <v>-3.57598008505963</v>
      </c>
      <c r="O31" s="250" t="n">
        <v>-53.959805773874</v>
      </c>
    </row>
    <row r="32" customFormat="false" ht="15" hidden="false" customHeight="false" outlineLevel="0" collapsed="false">
      <c r="A32" s="252" t="s">
        <v>309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9.42613846229112</v>
      </c>
      <c r="G32" s="253" t="n">
        <v>-0.02012796</v>
      </c>
      <c r="H32" s="253" t="n">
        <v>-1.49249982689494</v>
      </c>
      <c r="I32" s="253" t="n">
        <v>-0.5127644</v>
      </c>
      <c r="J32" s="253" t="n">
        <v>0</v>
      </c>
      <c r="K32" s="254"/>
      <c r="L32" s="253" t="n">
        <v>0</v>
      </c>
      <c r="M32" s="253" t="n">
        <v>-2.02539218689494</v>
      </c>
      <c r="N32" s="253" t="n">
        <v>-2.02539218689494</v>
      </c>
      <c r="O32" s="253" t="n">
        <v>-28.8337714841501</v>
      </c>
    </row>
    <row r="33" customFormat="false" ht="15" hidden="false" customHeight="false" outlineLevel="0" collapsed="false">
      <c r="A33" s="252" t="s">
        <v>310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7.71609281152481</v>
      </c>
      <c r="G33" s="253" t="n">
        <v>-0.0479807584750741</v>
      </c>
      <c r="H33" s="253" t="n">
        <v>-1.02048122364746</v>
      </c>
      <c r="I33" s="253" t="n">
        <v>-0.482125916042159</v>
      </c>
      <c r="J33" s="253" t="n">
        <v>0</v>
      </c>
      <c r="K33" s="254"/>
      <c r="L33" s="253" t="n">
        <v>0</v>
      </c>
      <c r="M33" s="253" t="n">
        <v>-1.55058789816469</v>
      </c>
      <c r="N33" s="253" t="n">
        <v>-1.55058789816469</v>
      </c>
      <c r="O33" s="253" t="n">
        <v>-25.1260342897239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1"/>
      <c r="L34" s="250"/>
      <c r="M34" s="250"/>
      <c r="N34" s="250"/>
      <c r="O34" s="250"/>
    </row>
    <row r="35" customFormat="false" ht="15" hidden="false" customHeight="false" outlineLevel="0" collapsed="false">
      <c r="A35" s="248" t="s">
        <v>311</v>
      </c>
      <c r="B35" s="249" t="n">
        <v>124.079719545812</v>
      </c>
      <c r="C35" s="249" t="n">
        <v>144.978362775981</v>
      </c>
      <c r="D35" s="249" t="n">
        <v>118.756430488193</v>
      </c>
      <c r="E35" s="249" t="n">
        <v>71.0161485190019</v>
      </c>
      <c r="F35" s="249" t="n">
        <v>-17.7997795207222</v>
      </c>
      <c r="G35" s="249" t="n">
        <v>1.33783259043164</v>
      </c>
      <c r="H35" s="249" t="n">
        <v>4.18198488675091</v>
      </c>
      <c r="I35" s="249" t="n">
        <v>1.85578017818114</v>
      </c>
      <c r="J35" s="249" t="n">
        <v>0.1</v>
      </c>
      <c r="K35" s="251"/>
      <c r="L35" s="249" t="n">
        <v>0.1</v>
      </c>
      <c r="M35" s="249" t="n">
        <v>7.47559765536369</v>
      </c>
      <c r="N35" s="249" t="n">
        <v>7.47559765536369</v>
      </c>
      <c r="O35" s="249" t="n">
        <v>60.6919666536434</v>
      </c>
    </row>
    <row r="36" customFormat="false" ht="15" hidden="false" customHeight="false" outlineLevel="0" collapsed="false">
      <c r="A36" s="248" t="s">
        <v>312</v>
      </c>
      <c r="B36" s="250" t="n">
        <v>-141.7</v>
      </c>
      <c r="C36" s="250" t="n">
        <v>-76</v>
      </c>
      <c r="D36" s="250" t="n">
        <v>-60.0856499997748</v>
      </c>
      <c r="E36" s="250" t="n">
        <v>12</v>
      </c>
      <c r="F36" s="250" t="n">
        <v>-48.5</v>
      </c>
      <c r="G36" s="250" t="n">
        <v>0</v>
      </c>
      <c r="H36" s="250" t="n">
        <v>0</v>
      </c>
      <c r="I36" s="250" t="n">
        <v>0</v>
      </c>
      <c r="J36" s="250" t="n">
        <v>0</v>
      </c>
      <c r="K36" s="251"/>
      <c r="L36" s="250" t="n">
        <v>0</v>
      </c>
      <c r="M36" s="250" t="n">
        <v>0</v>
      </c>
      <c r="N36" s="250" t="n">
        <v>0</v>
      </c>
      <c r="O36" s="250" t="n">
        <v>-36.5</v>
      </c>
    </row>
    <row r="37" customFormat="false" ht="15" hidden="false" customHeight="false" outlineLevel="0" collapsed="false">
      <c r="A37" s="252" t="s">
        <v>313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4"/>
      <c r="L37" s="253" t="n">
        <v>0</v>
      </c>
      <c r="M37" s="253" t="n">
        <v>0</v>
      </c>
      <c r="N37" s="253" t="n">
        <v>0</v>
      </c>
      <c r="O37" s="253" t="n">
        <v>60</v>
      </c>
    </row>
    <row r="38" customFormat="false" ht="15" hidden="false" customHeight="false" outlineLevel="0" collapsed="false">
      <c r="A38" s="252" t="s">
        <v>314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8.5</v>
      </c>
      <c r="G38" s="253" t="n">
        <v>0</v>
      </c>
      <c r="H38" s="253" t="n">
        <v>0</v>
      </c>
      <c r="I38" s="253" t="n">
        <v>0</v>
      </c>
      <c r="J38" s="253" t="n">
        <v>0</v>
      </c>
      <c r="K38" s="254"/>
      <c r="L38" s="253" t="n">
        <v>0</v>
      </c>
      <c r="M38" s="253" t="n">
        <v>0</v>
      </c>
      <c r="N38" s="253" t="n">
        <v>0</v>
      </c>
      <c r="O38" s="253" t="n">
        <v>-96.5</v>
      </c>
    </row>
    <row r="39" customFormat="false" ht="15" hidden="false" customHeight="false" outlineLevel="0" collapsed="false">
      <c r="A39" s="248" t="s">
        <v>315</v>
      </c>
      <c r="B39" s="250" t="n">
        <v>265.779719545812</v>
      </c>
      <c r="C39" s="250" t="n">
        <v>220.978362775981</v>
      </c>
      <c r="D39" s="250" t="n">
        <v>178.842080487968</v>
      </c>
      <c r="E39" s="250" t="n">
        <v>59.016148519002</v>
      </c>
      <c r="F39" s="250" t="n">
        <v>30.7002204792778</v>
      </c>
      <c r="G39" s="250" t="n">
        <v>1.33783259043164</v>
      </c>
      <c r="H39" s="250" t="n">
        <v>4.18198488675091</v>
      </c>
      <c r="I39" s="250" t="n">
        <v>1.85578017818114</v>
      </c>
      <c r="J39" s="250" t="n">
        <v>0.1</v>
      </c>
      <c r="K39" s="251" t="s">
        <v>316</v>
      </c>
      <c r="L39" s="250" t="n">
        <v>0.1</v>
      </c>
      <c r="M39" s="250" t="n">
        <v>7.47559765536369</v>
      </c>
      <c r="N39" s="250" t="n">
        <v>7.47559765536369</v>
      </c>
      <c r="O39" s="250" t="n">
        <v>97.1919666536434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1"/>
      <c r="H40" s="250"/>
      <c r="I40" s="250"/>
      <c r="J40" s="250"/>
      <c r="K40" s="251"/>
      <c r="L40" s="250"/>
      <c r="M40" s="250"/>
      <c r="N40" s="250"/>
      <c r="O40" s="250"/>
    </row>
    <row r="41" customFormat="false" ht="15" hidden="false" customHeight="false" outlineLevel="0" collapsed="false">
      <c r="A41" s="248" t="s">
        <v>317</v>
      </c>
      <c r="B41" s="250" t="n">
        <v>126.92916082</v>
      </c>
      <c r="C41" s="250" t="n">
        <v>103.50725861</v>
      </c>
      <c r="D41" s="250" t="n">
        <v>-28.0485993013492</v>
      </c>
      <c r="E41" s="250" t="n">
        <v>-76.2327860472354</v>
      </c>
      <c r="F41" s="250" t="n">
        <v>-8.91918624013673</v>
      </c>
      <c r="G41" s="250" t="n">
        <v>-9.04320159940477</v>
      </c>
      <c r="H41" s="250" t="n">
        <v>25.9183351920199</v>
      </c>
      <c r="I41" s="250" t="n">
        <v>-13.205711299019</v>
      </c>
      <c r="J41" s="250" t="n">
        <v>-18.7458176574788</v>
      </c>
      <c r="K41" s="251"/>
      <c r="L41" s="250" t="n">
        <v>-18.7458176574788</v>
      </c>
      <c r="M41" s="250" t="n">
        <v>-15.0763953638826</v>
      </c>
      <c r="N41" s="250" t="n">
        <v>-15.0763953638826</v>
      </c>
      <c r="O41" s="250" t="n">
        <v>-100.228367651255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61"/>
      <c r="H42" s="262"/>
      <c r="I42" s="261"/>
      <c r="J42" s="261"/>
      <c r="K42" s="261"/>
      <c r="L42" s="250"/>
      <c r="M42" s="261"/>
      <c r="N42" s="261"/>
      <c r="O42" s="261"/>
    </row>
    <row r="43" customFormat="false" ht="15" hidden="false" customHeight="false" outlineLevel="0" collapsed="false">
      <c r="A43" s="256" t="s">
        <v>318</v>
      </c>
      <c r="B43" s="250" t="n">
        <v>-30.6938</v>
      </c>
      <c r="C43" s="250" t="n">
        <v>20.11405831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1"/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63" t="s">
        <v>319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4"/>
      <c r="L44" s="253" t="n">
        <v>0</v>
      </c>
      <c r="M44" s="253" t="n">
        <v>0</v>
      </c>
      <c r="N44" s="253" t="n">
        <v>0</v>
      </c>
      <c r="O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64"/>
      <c r="J45" s="250"/>
      <c r="K45" s="251"/>
      <c r="L45" s="250"/>
      <c r="M45" s="250"/>
      <c r="N45" s="250"/>
      <c r="O45" s="250"/>
    </row>
    <row r="46" customFormat="false" ht="15" hidden="false" customHeight="false" outlineLevel="0" collapsed="false">
      <c r="A46" s="256" t="s">
        <v>320</v>
      </c>
      <c r="B46" s="250" t="n">
        <v>-233.906955580129</v>
      </c>
      <c r="C46" s="250" t="n">
        <v>-255.216960510644</v>
      </c>
      <c r="D46" s="250" t="n">
        <v>-195.089863130918</v>
      </c>
      <c r="E46" s="250" t="n">
        <v>-78.6178368100202</v>
      </c>
      <c r="F46" s="250" t="n">
        <v>-21.6772898975217</v>
      </c>
      <c r="G46" s="250" t="n">
        <v>-2.01571454043164</v>
      </c>
      <c r="H46" s="250" t="n">
        <v>-4.00612363091403</v>
      </c>
      <c r="I46" s="250" t="n">
        <v>0.789083101818861</v>
      </c>
      <c r="J46" s="250" t="n">
        <v>-0.06317556</v>
      </c>
      <c r="K46" s="251"/>
      <c r="L46" s="250" t="n">
        <v>-0.06317556</v>
      </c>
      <c r="M46" s="250" t="n">
        <v>-5.29593062952681</v>
      </c>
      <c r="N46" s="250" t="n">
        <v>-5.29593062952681</v>
      </c>
      <c r="O46" s="250" t="n">
        <v>-105.591057337069</v>
      </c>
    </row>
    <row r="47" customFormat="false" ht="15" hidden="false" customHeight="false" outlineLevel="0" collapsed="false">
      <c r="A47" s="256" t="s">
        <v>321</v>
      </c>
      <c r="B47" s="250" t="n">
        <v>-280.263687855812</v>
      </c>
      <c r="C47" s="250" t="n">
        <v>-249.048514697925</v>
      </c>
      <c r="D47" s="250" t="n">
        <v>-195.315821800898</v>
      </c>
      <c r="E47" s="250" t="n">
        <v>-84.366510794963</v>
      </c>
      <c r="F47" s="250" t="n">
        <v>-37.9825506828376</v>
      </c>
      <c r="G47" s="250" t="n">
        <v>-1.33783259043164</v>
      </c>
      <c r="H47" s="250" t="n">
        <v>-4.18198488675091</v>
      </c>
      <c r="I47" s="250" t="n">
        <v>-1.85578017818114</v>
      </c>
      <c r="J47" s="250" t="n">
        <v>-0.1</v>
      </c>
      <c r="K47" s="251" t="s">
        <v>316</v>
      </c>
      <c r="L47" s="250" t="n">
        <v>-0.1</v>
      </c>
      <c r="M47" s="250" t="n">
        <v>-7.47559765536369</v>
      </c>
      <c r="N47" s="250" t="n">
        <v>-7.47559765536369</v>
      </c>
      <c r="O47" s="250" t="n">
        <v>-129.824659133164</v>
      </c>
    </row>
    <row r="48" customFormat="false" ht="15" hidden="false" customHeight="false" outlineLevel="0" collapsed="false">
      <c r="A48" s="256" t="s">
        <v>322</v>
      </c>
      <c r="B48" s="250" t="n">
        <v>46.3567322756831</v>
      </c>
      <c r="C48" s="250" t="n">
        <v>-6.16844581271913</v>
      </c>
      <c r="D48" s="250" t="n">
        <v>1.06459866998071</v>
      </c>
      <c r="E48" s="250" t="n">
        <v>5.74867398494286</v>
      </c>
      <c r="F48" s="250" t="n">
        <v>16.3052607853159</v>
      </c>
      <c r="G48" s="250" t="n">
        <v>-0.67788195</v>
      </c>
      <c r="H48" s="250" t="n">
        <v>0.175861255836881</v>
      </c>
      <c r="I48" s="250" t="n">
        <v>2.64486328</v>
      </c>
      <c r="J48" s="250" t="n">
        <v>0.03682444</v>
      </c>
      <c r="K48" s="251"/>
      <c r="L48" s="250" t="n">
        <v>0.03682444</v>
      </c>
      <c r="M48" s="250" t="n">
        <v>2.17966702583688</v>
      </c>
      <c r="N48" s="250" t="n">
        <v>2.17966702583688</v>
      </c>
      <c r="O48" s="250" t="n">
        <v>24.2336017960956</v>
      </c>
    </row>
    <row r="49" customFormat="false" ht="15" hidden="false" customHeight="false" outlineLevel="0" collapsed="false">
      <c r="A49" s="263" t="s">
        <v>323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4"/>
      <c r="L49" s="253" t="n">
        <v>0</v>
      </c>
      <c r="M49" s="253" t="n">
        <v>0</v>
      </c>
      <c r="N49" s="253" t="n">
        <v>0</v>
      </c>
      <c r="O49" s="253" t="n">
        <v>0</v>
      </c>
    </row>
    <row r="50" customFormat="false" ht="15" hidden="false" customHeight="false" outlineLevel="0" collapsed="false">
      <c r="A50" s="263" t="s">
        <v>324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4"/>
      <c r="L50" s="253" t="n">
        <v>0</v>
      </c>
      <c r="M50" s="253" t="n">
        <v>0</v>
      </c>
      <c r="N50" s="253" t="n">
        <v>0</v>
      </c>
      <c r="O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1"/>
      <c r="H51" s="250"/>
      <c r="I51" s="250"/>
      <c r="J51" s="250"/>
      <c r="K51" s="251"/>
      <c r="L51" s="250"/>
      <c r="M51" s="250"/>
      <c r="N51" s="250"/>
      <c r="O51" s="250"/>
    </row>
    <row r="52" customFormat="false" ht="15" hidden="false" customHeight="false" outlineLevel="0" collapsed="false">
      <c r="A52" s="256" t="s">
        <v>325</v>
      </c>
      <c r="B52" s="250" t="n">
        <v>-44.057515706</v>
      </c>
      <c r="C52" s="250" t="n">
        <v>-22.2013643787729</v>
      </c>
      <c r="D52" s="250" t="n">
        <v>-21.3772178615151</v>
      </c>
      <c r="E52" s="250" t="n">
        <v>2.55757759219635</v>
      </c>
      <c r="F52" s="250" t="n">
        <v>-15.4561082127159</v>
      </c>
      <c r="G52" s="250" t="n">
        <v>-0.85654384</v>
      </c>
      <c r="H52" s="250" t="n">
        <v>0.431532570161044</v>
      </c>
      <c r="I52" s="250" t="n">
        <v>0.1787666</v>
      </c>
      <c r="J52" s="250" t="n">
        <v>-0.02727579</v>
      </c>
      <c r="K52" s="251"/>
      <c r="L52" s="250" t="n">
        <v>-0.02727579</v>
      </c>
      <c r="M52" s="250" t="n">
        <v>-0.273520459838956</v>
      </c>
      <c r="N52" s="250" t="n">
        <v>-0.273520459838956</v>
      </c>
      <c r="O52" s="250" t="n">
        <v>-13.1720510803585</v>
      </c>
    </row>
    <row r="53" customFormat="false" ht="15" hidden="false" customHeight="false" outlineLevel="0" collapsed="false">
      <c r="A53" s="256" t="s">
        <v>326</v>
      </c>
      <c r="B53" s="250" t="n">
        <v>6.39144764</v>
      </c>
      <c r="C53" s="250" t="n">
        <v>5.09369603</v>
      </c>
      <c r="D53" s="250" t="n">
        <v>4.67780261</v>
      </c>
      <c r="E53" s="250" t="n">
        <v>5.31636181940397</v>
      </c>
      <c r="F53" s="250" t="n">
        <v>2.10515050014946</v>
      </c>
      <c r="G53" s="250" t="n">
        <v>0</v>
      </c>
      <c r="H53" s="250" t="n">
        <v>0</v>
      </c>
      <c r="I53" s="250" t="n">
        <v>0</v>
      </c>
      <c r="J53" s="250" t="n">
        <v>0</v>
      </c>
      <c r="K53" s="251"/>
      <c r="L53" s="250" t="n">
        <v>0</v>
      </c>
      <c r="M53" s="250" t="n">
        <v>0</v>
      </c>
      <c r="N53" s="250" t="n">
        <v>0</v>
      </c>
      <c r="O53" s="250" t="n">
        <v>7.42151231955343</v>
      </c>
    </row>
    <row r="54" customFormat="false" ht="15" hidden="false" customHeight="false" outlineLevel="0" collapsed="false">
      <c r="A54" s="256" t="s">
        <v>327</v>
      </c>
      <c r="B54" s="250" t="n">
        <v>2.64228851</v>
      </c>
      <c r="C54" s="250" t="n">
        <v>0.06844429</v>
      </c>
      <c r="D54" s="250" t="n">
        <v>-0.78745479</v>
      </c>
      <c r="E54" s="250" t="n">
        <v>0.786875388</v>
      </c>
      <c r="F54" s="250" t="n">
        <v>0.0482066900000001</v>
      </c>
      <c r="G54" s="250" t="n">
        <v>0.08830974</v>
      </c>
      <c r="H54" s="250" t="n">
        <v>0.07221799</v>
      </c>
      <c r="I54" s="250" t="n">
        <v>0.1787666</v>
      </c>
      <c r="J54" s="250" t="n">
        <v>-0.02727579</v>
      </c>
      <c r="K54" s="251"/>
      <c r="L54" s="250" t="n">
        <v>-0.02727579</v>
      </c>
      <c r="M54" s="250" t="n">
        <v>0.31201854</v>
      </c>
      <c r="N54" s="250" t="n">
        <v>0.31201854</v>
      </c>
      <c r="O54" s="250" t="n">
        <v>1.147100618</v>
      </c>
    </row>
    <row r="55" customFormat="false" ht="15" hidden="false" customHeight="false" outlineLevel="0" collapsed="false">
      <c r="A55" s="263" t="s">
        <v>328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4"/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5" hidden="false" customHeight="false" outlineLevel="0" collapsed="false">
      <c r="A56" s="263" t="s">
        <v>329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4"/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56" t="s">
        <v>330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1"/>
      <c r="L57" s="250" t="n">
        <v>0</v>
      </c>
      <c r="M57" s="250" t="n">
        <v>0</v>
      </c>
      <c r="N57" s="250" t="n">
        <v>0</v>
      </c>
      <c r="O57" s="250" t="n">
        <v>0</v>
      </c>
    </row>
    <row r="58" customFormat="false" ht="15" hidden="false" customHeight="false" outlineLevel="0" collapsed="false">
      <c r="A58" s="256" t="s">
        <v>331</v>
      </c>
      <c r="B58" s="250" t="n">
        <v>-15.051847506</v>
      </c>
      <c r="C58" s="250" t="n">
        <v>-7.76580864877289</v>
      </c>
      <c r="D58" s="250" t="n">
        <v>-7.6749718374608</v>
      </c>
      <c r="E58" s="250" t="n">
        <v>-3.54565961520762</v>
      </c>
      <c r="F58" s="250" t="n">
        <v>-17.6094654028653</v>
      </c>
      <c r="G58" s="250" t="n">
        <v>-0.94485358</v>
      </c>
      <c r="H58" s="250" t="n">
        <v>0.359314580161044</v>
      </c>
      <c r="I58" s="250" t="n">
        <v>0</v>
      </c>
      <c r="J58" s="250" t="n">
        <v>0</v>
      </c>
      <c r="K58" s="251"/>
      <c r="L58" s="250" t="n">
        <v>0</v>
      </c>
      <c r="M58" s="250" t="n">
        <v>-0.585538999838956</v>
      </c>
      <c r="N58" s="250" t="n">
        <v>-0.585538999838956</v>
      </c>
      <c r="O58" s="250" t="n">
        <v>-21.7406640179119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</row>
    <row r="60" customFormat="false" ht="15" hidden="false" customHeight="false" outlineLevel="0" collapsed="false">
      <c r="A60" s="265" t="s">
        <v>332</v>
      </c>
      <c r="B60" s="266" t="n">
        <v>393.043795712331</v>
      </c>
      <c r="C60" s="266" t="n">
        <v>208.752067781159</v>
      </c>
      <c r="D60" s="266" t="n">
        <v>78.3279963404688</v>
      </c>
      <c r="E60" s="266" t="n">
        <v>-21.4264702014924</v>
      </c>
      <c r="F60" s="266" t="n">
        <v>-45.9436257968706</v>
      </c>
      <c r="G60" s="266" t="n">
        <v>-5.82059633369642</v>
      </c>
      <c r="H60" s="266" t="n">
        <v>25.4283607894754</v>
      </c>
      <c r="I60" s="266" t="n">
        <v>-8.78471494158751</v>
      </c>
      <c r="J60" s="266" t="n">
        <v>-17.7283968874788</v>
      </c>
      <c r="K60" s="266"/>
      <c r="L60" s="266" t="n">
        <v>-17.7283968874788</v>
      </c>
      <c r="M60" s="266" t="n">
        <v>-6.90530337328725</v>
      </c>
      <c r="N60" s="266" t="n">
        <v>-6.90530337328725</v>
      </c>
      <c r="O60" s="266" t="n">
        <v>-74.2753993716503</v>
      </c>
    </row>
    <row r="61" customFormat="false" ht="15" hidden="false" customHeight="false" outlineLevel="0" collapsed="false">
      <c r="A61" s="256" t="s">
        <v>333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</row>
    <row r="63" customFormat="false" ht="15" hidden="false" customHeight="false" outlineLevel="0" collapsed="false">
      <c r="A63" s="256" t="s">
        <v>334</v>
      </c>
      <c r="B63" s="250" t="n">
        <v>-126.92916082</v>
      </c>
      <c r="C63" s="250" t="n">
        <v>-103.50725861</v>
      </c>
      <c r="D63" s="250" t="n">
        <v>28.0485993013492</v>
      </c>
      <c r="E63" s="250" t="n">
        <v>76.2327860472354</v>
      </c>
      <c r="F63" s="250" t="n">
        <v>8.91918624013673</v>
      </c>
      <c r="G63" s="250" t="n">
        <v>9.04320159940477</v>
      </c>
      <c r="H63" s="250" t="n">
        <v>-25.9183351920199</v>
      </c>
      <c r="I63" s="250" t="n">
        <v>13.205711299019</v>
      </c>
      <c r="J63" s="250" t="n">
        <v>18.7458176574788</v>
      </c>
      <c r="K63" s="250"/>
      <c r="L63" s="250" t="n">
        <v>18.7458176574788</v>
      </c>
      <c r="M63" s="250" t="n">
        <v>15.0763953638826</v>
      </c>
      <c r="N63" s="250" t="n">
        <v>15.0763953638826</v>
      </c>
      <c r="O63" s="250" t="n">
        <v>100.228367651255</v>
      </c>
    </row>
    <row r="64" customFormat="false" ht="15" hidden="false" customHeight="false" outlineLevel="0" collapsed="false">
      <c r="A64" s="256" t="s">
        <v>335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/>
      <c r="L64" s="250" t="n">
        <v>0</v>
      </c>
      <c r="M64" s="250" t="n">
        <v>0</v>
      </c>
      <c r="N64" s="250" t="n">
        <v>0</v>
      </c>
      <c r="O64" s="250" t="n">
        <v>0</v>
      </c>
    </row>
    <row r="65" customFormat="false" ht="15" hidden="false" customHeight="false" outlineLevel="0" collapsed="false">
      <c r="A65" s="263" t="s">
        <v>336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/>
      <c r="L65" s="253" t="n">
        <v>0</v>
      </c>
      <c r="M65" s="253" t="n">
        <v>0</v>
      </c>
      <c r="N65" s="253" t="n">
        <v>0</v>
      </c>
      <c r="O65" s="253" t="n">
        <v>0</v>
      </c>
    </row>
    <row r="66" customFormat="false" ht="15" hidden="false" customHeight="false" outlineLevel="0" collapsed="false">
      <c r="A66" s="263" t="s">
        <v>337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-2.12165050014946</v>
      </c>
      <c r="G66" s="253" t="n">
        <v>0</v>
      </c>
      <c r="H66" s="253" t="n">
        <v>0</v>
      </c>
      <c r="I66" s="253" t="n">
        <v>-0.200000000320927</v>
      </c>
      <c r="J66" s="253" t="n">
        <v>9.77991021500202E-011</v>
      </c>
      <c r="K66" s="253"/>
      <c r="L66" s="253" t="n">
        <v>9.77991021500202E-011</v>
      </c>
      <c r="M66" s="253" t="n">
        <v>-0.200000000223128</v>
      </c>
      <c r="N66" s="253" t="n">
        <v>-0.200000000223128</v>
      </c>
      <c r="O66" s="253" t="n">
        <v>-7.74839183212572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5" hidden="false" customHeight="false" outlineLevel="0" collapsed="false">
      <c r="A68" s="265" t="s">
        <v>338</v>
      </c>
      <c r="B68" s="266" t="n">
        <v>259.667757782331</v>
      </c>
      <c r="C68" s="266" t="n">
        <v>98.0544668611592</v>
      </c>
      <c r="D68" s="266" t="n">
        <v>99.1188494820126</v>
      </c>
      <c r="E68" s="266" t="n">
        <v>49.4269745139898</v>
      </c>
      <c r="F68" s="266" t="n">
        <v>-39.0860900568833</v>
      </c>
      <c r="G68" s="266" t="n">
        <v>3.22260526570835</v>
      </c>
      <c r="H68" s="266" t="n">
        <v>-0.51997440254448</v>
      </c>
      <c r="I68" s="266" t="n">
        <v>4.22099635711058</v>
      </c>
      <c r="J68" s="266" t="n">
        <v>1.0174207700978</v>
      </c>
      <c r="K68" s="266"/>
      <c r="L68" s="266" t="n">
        <v>1.0174207700978</v>
      </c>
      <c r="M68" s="266" t="n">
        <v>7.94109199037225</v>
      </c>
      <c r="N68" s="266" t="n">
        <v>7.94109199037225</v>
      </c>
      <c r="O68" s="266" t="n">
        <v>18.2019764474788</v>
      </c>
    </row>
    <row r="69" customFormat="false" ht="15.75" hidden="false" customHeight="false" outlineLevel="0" collapsed="false">
      <c r="A69" s="267" t="s">
        <v>339</v>
      </c>
      <c r="B69" s="268"/>
      <c r="C69" s="268"/>
      <c r="D69" s="268"/>
      <c r="E69" s="268"/>
      <c r="F69" s="268"/>
      <c r="G69" s="269"/>
      <c r="H69" s="268"/>
      <c r="I69" s="268"/>
      <c r="J69" s="268"/>
      <c r="K69" s="268"/>
      <c r="L69" s="268"/>
      <c r="M69" s="268"/>
      <c r="N69" s="268"/>
      <c r="O69" s="268"/>
    </row>
    <row r="70" customFormat="false" ht="15" hidden="false" customHeight="false" outlineLevel="0" collapsed="false">
      <c r="A70" s="270" t="s">
        <v>340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</row>
    <row r="71" customFormat="false" ht="15" hidden="false" customHeight="false" outlineLevel="0" collapsed="false">
      <c r="A71" s="270" t="s">
        <v>34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</row>
    <row r="72" customFormat="false" ht="15" hidden="false" customHeight="false" outlineLevel="0" collapsed="false">
      <c r="A72" s="270" t="s">
        <v>342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</row>
    <row r="73" customFormat="false" ht="15" hidden="false" customHeight="false" outlineLevel="0" collapsed="false">
      <c r="A73" s="270" t="s">
        <v>141</v>
      </c>
      <c r="B73" s="248"/>
      <c r="C73" s="271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</row>
    <row r="74" customFormat="false" ht="15" hidden="false" customHeight="false" outlineLevel="0" collapsed="false">
      <c r="A74" s="270"/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</row>
    <row r="75" customFormat="false" ht="15" hidden="false" customHeight="false" outlineLevel="0" collapsed="false">
      <c r="A75" s="270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</row>
    <row r="76" customFormat="false" ht="15" hidden="false" customHeight="false" outlineLevel="0" collapsed="false">
      <c r="A76" s="270"/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</row>
    <row r="77" customFormat="false" ht="15" hidden="false" customHeight="false" outlineLevel="0" collapsed="false">
      <c r="A77" s="270"/>
      <c r="B77" s="248"/>
      <c r="C77" s="271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70"/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</row>
    <row r="79" customFormat="false" ht="15" hidden="false" customHeight="false" outlineLevel="0" collapsed="false">
      <c r="A79" s="270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15" hidden="false" customHeight="false" outlineLevel="0" collapsed="false">
      <c r="A80" s="270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15" hidden="false" customHeight="false" outlineLevel="0" collapsed="false">
      <c r="A81" s="270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</row>
    <row r="82" customFormat="false" ht="15" hidden="false" customHeight="false" outlineLevel="0" collapsed="false">
      <c r="A82" s="270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</row>
    <row r="83" customFormat="false" ht="15" hidden="false" customHeight="false" outlineLevel="0" collapsed="false">
      <c r="A83" s="270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4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52</v>
      </c>
      <c r="B3" s="200"/>
      <c r="C3" s="200"/>
      <c r="D3" s="200"/>
      <c r="E3" s="200"/>
      <c r="F3" s="200"/>
      <c r="G3" s="200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6"/>
      <c r="B4" s="186" t="s">
        <v>345</v>
      </c>
      <c r="C4" s="186"/>
      <c r="D4" s="186"/>
      <c r="E4" s="186"/>
      <c r="F4" s="186"/>
      <c r="G4" s="186"/>
      <c r="H4" s="277"/>
      <c r="I4" s="186" t="s">
        <v>346</v>
      </c>
      <c r="J4" s="186"/>
      <c r="K4" s="186"/>
      <c r="L4" s="277"/>
      <c r="M4" s="186" t="s">
        <v>347</v>
      </c>
      <c r="N4" s="186"/>
      <c r="O4" s="186"/>
    </row>
    <row r="5" customFormat="false" ht="15" hidden="false" customHeight="false" outlineLevel="0" collapsed="false">
      <c r="A5" s="278" t="s">
        <v>348</v>
      </c>
      <c r="B5" s="279" t="s">
        <v>349</v>
      </c>
      <c r="C5" s="279" t="s">
        <v>350</v>
      </c>
      <c r="D5" s="280" t="s">
        <v>351</v>
      </c>
      <c r="E5" s="279" t="s">
        <v>352</v>
      </c>
      <c r="F5" s="279" t="s">
        <v>353</v>
      </c>
      <c r="G5" s="279" t="s">
        <v>354</v>
      </c>
      <c r="H5" s="281"/>
      <c r="I5" s="279" t="s">
        <v>355</v>
      </c>
      <c r="J5" s="279" t="s">
        <v>356</v>
      </c>
      <c r="K5" s="279" t="s">
        <v>354</v>
      </c>
      <c r="L5" s="281"/>
      <c r="M5" s="279" t="s">
        <v>355</v>
      </c>
      <c r="N5" s="279" t="s">
        <v>356</v>
      </c>
      <c r="O5" s="279" t="s">
        <v>354</v>
      </c>
    </row>
    <row r="6" customFormat="false" ht="15.75" hidden="false" customHeight="false" outlineLevel="0" collapsed="false">
      <c r="A6" s="282"/>
      <c r="B6" s="279"/>
      <c r="C6" s="279"/>
      <c r="D6" s="283" t="s">
        <v>357</v>
      </c>
      <c r="E6" s="279"/>
      <c r="F6" s="279"/>
      <c r="G6" s="279"/>
      <c r="H6" s="284"/>
      <c r="I6" s="279" t="s">
        <v>355</v>
      </c>
      <c r="J6" s="279" t="s">
        <v>356</v>
      </c>
      <c r="K6" s="279" t="s">
        <v>358</v>
      </c>
      <c r="L6" s="284"/>
      <c r="M6" s="279" t="s">
        <v>355</v>
      </c>
      <c r="N6" s="279" t="s">
        <v>356</v>
      </c>
      <c r="O6" s="279" t="s">
        <v>358</v>
      </c>
    </row>
    <row r="7" customFormat="false" ht="15" hidden="false" customHeight="false" outlineLevel="0" collapsed="false">
      <c r="A7" s="285" t="s">
        <v>359</v>
      </c>
      <c r="B7" s="286" t="n">
        <v>670.4</v>
      </c>
      <c r="C7" s="197" t="n">
        <v>451.1</v>
      </c>
      <c r="D7" s="286" t="n">
        <v>-240.3</v>
      </c>
      <c r="E7" s="286" t="s">
        <v>360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1</v>
      </c>
      <c r="B8" s="286" t="n">
        <v>729.9</v>
      </c>
      <c r="C8" s="197" t="n">
        <v>536.6</v>
      </c>
      <c r="D8" s="286" t="n">
        <v>-254.8</v>
      </c>
      <c r="E8" s="286" t="s">
        <v>360</v>
      </c>
      <c r="F8" s="286" t="n">
        <v>0</v>
      </c>
      <c r="G8" s="286" t="n">
        <v>281.8</v>
      </c>
      <c r="H8" s="286" t="n">
        <v>0</v>
      </c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2</v>
      </c>
      <c r="B9" s="288" t="n">
        <v>924.2</v>
      </c>
      <c r="C9" s="194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3</v>
      </c>
      <c r="B10" s="288" t="n">
        <v>1103.3</v>
      </c>
      <c r="C10" s="194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7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4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5</v>
      </c>
      <c r="B13" s="286" t="n">
        <v>1071.1</v>
      </c>
      <c r="C13" s="197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6</v>
      </c>
      <c r="B14" s="286" t="n">
        <v>1037</v>
      </c>
      <c r="C14" s="197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7</v>
      </c>
      <c r="B15" s="288" t="n">
        <v>1072.6</v>
      </c>
      <c r="C15" s="194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8</v>
      </c>
      <c r="B16" s="288" t="n">
        <v>1117.8</v>
      </c>
      <c r="C16" s="194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9</v>
      </c>
      <c r="B17" s="286" t="n">
        <v>1129.1</v>
      </c>
      <c r="C17" s="197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70</v>
      </c>
      <c r="B18" s="286" t="n">
        <v>1123.4</v>
      </c>
      <c r="C18" s="197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 t="n">
        <v>-295.12252</v>
      </c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71</v>
      </c>
      <c r="B19" s="288" t="n">
        <v>1140.8</v>
      </c>
      <c r="C19" s="194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72</v>
      </c>
      <c r="B20" s="288" t="n">
        <v>1105.1</v>
      </c>
      <c r="C20" s="194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73</v>
      </c>
      <c r="B21" s="286" t="n">
        <v>1165.2</v>
      </c>
      <c r="C21" s="197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15</v>
      </c>
      <c r="B22" s="286" t="n">
        <v>1124.5</v>
      </c>
      <c r="C22" s="197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4</v>
      </c>
      <c r="B23" s="288" t="n">
        <v>1120.5</v>
      </c>
      <c r="C23" s="194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5</v>
      </c>
      <c r="B24" s="288" t="n">
        <v>1140.8</v>
      </c>
      <c r="C24" s="194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 t="n">
        <v>-367.91578</v>
      </c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6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5</v>
      </c>
      <c r="B27" s="286" t="n">
        <v>1080.6</v>
      </c>
      <c r="C27" s="197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6</v>
      </c>
      <c r="B28" s="286" t="n">
        <v>1077.2</v>
      </c>
      <c r="C28" s="197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7</v>
      </c>
      <c r="B29" s="288" t="n">
        <v>1078</v>
      </c>
      <c r="C29" s="194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8</v>
      </c>
      <c r="B30" s="288" t="n">
        <v>1120.8</v>
      </c>
      <c r="C30" s="194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9</v>
      </c>
      <c r="B31" s="286" t="n">
        <v>1131</v>
      </c>
      <c r="C31" s="197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70</v>
      </c>
      <c r="B32" s="286" t="n">
        <v>1142.8</v>
      </c>
      <c r="C32" s="197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71</v>
      </c>
      <c r="B33" s="288" t="n">
        <v>1214.3</v>
      </c>
      <c r="C33" s="194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72</v>
      </c>
      <c r="B34" s="288" t="n">
        <v>1364.7</v>
      </c>
      <c r="C34" s="194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 t="n">
        <v>-457.90177</v>
      </c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73</v>
      </c>
      <c r="B35" s="286" t="n">
        <v>1394.3</v>
      </c>
      <c r="C35" s="197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15</v>
      </c>
      <c r="B36" s="286" t="n">
        <v>1401.8</v>
      </c>
      <c r="C36" s="197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4</v>
      </c>
      <c r="B37" s="288" t="n">
        <v>1462.1</v>
      </c>
      <c r="C37" s="194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5</v>
      </c>
      <c r="B38" s="288" t="n">
        <v>1573.1</v>
      </c>
      <c r="C38" s="194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7"/>
    </row>
    <row r="40" customFormat="false" ht="17.25" hidden="false" customHeight="true" outlineLevel="0" collapsed="false">
      <c r="A40" s="289" t="s">
        <v>7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5</v>
      </c>
      <c r="B41" s="286" t="n">
        <v>1497.8</v>
      </c>
      <c r="C41" s="197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6</v>
      </c>
      <c r="B42" s="286" t="n">
        <v>1512.2</v>
      </c>
      <c r="C42" s="197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7</v>
      </c>
      <c r="B43" s="288" t="n">
        <v>1485.2</v>
      </c>
      <c r="C43" s="194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8</v>
      </c>
      <c r="B44" s="288" t="n">
        <v>1546.3</v>
      </c>
      <c r="C44" s="194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9</v>
      </c>
      <c r="B45" s="286" t="n">
        <v>1525.2</v>
      </c>
      <c r="C45" s="197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70</v>
      </c>
      <c r="B46" s="286" t="n">
        <v>1553.3</v>
      </c>
      <c r="C46" s="197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71</v>
      </c>
      <c r="B47" s="288" t="n">
        <v>1592.2</v>
      </c>
      <c r="C47" s="194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 t="n">
        <v>10.0452</v>
      </c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72</v>
      </c>
      <c r="B48" s="288" t="n">
        <v>1543</v>
      </c>
      <c r="C48" s="194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73</v>
      </c>
      <c r="B49" s="286" t="n">
        <v>1567</v>
      </c>
      <c r="C49" s="197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9" customFormat="true" ht="17.1" hidden="false" customHeight="true" outlineLevel="0" collapsed="false">
      <c r="A50" s="285" t="s">
        <v>15</v>
      </c>
      <c r="B50" s="286" t="n">
        <v>1558.5</v>
      </c>
      <c r="C50" s="197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9" customFormat="true" ht="17.1" hidden="false" customHeight="true" outlineLevel="0" collapsed="false">
      <c r="A51" s="287" t="s">
        <v>374</v>
      </c>
      <c r="B51" s="288" t="n">
        <v>1566.5</v>
      </c>
      <c r="C51" s="194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9" customFormat="true" ht="17.1" hidden="false" customHeight="true" outlineLevel="0" collapsed="false">
      <c r="A52" s="287" t="s">
        <v>375</v>
      </c>
      <c r="B52" s="288" t="n">
        <v>1799</v>
      </c>
      <c r="C52" s="194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9" customFormat="true" ht="17.1" hidden="false" customHeight="true" outlineLevel="0" collapsed="false">
      <c r="A53" s="285"/>
      <c r="B53" s="286"/>
      <c r="C53" s="197"/>
      <c r="D53" s="286"/>
      <c r="E53" s="286"/>
      <c r="F53" s="286"/>
      <c r="G53" s="286"/>
      <c r="H53" s="286" t="n">
        <v>-17.79</v>
      </c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8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5</v>
      </c>
      <c r="B55" s="286" t="n">
        <v>1680.2</v>
      </c>
      <c r="C55" s="197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6</v>
      </c>
      <c r="B56" s="288" t="n">
        <v>1663.7</v>
      </c>
      <c r="C56" s="194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7</v>
      </c>
      <c r="B57" s="288" t="n">
        <v>1714.5</v>
      </c>
      <c r="C57" s="194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8</v>
      </c>
      <c r="B58" s="286" t="n">
        <v>1761</v>
      </c>
      <c r="C58" s="197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9</v>
      </c>
      <c r="B59" s="286" t="n">
        <v>1739.5</v>
      </c>
      <c r="C59" s="197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70</v>
      </c>
      <c r="B60" s="288" t="n">
        <v>1786.5</v>
      </c>
      <c r="C60" s="194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71</v>
      </c>
      <c r="B61" s="288" t="n">
        <v>1771.4</v>
      </c>
      <c r="C61" s="194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72</v>
      </c>
      <c r="B62" s="286" t="n">
        <v>1765.74</v>
      </c>
      <c r="C62" s="197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73</v>
      </c>
      <c r="B63" s="286" t="n">
        <v>1710.6</v>
      </c>
      <c r="C63" s="197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15</v>
      </c>
      <c r="B64" s="288" t="n">
        <v>1759.8</v>
      </c>
      <c r="C64" s="194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4</v>
      </c>
      <c r="B65" s="288" t="n">
        <v>1851.7</v>
      </c>
      <c r="C65" s="194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5</v>
      </c>
      <c r="B66" s="286" t="n">
        <v>1892.24842317288</v>
      </c>
      <c r="C66" s="197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254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5</v>
      </c>
      <c r="B69" s="286" t="n">
        <v>1806.28251669925</v>
      </c>
      <c r="C69" s="197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6</v>
      </c>
      <c r="B70" s="288" t="n">
        <v>1777.77262989593</v>
      </c>
      <c r="C70" s="194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7</v>
      </c>
      <c r="B71" s="288" t="n">
        <v>1932.19843149705</v>
      </c>
      <c r="C71" s="194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8</v>
      </c>
      <c r="B72" s="286" t="n">
        <v>1887.14862515652</v>
      </c>
      <c r="C72" s="197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9</v>
      </c>
      <c r="B73" s="286" t="n">
        <v>1864.8948906319</v>
      </c>
      <c r="C73" s="197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70</v>
      </c>
      <c r="B74" s="288" t="n">
        <v>1862.38823314767</v>
      </c>
      <c r="C74" s="194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71</v>
      </c>
      <c r="B75" s="288" t="n">
        <v>1788.84099552138</v>
      </c>
      <c r="C75" s="194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72</v>
      </c>
      <c r="B76" s="286" t="n">
        <v>1787.15017020184</v>
      </c>
      <c r="C76" s="197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73</v>
      </c>
      <c r="B77" s="286" t="n">
        <v>1814.96764915227</v>
      </c>
      <c r="C77" s="197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44.246322431507</v>
      </c>
      <c r="J77" s="286" t="n">
        <v>185.102324531414</v>
      </c>
      <c r="K77" s="286" t="n">
        <v>622.660376055567</v>
      </c>
      <c r="L77" s="286"/>
      <c r="M77" s="286" t="n">
        <v>2059.21397158378</v>
      </c>
      <c r="N77" s="286" t="n">
        <v>1828.23466095091</v>
      </c>
      <c r="O77" s="286" t="n">
        <v>1721.43367464083</v>
      </c>
    </row>
    <row r="78" customFormat="false" ht="17.1" hidden="false" customHeight="true" outlineLevel="0" collapsed="false">
      <c r="A78" s="285"/>
      <c r="B78" s="286"/>
      <c r="C78" s="197"/>
      <c r="D78" s="286"/>
      <c r="E78" s="286"/>
      <c r="F78" s="286"/>
      <c r="G78" s="286"/>
      <c r="H78" s="286"/>
      <c r="I78" s="286"/>
      <c r="J78" s="286"/>
      <c r="K78" s="286"/>
      <c r="L78" s="286"/>
      <c r="M78" s="286"/>
      <c r="N78" s="286"/>
      <c r="O78" s="286"/>
    </row>
    <row r="79" customFormat="false" ht="17.1" hidden="false" customHeight="true" outlineLevel="0" collapsed="false">
      <c r="A79" s="285" t="s">
        <v>15</v>
      </c>
      <c r="B79" s="286"/>
      <c r="C79" s="197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17.1" hidden="false" customHeight="true" outlineLevel="0" collapsed="false">
      <c r="A80" s="287" t="s">
        <v>376</v>
      </c>
      <c r="B80" s="288" t="n">
        <v>1805.35921109937</v>
      </c>
      <c r="C80" s="194" t="n">
        <v>1633.76735525605</v>
      </c>
      <c r="D80" s="288" t="n">
        <v>-427.505479305514</v>
      </c>
      <c r="E80" s="288" t="n">
        <v>-106.800986309819</v>
      </c>
      <c r="F80" s="288" t="n">
        <v>0</v>
      </c>
      <c r="G80" s="288" t="n">
        <v>1099.46088964072</v>
      </c>
      <c r="H80" s="288"/>
      <c r="I80" s="288" t="n">
        <v>250.559797379033</v>
      </c>
      <c r="J80" s="288" t="n">
        <v>191.415799478939</v>
      </c>
      <c r="K80" s="288" t="n">
        <v>618.921278784453</v>
      </c>
      <c r="L80" s="288"/>
      <c r="M80" s="288" t="n">
        <v>2055.9190084784</v>
      </c>
      <c r="N80" s="288" t="n">
        <v>1825.18315473499</v>
      </c>
      <c r="O80" s="288" t="n">
        <v>1718.38216842517</v>
      </c>
    </row>
    <row r="81" customFormat="false" ht="17.1" hidden="false" customHeight="true" outlineLevel="0" collapsed="false">
      <c r="A81" s="287" t="s">
        <v>377</v>
      </c>
      <c r="B81" s="288" t="n">
        <v>1805.73493000196</v>
      </c>
      <c r="C81" s="194" t="n">
        <v>1634.09100069111</v>
      </c>
      <c r="D81" s="288" t="n">
        <v>-428.617015262693</v>
      </c>
      <c r="E81" s="288" t="n">
        <v>-106.800986310398</v>
      </c>
      <c r="F81" s="288" t="n">
        <v>0</v>
      </c>
      <c r="G81" s="288" t="n">
        <v>1098.67299911801</v>
      </c>
      <c r="H81" s="288"/>
      <c r="I81" s="288" t="n">
        <v>264.568297130466</v>
      </c>
      <c r="J81" s="288" t="n">
        <v>205.424299230372</v>
      </c>
      <c r="K81" s="288" t="n">
        <v>634.041314493065</v>
      </c>
      <c r="L81" s="288"/>
      <c r="M81" s="288" t="n">
        <v>2070.30322713243</v>
      </c>
      <c r="N81" s="288" t="n">
        <v>1839.51529992148</v>
      </c>
      <c r="O81" s="288" t="n">
        <v>1732.71431361108</v>
      </c>
    </row>
    <row r="82" customFormat="false" ht="17.1" hidden="false" customHeight="true" outlineLevel="0" collapsed="false">
      <c r="A82" s="285" t="s">
        <v>378</v>
      </c>
      <c r="B82" s="286" t="n">
        <v>1806.5175131485</v>
      </c>
      <c r="C82" s="197" t="n">
        <v>1634.98852626915</v>
      </c>
      <c r="D82" s="286" t="n">
        <v>-427.887028763978</v>
      </c>
      <c r="E82" s="286" t="n">
        <v>-106.800986310138</v>
      </c>
      <c r="F82" s="286" t="n">
        <v>0</v>
      </c>
      <c r="G82" s="286" t="n">
        <v>1100.30051119503</v>
      </c>
      <c r="H82" s="286"/>
      <c r="I82" s="286" t="n">
        <v>330.277104103928</v>
      </c>
      <c r="J82" s="286" t="n">
        <v>271.133106203834</v>
      </c>
      <c r="K82" s="286" t="n">
        <v>699.020134967812</v>
      </c>
      <c r="L82" s="286"/>
      <c r="M82" s="286" t="n">
        <v>2136.79461725243</v>
      </c>
      <c r="N82" s="286" t="n">
        <v>1906.12163247298</v>
      </c>
      <c r="O82" s="286" t="n">
        <v>1799.32064616284</v>
      </c>
    </row>
    <row r="83" customFormat="false" ht="17.1" hidden="false" customHeight="true" outlineLevel="0" collapsed="false">
      <c r="A83" s="285" t="s">
        <v>379</v>
      </c>
      <c r="B83" s="286" t="n">
        <v>1808.96968772075</v>
      </c>
      <c r="C83" s="197" t="n">
        <v>1637.31174340101</v>
      </c>
      <c r="D83" s="286" t="n">
        <v>-428.514849924749</v>
      </c>
      <c r="E83" s="286" t="n">
        <v>-106.800986309821</v>
      </c>
      <c r="F83" s="286" t="n">
        <v>0</v>
      </c>
      <c r="G83" s="286" t="n">
        <v>1101.99590716644</v>
      </c>
      <c r="H83" s="286"/>
      <c r="I83" s="286" t="n">
        <v>318.731588760904</v>
      </c>
      <c r="J83" s="286" t="n">
        <v>259.587590860811</v>
      </c>
      <c r="K83" s="286" t="n">
        <v>688.102440785559</v>
      </c>
      <c r="L83" s="286"/>
      <c r="M83" s="286" t="n">
        <v>2127.70127648166</v>
      </c>
      <c r="N83" s="286" t="n">
        <v>1896.89933426182</v>
      </c>
      <c r="O83" s="286" t="n">
        <v>1790.098347952</v>
      </c>
    </row>
    <row r="84" customFormat="false" ht="17.1" hidden="false" customHeight="true" outlineLevel="0" collapsed="false">
      <c r="A84" s="287" t="s">
        <v>380</v>
      </c>
      <c r="B84" s="288" t="n">
        <v>1818.75951605232</v>
      </c>
      <c r="C84" s="194" t="n">
        <v>1646.69493566271</v>
      </c>
      <c r="D84" s="288" t="n">
        <v>-437.626812266401</v>
      </c>
      <c r="E84" s="288" t="n">
        <v>-106.846438230324</v>
      </c>
      <c r="F84" s="288" t="n">
        <v>0</v>
      </c>
      <c r="G84" s="288" t="n">
        <v>1102.22168516598</v>
      </c>
      <c r="H84" s="288"/>
      <c r="I84" s="288" t="n">
        <v>308.292683283639</v>
      </c>
      <c r="J84" s="288" t="n">
        <v>249.148685383545</v>
      </c>
      <c r="K84" s="288" t="n">
        <v>686.775497649947</v>
      </c>
      <c r="L84" s="288"/>
      <c r="M84" s="288" t="n">
        <v>2127.05219933596</v>
      </c>
      <c r="N84" s="288" t="n">
        <v>1895.84362104625</v>
      </c>
      <c r="O84" s="288" t="n">
        <v>1788.99718281593</v>
      </c>
    </row>
    <row r="85" customFormat="false" ht="17.1" hidden="false" customHeight="true" outlineLevel="0" collapsed="false">
      <c r="A85" s="287" t="s">
        <v>381</v>
      </c>
      <c r="B85" s="288" t="n">
        <v>1821.4889337751</v>
      </c>
      <c r="C85" s="194" t="n">
        <v>1649.42435338548</v>
      </c>
      <c r="D85" s="288" t="n">
        <v>-440.610629055076</v>
      </c>
      <c r="E85" s="288" t="n">
        <v>-106.846438230449</v>
      </c>
      <c r="F85" s="288" t="n">
        <v>0</v>
      </c>
      <c r="G85" s="288" t="n">
        <v>1101.96728609996</v>
      </c>
      <c r="H85" s="288"/>
      <c r="I85" s="288" t="n">
        <v>290.782308107361</v>
      </c>
      <c r="J85" s="288" t="n">
        <v>231.638310207267</v>
      </c>
      <c r="K85" s="288" t="n">
        <v>672.248939262343</v>
      </c>
      <c r="L85" s="288"/>
      <c r="M85" s="288" t="n">
        <v>2112.27124188246</v>
      </c>
      <c r="N85" s="288" t="n">
        <v>1881.06266359275</v>
      </c>
      <c r="O85" s="288" t="n">
        <v>1774.2162253623</v>
      </c>
    </row>
    <row r="86" customFormat="false" ht="17.1" hidden="false" customHeight="true" outlineLevel="0" collapsed="false">
      <c r="A86" s="285" t="s">
        <v>382</v>
      </c>
      <c r="B86" s="286" t="n">
        <v>1833.55199351188</v>
      </c>
      <c r="C86" s="197" t="n">
        <v>1662.05310402271</v>
      </c>
      <c r="D86" s="286" t="n">
        <v>-453.498713637461</v>
      </c>
      <c r="E86" s="286" t="n">
        <v>-106.846438229673</v>
      </c>
      <c r="F86" s="286" t="n">
        <v>0</v>
      </c>
      <c r="G86" s="286" t="n">
        <v>1101.70795215558</v>
      </c>
      <c r="H86" s="286"/>
      <c r="I86" s="286" t="n">
        <v>314.588565470345</v>
      </c>
      <c r="J86" s="286" t="n">
        <v>255.444567570252</v>
      </c>
      <c r="K86" s="286" t="n">
        <v>708.943281207712</v>
      </c>
      <c r="L86" s="286"/>
      <c r="M86" s="286" t="n">
        <v>2148.14055898223</v>
      </c>
      <c r="N86" s="286" t="n">
        <v>1917.49767159297</v>
      </c>
      <c r="O86" s="286" t="n">
        <v>1810.65123336329</v>
      </c>
    </row>
    <row r="87" customFormat="false" ht="17.1" hidden="false" customHeight="true" outlineLevel="0" collapsed="false">
      <c r="A87" s="285" t="s">
        <v>383</v>
      </c>
      <c r="B87" s="286" t="n">
        <v>1833.62848465457</v>
      </c>
      <c r="C87" s="197" t="n">
        <v>1662.45602636348</v>
      </c>
      <c r="D87" s="286" t="n">
        <v>-454.240668389437</v>
      </c>
      <c r="E87" s="286" t="n">
        <v>-106.846438229575</v>
      </c>
      <c r="F87" s="286" t="n">
        <v>0</v>
      </c>
      <c r="G87" s="286" t="n">
        <v>1101.36891974447</v>
      </c>
      <c r="H87" s="286"/>
      <c r="I87" s="286" t="n">
        <v>269.484470199393</v>
      </c>
      <c r="J87" s="286" t="n">
        <v>210.340472299299</v>
      </c>
      <c r="K87" s="286" t="n">
        <v>664.581140688736</v>
      </c>
      <c r="L87" s="286"/>
      <c r="M87" s="286" t="n">
        <v>2103.11295485396</v>
      </c>
      <c r="N87" s="286" t="n">
        <v>1872.79649866278</v>
      </c>
      <c r="O87" s="286" t="n">
        <v>1765.95006043321</v>
      </c>
    </row>
    <row r="88" customFormat="false" ht="17.1" hidden="false" customHeight="true" outlineLevel="0" collapsed="false">
      <c r="A88" s="287" t="s">
        <v>384</v>
      </c>
      <c r="B88" s="288" t="n">
        <v>1834.18621651703</v>
      </c>
      <c r="C88" s="194" t="n">
        <v>1662.74010395527</v>
      </c>
      <c r="D88" s="288" t="n">
        <v>-454.433185116768</v>
      </c>
      <c r="E88" s="288" t="n">
        <v>-106.846438229896</v>
      </c>
      <c r="F88" s="288" t="n">
        <v>0</v>
      </c>
      <c r="G88" s="288" t="n">
        <v>1101.46048060861</v>
      </c>
      <c r="H88" s="288"/>
      <c r="I88" s="288" t="n">
        <v>276.564768244932</v>
      </c>
      <c r="J88" s="288" t="n">
        <v>217.420770344838</v>
      </c>
      <c r="K88" s="288" t="n">
        <v>671.853955461607</v>
      </c>
      <c r="L88" s="288"/>
      <c r="M88" s="288" t="n">
        <v>2110.75098476197</v>
      </c>
      <c r="N88" s="288" t="n">
        <v>1880.16087430011</v>
      </c>
      <c r="O88" s="288" t="n">
        <v>1773.31443607022</v>
      </c>
    </row>
    <row r="89" customFormat="false" ht="17.1" hidden="false" customHeight="true" outlineLevel="0" collapsed="false">
      <c r="A89" s="287" t="s">
        <v>385</v>
      </c>
      <c r="B89" s="288" t="n">
        <v>1815.12349620014</v>
      </c>
      <c r="C89" s="194" t="n">
        <v>1643.40549943036</v>
      </c>
      <c r="D89" s="288" t="n">
        <v>-434.412215494748</v>
      </c>
      <c r="E89" s="288" t="n">
        <v>-106.846438230218</v>
      </c>
      <c r="F89" s="288" t="n">
        <v>0</v>
      </c>
      <c r="G89" s="288" t="n">
        <v>1102.1468457054</v>
      </c>
      <c r="H89" s="288"/>
      <c r="I89" s="288" t="n">
        <v>274.625114917037</v>
      </c>
      <c r="J89" s="288" t="n">
        <v>215.481117016943</v>
      </c>
      <c r="K89" s="288" t="n">
        <v>649.893332511692</v>
      </c>
      <c r="L89" s="288"/>
      <c r="M89" s="288" t="n">
        <v>2089.74861111718</v>
      </c>
      <c r="N89" s="288" t="n">
        <v>1858.8866164473</v>
      </c>
      <c r="O89" s="288" t="n">
        <v>1752.04017821709</v>
      </c>
    </row>
    <row r="90" customFormat="false" ht="17.1" hidden="false" customHeight="true" outlineLevel="0" collapsed="false">
      <c r="A90" s="285" t="s">
        <v>386</v>
      </c>
      <c r="B90" s="286" t="n">
        <v>1811.1372732836</v>
      </c>
      <c r="C90" s="197" t="n">
        <v>1639.52216010107</v>
      </c>
      <c r="D90" s="286" t="n">
        <v>-430.144789933743</v>
      </c>
      <c r="E90" s="286" t="n">
        <v>-106.846438229665</v>
      </c>
      <c r="F90" s="286" t="n">
        <v>0</v>
      </c>
      <c r="G90" s="286" t="n">
        <v>1102.53093193766</v>
      </c>
      <c r="H90" s="286"/>
      <c r="I90" s="286" t="n">
        <v>263.436344220465</v>
      </c>
      <c r="J90" s="286" t="n">
        <v>204.292346320372</v>
      </c>
      <c r="K90" s="286" t="n">
        <v>634.437136254115</v>
      </c>
      <c r="L90" s="286"/>
      <c r="M90" s="286" t="n">
        <v>2074.57361750406</v>
      </c>
      <c r="N90" s="286" t="n">
        <v>1843.81450642144</v>
      </c>
      <c r="O90" s="286" t="n">
        <v>1736.96806819178</v>
      </c>
    </row>
    <row r="91" customFormat="false" ht="17.1" hidden="false" customHeight="true" outlineLevel="0" collapsed="false">
      <c r="A91" s="285" t="s">
        <v>387</v>
      </c>
      <c r="B91" s="286" t="n">
        <v>1811.93493723819</v>
      </c>
      <c r="C91" s="197" t="n">
        <v>1640.05668337057</v>
      </c>
      <c r="D91" s="286" t="n">
        <v>-430.504103243377</v>
      </c>
      <c r="E91" s="286" t="n">
        <v>-107.046438229986</v>
      </c>
      <c r="F91" s="286" t="n">
        <v>0</v>
      </c>
      <c r="G91" s="286" t="n">
        <v>1102.5061418972</v>
      </c>
      <c r="H91" s="286"/>
      <c r="I91" s="286" t="n">
        <v>284.727573956708</v>
      </c>
      <c r="J91" s="286" t="n">
        <v>225.583576056615</v>
      </c>
      <c r="K91" s="286" t="n">
        <v>656.087679299991</v>
      </c>
      <c r="L91" s="286"/>
      <c r="M91" s="286" t="n">
        <v>2096.66251119489</v>
      </c>
      <c r="N91" s="286" t="n">
        <v>1865.64025942718</v>
      </c>
      <c r="O91" s="286" t="n">
        <v>1758.59382119719</v>
      </c>
    </row>
    <row r="92" customFormat="false" ht="17.1" hidden="false" customHeight="true" outlineLevel="0" collapsed="false">
      <c r="A92" s="287" t="s">
        <v>388</v>
      </c>
      <c r="B92" s="288" t="n">
        <v>1813.70297711555</v>
      </c>
      <c r="C92" s="194" t="n">
        <v>1641.2274267473</v>
      </c>
      <c r="D92" s="288" t="n">
        <v>-430.687335360058</v>
      </c>
      <c r="E92" s="288" t="n">
        <v>-107.046438229888</v>
      </c>
      <c r="F92" s="288" t="n">
        <v>0</v>
      </c>
      <c r="G92" s="288" t="n">
        <v>1103.49365315735</v>
      </c>
      <c r="H92" s="288"/>
      <c r="I92" s="288" t="n">
        <v>276.957325847193</v>
      </c>
      <c r="J92" s="288" t="n">
        <v>217.8133279471</v>
      </c>
      <c r="K92" s="288" t="n">
        <v>648.500663307158</v>
      </c>
      <c r="L92" s="288"/>
      <c r="M92" s="288" t="n">
        <v>2090.66030296275</v>
      </c>
      <c r="N92" s="288" t="n">
        <v>1859.0407546944</v>
      </c>
      <c r="O92" s="288" t="n">
        <v>1751.99431646451</v>
      </c>
    </row>
    <row r="93" customFormat="false" ht="17.1" hidden="false" customHeight="true" outlineLevel="0" collapsed="false">
      <c r="A93" s="287" t="s">
        <v>389</v>
      </c>
      <c r="B93" s="288" t="n">
        <v>1826.26717583011</v>
      </c>
      <c r="C93" s="194" t="n">
        <v>1653.95539609622</v>
      </c>
      <c r="D93" s="288" t="n">
        <v>-441.227473817749</v>
      </c>
      <c r="E93" s="288" t="n">
        <v>-107.046438230209</v>
      </c>
      <c r="F93" s="288" t="n">
        <v>0</v>
      </c>
      <c r="G93" s="288" t="n">
        <v>1105.68148404826</v>
      </c>
      <c r="H93" s="288"/>
      <c r="I93" s="288" t="n">
        <v>245.222600389165</v>
      </c>
      <c r="J93" s="288" t="n">
        <v>186.078602489071</v>
      </c>
      <c r="K93" s="288" t="n">
        <v>627.306076306821</v>
      </c>
      <c r="L93" s="288"/>
      <c r="M93" s="288" t="n">
        <v>2071.48977621927</v>
      </c>
      <c r="N93" s="288" t="n">
        <v>1840.03399858529</v>
      </c>
      <c r="O93" s="288" t="n">
        <v>1732.98756035508</v>
      </c>
    </row>
    <row r="94" customFormat="false" ht="16.5" hidden="false" customHeight="true" outlineLevel="0" collapsed="false">
      <c r="A94" s="295" t="s">
        <v>148</v>
      </c>
      <c r="B94" s="296" t="n">
        <v>1808.15299478703</v>
      </c>
      <c r="C94" s="297" t="n">
        <v>1636.22700336921</v>
      </c>
      <c r="D94" s="296" t="n">
        <v>-422.481656160271</v>
      </c>
      <c r="E94" s="296" t="n">
        <v>-107.046438230111</v>
      </c>
      <c r="F94" s="296" t="n">
        <v>0</v>
      </c>
      <c r="G94" s="296" t="n">
        <v>1106.69890897883</v>
      </c>
      <c r="H94" s="296"/>
      <c r="I94" s="296" t="s">
        <v>390</v>
      </c>
      <c r="J94" s="296" t="s">
        <v>390</v>
      </c>
      <c r="K94" s="296" t="s">
        <v>390</v>
      </c>
      <c r="L94" s="296"/>
      <c r="M94" s="296" t="s">
        <v>390</v>
      </c>
      <c r="N94" s="296" t="s">
        <v>390</v>
      </c>
      <c r="O94" s="296" t="s">
        <v>390</v>
      </c>
    </row>
    <row r="95" customFormat="false" ht="17.1" hidden="false" customHeight="true" outlineLevel="0" collapsed="false">
      <c r="A95" s="298" t="s">
        <v>391</v>
      </c>
      <c r="B95" s="299"/>
      <c r="C95" s="299"/>
      <c r="D95" s="300"/>
      <c r="E95" s="300"/>
      <c r="F95" s="300"/>
      <c r="G95" s="301"/>
      <c r="H95" s="301"/>
      <c r="I95" s="301"/>
      <c r="J95" s="301"/>
      <c r="K95" s="286"/>
      <c r="L95" s="302"/>
      <c r="M95" s="303"/>
      <c r="N95" s="304"/>
      <c r="O95" s="305"/>
    </row>
    <row r="96" customFormat="false" ht="17.1" hidden="false" customHeight="true" outlineLevel="0" collapsed="false">
      <c r="A96" s="298" t="s">
        <v>392</v>
      </c>
      <c r="B96" s="306"/>
      <c r="C96" s="200"/>
      <c r="D96" s="200"/>
      <c r="E96" s="200"/>
      <c r="F96" s="200"/>
      <c r="G96" s="200"/>
      <c r="H96" s="307"/>
      <c r="I96" s="307"/>
      <c r="J96" s="200"/>
      <c r="K96" s="200"/>
      <c r="L96" s="200"/>
      <c r="M96" s="200"/>
      <c r="N96" s="200"/>
      <c r="O96" s="308"/>
    </row>
    <row r="97" customFormat="false" ht="17.1" hidden="false" customHeight="true" outlineLevel="0" collapsed="false">
      <c r="A97" s="205" t="s">
        <v>393</v>
      </c>
      <c r="B97" s="306"/>
      <c r="C97" s="200"/>
      <c r="D97" s="200"/>
      <c r="E97" s="200"/>
      <c r="F97" s="200"/>
      <c r="G97" s="200"/>
      <c r="H97" s="307"/>
      <c r="I97" s="307"/>
      <c r="J97" s="200"/>
      <c r="K97" s="200"/>
      <c r="L97" s="200"/>
      <c r="M97" s="200"/>
      <c r="N97" s="200"/>
      <c r="O97" s="308"/>
    </row>
    <row r="98" customFormat="false" ht="15" hidden="false" customHeight="false" outlineLevel="0" collapsed="false">
      <c r="A98" s="298" t="s">
        <v>394</v>
      </c>
      <c r="B98" s="306"/>
      <c r="C98" s="200"/>
      <c r="D98" s="200"/>
      <c r="E98" s="200"/>
      <c r="F98" s="200"/>
      <c r="G98" s="200"/>
      <c r="H98" s="200"/>
      <c r="I98" s="200"/>
      <c r="J98" s="309"/>
      <c r="K98" s="200"/>
      <c r="L98" s="200"/>
      <c r="M98" s="200"/>
      <c r="N98" s="200"/>
      <c r="O98" s="310"/>
    </row>
    <row r="99" customFormat="false" ht="15" hidden="false" customHeight="false" outlineLevel="0" collapsed="false">
      <c r="A99" s="208" t="s">
        <v>273</v>
      </c>
      <c r="B99" s="311"/>
      <c r="C99" s="311"/>
      <c r="D99" s="311"/>
      <c r="E99" s="311"/>
      <c r="F99" s="311"/>
      <c r="G99" s="311"/>
      <c r="H99" s="200"/>
      <c r="I99" s="309"/>
      <c r="J99" s="309"/>
      <c r="K99" s="309"/>
      <c r="L99" s="312"/>
      <c r="M99" s="312"/>
      <c r="N99" s="312"/>
      <c r="O99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5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6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7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8</v>
      </c>
      <c r="C4" s="325" t="s">
        <v>399</v>
      </c>
      <c r="D4" s="325"/>
      <c r="E4" s="324" t="s">
        <v>400</v>
      </c>
      <c r="F4" s="325" t="s">
        <v>401</v>
      </c>
      <c r="G4" s="325"/>
      <c r="H4" s="324" t="s">
        <v>402</v>
      </c>
      <c r="I4" s="326" t="s">
        <v>403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4</v>
      </c>
      <c r="B6" s="324"/>
      <c r="C6" s="328" t="s">
        <v>405</v>
      </c>
      <c r="D6" s="328" t="s">
        <v>406</v>
      </c>
      <c r="E6" s="324"/>
      <c r="F6" s="328" t="s">
        <v>405</v>
      </c>
      <c r="G6" s="328" t="s">
        <v>406</v>
      </c>
      <c r="H6" s="324"/>
      <c r="I6" s="328" t="s">
        <v>407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8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9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10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11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12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2" t="s">
        <v>413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n">
        <v>2010</v>
      </c>
      <c r="B15" s="338"/>
      <c r="C15" s="339" t="n">
        <v>8406.19064910815</v>
      </c>
      <c r="D15" s="339" t="n">
        <v>9062.76911398711</v>
      </c>
      <c r="E15" s="340"/>
      <c r="F15" s="339" t="n">
        <v>15573.7153567164</v>
      </c>
      <c r="G15" s="339" t="n">
        <v>15472.376088729</v>
      </c>
      <c r="H15" s="341"/>
      <c r="I15" s="342"/>
    </row>
    <row r="16" s="334" customFormat="true" ht="20.1" hidden="false" customHeight="true" outlineLevel="0" collapsed="false">
      <c r="A16" s="332" t="s">
        <v>365</v>
      </c>
      <c r="B16" s="333" t="n">
        <v>3980.90298160335</v>
      </c>
      <c r="C16" s="333" t="n">
        <v>1389.980704479</v>
      </c>
      <c r="D16" s="333" t="n">
        <v>638.7693791</v>
      </c>
      <c r="E16" s="333" t="n">
        <v>5456.15862</v>
      </c>
      <c r="F16" s="333" t="n">
        <v>0</v>
      </c>
      <c r="G16" s="333" t="n">
        <v>1557.52875797633</v>
      </c>
      <c r="H16" s="333" t="n">
        <v>1911.75600028893</v>
      </c>
      <c r="I16" s="333" t="n">
        <v>11348.8176018923</v>
      </c>
    </row>
    <row r="17" s="334" customFormat="true" ht="20.1" hidden="false" customHeight="true" outlineLevel="0" collapsed="false">
      <c r="A17" s="335" t="s">
        <v>366</v>
      </c>
      <c r="B17" s="336" t="n">
        <v>3980.90298160335</v>
      </c>
      <c r="C17" s="336" t="n">
        <v>630.51871794425</v>
      </c>
      <c r="D17" s="336" t="n">
        <v>0</v>
      </c>
      <c r="E17" s="336" t="n">
        <v>6109.453955</v>
      </c>
      <c r="F17" s="336" t="n">
        <v>0</v>
      </c>
      <c r="G17" s="336" t="n">
        <v>0</v>
      </c>
      <c r="H17" s="336" t="n">
        <v>1911.75600028893</v>
      </c>
      <c r="I17" s="336" t="n">
        <v>12002.1129368923</v>
      </c>
    </row>
    <row r="18" s="334" customFormat="true" ht="20.1" hidden="false" customHeight="true" outlineLevel="0" collapsed="false">
      <c r="A18" s="335" t="s">
        <v>367</v>
      </c>
      <c r="B18" s="336" t="n">
        <v>3980.90298160335</v>
      </c>
      <c r="C18" s="336" t="n">
        <v>773.75320818186</v>
      </c>
      <c r="D18" s="336" t="n">
        <v>841.04965218</v>
      </c>
      <c r="E18" s="336" t="n">
        <v>5946.50386</v>
      </c>
      <c r="F18" s="336" t="n">
        <v>1923.85027711834</v>
      </c>
      <c r="G18" s="336" t="n">
        <v>1903.34065133367</v>
      </c>
      <c r="H18" s="336" t="n">
        <v>1929.72131903668</v>
      </c>
      <c r="I18" s="336" t="n">
        <v>11857.12816064</v>
      </c>
    </row>
    <row r="19" s="334" customFormat="true" ht="20.1" hidden="false" customHeight="true" outlineLevel="0" collapsed="false">
      <c r="A19" s="332" t="s">
        <v>368</v>
      </c>
      <c r="B19" s="333" t="n">
        <v>3980.90298160335</v>
      </c>
      <c r="C19" s="333" t="n">
        <v>894.78698785545</v>
      </c>
      <c r="D19" s="333" t="n">
        <v>907.18737107</v>
      </c>
      <c r="E19" s="333" t="n">
        <v>5815.37495</v>
      </c>
      <c r="F19" s="333" t="n">
        <v>1073.03328486</v>
      </c>
      <c r="G19" s="333" t="n">
        <v>0</v>
      </c>
      <c r="H19" s="333" t="n">
        <v>3006.1024565865</v>
      </c>
      <c r="I19" s="333" t="n">
        <v>12802.3803881899</v>
      </c>
    </row>
    <row r="20" s="334" customFormat="true" ht="20.1" hidden="false" customHeight="true" outlineLevel="0" collapsed="false">
      <c r="A20" s="332" t="s">
        <v>369</v>
      </c>
      <c r="B20" s="333" t="n">
        <v>3980.90298160335</v>
      </c>
      <c r="C20" s="333" t="n">
        <v>840.9483402104</v>
      </c>
      <c r="D20" s="333" t="n">
        <v>740.85092089</v>
      </c>
      <c r="E20" s="333" t="n">
        <v>5857.447255</v>
      </c>
      <c r="F20" s="333" t="n">
        <v>220</v>
      </c>
      <c r="G20" s="333" t="n">
        <v>0</v>
      </c>
      <c r="H20" s="333" t="n">
        <v>3226.4807509665</v>
      </c>
      <c r="I20" s="333" t="n">
        <v>13064.8309875699</v>
      </c>
    </row>
    <row r="21" s="334" customFormat="true" ht="20.1" hidden="false" customHeight="true" outlineLevel="0" collapsed="false">
      <c r="A21" s="335" t="s">
        <v>370</v>
      </c>
      <c r="B21" s="336" t="n">
        <v>3955.42136257455</v>
      </c>
      <c r="C21" s="336" t="n">
        <v>910.04868841296</v>
      </c>
      <c r="D21" s="336" t="n">
        <v>649.0981659</v>
      </c>
      <c r="E21" s="336" t="n">
        <v>6093.86371</v>
      </c>
      <c r="F21" s="336" t="n">
        <v>3630.78913089119</v>
      </c>
      <c r="G21" s="336" t="n">
        <v>3381.88356197834</v>
      </c>
      <c r="H21" s="336" t="n">
        <v>3472.33882252183</v>
      </c>
      <c r="I21" s="336" t="n">
        <v>13521.6238950964</v>
      </c>
    </row>
    <row r="22" s="334" customFormat="true" ht="20.1" hidden="false" customHeight="true" outlineLevel="0" collapsed="false">
      <c r="A22" s="335" t="s">
        <v>371</v>
      </c>
      <c r="B22" s="336" t="n">
        <v>3955.42136257455</v>
      </c>
      <c r="C22" s="336" t="n">
        <v>1235.570967835</v>
      </c>
      <c r="D22" s="336" t="n">
        <v>1277.79845732382</v>
      </c>
      <c r="E22" s="336" t="n">
        <v>5974.053745</v>
      </c>
      <c r="F22" s="336" t="n">
        <v>636.61245832</v>
      </c>
      <c r="G22" s="336" t="n">
        <v>836.93722248</v>
      </c>
      <c r="H22" s="336" t="n">
        <v>3272.85188500183</v>
      </c>
      <c r="I22" s="336" t="n">
        <v>13202.3269925764</v>
      </c>
    </row>
    <row r="23" s="334" customFormat="true" ht="20.1" hidden="false" customHeight="true" outlineLevel="0" collapsed="false">
      <c r="A23" s="332" t="s">
        <v>372</v>
      </c>
      <c r="B23" s="333" t="n">
        <v>3955.42136257455</v>
      </c>
      <c r="C23" s="333" t="n">
        <v>368.35594914474</v>
      </c>
      <c r="D23" s="333" t="n">
        <v>1047.08535440488</v>
      </c>
      <c r="E23" s="333" t="n">
        <v>5244.30214</v>
      </c>
      <c r="F23" s="333" t="n">
        <v>108</v>
      </c>
      <c r="G23" s="333" t="n">
        <v>0</v>
      </c>
      <c r="H23" s="333" t="n">
        <v>3380.99328029183</v>
      </c>
      <c r="I23" s="333" t="n">
        <v>12580.7167828664</v>
      </c>
    </row>
    <row r="24" s="334" customFormat="true" ht="20.1" hidden="false" customHeight="true" outlineLevel="0" collapsed="false">
      <c r="A24" s="332" t="s">
        <v>373</v>
      </c>
      <c r="B24" s="333" t="n">
        <v>3955.42136257455</v>
      </c>
      <c r="C24" s="333" t="n">
        <v>538.92820165349</v>
      </c>
      <c r="D24" s="333" t="n">
        <v>697.730643915016</v>
      </c>
      <c r="E24" s="333" t="n">
        <v>5080.497785</v>
      </c>
      <c r="F24" s="333" t="n">
        <v>3594.22152823947</v>
      </c>
      <c r="G24" s="333" t="n">
        <v>3454.46436672119</v>
      </c>
      <c r="H24" s="333" t="n">
        <v>3517.13030617739</v>
      </c>
      <c r="I24" s="333" t="n">
        <v>12553.0494537519</v>
      </c>
    </row>
    <row r="25" s="334" customFormat="true" ht="20.1" hidden="false" customHeight="true" outlineLevel="0" collapsed="false">
      <c r="A25" s="335" t="s">
        <v>15</v>
      </c>
      <c r="B25" s="336" t="n">
        <v>3955.42136257455</v>
      </c>
      <c r="C25" s="336" t="n">
        <v>497.976384471</v>
      </c>
      <c r="D25" s="336" t="n">
        <v>701.136782757915</v>
      </c>
      <c r="E25" s="336" t="n">
        <v>4863.30218</v>
      </c>
      <c r="F25" s="336" t="n">
        <v>400</v>
      </c>
      <c r="G25" s="336" t="n">
        <v>0</v>
      </c>
      <c r="H25" s="336" t="n">
        <v>3917.53652419739</v>
      </c>
      <c r="I25" s="336" t="n">
        <v>12736.2600667719</v>
      </c>
    </row>
    <row r="26" s="334" customFormat="true" ht="20.1" hidden="false" customHeight="true" outlineLevel="0" collapsed="false">
      <c r="A26" s="335" t="s">
        <v>374</v>
      </c>
      <c r="B26" s="336" t="n">
        <v>3955.42136257455</v>
      </c>
      <c r="C26" s="336" t="n">
        <v>108.09176912</v>
      </c>
      <c r="D26" s="336" t="n">
        <v>1065.27731141174</v>
      </c>
      <c r="E26" s="336" t="n">
        <v>3901.40542</v>
      </c>
      <c r="F26" s="336" t="n">
        <v>220</v>
      </c>
      <c r="G26" s="336" t="n">
        <v>808.0239221</v>
      </c>
      <c r="H26" s="336" t="n">
        <v>3329.09397502738</v>
      </c>
      <c r="I26" s="336" t="n">
        <v>11185.9207576019</v>
      </c>
    </row>
    <row r="27" s="334" customFormat="true" ht="20.1" hidden="false" customHeight="true" outlineLevel="0" collapsed="false">
      <c r="A27" s="332" t="s">
        <v>375</v>
      </c>
      <c r="B27" s="333" t="n">
        <v>4126.43213032065</v>
      </c>
      <c r="C27" s="333" t="n">
        <v>217.2307298</v>
      </c>
      <c r="D27" s="333" t="n">
        <v>496.785075033737</v>
      </c>
      <c r="E27" s="333" t="n">
        <v>3804.955224</v>
      </c>
      <c r="F27" s="333" t="n">
        <v>3767.20867728739</v>
      </c>
      <c r="G27" s="333" t="n">
        <v>3530.19760613947</v>
      </c>
      <c r="H27" s="333" t="n">
        <v>3617.96042627799</v>
      </c>
      <c r="I27" s="333" t="n">
        <v>11549.3477805986</v>
      </c>
    </row>
    <row r="28" s="334" customFormat="true" ht="20.1" hidden="false" customHeight="true" outlineLevel="0" collapsed="false">
      <c r="A28" s="337" t="n">
        <v>2011</v>
      </c>
      <c r="B28" s="338"/>
      <c r="C28" s="339" t="n">
        <v>6161.40422993842</v>
      </c>
      <c r="D28" s="339" t="n">
        <v>7710.28071072737</v>
      </c>
      <c r="E28" s="343"/>
      <c r="F28" s="339" t="n">
        <v>15825.9542029896</v>
      </c>
      <c r="G28" s="339" t="n">
        <v>15712.0558633626</v>
      </c>
      <c r="H28" s="339"/>
      <c r="I28" s="342"/>
    </row>
    <row r="29" s="334" customFormat="true" ht="20.1" hidden="false" customHeight="true" outlineLevel="0" collapsed="false">
      <c r="A29" s="332" t="s">
        <v>365</v>
      </c>
      <c r="B29" s="333" t="n">
        <v>4126.43213032065</v>
      </c>
      <c r="C29" s="333" t="n">
        <v>868.027785857</v>
      </c>
      <c r="D29" s="333" t="n">
        <v>633.561729057259</v>
      </c>
      <c r="E29" s="333" t="n">
        <v>3995.786017</v>
      </c>
      <c r="F29" s="333" t="n">
        <v>0</v>
      </c>
      <c r="G29" s="333" t="n">
        <v>704.11311017</v>
      </c>
      <c r="H29" s="333" t="n">
        <v>2913.58781349799</v>
      </c>
      <c r="I29" s="333" t="n">
        <v>11035.8059608186</v>
      </c>
    </row>
    <row r="30" s="334" customFormat="true" ht="20.1" hidden="false" customHeight="true" outlineLevel="0" collapsed="false">
      <c r="A30" s="335" t="s">
        <v>366</v>
      </c>
      <c r="B30" s="336" t="n">
        <v>4126.43213032065</v>
      </c>
      <c r="C30" s="336" t="n">
        <v>981.07260503442</v>
      </c>
      <c r="D30" s="336" t="n">
        <v>0</v>
      </c>
      <c r="E30" s="336" t="n">
        <v>5004.879517</v>
      </c>
      <c r="F30" s="336" t="n">
        <v>0</v>
      </c>
      <c r="G30" s="336" t="n">
        <v>0</v>
      </c>
      <c r="H30" s="336" t="n">
        <v>2913.58781349799</v>
      </c>
      <c r="I30" s="336" t="n">
        <v>12044.8994608186</v>
      </c>
    </row>
    <row r="31" s="334" customFormat="true" ht="20.1" hidden="false" customHeight="true" outlineLevel="0" collapsed="false">
      <c r="A31" s="335" t="s">
        <v>367</v>
      </c>
      <c r="B31" s="336" t="n">
        <v>4126.43213032065</v>
      </c>
      <c r="C31" s="336" t="n">
        <v>441.124658493</v>
      </c>
      <c r="D31" s="336" t="n">
        <v>634.321195874438</v>
      </c>
      <c r="E31" s="336" t="n">
        <v>4753.9516</v>
      </c>
      <c r="F31" s="336" t="n">
        <v>2926.61584021929</v>
      </c>
      <c r="G31" s="336" t="n">
        <v>2900.61674729585</v>
      </c>
      <c r="H31" s="336" t="n">
        <v>2926.61584021929</v>
      </c>
      <c r="I31" s="336" t="n">
        <v>11806.9995705399</v>
      </c>
    </row>
    <row r="32" s="334" customFormat="true" ht="20.1" hidden="false" customHeight="true" outlineLevel="0" collapsed="false">
      <c r="A32" s="332" t="s">
        <v>368</v>
      </c>
      <c r="B32" s="333" t="n">
        <v>4126.43213032065</v>
      </c>
      <c r="C32" s="333" t="n">
        <v>318.0526783895</v>
      </c>
      <c r="D32" s="333" t="n">
        <v>1076.79099646174</v>
      </c>
      <c r="E32" s="333" t="n">
        <v>3935.46465</v>
      </c>
      <c r="F32" s="333" t="n">
        <v>232</v>
      </c>
      <c r="G32" s="333" t="n">
        <v>0</v>
      </c>
      <c r="H32" s="333" t="n">
        <v>3158.61584021929</v>
      </c>
      <c r="I32" s="333" t="n">
        <v>11220.5126205399</v>
      </c>
    </row>
    <row r="33" s="334" customFormat="true" ht="20.1" hidden="false" customHeight="true" outlineLevel="0" collapsed="false">
      <c r="A33" s="332" t="s">
        <v>369</v>
      </c>
      <c r="B33" s="333" t="n">
        <v>4126.43213032065</v>
      </c>
      <c r="C33" s="333" t="n">
        <v>561.564122089</v>
      </c>
      <c r="D33" s="333" t="n">
        <v>1027.75836941666</v>
      </c>
      <c r="E33" s="333" t="n">
        <v>3408.4936</v>
      </c>
      <c r="F33" s="333" t="n">
        <v>232</v>
      </c>
      <c r="G33" s="333" t="n">
        <v>0</v>
      </c>
      <c r="H33" s="333" t="n">
        <v>3390.61584021929</v>
      </c>
      <c r="I33" s="333" t="n">
        <v>10925.5415705399</v>
      </c>
    </row>
    <row r="34" s="334" customFormat="true" ht="20.1" hidden="false" customHeight="true" outlineLevel="0" collapsed="false">
      <c r="A34" s="335" t="s">
        <v>370</v>
      </c>
      <c r="B34" s="336" t="n">
        <v>4099.67994042065</v>
      </c>
      <c r="C34" s="336" t="n">
        <v>668.457122811</v>
      </c>
      <c r="D34" s="336" t="n">
        <v>735.674006490269</v>
      </c>
      <c r="E34" s="336" t="n">
        <v>3296.3721</v>
      </c>
      <c r="F34" s="336" t="n">
        <v>3813.89383378239</v>
      </c>
      <c r="G34" s="336" t="n">
        <v>3506.61584021929</v>
      </c>
      <c r="H34" s="336" t="n">
        <v>3697.89383378239</v>
      </c>
      <c r="I34" s="336" t="n">
        <v>11093.945874203</v>
      </c>
    </row>
    <row r="35" s="334" customFormat="true" ht="20.1" hidden="false" customHeight="true" outlineLevel="0" collapsed="false">
      <c r="A35" s="335" t="s">
        <v>371</v>
      </c>
      <c r="B35" s="336" t="n">
        <v>4099.67994042065</v>
      </c>
      <c r="C35" s="336" t="n">
        <v>560.749172446</v>
      </c>
      <c r="D35" s="336" t="n">
        <v>551.545482636398</v>
      </c>
      <c r="E35" s="336" t="n">
        <v>3296.3721</v>
      </c>
      <c r="F35" s="336" t="n">
        <v>150</v>
      </c>
      <c r="G35" s="336" t="n">
        <v>351.590336753251</v>
      </c>
      <c r="H35" s="336" t="n">
        <v>3496.30349702914</v>
      </c>
      <c r="I35" s="336" t="n">
        <v>10892.3555374498</v>
      </c>
    </row>
    <row r="36" s="334" customFormat="true" ht="20.1" hidden="false" customHeight="true" outlineLevel="0" collapsed="false">
      <c r="A36" s="332" t="s">
        <v>372</v>
      </c>
      <c r="B36" s="333" t="n">
        <v>4099.67994042065</v>
      </c>
      <c r="C36" s="333" t="n">
        <v>630.3705534245</v>
      </c>
      <c r="D36" s="333" t="n">
        <v>929.308948790625</v>
      </c>
      <c r="E36" s="333" t="n">
        <v>2982.383911998</v>
      </c>
      <c r="F36" s="333" t="n">
        <v>240</v>
      </c>
      <c r="G36" s="333" t="n">
        <v>0</v>
      </c>
      <c r="H36" s="333" t="n">
        <v>3736.30349702914</v>
      </c>
      <c r="I36" s="333" t="n">
        <v>10818.3673494478</v>
      </c>
    </row>
    <row r="37" s="334" customFormat="true" ht="20.1" hidden="false" customHeight="true" outlineLevel="0" collapsed="false">
      <c r="A37" s="332" t="s">
        <v>373</v>
      </c>
      <c r="B37" s="333" t="n">
        <v>4099.67994042065</v>
      </c>
      <c r="C37" s="333" t="n">
        <v>678.56883658</v>
      </c>
      <c r="D37" s="333" t="n">
        <v>907.04286884058</v>
      </c>
      <c r="E37" s="333" t="n">
        <v>2746.97675</v>
      </c>
      <c r="F37" s="333" t="n">
        <v>3812.81633189516</v>
      </c>
      <c r="G37" s="333" t="n">
        <v>3756.30349702914</v>
      </c>
      <c r="H37" s="333" t="n">
        <v>3792.81633189516</v>
      </c>
      <c r="I37" s="333" t="n">
        <v>10639.4730223158</v>
      </c>
    </row>
    <row r="38" s="334" customFormat="true" ht="20.1" hidden="false" customHeight="true" outlineLevel="0" collapsed="false">
      <c r="A38" s="335" t="s">
        <v>15</v>
      </c>
      <c r="B38" s="336" t="n">
        <v>4099.67994042065</v>
      </c>
      <c r="C38" s="336" t="n">
        <v>362.890993662</v>
      </c>
      <c r="D38" s="336" t="n">
        <v>0</v>
      </c>
      <c r="E38" s="336" t="n">
        <v>3105.76555</v>
      </c>
      <c r="F38" s="336" t="n">
        <v>440</v>
      </c>
      <c r="G38" s="336" t="n">
        <v>0</v>
      </c>
      <c r="H38" s="336" t="n">
        <v>4232.81633189517</v>
      </c>
      <c r="I38" s="336" t="n">
        <v>11438.2618223158</v>
      </c>
    </row>
    <row r="39" s="334" customFormat="true" ht="20.1" hidden="false" customHeight="true" outlineLevel="0" collapsed="false">
      <c r="A39" s="335" t="s">
        <v>374</v>
      </c>
      <c r="B39" s="336" t="n">
        <v>4099.67994042065</v>
      </c>
      <c r="C39" s="336" t="n">
        <v>90.525701152</v>
      </c>
      <c r="D39" s="336" t="n">
        <v>942.487789815812</v>
      </c>
      <c r="E39" s="336" t="n">
        <v>2253.64215</v>
      </c>
      <c r="F39" s="336" t="n">
        <v>260</v>
      </c>
      <c r="G39" s="336" t="n">
        <v>809.38627455</v>
      </c>
      <c r="H39" s="336" t="n">
        <v>3683.43005734516</v>
      </c>
      <c r="I39" s="336" t="n">
        <v>10036.7521477658</v>
      </c>
    </row>
    <row r="40" s="334" customFormat="true" ht="20.1" hidden="false" customHeight="true" outlineLevel="0" collapsed="false">
      <c r="A40" s="332" t="s">
        <v>375</v>
      </c>
      <c r="B40" s="333" t="n">
        <v>4276.57141359525</v>
      </c>
      <c r="C40" s="333" t="n">
        <v>0</v>
      </c>
      <c r="D40" s="333" t="n">
        <v>271.789323343595</v>
      </c>
      <c r="E40" s="333" t="n">
        <v>2083.77675</v>
      </c>
      <c r="F40" s="333" t="n">
        <v>3718.62819709271</v>
      </c>
      <c r="G40" s="333" t="n">
        <v>3683.43005734509</v>
      </c>
      <c r="H40" s="333" t="n">
        <v>3763.47662761109</v>
      </c>
      <c r="I40" s="333" t="n">
        <v>10123.8247912063</v>
      </c>
    </row>
    <row r="41" s="334" customFormat="true" ht="20.1" hidden="false" customHeight="true" outlineLevel="0" collapsed="false">
      <c r="A41" s="337" t="n">
        <v>2012</v>
      </c>
      <c r="B41" s="338"/>
      <c r="C41" s="339" t="n">
        <v>7583.5379300885</v>
      </c>
      <c r="D41" s="339" t="n">
        <v>6052.98296600723</v>
      </c>
      <c r="E41" s="339"/>
      <c r="F41" s="339" t="n">
        <v>16718.264777058</v>
      </c>
      <c r="G41" s="339" t="n">
        <v>14944.0028282419</v>
      </c>
      <c r="H41" s="339"/>
      <c r="I41" s="339"/>
    </row>
    <row r="42" s="334" customFormat="true" ht="20.1" hidden="false" customHeight="true" outlineLevel="0" collapsed="false">
      <c r="A42" s="332" t="s">
        <v>365</v>
      </c>
      <c r="B42" s="333" t="n">
        <v>4276.57141359525</v>
      </c>
      <c r="C42" s="333" t="n">
        <v>1094.487966035</v>
      </c>
      <c r="D42" s="333" t="n">
        <v>1000.7529909582</v>
      </c>
      <c r="E42" s="333" t="n">
        <v>2130.86775</v>
      </c>
      <c r="F42" s="333" t="n">
        <v>0</v>
      </c>
      <c r="G42" s="333" t="n">
        <v>705.83119797</v>
      </c>
      <c r="H42" s="333" t="n">
        <v>3057.64542964109</v>
      </c>
      <c r="I42" s="333" t="n">
        <v>9465.08459323634</v>
      </c>
    </row>
    <row r="43" s="334" customFormat="true" ht="20.1" hidden="false" customHeight="true" outlineLevel="0" collapsed="false">
      <c r="A43" s="335" t="s">
        <v>366</v>
      </c>
      <c r="B43" s="336" t="n">
        <v>4276.57141359525</v>
      </c>
      <c r="C43" s="336" t="n">
        <v>1817.81502927</v>
      </c>
      <c r="D43" s="336" t="n">
        <v>765.703222133952</v>
      </c>
      <c r="E43" s="336" t="n">
        <v>3178.6425</v>
      </c>
      <c r="F43" s="336" t="n">
        <v>0</v>
      </c>
      <c r="G43" s="336" t="n">
        <v>0</v>
      </c>
      <c r="H43" s="336" t="n">
        <v>3057.64542964109</v>
      </c>
      <c r="I43" s="336" t="n">
        <v>10512.8593432363</v>
      </c>
    </row>
    <row r="44" s="334" customFormat="true" ht="20.1" hidden="false" customHeight="true" outlineLevel="0" collapsed="false">
      <c r="A44" s="335" t="s">
        <v>367</v>
      </c>
      <c r="B44" s="336" t="n">
        <v>4276.57141359525</v>
      </c>
      <c r="C44" s="336" t="n">
        <v>806.968562685</v>
      </c>
      <c r="D44" s="336" t="n">
        <v>1404.05679615512</v>
      </c>
      <c r="E44" s="336" t="n">
        <v>2566.4595</v>
      </c>
      <c r="F44" s="336" t="n">
        <v>3629.48580314984</v>
      </c>
      <c r="G44" s="336" t="n">
        <v>3237.64542964109</v>
      </c>
      <c r="H44" s="336" t="n">
        <v>3449.48580314984</v>
      </c>
      <c r="I44" s="336" t="n">
        <v>10292.5167167451</v>
      </c>
    </row>
    <row r="45" s="334" customFormat="true" ht="20.1" hidden="false" customHeight="true" outlineLevel="0" collapsed="false">
      <c r="A45" s="332" t="s">
        <v>368</v>
      </c>
      <c r="B45" s="333" t="n">
        <v>4276.57141359525</v>
      </c>
      <c r="C45" s="333" t="n">
        <v>463.282900105</v>
      </c>
      <c r="D45" s="333" t="n">
        <v>226.237709855593</v>
      </c>
      <c r="E45" s="333" t="n">
        <v>2801.9145</v>
      </c>
      <c r="F45" s="333" t="n">
        <v>540</v>
      </c>
      <c r="G45" s="333" t="n">
        <v>0</v>
      </c>
      <c r="H45" s="333" t="n">
        <v>3989.48580314984</v>
      </c>
      <c r="I45" s="333" t="n">
        <v>11067.9717167451</v>
      </c>
    </row>
    <row r="46" s="334" customFormat="true" ht="20.1" hidden="false" customHeight="true" outlineLevel="0" collapsed="false">
      <c r="A46" s="332" t="s">
        <v>369</v>
      </c>
      <c r="B46" s="333" t="n">
        <v>4276.57141359525</v>
      </c>
      <c r="C46" s="333" t="n">
        <v>350.30679025</v>
      </c>
      <c r="D46" s="333" t="n">
        <v>578.271747331635</v>
      </c>
      <c r="E46" s="333" t="n">
        <v>2566.4595</v>
      </c>
      <c r="F46" s="333" t="n">
        <v>277</v>
      </c>
      <c r="G46" s="333" t="n">
        <v>0</v>
      </c>
      <c r="H46" s="333" t="n">
        <v>4266.48580314984</v>
      </c>
      <c r="I46" s="333" t="n">
        <v>11109.5167167451</v>
      </c>
    </row>
    <row r="47" s="334" customFormat="true" ht="20.1" hidden="false" customHeight="true" outlineLevel="0" collapsed="false">
      <c r="A47" s="335" t="s">
        <v>370</v>
      </c>
      <c r="B47" s="336" t="n">
        <v>4223.77301994896</v>
      </c>
      <c r="C47" s="336" t="n">
        <v>328.452981092</v>
      </c>
      <c r="D47" s="336" t="n">
        <v>70.4137636542969</v>
      </c>
      <c r="E47" s="336" t="n">
        <v>2825.46</v>
      </c>
      <c r="F47" s="336" t="n">
        <v>5627.22774113462</v>
      </c>
      <c r="G47" s="336" t="n">
        <v>4706.48580314984</v>
      </c>
      <c r="H47" s="336" t="n">
        <v>5187.22774113462</v>
      </c>
      <c r="I47" s="336" t="n">
        <v>12236.4607610836</v>
      </c>
    </row>
    <row r="48" s="334" customFormat="true" ht="20.1" hidden="false" customHeight="true" outlineLevel="0" collapsed="false">
      <c r="A48" s="335" t="s">
        <v>371</v>
      </c>
      <c r="B48" s="336" t="n">
        <v>4223.77301994896</v>
      </c>
      <c r="C48" s="336" t="n">
        <v>1057.845045114</v>
      </c>
      <c r="D48" s="336" t="n">
        <v>228.164846122288</v>
      </c>
      <c r="E48" s="336" t="n">
        <v>3649.5525</v>
      </c>
      <c r="F48" s="336" t="n">
        <v>880</v>
      </c>
      <c r="G48" s="336" t="n">
        <v>1188.44714383</v>
      </c>
      <c r="H48" s="336" t="n">
        <v>4878.78059730462</v>
      </c>
      <c r="I48" s="336" t="n">
        <v>12752.1061172536</v>
      </c>
    </row>
    <row r="49" s="334" customFormat="true" ht="20.1" hidden="false" customHeight="true" outlineLevel="0" collapsed="false">
      <c r="A49" s="332" t="s">
        <v>372</v>
      </c>
      <c r="B49" s="333" t="n">
        <v>4223.77301994896</v>
      </c>
      <c r="C49" s="333" t="n">
        <v>858.8724839425</v>
      </c>
      <c r="D49" s="333" t="n">
        <v>905.12781659828</v>
      </c>
      <c r="E49" s="333" t="n">
        <v>3590.68875</v>
      </c>
      <c r="F49" s="333" t="n">
        <v>217</v>
      </c>
      <c r="G49" s="333" t="n">
        <v>0</v>
      </c>
      <c r="H49" s="333" t="n">
        <v>5095.78059730462</v>
      </c>
      <c r="I49" s="333" t="n">
        <v>12910.2423672536</v>
      </c>
    </row>
    <row r="50" s="334" customFormat="true" ht="20.1" hidden="false" customHeight="true" outlineLevel="0" collapsed="false">
      <c r="A50" s="332" t="s">
        <v>373</v>
      </c>
      <c r="B50" s="333" t="n">
        <v>4223.77301994896</v>
      </c>
      <c r="C50" s="333" t="n">
        <v>425.575520325</v>
      </c>
      <c r="D50" s="333" t="n">
        <v>401.365192890469</v>
      </c>
      <c r="E50" s="333" t="n">
        <v>3614.23425</v>
      </c>
      <c r="F50" s="333" t="n">
        <v>5157.55123277353</v>
      </c>
      <c r="G50" s="333" t="n">
        <v>5105.59325365101</v>
      </c>
      <c r="H50" s="333" t="n">
        <v>5147.72561622932</v>
      </c>
      <c r="I50" s="333" t="n">
        <v>12985.7328861783</v>
      </c>
    </row>
    <row r="51" s="334" customFormat="true" ht="20.1" hidden="false" customHeight="true" outlineLevel="0" collapsed="false">
      <c r="A51" s="335" t="s">
        <v>15</v>
      </c>
      <c r="B51" s="336"/>
      <c r="C51" s="336" t="n">
        <v>379.93065127</v>
      </c>
      <c r="D51" s="336" t="n">
        <v>472.888880307399</v>
      </c>
      <c r="E51" s="336"/>
      <c r="F51" s="336" t="n">
        <v>390</v>
      </c>
      <c r="G51" s="336" t="n">
        <v>0</v>
      </c>
      <c r="H51" s="336"/>
      <c r="I51" s="336"/>
    </row>
    <row r="52" s="334" customFormat="true" ht="20.1" hidden="false" customHeight="true" outlineLevel="0" collapsed="false">
      <c r="A52" s="335" t="s">
        <v>376</v>
      </c>
      <c r="B52" s="336" t="n">
        <v>4223.77301994896</v>
      </c>
      <c r="C52" s="336" t="n">
        <v>0</v>
      </c>
      <c r="D52" s="336" t="n">
        <v>0</v>
      </c>
      <c r="E52" s="336" t="n">
        <v>3614.23425</v>
      </c>
      <c r="F52" s="336" t="n">
        <v>0</v>
      </c>
      <c r="G52" s="336" t="n">
        <v>0</v>
      </c>
      <c r="H52" s="336" t="n">
        <v>5147.72561622932</v>
      </c>
      <c r="I52" s="336" t="n">
        <v>12985.7328861783</v>
      </c>
    </row>
    <row r="53" s="334" customFormat="true" ht="20.1" hidden="false" customHeight="true" outlineLevel="0" collapsed="false">
      <c r="A53" s="332" t="s">
        <v>377</v>
      </c>
      <c r="B53" s="333" t="n">
        <v>4223.77301994896</v>
      </c>
      <c r="C53" s="333" t="n">
        <v>0</v>
      </c>
      <c r="D53" s="333" t="n">
        <v>0</v>
      </c>
      <c r="E53" s="333" t="n">
        <v>3614.23425</v>
      </c>
      <c r="F53" s="333" t="n">
        <v>0</v>
      </c>
      <c r="G53" s="333" t="n">
        <v>0</v>
      </c>
      <c r="H53" s="333" t="n">
        <v>5147.72561622932</v>
      </c>
      <c r="I53" s="333" t="n">
        <v>12985.7328861783</v>
      </c>
    </row>
    <row r="54" s="334" customFormat="true" ht="20.1" hidden="false" customHeight="true" outlineLevel="0" collapsed="false">
      <c r="A54" s="344" t="s">
        <v>378</v>
      </c>
      <c r="B54" s="333" t="n">
        <v>4223.77301994896</v>
      </c>
      <c r="C54" s="333" t="n">
        <v>0</v>
      </c>
      <c r="D54" s="333" t="n">
        <v>0</v>
      </c>
      <c r="E54" s="333" t="n">
        <v>3614.23425</v>
      </c>
      <c r="F54" s="333" t="n">
        <v>0</v>
      </c>
      <c r="G54" s="333" t="n">
        <v>0</v>
      </c>
      <c r="H54" s="333" t="n">
        <v>5147.72561622932</v>
      </c>
      <c r="I54" s="333" t="n">
        <v>12985.7328861783</v>
      </c>
    </row>
    <row r="55" s="334" customFormat="true" ht="20.1" hidden="false" customHeight="true" outlineLevel="0" collapsed="false">
      <c r="A55" s="335" t="s">
        <v>379</v>
      </c>
      <c r="B55" s="336" t="n">
        <v>4223.77301994896</v>
      </c>
      <c r="C55" s="336" t="n">
        <v>0</v>
      </c>
      <c r="D55" s="336" t="n">
        <v>0</v>
      </c>
      <c r="E55" s="336" t="n">
        <v>3614.23425</v>
      </c>
      <c r="F55" s="336" t="n">
        <v>130</v>
      </c>
      <c r="G55" s="336" t="n">
        <v>0</v>
      </c>
      <c r="H55" s="336" t="n">
        <v>5277.72561622932</v>
      </c>
      <c r="I55" s="336" t="n">
        <v>13115.7328861783</v>
      </c>
    </row>
    <row r="56" s="334" customFormat="true" ht="20.1" hidden="false" customHeight="true" outlineLevel="0" collapsed="false">
      <c r="A56" s="335" t="s">
        <v>380</v>
      </c>
      <c r="B56" s="336" t="n">
        <v>4223.77301994896</v>
      </c>
      <c r="C56" s="336" t="n">
        <v>0</v>
      </c>
      <c r="D56" s="336" t="n">
        <v>472.888880307399</v>
      </c>
      <c r="E56" s="336" t="n">
        <v>3143.32425</v>
      </c>
      <c r="F56" s="336" t="n">
        <v>0</v>
      </c>
      <c r="G56" s="336" t="n">
        <v>0</v>
      </c>
      <c r="H56" s="336" t="n">
        <v>5277.72561622932</v>
      </c>
      <c r="I56" s="336" t="n">
        <v>12644.8228861783</v>
      </c>
    </row>
    <row r="57" s="334" customFormat="true" ht="20.1" hidden="false" customHeight="true" outlineLevel="0" collapsed="false">
      <c r="A57" s="344" t="s">
        <v>381</v>
      </c>
      <c r="B57" s="333" t="n">
        <v>4223.77301994896</v>
      </c>
      <c r="C57" s="333" t="n">
        <v>0</v>
      </c>
      <c r="D57" s="333" t="n">
        <v>0</v>
      </c>
      <c r="E57" s="333" t="n">
        <v>3143.32425</v>
      </c>
      <c r="F57" s="333" t="n">
        <v>0</v>
      </c>
      <c r="G57" s="333" t="n">
        <v>0</v>
      </c>
      <c r="H57" s="333" t="n">
        <v>5277.72561622932</v>
      </c>
      <c r="I57" s="333" t="n">
        <v>12644.8228861783</v>
      </c>
    </row>
    <row r="58" s="334" customFormat="true" ht="20.1" hidden="false" customHeight="true" outlineLevel="0" collapsed="false">
      <c r="A58" s="344" t="s">
        <v>382</v>
      </c>
      <c r="B58" s="333" t="n">
        <v>4223.77301994896</v>
      </c>
      <c r="C58" s="333" t="n">
        <v>0</v>
      </c>
      <c r="D58" s="333" t="n">
        <v>0</v>
      </c>
      <c r="E58" s="333" t="n">
        <v>3143.32425</v>
      </c>
      <c r="F58" s="333" t="n">
        <v>0</v>
      </c>
      <c r="G58" s="333" t="n">
        <v>0</v>
      </c>
      <c r="H58" s="333" t="n">
        <v>5277.72561622932</v>
      </c>
      <c r="I58" s="333" t="n">
        <v>12644.8228861783</v>
      </c>
    </row>
    <row r="59" s="334" customFormat="true" ht="20.1" hidden="false" customHeight="true" outlineLevel="0" collapsed="false">
      <c r="A59" s="335" t="s">
        <v>383</v>
      </c>
      <c r="B59" s="336" t="n">
        <v>4223.77301994896</v>
      </c>
      <c r="C59" s="336" t="n">
        <v>0</v>
      </c>
      <c r="D59" s="336" t="n">
        <v>0</v>
      </c>
      <c r="E59" s="336" t="n">
        <v>3143.32425</v>
      </c>
      <c r="F59" s="336" t="n">
        <v>0</v>
      </c>
      <c r="G59" s="336" t="n">
        <v>0</v>
      </c>
      <c r="H59" s="336" t="n">
        <v>5277.72561622932</v>
      </c>
      <c r="I59" s="336" t="n">
        <v>12644.8228861783</v>
      </c>
    </row>
    <row r="60" s="334" customFormat="true" ht="20.1" hidden="false" customHeight="true" outlineLevel="0" collapsed="false">
      <c r="A60" s="335" t="s">
        <v>384</v>
      </c>
      <c r="B60" s="336" t="n">
        <v>4223.77301994896</v>
      </c>
      <c r="C60" s="336" t="n">
        <v>0</v>
      </c>
      <c r="D60" s="336" t="n">
        <v>0</v>
      </c>
      <c r="E60" s="336" t="n">
        <v>3143.32425</v>
      </c>
      <c r="F60" s="336" t="n">
        <v>130</v>
      </c>
      <c r="G60" s="336" t="n">
        <v>0</v>
      </c>
      <c r="H60" s="336" t="n">
        <v>5407.72561622932</v>
      </c>
      <c r="I60" s="336" t="n">
        <v>12774.8228861783</v>
      </c>
    </row>
    <row r="61" s="334" customFormat="true" ht="20.1" hidden="false" customHeight="true" outlineLevel="0" collapsed="false">
      <c r="A61" s="344" t="s">
        <v>385</v>
      </c>
      <c r="B61" s="333" t="n">
        <v>4223.77301994896</v>
      </c>
      <c r="C61" s="333" t="n">
        <v>308.30512426</v>
      </c>
      <c r="D61" s="333" t="n">
        <v>0</v>
      </c>
      <c r="E61" s="333" t="n">
        <v>3449.41575</v>
      </c>
      <c r="F61" s="333" t="n">
        <v>0</v>
      </c>
      <c r="G61" s="333" t="n">
        <v>0</v>
      </c>
      <c r="H61" s="333" t="n">
        <v>5407.72561622932</v>
      </c>
      <c r="I61" s="333" t="n">
        <v>13080.9143861783</v>
      </c>
    </row>
    <row r="62" s="334" customFormat="true" ht="20.1" hidden="false" customHeight="true" outlineLevel="0" collapsed="false">
      <c r="A62" s="344" t="s">
        <v>386</v>
      </c>
      <c r="B62" s="333" t="n">
        <v>4223.77301994896</v>
      </c>
      <c r="C62" s="333" t="n">
        <v>0</v>
      </c>
      <c r="D62" s="333" t="n">
        <v>0</v>
      </c>
      <c r="E62" s="333" t="n">
        <v>3449.41575</v>
      </c>
      <c r="F62" s="333" t="n">
        <v>0</v>
      </c>
      <c r="G62" s="333" t="n">
        <v>0</v>
      </c>
      <c r="H62" s="333" t="n">
        <v>5407.72561622932</v>
      </c>
      <c r="I62" s="333" t="n">
        <v>13080.9143861783</v>
      </c>
    </row>
    <row r="63" s="334" customFormat="true" ht="20.1" hidden="false" customHeight="true" outlineLevel="0" collapsed="false">
      <c r="A63" s="335" t="s">
        <v>387</v>
      </c>
      <c r="B63" s="336" t="n">
        <v>4223.77301994896</v>
      </c>
      <c r="C63" s="336" t="n">
        <v>0</v>
      </c>
      <c r="D63" s="336" t="n">
        <v>0</v>
      </c>
      <c r="E63" s="336" t="n">
        <v>3449.41575</v>
      </c>
      <c r="F63" s="336" t="n">
        <v>0</v>
      </c>
      <c r="G63" s="336" t="n">
        <v>0</v>
      </c>
      <c r="H63" s="336" t="n">
        <v>5407.72561622932</v>
      </c>
      <c r="I63" s="336" t="n">
        <v>13080.9143861783</v>
      </c>
    </row>
    <row r="64" s="334" customFormat="true" ht="20.1" hidden="false" customHeight="true" outlineLevel="0" collapsed="false">
      <c r="A64" s="335" t="s">
        <v>388</v>
      </c>
      <c r="B64" s="336" t="n">
        <v>4223.77301994896</v>
      </c>
      <c r="C64" s="336" t="n">
        <v>0</v>
      </c>
      <c r="D64" s="336" t="n">
        <v>0</v>
      </c>
      <c r="E64" s="336" t="n">
        <v>3449.41575</v>
      </c>
      <c r="F64" s="336" t="n">
        <v>0</v>
      </c>
      <c r="G64" s="336" t="n">
        <v>0</v>
      </c>
      <c r="H64" s="336" t="n">
        <v>5407.72561622932</v>
      </c>
      <c r="I64" s="336" t="n">
        <v>13080.9143861783</v>
      </c>
    </row>
    <row r="65" s="334" customFormat="true" ht="20.1" hidden="false" customHeight="true" outlineLevel="0" collapsed="false">
      <c r="A65" s="344" t="s">
        <v>389</v>
      </c>
      <c r="B65" s="333" t="n">
        <v>4223.77301994896</v>
      </c>
      <c r="C65" s="333" t="n">
        <v>0</v>
      </c>
      <c r="D65" s="333" t="n">
        <v>0</v>
      </c>
      <c r="E65" s="333" t="n">
        <v>3449.41575</v>
      </c>
      <c r="F65" s="333" t="n">
        <v>130</v>
      </c>
      <c r="G65" s="333" t="n">
        <v>0</v>
      </c>
      <c r="H65" s="333" t="n">
        <v>5537.72561622932</v>
      </c>
      <c r="I65" s="333" t="n">
        <v>13210.9143861783</v>
      </c>
    </row>
    <row r="66" s="334" customFormat="true" ht="20.1" hidden="false" customHeight="true" outlineLevel="0" collapsed="false">
      <c r="A66" s="344" t="s">
        <v>148</v>
      </c>
      <c r="B66" s="333" t="n">
        <v>4223.77301994896</v>
      </c>
      <c r="C66" s="333" t="n">
        <v>71.62552701</v>
      </c>
      <c r="D66" s="333" t="n">
        <v>0</v>
      </c>
      <c r="E66" s="333" t="n">
        <v>3520.05225</v>
      </c>
      <c r="F66" s="333" t="n">
        <v>0</v>
      </c>
      <c r="G66" s="333" t="n">
        <v>0</v>
      </c>
      <c r="H66" s="333" t="n">
        <v>5537.72561622932</v>
      </c>
      <c r="I66" s="333" t="n">
        <v>13281.5508861783</v>
      </c>
    </row>
    <row r="67" customFormat="false" ht="3.75" hidden="false" customHeight="true" outlineLevel="0" collapsed="false">
      <c r="A67" s="345"/>
      <c r="B67" s="346"/>
      <c r="C67" s="346" t="n">
        <v>0</v>
      </c>
      <c r="D67" s="347"/>
      <c r="E67" s="347"/>
      <c r="F67" s="347"/>
      <c r="G67" s="348"/>
      <c r="H67" s="349"/>
      <c r="I67" s="347"/>
      <c r="AC67" s="344"/>
      <c r="CN67" s="344"/>
      <c r="DC67" s="333"/>
      <c r="DD67" s="333"/>
      <c r="DE67" s="333"/>
      <c r="DI67" s="333"/>
      <c r="DX67" s="333"/>
      <c r="DY67" s="333"/>
      <c r="DZ67" s="333"/>
      <c r="ED67" s="333"/>
      <c r="EH67" s="333"/>
      <c r="EJ67" s="333"/>
      <c r="EK67" s="333"/>
      <c r="EL67" s="333"/>
      <c r="EM67" s="333"/>
      <c r="EN67" s="333"/>
      <c r="ES67" s="333"/>
      <c r="ET67" s="333"/>
      <c r="EU67" s="333"/>
      <c r="EY67" s="333"/>
      <c r="FC67" s="333"/>
      <c r="FE67" s="333"/>
      <c r="FF67" s="333"/>
      <c r="FG67" s="333"/>
      <c r="FH67" s="333"/>
      <c r="FI67" s="333"/>
      <c r="FN67" s="333"/>
      <c r="FO67" s="333"/>
      <c r="FP67" s="333"/>
      <c r="FT67" s="333"/>
      <c r="FX67" s="333"/>
      <c r="FZ67" s="333"/>
      <c r="GA67" s="333"/>
      <c r="GB67" s="333"/>
      <c r="GC67" s="333"/>
      <c r="GD67" s="333"/>
      <c r="GI67" s="333"/>
      <c r="GJ67" s="333"/>
      <c r="GK67" s="333"/>
      <c r="GO67" s="333"/>
      <c r="GS67" s="333"/>
      <c r="HD67" s="333"/>
      <c r="HE67" s="333"/>
    </row>
    <row r="68" customFormat="false" ht="15" hidden="false" customHeight="false" outlineLevel="0" collapsed="false">
      <c r="A68" s="350" t="s">
        <v>414</v>
      </c>
      <c r="B68" s="351"/>
      <c r="C68" s="351"/>
      <c r="D68" s="351"/>
      <c r="E68" s="351"/>
      <c r="F68" s="352"/>
      <c r="G68" s="352"/>
      <c r="H68" s="353"/>
      <c r="I68" s="354"/>
    </row>
    <row r="69" customFormat="false" ht="15" hidden="false" customHeight="false" outlineLevel="0" collapsed="false">
      <c r="A69" s="350" t="s">
        <v>415</v>
      </c>
      <c r="B69" s="355"/>
      <c r="C69" s="355"/>
      <c r="D69" s="355"/>
      <c r="E69" s="356"/>
      <c r="F69" s="357"/>
      <c r="G69" s="357"/>
      <c r="H69" s="358"/>
      <c r="I69" s="359"/>
    </row>
    <row r="70" customFormat="false" ht="15" hidden="false" customHeight="false" outlineLevel="0" collapsed="false">
      <c r="A70" s="350" t="s">
        <v>416</v>
      </c>
      <c r="B70" s="355"/>
      <c r="C70" s="355"/>
      <c r="D70" s="355"/>
      <c r="E70" s="356"/>
      <c r="F70" s="357"/>
      <c r="G70" s="357"/>
      <c r="H70" s="360"/>
      <c r="I70" s="361"/>
    </row>
    <row r="71" customFormat="false" ht="15" hidden="false" customHeight="false" outlineLevel="0" collapsed="false">
      <c r="A71" s="350" t="s">
        <v>141</v>
      </c>
      <c r="B71" s="362"/>
      <c r="C71" s="363"/>
      <c r="D71" s="364"/>
      <c r="E71" s="361"/>
      <c r="F71" s="365"/>
      <c r="G71" s="366"/>
      <c r="H71" s="360"/>
      <c r="I71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F55" colorId="64" zoomScale="80" zoomScaleNormal="80" zoomScalePageLayoutView="100" workbookViewId="0">
      <selection pane="topLeft" activeCell="F13" activeCellId="0" sqref="F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6.28"/>
    <col collapsed="false" customWidth="true" hidden="false" outlineLevel="0" max="8" min="8" style="314" width="13.7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7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8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19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20</v>
      </c>
      <c r="C4" s="373" t="s">
        <v>421</v>
      </c>
      <c r="D4" s="373" t="s">
        <v>351</v>
      </c>
      <c r="E4" s="373" t="s">
        <v>422</v>
      </c>
      <c r="F4" s="373" t="s">
        <v>423</v>
      </c>
      <c r="G4" s="373" t="s">
        <v>424</v>
      </c>
      <c r="H4" s="373" t="s">
        <v>423</v>
      </c>
      <c r="I4" s="373" t="s">
        <v>423</v>
      </c>
      <c r="J4" s="373" t="s">
        <v>425</v>
      </c>
      <c r="K4" s="373" t="s">
        <v>426</v>
      </c>
      <c r="L4" s="373" t="s">
        <v>423</v>
      </c>
      <c r="M4" s="373" t="s">
        <v>423</v>
      </c>
      <c r="N4" s="373" t="s">
        <v>423</v>
      </c>
      <c r="O4" s="373" t="s">
        <v>427</v>
      </c>
    </row>
    <row r="5" customFormat="false" ht="15" hidden="false" customHeight="false" outlineLevel="0" collapsed="false">
      <c r="A5" s="374"/>
      <c r="B5" s="329"/>
      <c r="C5" s="329"/>
      <c r="D5" s="327" t="s">
        <v>428</v>
      </c>
      <c r="E5" s="327" t="s">
        <v>429</v>
      </c>
      <c r="F5" s="327" t="s">
        <v>430</v>
      </c>
      <c r="G5" s="329"/>
      <c r="H5" s="327" t="s">
        <v>431</v>
      </c>
      <c r="I5" s="327" t="s">
        <v>432</v>
      </c>
      <c r="J5" s="327" t="s">
        <v>433</v>
      </c>
      <c r="K5" s="329"/>
      <c r="L5" s="327" t="s">
        <v>428</v>
      </c>
      <c r="M5" s="327" t="s">
        <v>428</v>
      </c>
      <c r="N5" s="327" t="s">
        <v>434</v>
      </c>
      <c r="O5" s="327" t="s">
        <v>316</v>
      </c>
    </row>
    <row r="6" customFormat="false" ht="15" hidden="false" customHeight="false" outlineLevel="0" collapsed="false">
      <c r="A6" s="327"/>
      <c r="B6" s="329"/>
      <c r="C6" s="329"/>
      <c r="D6" s="327" t="s">
        <v>435</v>
      </c>
      <c r="E6" s="329"/>
      <c r="F6" s="327" t="s">
        <v>436</v>
      </c>
      <c r="G6" s="329"/>
      <c r="H6" s="327" t="s">
        <v>436</v>
      </c>
      <c r="I6" s="327" t="s">
        <v>436</v>
      </c>
      <c r="J6" s="327" t="s">
        <v>436</v>
      </c>
      <c r="K6" s="329"/>
      <c r="L6" s="327" t="s">
        <v>437</v>
      </c>
      <c r="M6" s="327" t="s">
        <v>438</v>
      </c>
      <c r="N6" s="327" t="s">
        <v>439</v>
      </c>
      <c r="O6" s="329"/>
    </row>
    <row r="7" customFormat="false" ht="15" hidden="false" customHeight="false" outlineLevel="0" collapsed="false">
      <c r="A7" s="327" t="s">
        <v>404</v>
      </c>
      <c r="B7" s="329"/>
      <c r="C7" s="329"/>
      <c r="D7" s="329"/>
      <c r="E7" s="329"/>
      <c r="F7" s="327" t="s">
        <v>440</v>
      </c>
      <c r="G7" s="329"/>
      <c r="H7" s="329"/>
      <c r="I7" s="329"/>
      <c r="J7" s="327" t="s">
        <v>441</v>
      </c>
      <c r="K7" s="329"/>
      <c r="L7" s="327" t="s">
        <v>442</v>
      </c>
      <c r="M7" s="327" t="s">
        <v>443</v>
      </c>
      <c r="N7" s="327" t="s">
        <v>444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5</v>
      </c>
      <c r="N8" s="327"/>
      <c r="O8" s="329"/>
    </row>
    <row r="9" customFormat="false" ht="15" hidden="false" customHeight="false" outlineLevel="0" collapsed="false">
      <c r="A9" s="329"/>
      <c r="B9" s="327" t="s">
        <v>446</v>
      </c>
      <c r="C9" s="327" t="s">
        <v>447</v>
      </c>
      <c r="D9" s="327" t="s">
        <v>448</v>
      </c>
      <c r="E9" s="327" t="s">
        <v>449</v>
      </c>
      <c r="F9" s="327" t="s">
        <v>450</v>
      </c>
      <c r="G9" s="327" t="s">
        <v>451</v>
      </c>
      <c r="H9" s="327" t="s">
        <v>452</v>
      </c>
      <c r="I9" s="327" t="s">
        <v>453</v>
      </c>
      <c r="J9" s="327" t="s">
        <v>454</v>
      </c>
      <c r="K9" s="327" t="s">
        <v>455</v>
      </c>
      <c r="L9" s="327" t="s">
        <v>456</v>
      </c>
      <c r="M9" s="327" t="s">
        <v>457</v>
      </c>
      <c r="N9" s="327" t="s">
        <v>458</v>
      </c>
      <c r="O9" s="327" t="s">
        <v>459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60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61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2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3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4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5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37" t="n">
        <v>201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</row>
    <row r="18" s="379" customFormat="true" ht="18" hidden="false" customHeight="true" outlineLevel="0" collapsed="false">
      <c r="A18" s="377" t="s">
        <v>365</v>
      </c>
      <c r="B18" s="378" t="n">
        <v>7285.33952716</v>
      </c>
      <c r="C18" s="378" t="n">
        <v>5926.16252716</v>
      </c>
      <c r="D18" s="378" t="n">
        <v>4111.92449225</v>
      </c>
      <c r="E18" s="378" t="n">
        <v>11397.26401941</v>
      </c>
      <c r="F18" s="378" t="n">
        <v>7977.73366232</v>
      </c>
      <c r="G18" s="378" t="n">
        <v>13903.89618948</v>
      </c>
      <c r="H18" s="378" t="n">
        <v>6143.225</v>
      </c>
      <c r="I18" s="378" t="n">
        <v>3085.606</v>
      </c>
      <c r="J18" s="378" t="n">
        <v>9228.831</v>
      </c>
      <c r="K18" s="378" t="n">
        <v>23132.72718948</v>
      </c>
      <c r="L18" s="378" t="n">
        <v>41719.3001263295</v>
      </c>
      <c r="M18" s="378" t="n">
        <v>1993.56334526351</v>
      </c>
      <c r="N18" s="378" t="n">
        <v>58925.8647886495</v>
      </c>
      <c r="O18" s="378" t="n">
        <v>64852.0273158095</v>
      </c>
    </row>
    <row r="19" s="379" customFormat="true" ht="18" hidden="false" customHeight="true" outlineLevel="0" collapsed="false">
      <c r="A19" s="377" t="s">
        <v>366</v>
      </c>
      <c r="B19" s="378" t="n">
        <v>7133.00592601</v>
      </c>
      <c r="C19" s="378" t="n">
        <v>5745.44092601</v>
      </c>
      <c r="D19" s="378" t="n">
        <v>4584.59385662</v>
      </c>
      <c r="E19" s="378" t="n">
        <v>11717.59978263</v>
      </c>
      <c r="F19" s="378" t="n">
        <v>6913.08280333</v>
      </c>
      <c r="G19" s="378" t="n">
        <v>12658.52372934</v>
      </c>
      <c r="H19" s="378" t="n">
        <v>6668.615</v>
      </c>
      <c r="I19" s="378" t="n">
        <v>3477.864</v>
      </c>
      <c r="J19" s="378" t="n">
        <v>10146.479</v>
      </c>
      <c r="K19" s="378" t="n">
        <v>22805.00272934</v>
      </c>
      <c r="L19" s="378" t="n">
        <v>42415.2459687232</v>
      </c>
      <c r="M19" s="378" t="n">
        <v>2019.24476773813</v>
      </c>
      <c r="N19" s="378" t="n">
        <v>59474.8077720532</v>
      </c>
      <c r="O19" s="378" t="n">
        <v>65220.2486980632</v>
      </c>
    </row>
    <row r="20" s="379" customFormat="true" ht="18" hidden="false" customHeight="true" outlineLevel="0" collapsed="false">
      <c r="A20" s="382" t="s">
        <v>367</v>
      </c>
      <c r="B20" s="380" t="n">
        <v>7823.20166185</v>
      </c>
      <c r="C20" s="380" t="n">
        <v>6040.54266185</v>
      </c>
      <c r="D20" s="380" t="n">
        <v>4177.15720739</v>
      </c>
      <c r="E20" s="380" t="n">
        <v>12000.35886924</v>
      </c>
      <c r="F20" s="380" t="n">
        <v>7317.67459221</v>
      </c>
      <c r="G20" s="380" t="n">
        <v>13358.21725406</v>
      </c>
      <c r="H20" s="380" t="n">
        <v>6413.759</v>
      </c>
      <c r="I20" s="380" t="n">
        <v>3516.75</v>
      </c>
      <c r="J20" s="380" t="n">
        <v>9930.509</v>
      </c>
      <c r="K20" s="380" t="n">
        <v>23288.72625406</v>
      </c>
      <c r="L20" s="380" t="n">
        <v>43477.8161844036</v>
      </c>
      <c r="M20" s="380" t="n">
        <v>2061.27315063522</v>
      </c>
      <c r="N20" s="380" t="n">
        <v>60725.9997766136</v>
      </c>
      <c r="O20" s="380" t="n">
        <v>66766.5424384636</v>
      </c>
    </row>
    <row r="21" s="379" customFormat="true" ht="18" hidden="false" customHeight="true" outlineLevel="0" collapsed="false">
      <c r="A21" s="382" t="s">
        <v>368</v>
      </c>
      <c r="B21" s="380" t="n">
        <v>7061.99227025</v>
      </c>
      <c r="C21" s="380" t="n">
        <v>5599.44527025</v>
      </c>
      <c r="D21" s="380" t="n">
        <v>4021.592664</v>
      </c>
      <c r="E21" s="380" t="n">
        <v>11083.58493425</v>
      </c>
      <c r="F21" s="380" t="n">
        <v>7980.04457073</v>
      </c>
      <c r="G21" s="380" t="n">
        <v>13579.48984098</v>
      </c>
      <c r="H21" s="380" t="n">
        <v>6258.629</v>
      </c>
      <c r="I21" s="380" t="n">
        <v>3345</v>
      </c>
      <c r="J21" s="380" t="n">
        <v>9603.629</v>
      </c>
      <c r="K21" s="380" t="n">
        <v>23183.11884098</v>
      </c>
      <c r="L21" s="380" t="n">
        <v>44970.4382214056</v>
      </c>
      <c r="M21" s="380" t="n">
        <v>2123.50080138853</v>
      </c>
      <c r="N21" s="380" t="n">
        <v>62554.1117921356</v>
      </c>
      <c r="O21" s="380" t="n">
        <v>68153.5570623856</v>
      </c>
    </row>
    <row r="22" s="379" customFormat="true" ht="18" hidden="false" customHeight="true" outlineLevel="0" collapsed="false">
      <c r="A22" s="377" t="s">
        <v>466</v>
      </c>
      <c r="B22" s="378" t="n">
        <v>7267.68181296</v>
      </c>
      <c r="C22" s="378" t="n">
        <v>5549.63381296</v>
      </c>
      <c r="D22" s="378" t="n">
        <v>4068.56408261</v>
      </c>
      <c r="E22" s="378" t="n">
        <v>11336.24589557</v>
      </c>
      <c r="F22" s="378" t="n">
        <v>8518.42695558</v>
      </c>
      <c r="G22" s="378" t="n">
        <v>14068.06076854</v>
      </c>
      <c r="H22" s="378" t="n">
        <v>6457.283</v>
      </c>
      <c r="I22" s="378" t="n">
        <v>3070.471</v>
      </c>
      <c r="J22" s="378" t="n">
        <v>9527.754</v>
      </c>
      <c r="K22" s="378" t="n">
        <v>23595.81476854</v>
      </c>
      <c r="L22" s="378" t="n">
        <v>46272.183012479</v>
      </c>
      <c r="M22" s="378" t="n">
        <v>2175.93757994108</v>
      </c>
      <c r="N22" s="378" t="n">
        <v>64318.363968059</v>
      </c>
      <c r="O22" s="378" t="n">
        <v>69867.997781019</v>
      </c>
    </row>
    <row r="23" s="379" customFormat="true" ht="18" hidden="false" customHeight="true" outlineLevel="0" collapsed="false">
      <c r="A23" s="377" t="s">
        <v>467</v>
      </c>
      <c r="B23" s="378" t="n">
        <v>7025.87208665</v>
      </c>
      <c r="C23" s="378" t="n">
        <v>5379.96908665</v>
      </c>
      <c r="D23" s="378" t="n">
        <v>4222.80831128</v>
      </c>
      <c r="E23" s="378" t="n">
        <v>11248.68039793</v>
      </c>
      <c r="F23" s="378" t="n">
        <v>6618.56925401</v>
      </c>
      <c r="G23" s="378" t="n">
        <v>11998.53834066</v>
      </c>
      <c r="H23" s="378" t="n">
        <v>7313.361</v>
      </c>
      <c r="I23" s="378" t="n">
        <v>3771.744</v>
      </c>
      <c r="J23" s="378" t="n">
        <v>11085.105</v>
      </c>
      <c r="K23" s="378" t="n">
        <v>23083.64334066</v>
      </c>
      <c r="L23" s="378" t="n">
        <v>49432.4977964</v>
      </c>
      <c r="M23" s="378" t="n">
        <v>2315.24187722297</v>
      </c>
      <c r="N23" s="378" t="n">
        <v>67136.17205041</v>
      </c>
      <c r="O23" s="378" t="n">
        <v>72516.14113706</v>
      </c>
    </row>
    <row r="24" s="379" customFormat="true" ht="18" hidden="false" customHeight="true" outlineLevel="0" collapsed="false">
      <c r="A24" s="382" t="s">
        <v>468</v>
      </c>
      <c r="B24" s="380" t="n">
        <v>7127.69376228</v>
      </c>
      <c r="C24" s="380" t="n">
        <v>5606.46076228</v>
      </c>
      <c r="D24" s="380" t="n">
        <v>4882.85424706</v>
      </c>
      <c r="E24" s="380" t="n">
        <v>12010.54800934</v>
      </c>
      <c r="F24" s="380" t="n">
        <v>7355.25119705</v>
      </c>
      <c r="G24" s="380" t="n">
        <v>12961.71195933</v>
      </c>
      <c r="H24" s="380" t="n">
        <v>6890.497</v>
      </c>
      <c r="I24" s="380" t="n">
        <v>3554.414</v>
      </c>
      <c r="J24" s="380" t="n">
        <v>10444.911</v>
      </c>
      <c r="K24" s="380" t="n">
        <v>23406.62295933</v>
      </c>
      <c r="L24" s="380" t="n">
        <v>49729.8357495823</v>
      </c>
      <c r="M24" s="380" t="n">
        <v>2319.54270153606</v>
      </c>
      <c r="N24" s="380" t="n">
        <v>67529.9979466323</v>
      </c>
      <c r="O24" s="380" t="n">
        <v>73136.4587089123</v>
      </c>
    </row>
    <row r="25" s="379" customFormat="true" ht="18" hidden="false" customHeight="true" outlineLevel="0" collapsed="false">
      <c r="A25" s="382" t="s">
        <v>469</v>
      </c>
      <c r="B25" s="380" t="n">
        <v>7208.6833445</v>
      </c>
      <c r="C25" s="380" t="n">
        <v>5511.0493445</v>
      </c>
      <c r="D25" s="380" t="n">
        <v>4763.32396931</v>
      </c>
      <c r="E25" s="380" t="n">
        <v>11972.00731381</v>
      </c>
      <c r="F25" s="380" t="n">
        <v>6989.10488854</v>
      </c>
      <c r="G25" s="380" t="n">
        <v>12500.15423304</v>
      </c>
      <c r="H25" s="380" t="n">
        <v>7183.995</v>
      </c>
      <c r="I25" s="380" t="n">
        <v>3392.263</v>
      </c>
      <c r="J25" s="380" t="n">
        <v>10576.258</v>
      </c>
      <c r="K25" s="380" t="n">
        <v>23076.41223304</v>
      </c>
      <c r="L25" s="380" t="n">
        <v>48985.0447811231</v>
      </c>
      <c r="M25" s="380" t="n">
        <v>2275.34743462757</v>
      </c>
      <c r="N25" s="380" t="n">
        <v>66550.4076696631</v>
      </c>
      <c r="O25" s="380" t="n">
        <v>72061.4570141631</v>
      </c>
    </row>
    <row r="26" s="379" customFormat="true" ht="18" hidden="false" customHeight="true" outlineLevel="0" collapsed="false">
      <c r="A26" s="377" t="s">
        <v>373</v>
      </c>
      <c r="B26" s="378" t="n">
        <v>7105.740884</v>
      </c>
      <c r="C26" s="378" t="n">
        <v>5444.264884</v>
      </c>
      <c r="D26" s="378" t="n">
        <v>4726.36560113</v>
      </c>
      <c r="E26" s="378" t="n">
        <v>11832.10648513</v>
      </c>
      <c r="F26" s="378" t="n">
        <v>7089.90056284</v>
      </c>
      <c r="G26" s="378" t="n">
        <v>12534.16544684</v>
      </c>
      <c r="H26" s="378" t="n">
        <v>7197.876</v>
      </c>
      <c r="I26" s="378" t="n">
        <v>3271.938</v>
      </c>
      <c r="J26" s="378" t="n">
        <v>10469.814</v>
      </c>
      <c r="K26" s="378" t="n">
        <v>23003.97944684</v>
      </c>
      <c r="L26" s="378" t="n">
        <v>49471.3616151673</v>
      </c>
      <c r="M26" s="378" t="n">
        <v>2288.74081615016</v>
      </c>
      <c r="N26" s="378" t="n">
        <v>67031.0761780073</v>
      </c>
      <c r="O26" s="378" t="n">
        <v>72475.3410620073</v>
      </c>
    </row>
    <row r="27" s="379" customFormat="true" ht="18" hidden="false" customHeight="true" outlineLevel="0" collapsed="false">
      <c r="A27" s="377" t="s">
        <v>15</v>
      </c>
      <c r="B27" s="378" t="n">
        <v>7500.98033964</v>
      </c>
      <c r="C27" s="378" t="n">
        <v>5955.50233964</v>
      </c>
      <c r="D27" s="378" t="n">
        <v>3960.82327687</v>
      </c>
      <c r="E27" s="378" t="n">
        <v>11461.80361651</v>
      </c>
      <c r="F27" s="378" t="n">
        <v>6463.83890588</v>
      </c>
      <c r="G27" s="378" t="n">
        <v>12419.34124552</v>
      </c>
      <c r="H27" s="378" t="n">
        <v>7825.519</v>
      </c>
      <c r="I27" s="378" t="n">
        <v>3914.663</v>
      </c>
      <c r="J27" s="378" t="n">
        <v>11740.182</v>
      </c>
      <c r="K27" s="378" t="n">
        <v>24159.52324552</v>
      </c>
      <c r="L27" s="378" t="n">
        <v>49649.2453716671</v>
      </c>
      <c r="M27" s="378" t="n">
        <v>2287.47767183605</v>
      </c>
      <c r="N27" s="378" t="n">
        <v>67853.2662775471</v>
      </c>
      <c r="O27" s="378" t="n">
        <v>73808.7686171871</v>
      </c>
    </row>
    <row r="28" s="379" customFormat="true" ht="18" hidden="false" customHeight="true" outlineLevel="0" collapsed="false">
      <c r="A28" s="382" t="s">
        <v>374</v>
      </c>
      <c r="B28" s="380" t="n">
        <v>9127.31668138</v>
      </c>
      <c r="C28" s="380" t="n">
        <v>6903.54368138</v>
      </c>
      <c r="D28" s="380" t="n">
        <v>4101.01715574</v>
      </c>
      <c r="E28" s="380" t="n">
        <v>13228.33383712</v>
      </c>
      <c r="F28" s="380" t="n">
        <v>7498.36580192</v>
      </c>
      <c r="G28" s="380" t="n">
        <v>14401.9094833</v>
      </c>
      <c r="H28" s="380" t="n">
        <v>7804</v>
      </c>
      <c r="I28" s="380" t="n">
        <v>3848.709</v>
      </c>
      <c r="J28" s="380" t="n">
        <v>11652.709</v>
      </c>
      <c r="K28" s="380" t="n">
        <v>26054.6184833</v>
      </c>
      <c r="L28" s="380" t="n">
        <v>49837.69065888</v>
      </c>
      <c r="M28" s="380" t="n">
        <v>2286.97185475771</v>
      </c>
      <c r="N28" s="380" t="n">
        <v>68988.7654608</v>
      </c>
      <c r="O28" s="380" t="n">
        <v>75892.30914218</v>
      </c>
    </row>
    <row r="29" s="379" customFormat="true" ht="18" hidden="false" customHeight="true" outlineLevel="0" collapsed="false">
      <c r="A29" s="382" t="s">
        <v>375</v>
      </c>
      <c r="B29" s="380" t="n">
        <v>9931.40788168</v>
      </c>
      <c r="C29" s="380" t="n">
        <v>8224.79388168</v>
      </c>
      <c r="D29" s="380" t="n">
        <v>4618.42410589</v>
      </c>
      <c r="E29" s="380" t="n">
        <v>14549.83198757</v>
      </c>
      <c r="F29" s="380" t="n">
        <v>7743.55119073</v>
      </c>
      <c r="G29" s="380" t="n">
        <v>15968.34507241</v>
      </c>
      <c r="H29" s="380" t="n">
        <v>7209.637</v>
      </c>
      <c r="I29" s="380" t="n">
        <v>3768.076</v>
      </c>
      <c r="J29" s="380" t="n">
        <v>10977.713</v>
      </c>
      <c r="K29" s="380" t="n">
        <v>26946.05807241</v>
      </c>
      <c r="L29" s="380" t="n">
        <v>51668.55580906</v>
      </c>
      <c r="M29" s="380" t="n">
        <v>2361.18157473141</v>
      </c>
      <c r="N29" s="380" t="n">
        <v>70389.81999979</v>
      </c>
      <c r="O29" s="380" t="n">
        <v>78614.61388147</v>
      </c>
    </row>
    <row r="30" s="379" customFormat="true" ht="18" hidden="false" customHeight="true" outlineLevel="0" collapsed="false">
      <c r="A30" s="337" t="n">
        <v>2011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</row>
    <row r="31" s="379" customFormat="true" ht="18" hidden="false" customHeight="true" outlineLevel="0" collapsed="false">
      <c r="A31" s="377" t="s">
        <v>365</v>
      </c>
      <c r="B31" s="378" t="n">
        <v>9375.21459942</v>
      </c>
      <c r="C31" s="378" t="n">
        <v>7424.01459942</v>
      </c>
      <c r="D31" s="378" t="n">
        <v>5073.06642893</v>
      </c>
      <c r="E31" s="378" t="n">
        <v>14448.28102835</v>
      </c>
      <c r="F31" s="378" t="n">
        <v>8744.78976642</v>
      </c>
      <c r="G31" s="378" t="n">
        <v>16168.80436584</v>
      </c>
      <c r="H31" s="378" t="n">
        <v>7224.456</v>
      </c>
      <c r="I31" s="378" t="n">
        <v>3284.55</v>
      </c>
      <c r="J31" s="378" t="n">
        <v>10509.006</v>
      </c>
      <c r="K31" s="378" t="n">
        <v>26677.81036584</v>
      </c>
      <c r="L31" s="378" t="n">
        <v>52372.0126241657</v>
      </c>
      <c r="M31" s="378" t="n">
        <v>2383.42780926783</v>
      </c>
      <c r="N31" s="378" t="n">
        <v>71625.8083905857</v>
      </c>
      <c r="O31" s="378" t="n">
        <v>79049.8229900057</v>
      </c>
    </row>
    <row r="32" s="379" customFormat="true" ht="18" hidden="false" customHeight="true" outlineLevel="0" collapsed="false">
      <c r="A32" s="377" t="s">
        <v>470</v>
      </c>
      <c r="B32" s="378" t="n">
        <v>9072.42139087</v>
      </c>
      <c r="C32" s="378" t="n">
        <v>7206.21039087</v>
      </c>
      <c r="D32" s="378" t="n">
        <v>4519.72704014</v>
      </c>
      <c r="E32" s="378" t="n">
        <v>13592.14843101</v>
      </c>
      <c r="F32" s="378" t="n">
        <v>8432.57418188</v>
      </c>
      <c r="G32" s="378" t="n">
        <v>15638.78457275</v>
      </c>
      <c r="H32" s="378" t="n">
        <v>7543.458</v>
      </c>
      <c r="I32" s="378" t="n">
        <v>3371.321</v>
      </c>
      <c r="J32" s="378" t="n">
        <v>10914.779</v>
      </c>
      <c r="K32" s="378" t="n">
        <v>26553.56357275</v>
      </c>
      <c r="L32" s="378" t="n">
        <v>53913.8873961124</v>
      </c>
      <c r="M32" s="378" t="n">
        <v>2444.43127867102</v>
      </c>
      <c r="N32" s="378" t="n">
        <v>73261.2405779924</v>
      </c>
      <c r="O32" s="378" t="n">
        <v>80467.4509688624</v>
      </c>
    </row>
    <row r="33" s="379" customFormat="true" ht="18" hidden="false" customHeight="true" outlineLevel="0" collapsed="false">
      <c r="A33" s="382" t="s">
        <v>367</v>
      </c>
      <c r="B33" s="380" t="n">
        <v>9176.07319166</v>
      </c>
      <c r="C33" s="380" t="n">
        <v>7237.11019166</v>
      </c>
      <c r="D33" s="380" t="n">
        <v>4095.4593923</v>
      </c>
      <c r="E33" s="380" t="n">
        <v>13271.53258396</v>
      </c>
      <c r="F33" s="380" t="n">
        <v>8896.61982585</v>
      </c>
      <c r="G33" s="380" t="n">
        <v>16133.73001751</v>
      </c>
      <c r="H33" s="380" t="n">
        <v>7962.19</v>
      </c>
      <c r="I33" s="380" t="n">
        <v>3226.807</v>
      </c>
      <c r="J33" s="380" t="n">
        <v>11188.997</v>
      </c>
      <c r="K33" s="380" t="n">
        <v>27322.72701751</v>
      </c>
      <c r="L33" s="380" t="n">
        <v>54284.3165141334</v>
      </c>
      <c r="M33" s="380" t="n">
        <v>2451.04691810928</v>
      </c>
      <c r="N33" s="380" t="n">
        <v>74369.9333399834</v>
      </c>
      <c r="O33" s="380" t="n">
        <v>81607.0435316434</v>
      </c>
    </row>
    <row r="34" s="379" customFormat="true" ht="18" hidden="false" customHeight="true" outlineLevel="0" collapsed="false">
      <c r="A34" s="382" t="s">
        <v>368</v>
      </c>
      <c r="B34" s="380" t="n">
        <v>9502.8483339</v>
      </c>
      <c r="C34" s="380" t="n">
        <v>7638.3973339</v>
      </c>
      <c r="D34" s="380" t="n">
        <v>4173.44961489</v>
      </c>
      <c r="E34" s="380" t="n">
        <v>13676.29794879</v>
      </c>
      <c r="F34" s="380" t="n">
        <v>8548.35712975</v>
      </c>
      <c r="G34" s="380" t="n">
        <v>16186.75446365</v>
      </c>
      <c r="H34" s="380" t="n">
        <v>8124.891</v>
      </c>
      <c r="I34" s="380" t="n">
        <v>3065.452</v>
      </c>
      <c r="J34" s="380" t="n">
        <v>11190.343</v>
      </c>
      <c r="K34" s="380" t="n">
        <v>27377.09746365</v>
      </c>
      <c r="L34" s="380" t="n">
        <v>55643.5678497945</v>
      </c>
      <c r="M34" s="380" t="n">
        <v>2502.36404498005</v>
      </c>
      <c r="N34" s="380" t="n">
        <v>75382.2679795445</v>
      </c>
      <c r="O34" s="380" t="n">
        <v>83020.6653134445</v>
      </c>
    </row>
    <row r="35" s="379" customFormat="true" ht="18" hidden="false" customHeight="true" outlineLevel="0" collapsed="false">
      <c r="A35" s="377" t="s">
        <v>466</v>
      </c>
      <c r="B35" s="378" t="n">
        <v>9453.96082795</v>
      </c>
      <c r="C35" s="378" t="n">
        <v>7298.52682795</v>
      </c>
      <c r="D35" s="378" t="n">
        <v>4427.10993923</v>
      </c>
      <c r="E35" s="378" t="n">
        <v>13881.07076718</v>
      </c>
      <c r="F35" s="378" t="n">
        <v>8083.3331989</v>
      </c>
      <c r="G35" s="378" t="n">
        <v>15381.86002685</v>
      </c>
      <c r="H35" s="378" t="n">
        <v>8323.625</v>
      </c>
      <c r="I35" s="378" t="n">
        <v>3681.857</v>
      </c>
      <c r="J35" s="378" t="n">
        <v>12005.482</v>
      </c>
      <c r="K35" s="378" t="n">
        <v>27387.34202685</v>
      </c>
      <c r="L35" s="378" t="n">
        <v>56279.88723626</v>
      </c>
      <c r="M35" s="378" t="n">
        <v>2520.51786428498</v>
      </c>
      <c r="N35" s="378" t="n">
        <v>76368.70243516</v>
      </c>
      <c r="O35" s="378" t="n">
        <v>83667.22926311</v>
      </c>
    </row>
    <row r="36" s="379" customFormat="true" ht="18" hidden="false" customHeight="true" outlineLevel="0" collapsed="false">
      <c r="A36" s="377" t="s">
        <v>370</v>
      </c>
      <c r="B36" s="378" t="n">
        <v>9132.93493953</v>
      </c>
      <c r="C36" s="378" t="n">
        <v>7127.85393953</v>
      </c>
      <c r="D36" s="378" t="n">
        <v>4439.86374769</v>
      </c>
      <c r="E36" s="378" t="n">
        <v>13572.79868722</v>
      </c>
      <c r="F36" s="378" t="n">
        <v>8246.90638142</v>
      </c>
      <c r="G36" s="378" t="n">
        <v>15374.76032095</v>
      </c>
      <c r="H36" s="378" t="n">
        <v>8871.203</v>
      </c>
      <c r="I36" s="378" t="n">
        <v>3644.36</v>
      </c>
      <c r="J36" s="378" t="n">
        <v>12515.563</v>
      </c>
      <c r="K36" s="378" t="n">
        <v>27890.32332095</v>
      </c>
      <c r="L36" s="378" t="n">
        <v>57701.22613989</v>
      </c>
      <c r="M36" s="378" t="n">
        <v>2573.83337525827</v>
      </c>
      <c r="N36" s="378" t="n">
        <v>78463.69552131</v>
      </c>
      <c r="O36" s="378" t="n">
        <v>85591.54946084</v>
      </c>
    </row>
    <row r="37" s="379" customFormat="true" ht="18" hidden="false" customHeight="true" outlineLevel="0" collapsed="false">
      <c r="A37" s="382" t="s">
        <v>468</v>
      </c>
      <c r="B37" s="380" t="n">
        <v>9373.90529563</v>
      </c>
      <c r="C37" s="380" t="n">
        <v>7478.91729563</v>
      </c>
      <c r="D37" s="380" t="n">
        <v>5212.23091313</v>
      </c>
      <c r="E37" s="380" t="n">
        <v>14586.13620876</v>
      </c>
      <c r="F37" s="380" t="n">
        <v>8256.41148005</v>
      </c>
      <c r="G37" s="380" t="n">
        <v>15735.32877568</v>
      </c>
      <c r="H37" s="380" t="n">
        <v>9421.472</v>
      </c>
      <c r="I37" s="380" t="n">
        <v>4558.409</v>
      </c>
      <c r="J37" s="380" t="n">
        <v>13979.881</v>
      </c>
      <c r="K37" s="380" t="n">
        <v>29715.20977568</v>
      </c>
      <c r="L37" s="380" t="n">
        <v>57792.41211187</v>
      </c>
      <c r="M37" s="380" t="n">
        <v>2567.23950478067</v>
      </c>
      <c r="N37" s="380" t="n">
        <v>80028.70459192</v>
      </c>
      <c r="O37" s="380" t="n">
        <v>87507.62188755</v>
      </c>
    </row>
    <row r="38" s="379" customFormat="true" ht="18" hidden="false" customHeight="true" outlineLevel="0" collapsed="false">
      <c r="A38" s="382" t="s">
        <v>469</v>
      </c>
      <c r="B38" s="380" t="n">
        <v>9408.08837583</v>
      </c>
      <c r="C38" s="380" t="n">
        <v>7204.43437583</v>
      </c>
      <c r="D38" s="380" t="n">
        <v>4924.62879397</v>
      </c>
      <c r="E38" s="380" t="n">
        <v>14332.7171698</v>
      </c>
      <c r="F38" s="380" t="n">
        <v>8559.11718438</v>
      </c>
      <c r="G38" s="380" t="n">
        <v>15763.55156021</v>
      </c>
      <c r="H38" s="380" t="n">
        <v>8500.817</v>
      </c>
      <c r="I38" s="380" t="n">
        <v>4941.414</v>
      </c>
      <c r="J38" s="380" t="n">
        <v>13442.231</v>
      </c>
      <c r="K38" s="380" t="n">
        <v>29205.78256021</v>
      </c>
      <c r="L38" s="380" t="n">
        <v>57360.20508937</v>
      </c>
      <c r="M38" s="380" t="n">
        <v>2537.50077811856</v>
      </c>
      <c r="N38" s="380" t="n">
        <v>79361.55327375</v>
      </c>
      <c r="O38" s="380" t="n">
        <v>86565.98764958</v>
      </c>
    </row>
    <row r="39" s="379" customFormat="true" ht="18" hidden="false" customHeight="true" outlineLevel="0" collapsed="false">
      <c r="A39" s="377" t="s">
        <v>373</v>
      </c>
      <c r="B39" s="378" t="n">
        <v>9505.341442</v>
      </c>
      <c r="C39" s="378" t="n">
        <v>7381.495442</v>
      </c>
      <c r="D39" s="378" t="n">
        <v>4658.363053</v>
      </c>
      <c r="E39" s="378" t="n">
        <v>14163.704495</v>
      </c>
      <c r="F39" s="378" t="n">
        <v>8193.1684813</v>
      </c>
      <c r="G39" s="378" t="n">
        <v>15574.6639233</v>
      </c>
      <c r="H39" s="378" t="n">
        <v>8323.666</v>
      </c>
      <c r="I39" s="378" t="n">
        <v>4923.48</v>
      </c>
      <c r="J39" s="378" t="n">
        <v>13247.146</v>
      </c>
      <c r="K39" s="378" t="n">
        <v>28821.8099233</v>
      </c>
      <c r="L39" s="378" t="n">
        <v>58098.16274075</v>
      </c>
      <c r="M39" s="378" t="n">
        <v>2559.86406034376</v>
      </c>
      <c r="N39" s="378" t="n">
        <v>79538.47722205</v>
      </c>
      <c r="O39" s="378" t="n">
        <v>86919.97266405</v>
      </c>
    </row>
    <row r="40" s="379" customFormat="true" ht="18" hidden="false" customHeight="true" outlineLevel="0" collapsed="false">
      <c r="A40" s="377" t="s">
        <v>471</v>
      </c>
      <c r="B40" s="378" t="n">
        <v>10040.62665035</v>
      </c>
      <c r="C40" s="378" t="n">
        <v>8018.52165035</v>
      </c>
      <c r="D40" s="378" t="n">
        <v>3979.65195462</v>
      </c>
      <c r="E40" s="378" t="n">
        <v>14020.27860497</v>
      </c>
      <c r="F40" s="378" t="n">
        <v>8764.22423174</v>
      </c>
      <c r="G40" s="378" t="n">
        <v>16782.74588209</v>
      </c>
      <c r="H40" s="378" t="n">
        <v>9059.616</v>
      </c>
      <c r="I40" s="378" t="n">
        <v>3963.927</v>
      </c>
      <c r="J40" s="378" t="n">
        <v>13023.543</v>
      </c>
      <c r="K40" s="378" t="n">
        <v>29806.28888209</v>
      </c>
      <c r="L40" s="378" t="n">
        <v>58810.69323174</v>
      </c>
      <c r="M40" s="378" t="n">
        <v>2580.53686608396</v>
      </c>
      <c r="N40" s="378" t="n">
        <v>80598.46046348</v>
      </c>
      <c r="O40" s="378" t="n">
        <v>88616.98211383</v>
      </c>
    </row>
    <row r="41" s="379" customFormat="true" ht="18" hidden="false" customHeight="true" outlineLevel="0" collapsed="false">
      <c r="A41" s="382" t="s">
        <v>374</v>
      </c>
      <c r="B41" s="380" t="n">
        <v>11197.77664299</v>
      </c>
      <c r="C41" s="380" t="n">
        <v>8663.54664299</v>
      </c>
      <c r="D41" s="380" t="n">
        <v>4280.44568644</v>
      </c>
      <c r="E41" s="380" t="n">
        <v>15478.22232943</v>
      </c>
      <c r="F41" s="380" t="n">
        <v>8967.48083642</v>
      </c>
      <c r="G41" s="380" t="n">
        <v>17631.02747941</v>
      </c>
      <c r="H41" s="380" t="n">
        <v>9272.906</v>
      </c>
      <c r="I41" s="380" t="n">
        <v>3881.409</v>
      </c>
      <c r="J41" s="380" t="n">
        <v>13154.315</v>
      </c>
      <c r="K41" s="380" t="n">
        <v>30785.34247941</v>
      </c>
      <c r="L41" s="380" t="n">
        <v>56808.25823957</v>
      </c>
      <c r="M41" s="380" t="n">
        <v>2482.70480384108</v>
      </c>
      <c r="N41" s="380" t="n">
        <v>78930.05407599</v>
      </c>
      <c r="O41" s="380" t="n">
        <v>87593.60071898</v>
      </c>
    </row>
    <row r="42" s="379" customFormat="true" ht="18" hidden="false" customHeight="true" outlineLevel="0" collapsed="false">
      <c r="A42" s="382" t="s">
        <v>375</v>
      </c>
      <c r="B42" s="380" t="n">
        <v>11418.4895385</v>
      </c>
      <c r="C42" s="380" t="n">
        <v>9686.3805385</v>
      </c>
      <c r="D42" s="380" t="n">
        <v>6859.49253897</v>
      </c>
      <c r="E42" s="380" t="n">
        <v>18277.98207747</v>
      </c>
      <c r="F42" s="380" t="n">
        <v>8837.01708384</v>
      </c>
      <c r="G42" s="380" t="n">
        <v>18523.39762234</v>
      </c>
      <c r="H42" s="380" t="n">
        <v>11004.821</v>
      </c>
      <c r="I42" s="380" t="n">
        <v>4099.456</v>
      </c>
      <c r="J42" s="380" t="n">
        <v>15104.277</v>
      </c>
      <c r="K42" s="380" t="n">
        <v>33627.67462234</v>
      </c>
      <c r="L42" s="380" t="n">
        <v>57042.34742811</v>
      </c>
      <c r="M42" s="380" t="n">
        <v>2482.61706111452</v>
      </c>
      <c r="N42" s="380" t="n">
        <v>80983.64151195</v>
      </c>
      <c r="O42" s="380" t="n">
        <v>90670.02205045</v>
      </c>
    </row>
    <row r="43" s="379" customFormat="true" ht="18" hidden="false" customHeight="true" outlineLevel="0" collapsed="false">
      <c r="A43" s="337" t="n">
        <v>2012</v>
      </c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</row>
    <row r="44" s="379" customFormat="true" ht="18" hidden="false" customHeight="true" outlineLevel="0" collapsed="false">
      <c r="A44" s="377" t="s">
        <v>365</v>
      </c>
      <c r="B44" s="378" t="n">
        <v>11797.95044348</v>
      </c>
      <c r="C44" s="378" t="n">
        <v>9368.00544348</v>
      </c>
      <c r="D44" s="378" t="n">
        <v>6132.87528</v>
      </c>
      <c r="E44" s="378" t="n">
        <v>17930.82572348</v>
      </c>
      <c r="F44" s="378" t="n">
        <v>10667.03476136</v>
      </c>
      <c r="G44" s="378" t="n">
        <v>20035.04020484</v>
      </c>
      <c r="H44" s="378" t="n">
        <v>11519.511</v>
      </c>
      <c r="I44" s="378" t="n">
        <v>4138.671</v>
      </c>
      <c r="J44" s="378" t="n">
        <v>15658.182</v>
      </c>
      <c r="K44" s="378" t="n">
        <v>35693.22220484</v>
      </c>
      <c r="L44" s="378" t="n">
        <v>58858.6978434</v>
      </c>
      <c r="M44" s="378" t="n">
        <v>2551.10991961616</v>
      </c>
      <c r="N44" s="378" t="n">
        <v>85183.91460476</v>
      </c>
      <c r="O44" s="378" t="n">
        <v>94551.92004824</v>
      </c>
    </row>
    <row r="45" s="379" customFormat="true" ht="18" hidden="false" customHeight="true" outlineLevel="0" collapsed="false">
      <c r="A45" s="377" t="s">
        <v>470</v>
      </c>
      <c r="B45" s="378" t="n">
        <v>11696.0123285</v>
      </c>
      <c r="C45" s="378" t="n">
        <v>9286.0803285</v>
      </c>
      <c r="D45" s="378" t="n">
        <v>5751.67045904</v>
      </c>
      <c r="E45" s="378" t="n">
        <v>17447.68278754</v>
      </c>
      <c r="F45" s="378" t="n">
        <v>10501.50248968</v>
      </c>
      <c r="G45" s="378" t="n">
        <v>19787.58281818</v>
      </c>
      <c r="H45" s="378" t="n">
        <v>11327.792</v>
      </c>
      <c r="I45" s="378" t="n">
        <v>4165.122</v>
      </c>
      <c r="J45" s="378" t="n">
        <v>15492.914</v>
      </c>
      <c r="K45" s="378" t="n">
        <v>35280.49681818</v>
      </c>
      <c r="L45" s="378" t="n">
        <v>60648.75698607</v>
      </c>
      <c r="M45" s="378" t="n">
        <v>2618.54985864593</v>
      </c>
      <c r="N45" s="378" t="n">
        <v>86643.17347575</v>
      </c>
      <c r="O45" s="378" t="n">
        <v>95929.25380425</v>
      </c>
    </row>
    <row r="46" s="379" customFormat="true" ht="18" hidden="false" customHeight="true" outlineLevel="0" collapsed="false">
      <c r="A46" s="382" t="s">
        <v>472</v>
      </c>
      <c r="B46" s="380" t="n">
        <v>11924.44761511</v>
      </c>
      <c r="C46" s="380" t="n">
        <v>10067.10361511</v>
      </c>
      <c r="D46" s="380" t="n">
        <v>5415.3758955</v>
      </c>
      <c r="E46" s="380" t="n">
        <v>17339.82351061</v>
      </c>
      <c r="F46" s="380" t="n">
        <v>10776.8907052</v>
      </c>
      <c r="G46" s="380" t="n">
        <v>20843.99432031</v>
      </c>
      <c r="H46" s="380" t="n">
        <v>10973.812</v>
      </c>
      <c r="I46" s="380" t="n">
        <v>4028.404</v>
      </c>
      <c r="J46" s="380" t="n">
        <v>15002.216</v>
      </c>
      <c r="K46" s="380" t="n">
        <v>35846.21032031</v>
      </c>
      <c r="L46" s="380" t="n">
        <v>62660.3654306254</v>
      </c>
      <c r="M46" s="380" t="n">
        <v>2694.24672167318</v>
      </c>
      <c r="N46" s="380" t="n">
        <v>88439.4721358253</v>
      </c>
      <c r="O46" s="380" t="n">
        <v>98506.5757509354</v>
      </c>
    </row>
    <row r="47" s="379" customFormat="true" ht="18" hidden="false" customHeight="true" outlineLevel="0" collapsed="false">
      <c r="A47" s="382" t="s">
        <v>473</v>
      </c>
      <c r="B47" s="380" t="n">
        <v>11493.41989618</v>
      </c>
      <c r="C47" s="380" t="n">
        <v>9098.89189618</v>
      </c>
      <c r="D47" s="380" t="n">
        <v>4879.65608866</v>
      </c>
      <c r="E47" s="380" t="n">
        <v>16373.07598484</v>
      </c>
      <c r="F47" s="380" t="n">
        <v>10574.65675022</v>
      </c>
      <c r="G47" s="380" t="n">
        <v>19673.5486464</v>
      </c>
      <c r="H47" s="380" t="n">
        <v>10654.589</v>
      </c>
      <c r="I47" s="380" t="n">
        <v>3730.195</v>
      </c>
      <c r="J47" s="380" t="n">
        <v>14384.784</v>
      </c>
      <c r="K47" s="380" t="n">
        <v>34058.3326464</v>
      </c>
      <c r="L47" s="380" t="n">
        <v>63001.4365930705</v>
      </c>
      <c r="M47" s="380" t="n">
        <v>2698.09966437564</v>
      </c>
      <c r="N47" s="380" t="n">
        <v>87960.8773432905</v>
      </c>
      <c r="O47" s="380" t="n">
        <v>97059.7692394705</v>
      </c>
    </row>
    <row r="48" s="379" customFormat="true" ht="18" hidden="false" customHeight="true" outlineLevel="0" collapsed="false">
      <c r="A48" s="377" t="s">
        <v>474</v>
      </c>
      <c r="B48" s="378" t="n">
        <v>11265.21459646</v>
      </c>
      <c r="C48" s="378" t="n">
        <v>8590.58859646</v>
      </c>
      <c r="D48" s="378" t="n">
        <v>5027.63986987</v>
      </c>
      <c r="E48" s="378" t="n">
        <v>16292.85446633</v>
      </c>
      <c r="F48" s="378" t="n">
        <v>10051.19228223</v>
      </c>
      <c r="G48" s="378" t="n">
        <v>18641.78087869</v>
      </c>
      <c r="H48" s="378" t="n">
        <v>9955.977</v>
      </c>
      <c r="I48" s="378" t="n">
        <v>3838.806</v>
      </c>
      <c r="J48" s="378" t="n">
        <v>13794.783</v>
      </c>
      <c r="K48" s="378" t="n">
        <v>32436.56387869</v>
      </c>
      <c r="L48" s="378" t="n">
        <v>61991.62960884</v>
      </c>
      <c r="M48" s="378" t="n">
        <v>2643.90453400606</v>
      </c>
      <c r="N48" s="378" t="n">
        <v>85837.60489107</v>
      </c>
      <c r="O48" s="378" t="n">
        <v>94428.19348753</v>
      </c>
    </row>
    <row r="49" s="379" customFormat="true" ht="18" hidden="false" customHeight="true" outlineLevel="0" collapsed="false">
      <c r="A49" s="377" t="s">
        <v>467</v>
      </c>
      <c r="B49" s="378" t="n">
        <v>10616.91694511</v>
      </c>
      <c r="C49" s="378" t="n">
        <v>8467.13494511</v>
      </c>
      <c r="D49" s="378" t="n">
        <v>5885.09693068</v>
      </c>
      <c r="E49" s="378" t="n">
        <v>16502.01387579</v>
      </c>
      <c r="F49" s="378" t="n">
        <v>10227.55814045</v>
      </c>
      <c r="G49" s="378" t="n">
        <v>18694.69308556</v>
      </c>
      <c r="H49" s="378" t="n">
        <v>9764.86</v>
      </c>
      <c r="I49" s="378" t="n">
        <v>3809.223</v>
      </c>
      <c r="J49" s="378" t="n">
        <v>13574.083</v>
      </c>
      <c r="K49" s="378" t="n">
        <v>32268.77608556</v>
      </c>
      <c r="L49" s="378" t="n">
        <v>62056.94527059</v>
      </c>
      <c r="M49" s="378" t="n">
        <v>2636.13308202278</v>
      </c>
      <c r="N49" s="378" t="n">
        <v>85858.58641104</v>
      </c>
      <c r="O49" s="378" t="n">
        <v>94325.72135615</v>
      </c>
    </row>
    <row r="50" s="379" customFormat="true" ht="18" hidden="false" customHeight="true" outlineLevel="0" collapsed="false">
      <c r="A50" s="382" t="s">
        <v>468</v>
      </c>
      <c r="B50" s="380" t="n">
        <v>11014.36556445</v>
      </c>
      <c r="C50" s="380" t="n">
        <v>8322.54456445</v>
      </c>
      <c r="D50" s="380" t="n">
        <v>5399.63987147</v>
      </c>
      <c r="E50" s="380" t="n">
        <v>16414.00543592</v>
      </c>
      <c r="F50" s="380" t="n">
        <v>10135.81813837</v>
      </c>
      <c r="G50" s="380" t="n">
        <v>18458.36270282</v>
      </c>
      <c r="H50" s="380" t="n">
        <v>9776.193</v>
      </c>
      <c r="I50" s="380" t="n">
        <v>3544.763</v>
      </c>
      <c r="J50" s="380" t="n">
        <v>13320.956</v>
      </c>
      <c r="K50" s="380" t="n">
        <v>31779.31870282</v>
      </c>
      <c r="L50" s="380" t="n">
        <v>63106.87155867</v>
      </c>
      <c r="M50" s="380" t="n">
        <v>2669.67610154114</v>
      </c>
      <c r="N50" s="380" t="n">
        <v>86563.64569704</v>
      </c>
      <c r="O50" s="380" t="n">
        <v>94886.19026149</v>
      </c>
    </row>
    <row r="51" s="379" customFormat="true" ht="18" hidden="false" customHeight="true" outlineLevel="0" collapsed="false">
      <c r="A51" s="382" t="s">
        <v>469</v>
      </c>
      <c r="B51" s="380" t="n">
        <v>10850.73502225</v>
      </c>
      <c r="C51" s="380" t="n">
        <v>8434.32302225</v>
      </c>
      <c r="D51" s="380" t="n">
        <v>5020.94215392</v>
      </c>
      <c r="E51" s="380" t="n">
        <v>15871.67717617</v>
      </c>
      <c r="F51" s="380" t="n">
        <v>9757.05242698</v>
      </c>
      <c r="G51" s="380" t="n">
        <v>18191.37544923</v>
      </c>
      <c r="H51" s="380" t="n">
        <v>9483.429</v>
      </c>
      <c r="I51" s="380" t="n">
        <v>3613.341</v>
      </c>
      <c r="J51" s="380" t="n">
        <v>13096.77</v>
      </c>
      <c r="K51" s="380" t="n">
        <v>31288.14544923</v>
      </c>
      <c r="L51" s="380" t="n">
        <v>63816.88995659</v>
      </c>
      <c r="M51" s="380" t="n">
        <v>2688.5778304365</v>
      </c>
      <c r="N51" s="380" t="n">
        <v>86670.71238357</v>
      </c>
      <c r="O51" s="380" t="n">
        <v>95105.03540582</v>
      </c>
    </row>
    <row r="52" s="379" customFormat="true" ht="18" hidden="false" customHeight="true" outlineLevel="0" collapsed="false">
      <c r="A52" s="377" t="s">
        <v>475</v>
      </c>
      <c r="B52" s="378" t="n">
        <v>10974.05670411</v>
      </c>
      <c r="C52" s="378" t="n">
        <v>8574.83265608</v>
      </c>
      <c r="D52" s="378" t="n">
        <v>4592.92436508</v>
      </c>
      <c r="E52" s="378" t="n">
        <v>15566.98106919</v>
      </c>
      <c r="F52" s="378" t="n">
        <v>9732.83769143</v>
      </c>
      <c r="G52" s="378" t="n">
        <v>18307.67034751</v>
      </c>
      <c r="H52" s="378" t="n">
        <v>9196.14570282068</v>
      </c>
      <c r="I52" s="378" t="n">
        <v>3530.21272248457</v>
      </c>
      <c r="J52" s="378" t="n">
        <v>12726.3584253053</v>
      </c>
      <c r="K52" s="378" t="n">
        <v>31034.0287728153</v>
      </c>
      <c r="L52" s="378" t="n">
        <v>61680.7949288418</v>
      </c>
      <c r="M52" s="378" t="n">
        <v>2588.21533476178</v>
      </c>
      <c r="N52" s="378" t="n">
        <v>84139.9910455771</v>
      </c>
      <c r="O52" s="378" t="n">
        <v>92714.8237016571</v>
      </c>
    </row>
    <row r="53" s="379" customFormat="true" ht="18" hidden="false" customHeight="true" outlineLevel="0" collapsed="false">
      <c r="A53" s="377" t="s">
        <v>476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</row>
    <row r="54" s="379" customFormat="true" ht="18" hidden="false" customHeight="true" outlineLevel="0" collapsed="false">
      <c r="A54" s="382" t="s">
        <v>376</v>
      </c>
      <c r="B54" s="380" t="n">
        <v>11029.09553926</v>
      </c>
      <c r="C54" s="380" t="n">
        <v>8445.97718249</v>
      </c>
      <c r="D54" s="380" t="n">
        <v>4549.67718876</v>
      </c>
      <c r="E54" s="380" t="n">
        <v>15578.77272802</v>
      </c>
      <c r="F54" s="380" t="n">
        <v>10011.59716688</v>
      </c>
      <c r="G54" s="380" t="n">
        <v>18457.57434937</v>
      </c>
      <c r="H54" s="380" t="n">
        <v>9216.38231234381</v>
      </c>
      <c r="I54" s="380" t="n">
        <v>3530.53927523553</v>
      </c>
      <c r="J54" s="380" t="n">
        <v>12746.9215875793</v>
      </c>
      <c r="K54" s="380" t="n">
        <v>31204.4959369493</v>
      </c>
      <c r="L54" s="380" t="n">
        <v>61603.8653135881</v>
      </c>
      <c r="M54" s="380" t="n">
        <v>2584.64020011194</v>
      </c>
      <c r="N54" s="380" t="n">
        <v>84362.3840680475</v>
      </c>
      <c r="O54" s="380" t="n">
        <v>92808.3612505375</v>
      </c>
    </row>
    <row r="55" s="379" customFormat="true" ht="18" hidden="false" customHeight="true" outlineLevel="0" collapsed="false">
      <c r="A55" s="375" t="s">
        <v>377</v>
      </c>
      <c r="B55" s="380" t="n">
        <v>11083.63016836</v>
      </c>
      <c r="C55" s="380" t="n">
        <v>8252.49114137</v>
      </c>
      <c r="D55" s="380" t="n">
        <v>4303.80477385</v>
      </c>
      <c r="E55" s="380" t="n">
        <v>15387.43494221</v>
      </c>
      <c r="F55" s="380" t="n">
        <v>9932.17804542</v>
      </c>
      <c r="G55" s="380" t="n">
        <v>18184.66918679</v>
      </c>
      <c r="H55" s="380" t="n">
        <v>9181.37287111517</v>
      </c>
      <c r="I55" s="380" t="n">
        <v>3530.63162886252</v>
      </c>
      <c r="J55" s="380" t="n">
        <v>12712.0044999777</v>
      </c>
      <c r="K55" s="380" t="n">
        <v>30896.6736867677</v>
      </c>
      <c r="L55" s="380" t="n">
        <v>62022.9772636839</v>
      </c>
      <c r="M55" s="380" t="n">
        <v>2601.87505825554</v>
      </c>
      <c r="N55" s="380" t="n">
        <v>84667.1598090816</v>
      </c>
      <c r="O55" s="380" t="n">
        <v>92919.6509504516</v>
      </c>
    </row>
    <row r="56" s="379" customFormat="true" ht="18" hidden="false" customHeight="true" outlineLevel="0" collapsed="false">
      <c r="A56" s="377" t="s">
        <v>378</v>
      </c>
      <c r="B56" s="378" t="n">
        <v>11102.86610496</v>
      </c>
      <c r="C56" s="378" t="n">
        <v>8151.22004157</v>
      </c>
      <c r="D56" s="378" t="n">
        <v>4488.8664504</v>
      </c>
      <c r="E56" s="378" t="n">
        <v>15591.73255536</v>
      </c>
      <c r="F56" s="378" t="n">
        <v>9738.01295001</v>
      </c>
      <c r="G56" s="378" t="n">
        <v>17889.23299158</v>
      </c>
      <c r="H56" s="378" t="n">
        <v>9388.15526127847</v>
      </c>
      <c r="I56" s="378" t="n">
        <v>3532.66462023546</v>
      </c>
      <c r="J56" s="378" t="n">
        <v>12920.8198815139</v>
      </c>
      <c r="K56" s="378" t="n">
        <v>30810.0528730939</v>
      </c>
      <c r="L56" s="378" t="n">
        <v>63656.2279687392</v>
      </c>
      <c r="M56" s="378" t="n">
        <v>2670.03179265715</v>
      </c>
      <c r="N56" s="378" t="n">
        <v>86315.0608002632</v>
      </c>
      <c r="O56" s="378" t="n">
        <v>94466.2808418332</v>
      </c>
    </row>
    <row r="57" s="379" customFormat="true" ht="18" hidden="false" customHeight="true" outlineLevel="0" collapsed="false">
      <c r="A57" s="377" t="s">
        <v>379</v>
      </c>
      <c r="B57" s="378" t="n">
        <v>11039.12983011</v>
      </c>
      <c r="C57" s="378" t="n">
        <v>8057.50224391</v>
      </c>
      <c r="D57" s="378" t="n">
        <v>4441.30557797</v>
      </c>
      <c r="E57" s="378" t="n">
        <v>15480.43540808</v>
      </c>
      <c r="F57" s="378" t="n">
        <v>9596.20342095</v>
      </c>
      <c r="G57" s="378" t="n">
        <v>17653.70566486</v>
      </c>
      <c r="H57" s="378" t="n">
        <v>9400.10665554049</v>
      </c>
      <c r="I57" s="378" t="n">
        <v>3534.28376323475</v>
      </c>
      <c r="J57" s="378" t="n">
        <v>12934.3904187752</v>
      </c>
      <c r="K57" s="378" t="n">
        <v>30588.0960836352</v>
      </c>
      <c r="L57" s="378" t="n">
        <v>63728.9984097652</v>
      </c>
      <c r="M57" s="378" t="n">
        <v>2672.73658514119</v>
      </c>
      <c r="N57" s="378" t="n">
        <v>86259.5922494904</v>
      </c>
      <c r="O57" s="378" t="n">
        <v>94317.0944934004</v>
      </c>
    </row>
    <row r="58" s="379" customFormat="true" ht="18" hidden="false" customHeight="true" outlineLevel="0" collapsed="false">
      <c r="A58" s="375" t="s">
        <v>380</v>
      </c>
      <c r="B58" s="380" t="n">
        <v>11063.40657341</v>
      </c>
      <c r="C58" s="380" t="n">
        <v>8443.20734452</v>
      </c>
      <c r="D58" s="380" t="n">
        <v>4826.87532517</v>
      </c>
      <c r="E58" s="380" t="n">
        <v>15890.28189858</v>
      </c>
      <c r="F58" s="380" t="n">
        <v>9329.39159891</v>
      </c>
      <c r="G58" s="380" t="n">
        <v>17772.59894343</v>
      </c>
      <c r="H58" s="380" t="n">
        <v>9463.3327016562</v>
      </c>
      <c r="I58" s="380" t="n">
        <v>3534.99211496487</v>
      </c>
      <c r="J58" s="380" t="n">
        <v>12998.3248166211</v>
      </c>
      <c r="K58" s="380" t="n">
        <v>30770.9237600511</v>
      </c>
      <c r="L58" s="380" t="n">
        <v>63107.0521897357</v>
      </c>
      <c r="M58" s="380" t="n">
        <v>2646.29757623445</v>
      </c>
      <c r="N58" s="380" t="n">
        <v>85434.7686052668</v>
      </c>
      <c r="O58" s="380" t="n">
        <v>93877.9759497868</v>
      </c>
    </row>
    <row r="59" s="379" customFormat="true" ht="18" hidden="false" customHeight="true" outlineLevel="0" collapsed="false">
      <c r="A59" s="375" t="s">
        <v>381</v>
      </c>
      <c r="B59" s="380" t="n">
        <v>11057.29212026</v>
      </c>
      <c r="C59" s="380" t="n">
        <v>8445.38115711</v>
      </c>
      <c r="D59" s="380" t="n">
        <v>4971.64165258</v>
      </c>
      <c r="E59" s="380" t="n">
        <v>16028.93377284</v>
      </c>
      <c r="F59" s="380" t="n">
        <v>9875.72550817</v>
      </c>
      <c r="G59" s="380" t="n">
        <v>18321.10666528</v>
      </c>
      <c r="H59" s="380" t="n">
        <v>9138.58009327938</v>
      </c>
      <c r="I59" s="380" t="n">
        <v>3532.68511612102</v>
      </c>
      <c r="J59" s="380" t="n">
        <v>12671.2652094004</v>
      </c>
      <c r="K59" s="380" t="n">
        <v>30992.3718746804</v>
      </c>
      <c r="L59" s="380" t="n">
        <v>62985.0690067765</v>
      </c>
      <c r="M59" s="380" t="n">
        <v>2640.11958832776</v>
      </c>
      <c r="N59" s="380" t="n">
        <v>85532.0597243469</v>
      </c>
      <c r="O59" s="380" t="n">
        <v>93977.4408814569</v>
      </c>
    </row>
    <row r="60" s="379" customFormat="true" ht="18" hidden="false" customHeight="true" outlineLevel="0" collapsed="false">
      <c r="A60" s="377" t="s">
        <v>382</v>
      </c>
      <c r="B60" s="378" t="n">
        <v>11042.48808616</v>
      </c>
      <c r="C60" s="378" t="n">
        <v>8230.89150405</v>
      </c>
      <c r="D60" s="378" t="n">
        <v>4848.9589893</v>
      </c>
      <c r="E60" s="378" t="n">
        <v>15891.44707546</v>
      </c>
      <c r="F60" s="378" t="n">
        <v>9731.77972571</v>
      </c>
      <c r="G60" s="378" t="n">
        <v>17962.67122976</v>
      </c>
      <c r="H60" s="378" t="n">
        <v>9222.5089638988</v>
      </c>
      <c r="I60" s="378" t="n">
        <v>3569.1738094186</v>
      </c>
      <c r="J60" s="378" t="n">
        <v>12791.6827733174</v>
      </c>
      <c r="K60" s="378" t="n">
        <v>30754.3540030774</v>
      </c>
      <c r="L60" s="378" t="n">
        <v>63473.4428547657</v>
      </c>
      <c r="M60" s="378" t="n">
        <v>2660.24488075296</v>
      </c>
      <c r="N60" s="378" t="n">
        <v>85996.9053537931</v>
      </c>
      <c r="O60" s="378" t="n">
        <v>94227.7968578431</v>
      </c>
    </row>
    <row r="61" s="379" customFormat="true" ht="18" hidden="false" customHeight="true" outlineLevel="0" collapsed="false">
      <c r="A61" s="377" t="s">
        <v>383</v>
      </c>
      <c r="B61" s="378" t="n">
        <v>11095.92414525</v>
      </c>
      <c r="C61" s="378" t="n">
        <v>8266.74462678</v>
      </c>
      <c r="D61" s="378" t="n">
        <v>5014.38993348</v>
      </c>
      <c r="E61" s="378" t="n">
        <v>16110.31407873</v>
      </c>
      <c r="F61" s="378" t="n">
        <v>10091.10989857</v>
      </c>
      <c r="G61" s="378" t="n">
        <v>18357.85452535</v>
      </c>
      <c r="H61" s="378" t="n">
        <v>9087.0773025915</v>
      </c>
      <c r="I61" s="378" t="n">
        <v>3569.97349093143</v>
      </c>
      <c r="J61" s="378" t="n">
        <v>12657.0507935229</v>
      </c>
      <c r="K61" s="378" t="n">
        <v>31014.9053188729</v>
      </c>
      <c r="L61" s="378" t="n">
        <v>63454.8836999209</v>
      </c>
      <c r="M61" s="378" t="n">
        <v>2659.11041687288</v>
      </c>
      <c r="N61" s="378" t="n">
        <v>86203.0443920138</v>
      </c>
      <c r="O61" s="378" t="n">
        <v>94469.7890187938</v>
      </c>
    </row>
    <row r="62" s="379" customFormat="true" ht="18" hidden="false" customHeight="true" outlineLevel="0" collapsed="false">
      <c r="A62" s="375" t="s">
        <v>384</v>
      </c>
      <c r="B62" s="380" t="n">
        <v>11054.846815</v>
      </c>
      <c r="C62" s="380" t="n">
        <v>8213.56834786</v>
      </c>
      <c r="D62" s="380" t="n">
        <v>5001.39491179</v>
      </c>
      <c r="E62" s="380" t="n">
        <v>16056.24172679</v>
      </c>
      <c r="F62" s="380" t="n">
        <v>10152.38699883</v>
      </c>
      <c r="G62" s="380" t="n">
        <v>18365.95534669</v>
      </c>
      <c r="H62" s="380" t="n">
        <v>8992.33080925193</v>
      </c>
      <c r="I62" s="380" t="n">
        <v>3567.83112455466</v>
      </c>
      <c r="J62" s="380" t="n">
        <v>12560.1619338066</v>
      </c>
      <c r="K62" s="380" t="n">
        <v>30926.1172804966</v>
      </c>
      <c r="L62" s="380" t="n">
        <v>63426.9926835663</v>
      </c>
      <c r="M62" s="380" t="n">
        <v>2657.58525305728</v>
      </c>
      <c r="N62" s="380" t="n">
        <v>86139.5416162029</v>
      </c>
      <c r="O62" s="380" t="n">
        <v>94353.1099640629</v>
      </c>
    </row>
    <row r="63" s="379" customFormat="true" ht="18" hidden="false" customHeight="true" outlineLevel="0" collapsed="false">
      <c r="A63" s="375" t="s">
        <v>385</v>
      </c>
      <c r="B63" s="380" t="n">
        <v>11186.23845749</v>
      </c>
      <c r="C63" s="380" t="n">
        <v>8425.86486372</v>
      </c>
      <c r="D63" s="380" t="n">
        <v>4813.70205636</v>
      </c>
      <c r="E63" s="380" t="n">
        <v>15999.94051385</v>
      </c>
      <c r="F63" s="380" t="n">
        <v>9981.38745306</v>
      </c>
      <c r="G63" s="380" t="n">
        <v>18407.25231678</v>
      </c>
      <c r="H63" s="380" t="n">
        <v>9037.45449318174</v>
      </c>
      <c r="I63" s="380" t="n">
        <v>3568.67973776973</v>
      </c>
      <c r="J63" s="380" t="n">
        <v>12606.1342309515</v>
      </c>
      <c r="K63" s="380" t="n">
        <v>31013.3865477315</v>
      </c>
      <c r="L63" s="380" t="n">
        <v>63194.716457782</v>
      </c>
      <c r="M63" s="380" t="n">
        <v>2647.49792446384</v>
      </c>
      <c r="N63" s="380" t="n">
        <v>85782.2381417934</v>
      </c>
      <c r="O63" s="380" t="n">
        <v>94208.1030055134</v>
      </c>
    </row>
    <row r="64" s="379" customFormat="true" ht="18" hidden="false" customHeight="true" outlineLevel="0" collapsed="false">
      <c r="A64" s="377" t="s">
        <v>386</v>
      </c>
      <c r="B64" s="378" t="n">
        <v>11229.67668141</v>
      </c>
      <c r="C64" s="378" t="n">
        <v>8645.48158654</v>
      </c>
      <c r="D64" s="378" t="n">
        <v>4930.17848057</v>
      </c>
      <c r="E64" s="378" t="n">
        <v>16159.85516198</v>
      </c>
      <c r="F64" s="378" t="n">
        <v>10178.15403663</v>
      </c>
      <c r="G64" s="378" t="n">
        <v>18823.63562317</v>
      </c>
      <c r="H64" s="378" t="n">
        <v>9170.92074446561</v>
      </c>
      <c r="I64" s="378" t="n">
        <v>3569.23830616329</v>
      </c>
      <c r="J64" s="378" t="n">
        <v>12740.1590506289</v>
      </c>
      <c r="K64" s="378" t="n">
        <v>31563.7946737989</v>
      </c>
      <c r="L64" s="378" t="n">
        <v>62732.8943207824</v>
      </c>
      <c r="M64" s="378" t="n">
        <v>2627.10463630465</v>
      </c>
      <c r="N64" s="378" t="n">
        <v>85651.2074080413</v>
      </c>
      <c r="O64" s="378" t="n">
        <v>94296.6889945813</v>
      </c>
    </row>
    <row r="65" s="379" customFormat="true" ht="18" hidden="false" customHeight="true" outlineLevel="0" collapsed="false">
      <c r="A65" s="377" t="s">
        <v>387</v>
      </c>
      <c r="B65" s="378" t="n">
        <v>11361.96880271</v>
      </c>
      <c r="C65" s="378" t="n">
        <v>8642.0985051</v>
      </c>
      <c r="D65" s="378" t="n">
        <v>4614.4729224</v>
      </c>
      <c r="E65" s="378" t="n">
        <v>15976.44172511</v>
      </c>
      <c r="F65" s="378" t="n">
        <v>10125.25397804</v>
      </c>
      <c r="G65" s="378" t="n">
        <v>18767.35248314</v>
      </c>
      <c r="H65" s="378" t="n">
        <v>9171.53852955089</v>
      </c>
      <c r="I65" s="378" t="n">
        <v>3571.69609839824</v>
      </c>
      <c r="J65" s="378" t="n">
        <v>12743.2346279491</v>
      </c>
      <c r="K65" s="378" t="n">
        <v>31510.5871110891</v>
      </c>
      <c r="L65" s="378" t="n">
        <v>62817.3580434912</v>
      </c>
      <c r="M65" s="378" t="n">
        <v>2630.2892955658</v>
      </c>
      <c r="N65" s="378" t="n">
        <v>85685.8466494803</v>
      </c>
      <c r="O65" s="378" t="n">
        <v>94327.9451545803</v>
      </c>
    </row>
    <row r="66" s="379" customFormat="true" ht="18" hidden="false" customHeight="true" outlineLevel="0" collapsed="false">
      <c r="A66" s="375" t="s">
        <v>388</v>
      </c>
      <c r="B66" s="380" t="n">
        <v>11514.78838301</v>
      </c>
      <c r="C66" s="380" t="n">
        <v>8657.19271757</v>
      </c>
      <c r="D66" s="380" t="n">
        <v>4402.0576086</v>
      </c>
      <c r="E66" s="380" t="n">
        <v>15916.84599161</v>
      </c>
      <c r="F66" s="380" t="n">
        <v>10003.75555992</v>
      </c>
      <c r="G66" s="380" t="n">
        <v>18660.94827749</v>
      </c>
      <c r="H66" s="380" t="n">
        <v>9217.47861492401</v>
      </c>
      <c r="I66" s="380" t="n">
        <v>3572.7621919799</v>
      </c>
      <c r="J66" s="380" t="n">
        <v>12790.2408069039</v>
      </c>
      <c r="K66" s="380" t="n">
        <v>31451.1890843939</v>
      </c>
      <c r="L66" s="380" t="n">
        <v>62585.3018994322</v>
      </c>
      <c r="M66" s="380" t="n">
        <v>2620.22155280116</v>
      </c>
      <c r="N66" s="380" t="n">
        <v>85379.2982662561</v>
      </c>
      <c r="O66" s="380" t="n">
        <v>94036.4909838261</v>
      </c>
    </row>
    <row r="67" s="379" customFormat="true" ht="18" hidden="false" customHeight="true" outlineLevel="0" collapsed="false">
      <c r="A67" s="375" t="s">
        <v>389</v>
      </c>
      <c r="B67" s="380" t="n">
        <v>11430.04883346</v>
      </c>
      <c r="C67" s="380" t="n">
        <v>8638.233813</v>
      </c>
      <c r="D67" s="380" t="n">
        <v>4426.2956113</v>
      </c>
      <c r="E67" s="380" t="n">
        <v>15856.34444476</v>
      </c>
      <c r="F67" s="380" t="n">
        <v>10028.66344127</v>
      </c>
      <c r="G67" s="380" t="n">
        <v>18666.89725427</v>
      </c>
      <c r="H67" s="380" t="n">
        <v>9174.90825066319</v>
      </c>
      <c r="I67" s="380" t="n">
        <v>3563.95266459097</v>
      </c>
      <c r="J67" s="380" t="n">
        <v>12738.8609152542</v>
      </c>
      <c r="K67" s="380" t="n">
        <v>31405.7581695242</v>
      </c>
      <c r="L67" s="380" t="n">
        <v>62450.8059224404</v>
      </c>
      <c r="M67" s="380" t="n">
        <v>2614.2404535383</v>
      </c>
      <c r="N67" s="380" t="n">
        <v>85218.3302789645</v>
      </c>
      <c r="O67" s="380" t="n">
        <v>93856.5640919645</v>
      </c>
    </row>
    <row r="68" s="379" customFormat="true" ht="18" hidden="false" customHeight="true" outlineLevel="0" collapsed="false">
      <c r="A68" s="377" t="s">
        <v>148</v>
      </c>
      <c r="B68" s="378" t="n">
        <v>11409.00682966</v>
      </c>
      <c r="C68" s="378" t="s">
        <v>390</v>
      </c>
      <c r="D68" s="378" t="n">
        <v>4476.38405173</v>
      </c>
      <c r="E68" s="378" t="n">
        <v>15885.39088139</v>
      </c>
      <c r="F68" s="378" t="s">
        <v>390</v>
      </c>
      <c r="G68" s="378" t="s">
        <v>390</v>
      </c>
      <c r="H68" s="378" t="s">
        <v>390</v>
      </c>
      <c r="I68" s="378" t="s">
        <v>390</v>
      </c>
      <c r="J68" s="378" t="s">
        <v>390</v>
      </c>
      <c r="K68" s="378" t="s">
        <v>390</v>
      </c>
      <c r="L68" s="378" t="s">
        <v>390</v>
      </c>
      <c r="M68" s="378" t="s">
        <v>390</v>
      </c>
      <c r="N68" s="378" t="s">
        <v>390</v>
      </c>
      <c r="O68" s="378" t="s">
        <v>390</v>
      </c>
    </row>
    <row r="69" customFormat="false" ht="15" hidden="false" customHeight="false" outlineLevel="0" collapsed="false">
      <c r="A69" s="331" t="s">
        <v>477</v>
      </c>
      <c r="B69" s="383"/>
      <c r="C69" s="384"/>
      <c r="D69" s="383"/>
      <c r="E69" s="384"/>
      <c r="F69" s="384"/>
      <c r="G69" s="385"/>
      <c r="H69" s="384"/>
      <c r="I69" s="384"/>
      <c r="J69" s="384"/>
      <c r="K69" s="385"/>
      <c r="L69" s="384"/>
      <c r="M69" s="384"/>
      <c r="N69" s="384"/>
      <c r="O69" s="385"/>
    </row>
    <row r="70" customFormat="false" ht="15" hidden="false" customHeight="false" outlineLevel="0" collapsed="false">
      <c r="A70" s="377" t="s">
        <v>478</v>
      </c>
      <c r="B70" s="386" t="n">
        <v>23.7070167918227</v>
      </c>
      <c r="C70" s="386" t="n">
        <v>23.8049244962013</v>
      </c>
      <c r="D70" s="386" t="n">
        <v>11.0775606672336</v>
      </c>
      <c r="E70" s="386" t="n">
        <v>18.8315323745975</v>
      </c>
      <c r="F70" s="386" t="n">
        <v>22.2371211324566</v>
      </c>
      <c r="G70" s="386" t="n">
        <v>23.0330790304599</v>
      </c>
      <c r="H70" s="386" t="n">
        <v>4.855512358709</v>
      </c>
      <c r="I70" s="386" t="n">
        <v>34.8775973359407</v>
      </c>
      <c r="J70" s="386" t="n">
        <v>18.8210808360865</v>
      </c>
      <c r="K70" s="386" t="n">
        <v>20.7886901495888</v>
      </c>
      <c r="L70" s="386" t="n">
        <v>15.4319422209432</v>
      </c>
      <c r="M70" s="386" t="n">
        <v>9.9350147558039</v>
      </c>
      <c r="N70" s="386" t="n">
        <v>16.7672220817055</v>
      </c>
      <c r="O70" s="386" t="n">
        <v>17.3715907223064</v>
      </c>
    </row>
    <row r="71" customFormat="false" ht="18" hidden="false" customHeight="true" outlineLevel="0" collapsed="false">
      <c r="A71" s="387" t="s">
        <v>479</v>
      </c>
      <c r="B71" s="386" t="n">
        <v>24.1164136238371</v>
      </c>
      <c r="C71" s="386" t="n">
        <v>22.7080281003164</v>
      </c>
      <c r="D71" s="386" t="n">
        <v>8.74407860144797</v>
      </c>
      <c r="E71" s="386" t="n">
        <v>18.5692931087719</v>
      </c>
      <c r="F71" s="386" t="n">
        <v>29.9249706718698</v>
      </c>
      <c r="G71" s="386" t="n">
        <v>26.2380161488409</v>
      </c>
      <c r="H71" s="386" t="n">
        <v>0.321165711013438</v>
      </c>
      <c r="I71" s="386" t="n">
        <v>18.7746641926254</v>
      </c>
      <c r="J71" s="386" t="n">
        <v>10.0652897696999</v>
      </c>
      <c r="K71" s="386" t="n">
        <v>17.7606606083789</v>
      </c>
      <c r="L71" s="386" t="n">
        <v>11.5976736315052</v>
      </c>
      <c r="M71" s="386" t="n">
        <v>6.28383963700165</v>
      </c>
      <c r="N71" s="386" t="n">
        <v>13.016323884938</v>
      </c>
      <c r="O71" s="386" t="n">
        <v>13.8942260155153</v>
      </c>
    </row>
    <row r="72" customFormat="false" ht="18" hidden="false" customHeight="true" outlineLevel="0" collapsed="false">
      <c r="A72" s="388" t="s">
        <v>480</v>
      </c>
      <c r="B72" s="332" t="n">
        <v>18.4787627957001</v>
      </c>
      <c r="C72" s="332" t="n">
        <v>15.5804505394703</v>
      </c>
      <c r="D72" s="332" t="n">
        <v>47.6793277295896</v>
      </c>
      <c r="E72" s="332" t="n">
        <v>28.142662216775</v>
      </c>
      <c r="F72" s="332" t="n">
        <v>14.7950703504783</v>
      </c>
      <c r="G72" s="332" t="n">
        <v>15.1850817397774</v>
      </c>
      <c r="H72" s="332" t="n">
        <v>16.7658679589499</v>
      </c>
      <c r="I72" s="332" t="n">
        <v>24.1548693253145</v>
      </c>
      <c r="J72" s="332" t="n">
        <v>20.9762670957465</v>
      </c>
      <c r="K72" s="332" t="n">
        <v>18.0223132363021</v>
      </c>
      <c r="L72" s="332" t="n">
        <v>6.03892867215583</v>
      </c>
      <c r="M72" s="332" t="n">
        <v>0.989315636925792</v>
      </c>
      <c r="N72" s="332" t="n">
        <v>10.1233945757514</v>
      </c>
      <c r="O72" s="332" t="n">
        <v>10.6559632637852</v>
      </c>
    </row>
    <row r="73" s="334" customFormat="true" ht="18.75" hidden="false" customHeight="true" outlineLevel="0" collapsed="false">
      <c r="A73" s="388" t="s">
        <v>481</v>
      </c>
      <c r="B73" s="332" t="n">
        <v>31.5815495704394</v>
      </c>
      <c r="C73" s="332" t="n">
        <v>25.8090363959944</v>
      </c>
      <c r="D73" s="332" t="n">
        <v>4.4960264526325</v>
      </c>
      <c r="E73" s="332" t="n">
        <v>21.2509782660891</v>
      </c>
      <c r="F73" s="332" t="n">
        <v>22.6404692561868</v>
      </c>
      <c r="G73" s="332" t="n">
        <v>24.2193466614326</v>
      </c>
      <c r="H73" s="332" t="n">
        <v>25.9422208727436</v>
      </c>
      <c r="I73" s="332" t="n">
        <v>-2.28961317488795</v>
      </c>
      <c r="J73" s="332" t="n">
        <v>9.43248249784607</v>
      </c>
      <c r="K73" s="332" t="n">
        <v>16.793611650085</v>
      </c>
      <c r="L73" s="332" t="n">
        <v>18.227738787199</v>
      </c>
      <c r="M73" s="332" t="n">
        <v>12.5974890672478</v>
      </c>
      <c r="N73" s="332" t="n">
        <v>16.7109892095496</v>
      </c>
      <c r="O73" s="332" t="n">
        <v>17.6384060251779</v>
      </c>
    </row>
    <row r="74" s="334" customFormat="true" ht="18.75" hidden="false" customHeight="true" outlineLevel="0" collapsed="false">
      <c r="A74" s="387" t="s">
        <v>482</v>
      </c>
      <c r="B74" s="386" t="n">
        <v>3.67669426420219</v>
      </c>
      <c r="C74" s="386" t="n">
        <v>-0.694026071920917</v>
      </c>
      <c r="D74" s="386" t="n">
        <v>8.60908545569616</v>
      </c>
      <c r="E74" s="386" t="n">
        <v>5.2979784647849</v>
      </c>
      <c r="F74" s="386" t="n">
        <v>19.2711495596773</v>
      </c>
      <c r="G74" s="386" t="n">
        <v>9.19531040486572</v>
      </c>
      <c r="H74" s="386" t="n">
        <v>9.48410023040975</v>
      </c>
      <c r="I74" s="386" t="n">
        <v>-26.7493936439162</v>
      </c>
      <c r="J74" s="386" t="n">
        <v>-9.4352315592133</v>
      </c>
      <c r="K74" s="386" t="n">
        <v>0.429016730478193</v>
      </c>
      <c r="L74" s="386" t="n">
        <v>11.0431733534398</v>
      </c>
      <c r="M74" s="386" t="n">
        <v>5.75566960565861</v>
      </c>
      <c r="N74" s="386" t="n">
        <v>7.61902353973616</v>
      </c>
      <c r="O74" s="386" t="n">
        <v>6.71276970296577</v>
      </c>
    </row>
    <row r="75" s="334" customFormat="true" ht="18.75" hidden="false" customHeight="true" outlineLevel="0" collapsed="false">
      <c r="A75" s="387" t="s">
        <v>483</v>
      </c>
      <c r="B75" s="386" t="n">
        <v>11.167315104896</v>
      </c>
      <c r="C75" s="386" t="n">
        <v>11.9822592536997</v>
      </c>
      <c r="D75" s="386" t="n">
        <v>36.7137705806927</v>
      </c>
      <c r="E75" s="386" t="n">
        <v>19.8285219660106</v>
      </c>
      <c r="F75" s="386" t="n">
        <v>14.9826510352621</v>
      </c>
      <c r="G75" s="386" t="n">
        <v>13.6055765041814</v>
      </c>
      <c r="H75" s="386" t="n">
        <v>8.58475240611321</v>
      </c>
      <c r="I75" s="386" t="n">
        <v>-34.3751525028704</v>
      </c>
      <c r="J75" s="386" t="n">
        <v>-9.55832002278412</v>
      </c>
      <c r="K75" s="386" t="n">
        <v>3.77673767896483</v>
      </c>
      <c r="L75" s="386" t="n">
        <v>22.8444743609808</v>
      </c>
      <c r="M75" s="386" t="n">
        <v>16.9947655557296</v>
      </c>
      <c r="N75" s="386" t="n">
        <v>15.9230174595965</v>
      </c>
      <c r="O75" s="386" t="n">
        <v>15.5232308374591</v>
      </c>
    </row>
    <row r="76" s="334" customFormat="true" ht="18.75" hidden="false" customHeight="true" outlineLevel="0" collapsed="false">
      <c r="A76" s="388" t="s">
        <v>484</v>
      </c>
      <c r="B76" s="332" t="n">
        <v>17.3125027453029</v>
      </c>
      <c r="C76" s="332" t="n">
        <v>19.7349997341538</v>
      </c>
      <c r="D76" s="332" t="n">
        <v>19.6472321273024</v>
      </c>
      <c r="E76" s="332" t="n">
        <v>18.1442492831142</v>
      </c>
      <c r="F76" s="332" t="n">
        <v>24.0321116047641</v>
      </c>
      <c r="G76" s="332" t="n">
        <v>22.1634363924722</v>
      </c>
      <c r="H76" s="332" t="n">
        <v>19.5499768907052</v>
      </c>
      <c r="I76" s="332" t="n">
        <v>-21.5781228396919</v>
      </c>
      <c r="J76" s="332" t="n">
        <v>1.71473305758501</v>
      </c>
      <c r="K76" s="332" t="n">
        <v>13.092819986488</v>
      </c>
      <c r="L76" s="332" t="n">
        <v>27.5538867916628</v>
      </c>
      <c r="M76" s="332" t="n">
        <v>21.4800373059318</v>
      </c>
      <c r="N76" s="332" t="n">
        <v>22.2212978842428</v>
      </c>
      <c r="O76" s="332" t="n">
        <v>21.9898220339788</v>
      </c>
    </row>
    <row r="77" s="334" customFormat="true" ht="18.75" hidden="false" customHeight="true" outlineLevel="0" collapsed="false">
      <c r="A77" s="388" t="s">
        <v>485</v>
      </c>
      <c r="B77" s="332" t="n">
        <v>20.9157781885594</v>
      </c>
      <c r="C77" s="332" t="n">
        <v>19.096604981427</v>
      </c>
      <c r="D77" s="332" t="n">
        <v>42.6159934715825</v>
      </c>
      <c r="E77" s="332" t="n">
        <v>28.5699366370983</v>
      </c>
      <c r="F77" s="332" t="n">
        <v>13.8632978388705</v>
      </c>
      <c r="G77" s="332" t="n">
        <v>16.1804263019499</v>
      </c>
      <c r="H77" s="332" t="n">
        <v>20.9296324444519</v>
      </c>
      <c r="I77" s="332" t="n">
        <v>-13.3023739077305</v>
      </c>
      <c r="J77" s="332" t="n">
        <v>6.51413518405415</v>
      </c>
      <c r="K77" s="332" t="n">
        <v>11.6714294443921</v>
      </c>
      <c r="L77" s="332" t="n">
        <v>27.7509963631442</v>
      </c>
      <c r="M77" s="332" t="n">
        <v>21.6679920755806</v>
      </c>
      <c r="N77" s="332" t="n">
        <v>21.8775198494119</v>
      </c>
      <c r="O77" s="332" t="n">
        <v>21.6273353390276</v>
      </c>
    </row>
    <row r="78" s="334" customFormat="true" ht="18.75" hidden="false" customHeight="true" outlineLevel="0" collapsed="false">
      <c r="A78" s="387" t="s">
        <v>486</v>
      </c>
      <c r="B78" s="386" t="n">
        <v>32.106951432052</v>
      </c>
      <c r="C78" s="386" t="n">
        <v>30.6334769632511</v>
      </c>
      <c r="D78" s="386" t="n">
        <v>30.983678062</v>
      </c>
      <c r="E78" s="386" t="n">
        <v>31.7137762745969</v>
      </c>
      <c r="F78" s="386" t="n">
        <v>11.63916098419</v>
      </c>
      <c r="G78" s="386" t="n">
        <v>19.4960414193881</v>
      </c>
      <c r="H78" s="386" t="n">
        <v>16.2624970113035</v>
      </c>
      <c r="I78" s="386" t="n">
        <v>-13.226294129244</v>
      </c>
      <c r="J78" s="386" t="n">
        <v>3.77355868214126</v>
      </c>
      <c r="K78" s="386" t="n">
        <v>12.2445795567601</v>
      </c>
      <c r="L78" s="386" t="n">
        <v>32.6665733994764</v>
      </c>
      <c r="M78" s="386" t="n">
        <v>26.3492073760449</v>
      </c>
      <c r="N78" s="386" t="n">
        <v>24.1931807977863</v>
      </c>
      <c r="O78" s="386" t="n">
        <v>24.7496070461896</v>
      </c>
    </row>
    <row r="79" s="334" customFormat="true" ht="18.75" hidden="false" customHeight="true" outlineLevel="0" collapsed="false">
      <c r="A79" s="387" t="s">
        <v>487</v>
      </c>
      <c r="B79" s="386" t="n">
        <v>19.7485102509187</v>
      </c>
      <c r="C79" s="386" t="n">
        <v>17.814802040176</v>
      </c>
      <c r="D79" s="386" t="n">
        <v>24.4130556252501</v>
      </c>
      <c r="E79" s="386" t="n">
        <v>21.400015405781</v>
      </c>
      <c r="F79" s="386" t="n">
        <v>27.0810487231935</v>
      </c>
      <c r="G79" s="386" t="n">
        <v>23.0890982945773</v>
      </c>
      <c r="H79" s="386" t="n">
        <v>12.4429577323085</v>
      </c>
      <c r="I79" s="386" t="n">
        <v>-17.3321899061245</v>
      </c>
      <c r="J79" s="386" t="n">
        <v>-0.0908621532499154</v>
      </c>
      <c r="K79" s="386" t="n">
        <v>12.2962460705416</v>
      </c>
      <c r="L79" s="386" t="n">
        <v>34.6692391870861</v>
      </c>
      <c r="M79" s="386" t="n">
        <v>28.2561154604812</v>
      </c>
      <c r="N79" s="386" t="n">
        <v>26.9229499408838</v>
      </c>
      <c r="O79" s="386" t="n">
        <v>26.1218677320256</v>
      </c>
    </row>
    <row r="80" s="334" customFormat="true" ht="18.75" hidden="false" customHeight="true" outlineLevel="0" collapsed="false">
      <c r="A80" s="388" t="s">
        <v>488</v>
      </c>
      <c r="B80" s="332" t="n">
        <v>23.1441420107632</v>
      </c>
      <c r="C80" s="332" t="n">
        <v>16.1618507459866</v>
      </c>
      <c r="D80" s="332" t="n">
        <v>19.0802815181388</v>
      </c>
      <c r="E80" s="332" t="n">
        <v>21.6541031246854</v>
      </c>
      <c r="F80" s="332" t="n">
        <v>36.110449943372</v>
      </c>
      <c r="G80" s="332" t="n">
        <v>27.4746457330915</v>
      </c>
      <c r="H80" s="332" t="n">
        <v>15.3218458258965</v>
      </c>
      <c r="I80" s="332" t="n">
        <v>-22.7859436650179</v>
      </c>
      <c r="J80" s="332" t="n">
        <v>-0.503073957949551</v>
      </c>
      <c r="K80" s="332" t="n">
        <v>14.4766841258864</v>
      </c>
      <c r="L80" s="332" t="n">
        <v>36.9694018096581</v>
      </c>
      <c r="M80" s="332" t="n">
        <v>30.4472947120977</v>
      </c>
      <c r="N80" s="332" t="n">
        <v>29.6290230348453</v>
      </c>
      <c r="O80" s="332" t="n">
        <v>28.4461988933488</v>
      </c>
    </row>
    <row r="81" s="334" customFormat="true" ht="18.75" hidden="false" customHeight="true" outlineLevel="0" collapsed="false">
      <c r="A81" s="388" t="s">
        <v>489</v>
      </c>
      <c r="B81" s="332" t="n">
        <v>22.466109183059</v>
      </c>
      <c r="C81" s="332" t="n">
        <v>22.817165995312</v>
      </c>
      <c r="D81" s="332" t="n">
        <v>16.9993513301056</v>
      </c>
      <c r="E81" s="332" t="n">
        <v>20.3550018347196</v>
      </c>
      <c r="F81" s="332" t="n">
        <v>6.7380274980692</v>
      </c>
      <c r="G81" s="332" t="n">
        <v>13.3945486683862</v>
      </c>
      <c r="H81" s="332" t="n">
        <v>28.0783969922589</v>
      </c>
      <c r="I81" s="332" t="n">
        <v>-2.81347294580968</v>
      </c>
      <c r="J81" s="332" t="n">
        <v>15.5782103616109</v>
      </c>
      <c r="K81" s="332" t="n">
        <v>14.4327828073125</v>
      </c>
      <c r="L81" s="332" t="n">
        <v>40.4498669696861</v>
      </c>
      <c r="M81" s="332" t="n">
        <v>33.7618407156134</v>
      </c>
      <c r="N81" s="332" t="n">
        <v>31.6715923451971</v>
      </c>
      <c r="O81" s="332" t="n">
        <v>30.9710702641068</v>
      </c>
    </row>
    <row r="82" s="334" customFormat="true" ht="18.75" hidden="false" customHeight="true" outlineLevel="0" collapsed="false">
      <c r="A82" s="387" t="s">
        <v>490</v>
      </c>
      <c r="B82" s="386" t="n">
        <v>22.2044324121483</v>
      </c>
      <c r="C82" s="386" t="n">
        <v>24.2576463972773</v>
      </c>
      <c r="D82" s="386" t="n">
        <v>30.0436409232019</v>
      </c>
      <c r="E82" s="386" t="n">
        <v>25.2745635875297</v>
      </c>
      <c r="F82" s="386" t="n">
        <v>17.6969288313951</v>
      </c>
      <c r="G82" s="386" t="n">
        <v>20.4476914914113</v>
      </c>
      <c r="H82" s="386" t="n">
        <v>23.1138848151674</v>
      </c>
      <c r="I82" s="386" t="n">
        <v>-9.53864227565511</v>
      </c>
      <c r="J82" s="386" t="n">
        <v>9.64571378183308</v>
      </c>
      <c r="K82" s="386" t="n">
        <v>15.3755497062554</v>
      </c>
      <c r="L82" s="386" t="n">
        <v>36.6121874615594</v>
      </c>
      <c r="M82" s="386" t="n">
        <v>30.1070272582195</v>
      </c>
      <c r="N82" s="386" t="n">
        <v>29.4234367021252</v>
      </c>
      <c r="O82" s="386" t="n">
        <v>29.0122873747573</v>
      </c>
    </row>
    <row r="83" s="334" customFormat="true" ht="18.75" hidden="false" customHeight="true" outlineLevel="0" collapsed="false">
      <c r="A83" s="387" t="s">
        <v>491</v>
      </c>
      <c r="B83" s="386" t="n">
        <v>23.4998407433058</v>
      </c>
      <c r="C83" s="386" t="n">
        <v>22.712449399508</v>
      </c>
      <c r="D83" s="386" t="n">
        <v>37.8238773396256</v>
      </c>
      <c r="E83" s="386" t="n">
        <v>28.826940096822</v>
      </c>
      <c r="F83" s="386" t="n">
        <v>8.07613884660126</v>
      </c>
      <c r="G83" s="386" t="n">
        <v>14.0747606988598</v>
      </c>
      <c r="H83" s="386" t="n">
        <v>33.0135439135708</v>
      </c>
      <c r="I83" s="386" t="n">
        <v>-8.69789663476096</v>
      </c>
      <c r="J83" s="386" t="n">
        <v>16.013828739202</v>
      </c>
      <c r="K83" s="386" t="n">
        <v>14.9553557622105</v>
      </c>
      <c r="L83" s="386" t="n">
        <v>32.0674353997116</v>
      </c>
      <c r="M83" s="386" t="n">
        <v>25.7783346327419</v>
      </c>
      <c r="N83" s="386" t="n">
        <v>26.3435936227568</v>
      </c>
      <c r="O83" s="386" t="n">
        <v>26.0583226005005</v>
      </c>
    </row>
    <row r="84" s="334" customFormat="true" ht="18.75" hidden="false" customHeight="true" outlineLevel="0" collapsed="false">
      <c r="A84" s="388" t="s">
        <v>492</v>
      </c>
      <c r="B84" s="332" t="n">
        <v>23.4780243998836</v>
      </c>
      <c r="C84" s="332" t="n">
        <v>24.844398658239</v>
      </c>
      <c r="D84" s="332" t="n">
        <v>36.9078837736739</v>
      </c>
      <c r="E84" s="332" t="n">
        <v>28.5136991962962</v>
      </c>
      <c r="F84" s="332" t="n">
        <v>9.99006388079766</v>
      </c>
      <c r="G84" s="332" t="n">
        <v>15.9842029135413</v>
      </c>
      <c r="H84" s="332" t="n">
        <v>31.2027735701513</v>
      </c>
      <c r="I84" s="332" t="n">
        <v>-9.67131551645409</v>
      </c>
      <c r="J84" s="332" t="n">
        <v>14.9477050014009</v>
      </c>
      <c r="K84" s="332" t="n">
        <v>15.5101527720226</v>
      </c>
      <c r="L84" s="332" t="n">
        <v>32.1995409732649</v>
      </c>
      <c r="M84" s="332" t="n">
        <v>25.9042664881235</v>
      </c>
      <c r="N84" s="332" t="n">
        <v>26.5310037591924</v>
      </c>
      <c r="O84" s="332" t="n">
        <v>26.4027264714843</v>
      </c>
    </row>
    <row r="85" s="334" customFormat="true" ht="18.75" hidden="false" customHeight="true" outlineLevel="0" collapsed="false">
      <c r="A85" s="388" t="s">
        <v>493</v>
      </c>
      <c r="B85" s="332" t="n">
        <v>27.6669324120951</v>
      </c>
      <c r="C85" s="332" t="n">
        <v>28.1372028078579</v>
      </c>
      <c r="D85" s="332" t="n">
        <v>11.499252004118</v>
      </c>
      <c r="E85" s="332" t="n">
        <v>21.5750338459101</v>
      </c>
      <c r="F85" s="332" t="n">
        <v>-5.1958295707884</v>
      </c>
      <c r="G85" s="332" t="n">
        <v>8.31592460878139</v>
      </c>
      <c r="H85" s="332" t="n">
        <v>44.8075815295885</v>
      </c>
      <c r="I85" s="332" t="n">
        <v>19.0474351356102</v>
      </c>
      <c r="J85" s="332" t="n">
        <v>35.0625598007824</v>
      </c>
      <c r="K85" s="332" t="n">
        <v>19.8492918143798</v>
      </c>
      <c r="L85" s="332" t="n">
        <v>32.1340857998107</v>
      </c>
      <c r="M85" s="332" t="n">
        <v>25.8423633386913</v>
      </c>
      <c r="N85" s="332" t="n">
        <v>27.8190862641255</v>
      </c>
      <c r="O85" s="332" t="n">
        <v>27.8446959452162</v>
      </c>
    </row>
    <row r="86" s="334" customFormat="true" ht="18.75" hidden="false" customHeight="true" outlineLevel="0" collapsed="false">
      <c r="A86" s="387" t="s">
        <v>494</v>
      </c>
      <c r="B86" s="386" t="n">
        <v>31.9918420030255</v>
      </c>
      <c r="C86" s="386" t="n">
        <v>31.0225864110866</v>
      </c>
      <c r="D86" s="386" t="n">
        <v>18.5922143512872</v>
      </c>
      <c r="E86" s="386" t="n">
        <v>27.52482378376</v>
      </c>
      <c r="F86" s="386" t="n">
        <v>5.5711041157599</v>
      </c>
      <c r="G86" s="386" t="n">
        <v>16.4106648264066</v>
      </c>
      <c r="H86" s="386" t="n">
        <v>40.5353814570371</v>
      </c>
      <c r="I86" s="386" t="n">
        <v>47.4996177137095</v>
      </c>
      <c r="J86" s="386" t="n">
        <v>42.7616749144946</v>
      </c>
      <c r="K86" s="386" t="n">
        <v>26.8853058039638</v>
      </c>
      <c r="L86" s="386" t="n">
        <v>28.7390543873459</v>
      </c>
      <c r="M86" s="386" t="n">
        <v>22.6087076207458</v>
      </c>
      <c r="N86" s="386" t="n">
        <v>27.8109453286008</v>
      </c>
      <c r="O86" s="386" t="n">
        <v>28.0965679761803</v>
      </c>
    </row>
    <row r="87" s="334" customFormat="true" ht="18.75" hidden="false" customHeight="true" outlineLevel="0" collapsed="false">
      <c r="A87" s="387" t="s">
        <v>495</v>
      </c>
      <c r="B87" s="386" t="n">
        <v>30.3459749151019</v>
      </c>
      <c r="C87" s="386" t="n">
        <v>33.5696427943799</v>
      </c>
      <c r="D87" s="386" t="n">
        <v>-3.91081254107706</v>
      </c>
      <c r="E87" s="386" t="n">
        <v>17.0950420960498</v>
      </c>
      <c r="F87" s="386" t="n">
        <v>3.89481286854005</v>
      </c>
      <c r="G87" s="386" t="n">
        <v>17.3199055555727</v>
      </c>
      <c r="H87" s="386" t="n">
        <v>30.1564356932551</v>
      </c>
      <c r="I87" s="386" t="n">
        <v>53.9600185990411</v>
      </c>
      <c r="J87" s="386" t="n">
        <v>37.4508351251783</v>
      </c>
      <c r="K87" s="386" t="n">
        <v>24.7641912742588</v>
      </c>
      <c r="L87" s="386" t="n">
        <v>25.9627251015179</v>
      </c>
      <c r="M87" s="386" t="n">
        <v>19.9646371519791</v>
      </c>
      <c r="N87" s="386" t="n">
        <v>24.674593224771</v>
      </c>
      <c r="O87" s="386" t="n">
        <v>25.5493287010512</v>
      </c>
    </row>
    <row r="88" s="334" customFormat="true" ht="18.75" hidden="false" customHeight="true" outlineLevel="0" collapsed="false">
      <c r="A88" s="388" t="s">
        <v>496</v>
      </c>
      <c r="B88" s="332" t="n">
        <v>28.6860353518031</v>
      </c>
      <c r="C88" s="332" t="n">
        <v>25.2752445683905</v>
      </c>
      <c r="D88" s="332" t="n">
        <v>23.3745035564618</v>
      </c>
      <c r="E88" s="332" t="n">
        <v>26.7697317860146</v>
      </c>
      <c r="F88" s="332" t="n">
        <v>9.61496255161938</v>
      </c>
      <c r="G88" s="332" t="n">
        <v>16.2897373908306</v>
      </c>
      <c r="H88" s="332" t="n">
        <v>17.6003809074224</v>
      </c>
      <c r="I88" s="332" t="n">
        <v>6.44748551824179</v>
      </c>
      <c r="J88" s="332" t="n">
        <v>13.8714751629974</v>
      </c>
      <c r="K88" s="332" t="n">
        <v>15.3249685924286</v>
      </c>
      <c r="L88" s="332" t="n">
        <v>25.5342550464149</v>
      </c>
      <c r="M88" s="332" t="n">
        <v>19.5561613294403</v>
      </c>
      <c r="N88" s="332" t="n">
        <v>21.5524093663918</v>
      </c>
      <c r="O88" s="332" t="n">
        <v>21.8926011442285</v>
      </c>
    </row>
    <row r="89" s="334" customFormat="true" ht="18.75" hidden="false" customHeight="true" outlineLevel="0" collapsed="false">
      <c r="A89" s="388" t="s">
        <v>497</v>
      </c>
      <c r="B89" s="332" t="n">
        <v>27.1893152056423</v>
      </c>
      <c r="C89" s="332" t="n">
        <v>25.4248452585597</v>
      </c>
      <c r="D89" s="332" t="n">
        <v>-1.4148868691244</v>
      </c>
      <c r="E89" s="332" t="n">
        <v>15.9977186723752</v>
      </c>
      <c r="F89" s="332" t="n">
        <v>21.9799389328603</v>
      </c>
      <c r="G89" s="332" t="n">
        <v>23.5435103423817</v>
      </c>
      <c r="H89" s="332" t="n">
        <v>13.1188110274772</v>
      </c>
      <c r="I89" s="332" t="n">
        <v>-3.06346079087624</v>
      </c>
      <c r="J89" s="332" t="n">
        <v>7.57208485820549</v>
      </c>
      <c r="K89" s="332" t="n">
        <v>16.4374496591805</v>
      </c>
      <c r="L89" s="332" t="n">
        <v>27.1096893694032</v>
      </c>
      <c r="M89" s="332" t="n">
        <v>21.0567098019114</v>
      </c>
      <c r="N89" s="332" t="n">
        <v>23.1802898107345</v>
      </c>
      <c r="O89" s="332" t="n">
        <v>23.3780192120794</v>
      </c>
    </row>
    <row r="90" s="334" customFormat="true" ht="18.75" hidden="false" customHeight="true" outlineLevel="0" collapsed="false">
      <c r="A90" s="387" t="s">
        <v>498</v>
      </c>
      <c r="B90" s="386" t="n">
        <v>17.2930673180433</v>
      </c>
      <c r="C90" s="386" t="n">
        <v>19.8089409643129</v>
      </c>
      <c r="D90" s="386" t="n">
        <v>-1.95582332753634</v>
      </c>
      <c r="E90" s="386" t="n">
        <v>10.5927975035675</v>
      </c>
      <c r="F90" s="386" t="n">
        <v>21.5771446754528</v>
      </c>
      <c r="G90" s="386" t="n">
        <v>20.7775686729936</v>
      </c>
      <c r="H90" s="386" t="n">
        <v>24.1423321331531</v>
      </c>
      <c r="I90" s="386" t="n">
        <v>-8.24462927418782</v>
      </c>
      <c r="J90" s="386" t="n">
        <v>12.6729455660329</v>
      </c>
      <c r="K90" s="386" t="n">
        <v>17.3216891273594</v>
      </c>
      <c r="L90" s="386" t="n">
        <v>24.855204971418</v>
      </c>
      <c r="M90" s="386" t="n">
        <v>18.9093700344342</v>
      </c>
      <c r="N90" s="386" t="n">
        <v>22.4680262384487</v>
      </c>
      <c r="O90" s="386" t="n">
        <v>22.2274518810943</v>
      </c>
    </row>
    <row r="91" s="334" customFormat="true" ht="18.75" hidden="false" customHeight="true" outlineLevel="0" collapsed="false">
      <c r="A91" s="387" t="s">
        <v>499</v>
      </c>
      <c r="B91" s="386" t="n">
        <v>34.5632786081142</v>
      </c>
      <c r="C91" s="386" t="n">
        <v>36.4134653567025</v>
      </c>
      <c r="D91" s="386" t="n">
        <v>3.77604008106973</v>
      </c>
      <c r="E91" s="386" t="n">
        <v>23.3923683530237</v>
      </c>
      <c r="F91" s="386" t="n">
        <v>7.1216714892109</v>
      </c>
      <c r="G91" s="386" t="n">
        <v>19.200018949179</v>
      </c>
      <c r="H91" s="386" t="n">
        <v>29.8190226645484</v>
      </c>
      <c r="I91" s="386" t="n">
        <v>-8.35718983557547</v>
      </c>
      <c r="J91" s="386" t="n">
        <v>16.5220251636126</v>
      </c>
      <c r="K91" s="386" t="n">
        <v>18.0906574798575</v>
      </c>
      <c r="L91" s="386" t="n">
        <v>23.7336571545985</v>
      </c>
      <c r="M91" s="386" t="n">
        <v>17.8414457552261</v>
      </c>
      <c r="N91" s="386" t="n">
        <v>20.507294916178</v>
      </c>
      <c r="O91" s="386" t="n">
        <v>21.8141339819579</v>
      </c>
    </row>
    <row r="92" s="334" customFormat="true" ht="18.75" hidden="false" customHeight="true" outlineLevel="0" collapsed="false">
      <c r="A92" s="388" t="s">
        <v>500</v>
      </c>
      <c r="B92" s="332" t="n">
        <v>30.0822060081297</v>
      </c>
      <c r="C92" s="332" t="n">
        <v>31.5136651161709</v>
      </c>
      <c r="D92" s="332" t="n">
        <v>8.81258963457181</v>
      </c>
      <c r="E92" s="332" t="n">
        <v>22.4485680273085</v>
      </c>
      <c r="F92" s="332" t="n">
        <v>-5.1076772618798</v>
      </c>
      <c r="G92" s="332" t="n">
        <v>9.33887960768562</v>
      </c>
      <c r="H92" s="332" t="n">
        <v>28.9028992534476</v>
      </c>
      <c r="I92" s="332" t="n">
        <v>19.9117985481706</v>
      </c>
      <c r="J92" s="332" t="n">
        <v>26.0053733545178</v>
      </c>
      <c r="K92" s="332" t="n">
        <v>16.0686430856594</v>
      </c>
      <c r="L92" s="332" t="n">
        <v>21.6279059517941</v>
      </c>
      <c r="M92" s="332" t="n">
        <v>15.83594527345</v>
      </c>
      <c r="N92" s="332" t="n">
        <v>18.7354555117187</v>
      </c>
      <c r="O92" s="332" t="n">
        <v>19.7504321296579</v>
      </c>
    </row>
    <row r="93" s="334" customFormat="true" ht="18.75" hidden="false" customHeight="true" outlineLevel="0" collapsed="false">
      <c r="A93" s="388" t="s">
        <v>501</v>
      </c>
      <c r="B93" s="332" t="n">
        <v>29.9900542864091</v>
      </c>
      <c r="C93" s="332" t="n">
        <v>32.4887527182498</v>
      </c>
      <c r="D93" s="332" t="n">
        <v>5.14007315535019</v>
      </c>
      <c r="E93" s="332" t="n">
        <v>20.66125276097</v>
      </c>
      <c r="F93" s="332" t="n">
        <v>24.6025547957127</v>
      </c>
      <c r="G93" s="332" t="n">
        <v>28.1386105909987</v>
      </c>
      <c r="H93" s="332" t="n">
        <v>21.3013141290304</v>
      </c>
      <c r="I93" s="332" t="n">
        <v>-3.37732359354187</v>
      </c>
      <c r="J93" s="332" t="n">
        <v>12.9043252183899</v>
      </c>
      <c r="K93" s="332" t="n">
        <v>20.8228827198323</v>
      </c>
      <c r="L93" s="332" t="n">
        <v>16.7273124201549</v>
      </c>
      <c r="M93" s="332" t="n">
        <v>11.1690921185939</v>
      </c>
      <c r="N93" s="332" t="n">
        <v>16.8724595474324</v>
      </c>
      <c r="O93" s="332" t="n">
        <v>18.0310316003532</v>
      </c>
    </row>
    <row r="94" s="334" customFormat="true" ht="18.75" hidden="false" customHeight="true" outlineLevel="0" collapsed="false">
      <c r="A94" s="387" t="s">
        <v>502</v>
      </c>
      <c r="B94" s="386" t="n">
        <v>31.5138614012436</v>
      </c>
      <c r="C94" s="386" t="n">
        <v>33.3981920634814</v>
      </c>
      <c r="D94" s="386" t="n">
        <v>6.74557644779834</v>
      </c>
      <c r="E94" s="386" t="n">
        <v>21.4443853637411</v>
      </c>
      <c r="F94" s="386" t="n">
        <v>12.2519307479455</v>
      </c>
      <c r="G94" s="386" t="n">
        <v>21.3985376704311</v>
      </c>
      <c r="H94" s="386" t="n">
        <v>36.7313852687259</v>
      </c>
      <c r="I94" s="386" t="n">
        <v>28.246428243868</v>
      </c>
      <c r="J94" s="386" t="n">
        <v>33.8439456305564</v>
      </c>
      <c r="K94" s="386" t="n">
        <v>26.9521443879855</v>
      </c>
      <c r="L94" s="386" t="n">
        <v>16.2127548598538</v>
      </c>
      <c r="M94" s="386" t="n">
        <v>10.6786912386041</v>
      </c>
      <c r="N94" s="386" t="n">
        <v>18.5083770551351</v>
      </c>
      <c r="O94" s="386" t="n">
        <v>19.6497935945133</v>
      </c>
    </row>
    <row r="95" s="334" customFormat="true" ht="18.75" hidden="false" customHeight="true" outlineLevel="0" collapsed="false">
      <c r="A95" s="387" t="s">
        <v>503</v>
      </c>
      <c r="B95" s="386" t="n">
        <v>30.5104958315041</v>
      </c>
      <c r="C95" s="386" t="n">
        <v>30.7270888985959</v>
      </c>
      <c r="D95" s="386" t="n">
        <v>3.38639205939555</v>
      </c>
      <c r="E95" s="386" t="n">
        <v>19.7185801354036</v>
      </c>
      <c r="F95" s="386" t="n">
        <v>22.4637106021165</v>
      </c>
      <c r="G95" s="386" t="n">
        <v>26.1068564941726</v>
      </c>
      <c r="H95" s="386" t="n">
        <v>18.3299403744017</v>
      </c>
      <c r="I95" s="386" t="n">
        <v>45.6671844134727</v>
      </c>
      <c r="J95" s="386" t="n">
        <v>27.0981759333027</v>
      </c>
      <c r="K95" s="386" t="n">
        <v>26.561192724726</v>
      </c>
      <c r="L95" s="386" t="n">
        <v>17.0973821615743</v>
      </c>
      <c r="M95" s="386" t="n">
        <v>11.5214643487578</v>
      </c>
      <c r="N95" s="386" t="n">
        <v>19.250288694966</v>
      </c>
      <c r="O95" s="386" t="n">
        <v>20.1280007876696</v>
      </c>
    </row>
    <row r="96" s="334" customFormat="true" ht="18.75" hidden="false" customHeight="true" outlineLevel="0" collapsed="false">
      <c r="A96" s="388" t="s">
        <v>504</v>
      </c>
      <c r="B96" s="332" t="n">
        <v>33.7698854654718</v>
      </c>
      <c r="C96" s="332" t="n">
        <v>35.5829593026099</v>
      </c>
      <c r="D96" s="332" t="n">
        <v>-1.43879153389533</v>
      </c>
      <c r="E96" s="332" t="n">
        <v>19.7056881866322</v>
      </c>
      <c r="F96" s="332" t="n">
        <v>15.5611197742676</v>
      </c>
      <c r="G96" s="332" t="n">
        <v>24.2576858376043</v>
      </c>
      <c r="H96" s="332" t="n">
        <v>15.6405861951498</v>
      </c>
      <c r="I96" s="332" t="n">
        <v>50.4759564514975</v>
      </c>
      <c r="J96" s="332" t="n">
        <v>26.5270424097314</v>
      </c>
      <c r="K96" s="332" t="n">
        <v>25.2905393603939</v>
      </c>
      <c r="L96" s="332" t="n">
        <v>17.4379698555495</v>
      </c>
      <c r="M96" s="332" t="n">
        <v>11.8459566186117</v>
      </c>
      <c r="N96" s="332" t="n">
        <v>18.6591082184451</v>
      </c>
      <c r="O96" s="332" t="n">
        <v>19.930408591916</v>
      </c>
    </row>
    <row r="97" s="334" customFormat="true" ht="18.75" hidden="false" customHeight="true" outlineLevel="0" collapsed="false">
      <c r="A97" s="388" t="s">
        <v>505</v>
      </c>
      <c r="B97" s="332" t="n">
        <v>33.8575252262544</v>
      </c>
      <c r="C97" s="332" t="n">
        <v>34.6405591511312</v>
      </c>
      <c r="D97" s="332" t="n">
        <v>0.475372831197851</v>
      </c>
      <c r="E97" s="332" t="n">
        <v>22.3217486013692</v>
      </c>
      <c r="F97" s="332" t="n">
        <v>35.5885312019053</v>
      </c>
      <c r="G97" s="332" t="n">
        <v>35.1339459179769</v>
      </c>
      <c r="H97" s="332" t="n">
        <v>15.7701616979014</v>
      </c>
      <c r="I97" s="332" t="n">
        <v>1.25844804520849</v>
      </c>
      <c r="J97" s="332" t="n">
        <v>10.9313552379341</v>
      </c>
      <c r="K97" s="332" t="n">
        <v>23.3728355447457</v>
      </c>
      <c r="L97" s="332" t="n">
        <v>18.4523405975088</v>
      </c>
      <c r="M97" s="332" t="n">
        <v>12.8114559480129</v>
      </c>
      <c r="N97" s="332" t="n">
        <v>18.7834645038308</v>
      </c>
      <c r="O97" s="332" t="n">
        <v>20.0629461432237</v>
      </c>
    </row>
    <row r="98" s="334" customFormat="true" ht="18.75" hidden="false" customHeight="true" outlineLevel="0" collapsed="false">
      <c r="A98" s="387" t="s">
        <v>506</v>
      </c>
      <c r="B98" s="386" t="n">
        <v>22.6842130484395</v>
      </c>
      <c r="C98" s="386" t="n">
        <v>25.4941960656673</v>
      </c>
      <c r="D98" s="386" t="n">
        <v>4.37522019260179</v>
      </c>
      <c r="E98" s="386" t="n">
        <v>17.0081018517736</v>
      </c>
      <c r="F98" s="386" t="n">
        <v>19.592469523477</v>
      </c>
      <c r="G98" s="386" t="n">
        <v>22.4214573758736</v>
      </c>
      <c r="H98" s="386" t="n">
        <v>18.822475653511</v>
      </c>
      <c r="I98" s="386" t="n">
        <v>0.849635553116657</v>
      </c>
      <c r="J98" s="386" t="n">
        <v>12.88632540296</v>
      </c>
      <c r="K98" s="386" t="n">
        <v>18.156949790465</v>
      </c>
      <c r="L98" s="386" t="n">
        <v>13.9865380769765</v>
      </c>
      <c r="M98" s="386" t="n">
        <v>8.55860769235857</v>
      </c>
      <c r="N98" s="386" t="n">
        <v>14.4100108891479</v>
      </c>
      <c r="O98" s="386" t="n">
        <v>15.4182837616369</v>
      </c>
    </row>
    <row r="99" s="334" customFormat="true" ht="18.75" hidden="false" customHeight="true" outlineLevel="0" collapsed="false">
      <c r="A99" s="387" t="s">
        <v>507</v>
      </c>
      <c r="B99" s="386" t="n">
        <v>14.9735231352561</v>
      </c>
      <c r="C99" s="386" t="n">
        <v>17.7704958670825</v>
      </c>
      <c r="D99" s="386" t="n">
        <v>48.5245265852027</v>
      </c>
      <c r="E99" s="386" t="n">
        <v>25.6233205516392</v>
      </c>
      <c r="F99" s="386" t="n">
        <v>14.1209874665647</v>
      </c>
      <c r="G99" s="386" t="n">
        <v>16.0007348184416</v>
      </c>
      <c r="H99" s="386" t="n">
        <v>52.6404311340502</v>
      </c>
      <c r="I99" s="386" t="n">
        <v>8.79440860534659</v>
      </c>
      <c r="J99" s="386" t="n">
        <v>37.5903797084147</v>
      </c>
      <c r="K99" s="386" t="n">
        <v>24.7962671644774</v>
      </c>
      <c r="L99" s="386" t="n">
        <v>10.4005067200034</v>
      </c>
      <c r="M99" s="386" t="n">
        <v>5.14299652693702</v>
      </c>
      <c r="N99" s="386" t="n">
        <v>15.0502182164858</v>
      </c>
      <c r="O99" s="386" t="n">
        <v>15.3348182656679</v>
      </c>
    </row>
    <row r="100" s="334" customFormat="true" ht="18.75" hidden="false" customHeight="true" outlineLevel="0" collapsed="false">
      <c r="A100" s="388" t="s">
        <v>508</v>
      </c>
      <c r="B100" s="332" t="n">
        <v>25.8419241327007</v>
      </c>
      <c r="C100" s="332" t="n">
        <v>26.1851700050789</v>
      </c>
      <c r="D100" s="332" t="n">
        <v>20.8908924398519</v>
      </c>
      <c r="E100" s="332" t="n">
        <v>24.1035226840941</v>
      </c>
      <c r="F100" s="332" t="n">
        <v>21.9816032893257</v>
      </c>
      <c r="G100" s="332" t="n">
        <v>23.9116990441683</v>
      </c>
      <c r="H100" s="332" t="n">
        <v>59.4516043837764</v>
      </c>
      <c r="I100" s="332" t="n">
        <v>26.0042014887884</v>
      </c>
      <c r="J100" s="332" t="n">
        <v>48.9977453624063</v>
      </c>
      <c r="K100" s="332" t="n">
        <v>33.7936724017797</v>
      </c>
      <c r="L100" s="332" t="n">
        <v>12.38578564048</v>
      </c>
      <c r="M100" s="332" t="n">
        <v>7.03533413918822</v>
      </c>
      <c r="N100" s="332" t="n">
        <v>18.9290795019583</v>
      </c>
      <c r="O100" s="332" t="n">
        <v>19.6105398745728</v>
      </c>
    </row>
    <row r="101" s="334" customFormat="true" ht="18.75" hidden="false" customHeight="true" outlineLevel="0" collapsed="false">
      <c r="A101" s="388" t="s">
        <v>509</v>
      </c>
      <c r="B101" s="332" t="n">
        <v>28.9183099483258</v>
      </c>
      <c r="C101" s="332" t="n">
        <v>28.8621872637124</v>
      </c>
      <c r="D101" s="332" t="n">
        <v>27.2570314082914</v>
      </c>
      <c r="E101" s="332" t="n">
        <v>28.3658935605334</v>
      </c>
      <c r="F101" s="332" t="n">
        <v>24.5349553194057</v>
      </c>
      <c r="G101" s="332" t="n">
        <v>26.5289046353329</v>
      </c>
      <c r="H101" s="332" t="n">
        <v>50.1670984315151</v>
      </c>
      <c r="I101" s="332" t="n">
        <v>23.5456961825943</v>
      </c>
      <c r="J101" s="332" t="n">
        <v>41.9443673573235</v>
      </c>
      <c r="K101" s="332" t="n">
        <v>32.8653938350701</v>
      </c>
      <c r="L101" s="332" t="n">
        <v>12.4919012804172</v>
      </c>
      <c r="M101" s="332" t="n">
        <v>7.1230711820037</v>
      </c>
      <c r="N101" s="332" t="n">
        <v>18.2660473562572</v>
      </c>
      <c r="O101" s="332" t="n">
        <v>19.2149777944012</v>
      </c>
    </row>
    <row r="102" s="334" customFormat="true" ht="18.75" hidden="false" customHeight="true" outlineLevel="0" collapsed="false">
      <c r="A102" s="387" t="s">
        <v>510</v>
      </c>
      <c r="B102" s="386" t="n">
        <v>29.9515311838179</v>
      </c>
      <c r="C102" s="386" t="n">
        <v>39.1039150780275</v>
      </c>
      <c r="D102" s="386" t="n">
        <v>32.228777696627</v>
      </c>
      <c r="E102" s="386" t="n">
        <v>30.6542661965578</v>
      </c>
      <c r="F102" s="386" t="n">
        <v>21.1346659310617</v>
      </c>
      <c r="G102" s="386" t="n">
        <v>29.1951352705663</v>
      </c>
      <c r="H102" s="386" t="n">
        <v>37.8240408731769</v>
      </c>
      <c r="I102" s="386" t="n">
        <v>24.84180181833</v>
      </c>
      <c r="J102" s="386" t="n">
        <v>34.0800788488906</v>
      </c>
      <c r="K102" s="386" t="n">
        <v>31.1955805046021</v>
      </c>
      <c r="L102" s="386" t="n">
        <v>15.429961090716</v>
      </c>
      <c r="M102" s="386" t="n">
        <v>9.92228266897095</v>
      </c>
      <c r="N102" s="386" t="n">
        <v>18.9183157278396</v>
      </c>
      <c r="O102" s="386" t="n">
        <v>20.708423547704</v>
      </c>
    </row>
    <row r="103" s="334" customFormat="true" ht="18.75" hidden="false" customHeight="true" outlineLevel="0" collapsed="false">
      <c r="A103" s="387" t="s">
        <v>511</v>
      </c>
      <c r="B103" s="386" t="n">
        <v>20.9471044084638</v>
      </c>
      <c r="C103" s="386" t="n">
        <v>19.1204319235682</v>
      </c>
      <c r="D103" s="386" t="n">
        <v>16.921408880807</v>
      </c>
      <c r="E103" s="386" t="n">
        <v>19.7186259479569</v>
      </c>
      <c r="F103" s="386" t="n">
        <v>23.7039654487301</v>
      </c>
      <c r="G103" s="386" t="n">
        <v>21.5410333836852</v>
      </c>
      <c r="H103" s="386" t="n">
        <v>31.135162305562</v>
      </c>
      <c r="I103" s="386" t="n">
        <v>21.6849913161256</v>
      </c>
      <c r="J103" s="386" t="n">
        <v>28.5464082736338</v>
      </c>
      <c r="K103" s="386" t="n">
        <v>24.4044687046208</v>
      </c>
      <c r="L103" s="386" t="n">
        <v>13.2232152387101</v>
      </c>
      <c r="M103" s="386" t="n">
        <v>7.82202812529402</v>
      </c>
      <c r="N103" s="386" t="n">
        <v>16.6864299800045</v>
      </c>
      <c r="O103" s="386" t="n">
        <v>16.9103727042194</v>
      </c>
    </row>
    <row r="104" s="334" customFormat="true" ht="18.75" hidden="false" customHeight="true" outlineLevel="0" collapsed="false">
      <c r="A104" s="388" t="s">
        <v>512</v>
      </c>
      <c r="B104" s="332" t="n">
        <v>19.1586764687574</v>
      </c>
      <c r="C104" s="332" t="n">
        <v>17.7030488339373</v>
      </c>
      <c r="D104" s="332" t="n">
        <v>13.5648298525076</v>
      </c>
      <c r="E104" s="332" t="n">
        <v>17.3746228918618</v>
      </c>
      <c r="F104" s="332" t="n">
        <v>24.3446488584411</v>
      </c>
      <c r="G104" s="332" t="n">
        <v>21.1932812166383</v>
      </c>
      <c r="H104" s="332" t="n">
        <v>19.6110708975957</v>
      </c>
      <c r="I104" s="332" t="n">
        <v>4.26276740242764</v>
      </c>
      <c r="J104" s="332" t="n">
        <v>14.9040330075877</v>
      </c>
      <c r="K104" s="332" t="n">
        <v>18.4363340074763</v>
      </c>
      <c r="L104" s="332" t="n">
        <v>10.1488163055523</v>
      </c>
      <c r="M104" s="332" t="n">
        <v>4.89529042699646</v>
      </c>
      <c r="N104" s="332" t="n">
        <v>12.3989306534957</v>
      </c>
      <c r="O104" s="332" t="n">
        <v>12.8616237434848</v>
      </c>
    </row>
    <row r="105" s="334" customFormat="true" ht="18.75" hidden="false" customHeight="true" outlineLevel="0" collapsed="false">
      <c r="A105" s="388" t="s">
        <v>513</v>
      </c>
      <c r="B105" s="332" t="n">
        <v>16.2486869271005</v>
      </c>
      <c r="C105" s="332" t="n">
        <v>18.789400245038</v>
      </c>
      <c r="D105" s="332" t="n">
        <v>32.551295830687</v>
      </c>
      <c r="E105" s="332" t="n">
        <v>21.5815120821627</v>
      </c>
      <c r="F105" s="332" t="n">
        <v>24.0169060666475</v>
      </c>
      <c r="G105" s="332" t="n">
        <v>21.5933952484852</v>
      </c>
      <c r="H105" s="332" t="n">
        <v>10.0736844822512</v>
      </c>
      <c r="I105" s="332" t="n">
        <v>4.5237846974503</v>
      </c>
      <c r="J105" s="332" t="n">
        <v>8.4576299124538</v>
      </c>
      <c r="K105" s="332" t="n">
        <v>15.6988239764187</v>
      </c>
      <c r="L105" s="332" t="n">
        <v>7.54874622618946</v>
      </c>
      <c r="M105" s="332" t="n">
        <v>2.42050271642995</v>
      </c>
      <c r="N105" s="332" t="n">
        <v>9.4246018373193</v>
      </c>
      <c r="O105" s="332" t="n">
        <v>10.2044792392806</v>
      </c>
    </row>
    <row r="106" s="334" customFormat="true" ht="18.75" hidden="false" customHeight="true" outlineLevel="0" collapsed="false">
      <c r="A106" s="387" t="s">
        <v>514</v>
      </c>
      <c r="B106" s="386" t="n">
        <v>17.5002863490072</v>
      </c>
      <c r="C106" s="386" t="n">
        <v>11.2800721745237</v>
      </c>
      <c r="D106" s="386" t="n">
        <v>3.59556131459762</v>
      </c>
      <c r="E106" s="386" t="n">
        <v>12.5315518859767</v>
      </c>
      <c r="F106" s="386" t="n">
        <v>22.7629965253212</v>
      </c>
      <c r="G106" s="386" t="n">
        <v>17.3052242247943</v>
      </c>
      <c r="H106" s="386" t="n">
        <v>3.76502737576463</v>
      </c>
      <c r="I106" s="386" t="n">
        <v>-22.2368374579815</v>
      </c>
      <c r="J106" s="386" t="n">
        <v>-4.71338060746012</v>
      </c>
      <c r="K106" s="386" t="n">
        <v>6.94630441017228</v>
      </c>
      <c r="L106" s="386" t="n">
        <v>9.19577372287674</v>
      </c>
      <c r="M106" s="386" t="n">
        <v>3.99014570201621</v>
      </c>
      <c r="N106" s="386" t="n">
        <v>8.16574645115495</v>
      </c>
      <c r="O106" s="386" t="n">
        <v>8.43191508897554</v>
      </c>
    </row>
    <row r="107" s="334" customFormat="true" ht="18.75" hidden="false" customHeight="true" outlineLevel="0" collapsed="false">
      <c r="A107" s="387" t="s">
        <v>515</v>
      </c>
      <c r="B107" s="386" t="n">
        <v>15.3341102760711</v>
      </c>
      <c r="C107" s="386" t="n">
        <v>17.0712728059003</v>
      </c>
      <c r="D107" s="386" t="n">
        <v>1.95574862551939</v>
      </c>
      <c r="E107" s="386" t="n">
        <v>10.7373918576492</v>
      </c>
      <c r="F107" s="386" t="n">
        <v>13.996014037361</v>
      </c>
      <c r="G107" s="386" t="n">
        <v>15.4015031431639</v>
      </c>
      <c r="H107" s="386" t="n">
        <v>11.5590301496903</v>
      </c>
      <c r="I107" s="386" t="n">
        <v>-26.8763758713599</v>
      </c>
      <c r="J107" s="386" t="n">
        <v>-2.56996773824225</v>
      </c>
      <c r="K107" s="386" t="n">
        <v>7.12996778883446</v>
      </c>
      <c r="L107" s="386" t="n">
        <v>11.2563838590887</v>
      </c>
      <c r="M107" s="386" t="n">
        <v>5.95377363509475</v>
      </c>
      <c r="N107" s="386" t="n">
        <v>9.20994966493129</v>
      </c>
      <c r="O107" s="386" t="n">
        <v>9.86420647195312</v>
      </c>
    </row>
    <row r="108" s="334" customFormat="true" ht="18.75" hidden="false" customHeight="true" outlineLevel="0" collapsed="false">
      <c r="A108" s="388" t="s">
        <v>516</v>
      </c>
      <c r="B108" s="332" t="n">
        <v>15.4514729541475</v>
      </c>
      <c r="C108" s="332" t="n">
        <v>16.166605039001</v>
      </c>
      <c r="D108" s="332" t="n">
        <v>-1.40475714699517</v>
      </c>
      <c r="E108" s="332" t="n">
        <v>9.90755331477988</v>
      </c>
      <c r="F108" s="332" t="n">
        <v>18.7921097148694</v>
      </c>
      <c r="G108" s="332" t="n">
        <v>17.5477714168931</v>
      </c>
      <c r="H108" s="332" t="n">
        <v>10.481916295304</v>
      </c>
      <c r="I108" s="332" t="n">
        <v>-28.2984246410147</v>
      </c>
      <c r="J108" s="332" t="n">
        <v>-3.93131905313604</v>
      </c>
      <c r="K108" s="332" t="n">
        <v>7.67550287578178</v>
      </c>
      <c r="L108" s="332" t="n">
        <v>6.1665154612178</v>
      </c>
      <c r="M108" s="332" t="n">
        <v>1.10753046840333</v>
      </c>
      <c r="N108" s="332" t="n">
        <v>5.78526768959997</v>
      </c>
      <c r="O108" s="332" t="n">
        <v>6.66688087904084</v>
      </c>
    </row>
    <row r="109" s="334" customFormat="true" ht="18.75" hidden="false" customHeight="true" outlineLevel="0" collapsed="false">
      <c r="A109" s="388" t="s">
        <v>517</v>
      </c>
      <c r="B109" s="332" t="n">
        <v>16.6408041236949</v>
      </c>
      <c r="C109" s="332" t="n">
        <v>15.0320848580036</v>
      </c>
      <c r="D109" s="332" t="n">
        <v>13.7388168924894</v>
      </c>
      <c r="E109" s="332" t="n">
        <v>15.8159210355339</v>
      </c>
      <c r="F109" s="332" t="n">
        <v>12.1271039762821</v>
      </c>
      <c r="G109" s="332" t="n">
        <v>13.4529494064037</v>
      </c>
      <c r="H109" s="332" t="n">
        <v>4.83104624179151</v>
      </c>
      <c r="I109" s="332" t="n">
        <v>-20.90631297882</v>
      </c>
      <c r="J109" s="332" t="n">
        <v>-3.91624269034738</v>
      </c>
      <c r="K109" s="332" t="n">
        <v>5.702344904289</v>
      </c>
      <c r="L109" s="332" t="n">
        <v>6.33939171892384</v>
      </c>
      <c r="M109" s="332" t="n">
        <v>1.29990336815573</v>
      </c>
      <c r="N109" s="332" t="n">
        <v>5.29892798491944</v>
      </c>
      <c r="O109" s="332" t="n">
        <v>6.12537357690914</v>
      </c>
    </row>
    <row r="110" customFormat="false" ht="3.75" hidden="false" customHeight="true" outlineLevel="0" collapsed="false">
      <c r="A110" s="345"/>
      <c r="B110" s="389"/>
      <c r="C110" s="389"/>
      <c r="D110" s="389"/>
      <c r="E110" s="389"/>
      <c r="F110" s="389"/>
      <c r="G110" s="389"/>
      <c r="H110" s="389"/>
      <c r="I110" s="389"/>
      <c r="J110" s="389"/>
      <c r="K110" s="389"/>
      <c r="L110" s="389"/>
      <c r="M110" s="389"/>
      <c r="N110" s="389"/>
      <c r="O110" s="389"/>
    </row>
    <row r="111" customFormat="false" ht="18" hidden="false" customHeight="false" outlineLevel="0" collapsed="false">
      <c r="A111" s="390" t="s">
        <v>518</v>
      </c>
      <c r="B111" s="390"/>
      <c r="C111" s="391"/>
      <c r="D111" s="390"/>
      <c r="E111" s="392"/>
      <c r="L111" s="393"/>
      <c r="M111" s="394"/>
      <c r="N111" s="392"/>
      <c r="O111" s="392"/>
    </row>
    <row r="112" customFormat="false" ht="15" hidden="false" customHeight="false" outlineLevel="0" collapsed="false">
      <c r="A112" s="390" t="s">
        <v>519</v>
      </c>
      <c r="B112" s="395"/>
      <c r="C112" s="396"/>
      <c r="D112" s="395"/>
      <c r="E112" s="397"/>
      <c r="F112" s="397"/>
      <c r="G112" s="397"/>
      <c r="H112" s="397"/>
      <c r="I112" s="397"/>
      <c r="J112" s="397"/>
      <c r="K112" s="397"/>
      <c r="L112" s="398"/>
      <c r="M112" s="397"/>
      <c r="N112" s="399"/>
      <c r="O112" s="400"/>
    </row>
    <row r="113" customFormat="false" ht="15" hidden="false" customHeight="false" outlineLevel="0" collapsed="false">
      <c r="A113" s="390" t="s">
        <v>520</v>
      </c>
      <c r="B113" s="395"/>
      <c r="C113" s="396"/>
      <c r="D113" s="395"/>
      <c r="E113" s="397"/>
      <c r="F113" s="397"/>
      <c r="G113" s="397"/>
      <c r="H113" s="397"/>
      <c r="I113" s="397"/>
      <c r="J113" s="397"/>
      <c r="K113" s="397"/>
      <c r="L113" s="398"/>
      <c r="M113" s="397"/>
      <c r="N113" s="397"/>
      <c r="O113" s="397"/>
    </row>
    <row r="114" customFormat="false" ht="15" hidden="false" customHeight="true" outlineLevel="0" collapsed="false">
      <c r="A114" s="390" t="s">
        <v>521</v>
      </c>
      <c r="B114" s="401"/>
      <c r="C114" s="402"/>
      <c r="D114" s="401"/>
      <c r="E114" s="403"/>
      <c r="F114" s="403"/>
      <c r="G114" s="403"/>
      <c r="H114" s="403"/>
      <c r="I114" s="404"/>
      <c r="J114" s="397"/>
      <c r="K114" s="397"/>
      <c r="L114" s="398"/>
      <c r="M114" s="397"/>
      <c r="N114" s="397"/>
      <c r="O114" s="397"/>
    </row>
    <row r="115" customFormat="false" ht="15" hidden="false" customHeight="false" outlineLevel="0" collapsed="false">
      <c r="A115" s="390" t="s">
        <v>141</v>
      </c>
      <c r="B115" s="395"/>
      <c r="C115" s="396"/>
      <c r="D115" s="395"/>
      <c r="E115" s="397"/>
      <c r="F115" s="397"/>
      <c r="G115" s="397"/>
      <c r="H115" s="397"/>
      <c r="I115" s="397"/>
      <c r="J115" s="397"/>
      <c r="K115" s="397"/>
      <c r="L115" s="398"/>
      <c r="M115" s="397"/>
      <c r="N115" s="397"/>
      <c r="O115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22T16:46:18Z</cp:lastPrinted>
  <dcterms:modified xsi:type="dcterms:W3CDTF">2012-10-22T17:20:38Z</dcterms:modified>
  <cp:revision>0</cp:revision>
  <dc:subject/>
  <dc:title/>
</cp:coreProperties>
</file>