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O$42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18</definedName>
    <definedName function="false" hidden="false" name="CENISPRO" vbProcedure="false">'Cuadro #8'!$A$1:$I$72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M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H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I$79</definedName>
    <definedName function="false" hidden="false" name="Cuadro06Titulos" vbProcedure="false">'Cuadro #6'!$A$1:$H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O$105</definedName>
    <definedName function="false" hidden="false" name="Cuadro07Titulos" vbProcedure="false">'Cuadro #7 '!$A$1:$K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112</definedName>
    <definedName function="false" hidden="false" name="Cuadro09Datos" vbProcedure="false">'Cuadro #9'!$B$11:$O$11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3:$E$117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1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606">
  <si>
    <t xml:space="preserve">Cuadro # 1 :</t>
  </si>
  <si>
    <t xml:space="preserve">Principales cuentas del BCN y el sistema financiero </t>
  </si>
  <si>
    <t xml:space="preserve">(saldo en millones de córdobas) al 21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21</t>
  </si>
  <si>
    <t xml:space="preserve">Día</t>
  </si>
  <si>
    <t xml:space="preserve">II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I sem.</t>
  </si>
  <si>
    <t xml:space="preserve">II sem.</t>
  </si>
  <si>
    <t xml:space="preserve">Dia 21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de noviembre  2012</t>
  </si>
  <si>
    <t xml:space="preserve">III Trim.</t>
  </si>
  <si>
    <t xml:space="preserve">I Sem.</t>
  </si>
  <si>
    <t xml:space="preserve">II Sem.</t>
  </si>
  <si>
    <t xml:space="preserve">Día 21</t>
  </si>
  <si>
    <t xml:space="preserve">I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15</t>
  </si>
  <si>
    <t xml:space="preserve">Nov-20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nov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2.0 millón (MHCP-RE/BID-PROGA-MAGFOR)</t>
  </si>
  <si>
    <t xml:space="preserve">      Préstamo líquido atado del IDA por US$0.4 millón (MHCP-RE/IDA-MHCP)</t>
  </si>
  <si>
    <t xml:space="preserve">3/:  Cordobización de US$ 0.7 millón (MHCP-RE/BID-ENACAL).</t>
  </si>
  <si>
    <t xml:space="preserve">      Cordobización de US$ 0.2 millón (MHCP-RE/BID-MIFAMILIA).</t>
  </si>
  <si>
    <t xml:space="preserve">      Cordobización de US$ 0.2 millón (MHCP-RE/DON. ALEMANIA-REPOSTFEL).</t>
  </si>
  <si>
    <t xml:space="preserve">      Cordobización de US$ 0.1 millón (MHCP-RE/FIDA-PTA.AGRICOLA-MAGFOR).</t>
  </si>
  <si>
    <t xml:space="preserve">      Cordobización de US$ 0.1 millón (MHCP-RE/BM-DON.AMPL. PTA. II-MAGFO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a Sept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10</t>
  </si>
  <si>
    <t xml:space="preserve">17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8</t>
  </si>
  <si>
    <t xml:space="preserve">Nov-16</t>
  </si>
  <si>
    <t xml:space="preserve">Nov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_-* #,##0.0_-;\-* #,##0.0_-;_-* \-?_-;_-@_-"/>
    <numFmt numFmtId="212" formatCode="#,##0.00000_);[RED]\(#,##0.00000\)"/>
    <numFmt numFmtId="213" formatCode="#,##0.00000000_);[RED]\(#,##0.00000000\)"/>
    <numFmt numFmtId="214" formatCode="#,##0.0000000_);[RED]\(#,##0.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00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63" activeCellId="0" sqref="A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16.7963046811</v>
      </c>
      <c r="J7" s="20"/>
      <c r="K7" s="20" t="n">
        <v>2.40444489395145</v>
      </c>
      <c r="L7" s="20" t="n">
        <v>-0.0857249916209639</v>
      </c>
      <c r="M7" s="20" t="n">
        <v>-7.2286185452549</v>
      </c>
      <c r="N7" s="20" t="n">
        <v>28.3125434253241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39.70326940167</v>
      </c>
      <c r="J8" s="20"/>
      <c r="K8" s="20" t="n">
        <v>-12.0082973682156</v>
      </c>
      <c r="L8" s="20" t="n">
        <v>-17.9108126599306</v>
      </c>
      <c r="M8" s="20" t="n">
        <v>-44.3519308805212</v>
      </c>
      <c r="N8" s="20" t="n">
        <v>-70.7896387125556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15.047207130524</v>
      </c>
      <c r="J9" s="20"/>
      <c r="K9" s="20" t="n">
        <v>14.4127422619884</v>
      </c>
      <c r="L9" s="20" t="n">
        <v>17.9056376680707</v>
      </c>
      <c r="M9" s="20" t="n">
        <v>37.2038623348779</v>
      </c>
      <c r="N9" s="20" t="n">
        <v>107.60419356812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859757590052</v>
      </c>
      <c r="J11" s="23"/>
      <c r="K11" s="23" t="n">
        <v>1.78701498043665E-010</v>
      </c>
      <c r="L11" s="23" t="n">
        <v>-0.0805499997611037</v>
      </c>
      <c r="M11" s="23" t="n">
        <v>-0.0805499996116907</v>
      </c>
      <c r="N11" s="23" t="n">
        <v>-8.5020114302468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09.67796151962</v>
      </c>
      <c r="J13" s="20"/>
      <c r="K13" s="20" t="n">
        <v>-12.2123476843019</v>
      </c>
      <c r="L13" s="20" t="n">
        <v>-17.8483455971882</v>
      </c>
      <c r="M13" s="20" t="n">
        <v>-46.0322741186794</v>
      </c>
      <c r="N13" s="20" t="n">
        <v>-82.570461653265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553.4266836954</v>
      </c>
      <c r="J15" s="20"/>
      <c r="K15" s="20" t="n">
        <v>211.392408</v>
      </c>
      <c r="L15" s="20" t="n">
        <v>210.998727999999</v>
      </c>
      <c r="M15" s="20" t="n">
        <v>405.859532999999</v>
      </c>
      <c r="N15" s="20" t="n">
        <v>-734.016796150001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553.4314206354</v>
      </c>
      <c r="J16" s="20"/>
      <c r="K16" s="20" t="n">
        <v>211.392408</v>
      </c>
      <c r="L16" s="20" t="n">
        <v>210.998727999999</v>
      </c>
      <c r="M16" s="20" t="n">
        <v>405.859532999999</v>
      </c>
      <c r="N16" s="20" t="n">
        <v>-734.016796150001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534.273358</v>
      </c>
      <c r="J18" s="23"/>
      <c r="K18" s="23" t="n">
        <v>234.990134</v>
      </c>
      <c r="L18" s="23" t="n">
        <v>143.468983999999</v>
      </c>
      <c r="M18" s="23" t="n">
        <v>314.647115</v>
      </c>
      <c r="N18" s="23" t="n">
        <v>-342.828898000001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304.719811</v>
      </c>
      <c r="J19" s="23"/>
      <c r="K19" s="23" t="n">
        <v>-23.597726</v>
      </c>
      <c r="L19" s="23" t="n">
        <v>67.5297439999999</v>
      </c>
      <c r="M19" s="23" t="n">
        <v>271.212418</v>
      </c>
      <c r="N19" s="23" t="n">
        <v>502.7279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57.39284335</v>
      </c>
      <c r="J25" s="20" t="n">
        <v>0</v>
      </c>
      <c r="K25" s="20" t="n">
        <v>0</v>
      </c>
      <c r="L25" s="20" t="n">
        <v>0</v>
      </c>
      <c r="M25" s="20" t="n">
        <v>-180</v>
      </c>
      <c r="N25" s="20" t="n">
        <v>-89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0.408012</v>
      </c>
      <c r="J28" s="20"/>
      <c r="K28" s="20" t="n">
        <v>-0.023661000000061</v>
      </c>
      <c r="L28" s="20" t="n">
        <v>5.49106799999981</v>
      </c>
      <c r="M28" s="20" t="n">
        <v>25.5599330000001</v>
      </c>
      <c r="N28" s="20" t="n">
        <v>49.1871020000001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798365</v>
      </c>
      <c r="J29" s="20"/>
      <c r="K29" s="20" t="n">
        <v>-0.0236609999999899</v>
      </c>
      <c r="L29" s="20" t="n">
        <v>0.185934000000003</v>
      </c>
      <c r="M29" s="20" t="n">
        <v>-0.307018999999997</v>
      </c>
      <c r="N29" s="20" t="n">
        <v>-0.445881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48428</v>
      </c>
      <c r="J30" s="23"/>
      <c r="K30" s="23" t="n">
        <v>0</v>
      </c>
      <c r="L30" s="23" t="n">
        <v>0.0162120000001096</v>
      </c>
      <c r="M30" s="23" t="n">
        <v>-0.112015000000042</v>
      </c>
      <c r="N30" s="23" t="n">
        <v>-47.838570000000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5.057949</v>
      </c>
      <c r="J31" s="23"/>
      <c r="K31" s="23" t="n">
        <v>0</v>
      </c>
      <c r="L31" s="23" t="n">
        <v>-5.321346</v>
      </c>
      <c r="M31" s="23" t="n">
        <v>-25.754937</v>
      </c>
      <c r="N31" s="23" t="n">
        <v>-1.79441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122.70174</v>
      </c>
      <c r="J33" s="20"/>
      <c r="K33" s="20" t="n">
        <v>222.775482</v>
      </c>
      <c r="L33" s="20" t="n">
        <v>-281.793261999999</v>
      </c>
      <c r="M33" s="20" t="n">
        <v>-152.335292</v>
      </c>
      <c r="N33" s="20" t="n">
        <v>-736.790798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4.76</v>
      </c>
      <c r="J34" s="23"/>
      <c r="K34" s="23" t="n">
        <v>0</v>
      </c>
      <c r="L34" s="23" t="n">
        <v>-2.12</v>
      </c>
      <c r="M34" s="23" t="n">
        <v>-2.03</v>
      </c>
      <c r="N34" s="23" t="n">
        <v>-3.94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6.32</v>
      </c>
      <c r="J35" s="23"/>
      <c r="K35" s="23" t="n">
        <v>0</v>
      </c>
      <c r="L35" s="23" t="n">
        <v>-0.140000000000001</v>
      </c>
      <c r="M35" s="23" t="n">
        <v>-0.919999999999998</v>
      </c>
      <c r="N35" s="23" t="n">
        <v>-3.8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6.73</v>
      </c>
      <c r="J36" s="23" t="n">
        <v>0</v>
      </c>
      <c r="K36" s="23" t="n">
        <v>0</v>
      </c>
      <c r="L36" s="23" t="n">
        <v>-0.82</v>
      </c>
      <c r="M36" s="23" t="n">
        <v>0.289999999999999</v>
      </c>
      <c r="N36" s="23" t="n">
        <v>-0.66999999999999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03</v>
      </c>
      <c r="J37" s="23"/>
      <c r="K37" s="23" t="n">
        <v>0</v>
      </c>
      <c r="L37" s="23" t="n">
        <v>-0.16</v>
      </c>
      <c r="M37" s="23" t="n">
        <v>-0.919999999999998</v>
      </c>
      <c r="N37" s="23" t="n">
        <v>-2.0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3.510741</v>
      </c>
      <c r="J39" s="20"/>
      <c r="K39" s="20" t="n">
        <v>0</v>
      </c>
      <c r="L39" s="20" t="n">
        <v>0</v>
      </c>
      <c r="M39" s="20" t="n">
        <v>3.467049</v>
      </c>
      <c r="N39" s="20" t="n">
        <v>3.29342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1977.4084495853</v>
      </c>
      <c r="J41" s="20"/>
      <c r="K41" s="20" t="n">
        <v>0</v>
      </c>
      <c r="L41" s="20" t="n">
        <v>-117.727499999999</v>
      </c>
      <c r="M41" s="20" t="n">
        <v>-173.182499999999</v>
      </c>
      <c r="N41" s="20" t="n">
        <v>1853.5837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096.23325</v>
      </c>
      <c r="J43" s="20"/>
      <c r="K43" s="20" t="n">
        <v>0</v>
      </c>
      <c r="L43" s="20" t="n">
        <v>-117.7275</v>
      </c>
      <c r="M43" s="20" t="n">
        <v>-353.1825</v>
      </c>
      <c r="N43" s="20" t="n">
        <v>1012.456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57.39284335</v>
      </c>
      <c r="J47" s="20"/>
      <c r="K47" s="20" t="n">
        <v>0</v>
      </c>
      <c r="L47" s="20" t="n">
        <v>0</v>
      </c>
      <c r="M47" s="20" t="n">
        <v>180</v>
      </c>
      <c r="N47" s="20" t="n">
        <v>89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937.00005516</v>
      </c>
      <c r="J49" s="20"/>
      <c r="K49" s="20" t="n">
        <v>53.5134099599964</v>
      </c>
      <c r="L49" s="20" t="n">
        <v>170.69506256</v>
      </c>
      <c r="M49" s="20" t="n">
        <v>688.211798519988</v>
      </c>
      <c r="N49" s="20" t="n">
        <v>4267.00899139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2599.826374</v>
      </c>
      <c r="J50" s="20"/>
      <c r="K50" s="20" t="n">
        <v>45.2008170000008</v>
      </c>
      <c r="L50" s="20" t="n">
        <v>197.462783999999</v>
      </c>
      <c r="M50" s="20" t="n">
        <v>1194.984084</v>
      </c>
      <c r="N50" s="20" t="n">
        <v>-1027.848247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20026.920274</v>
      </c>
      <c r="J51" s="20"/>
      <c r="K51" s="20" t="n">
        <v>45.2008170000008</v>
      </c>
      <c r="L51" s="20" t="n">
        <v>337.167084000001</v>
      </c>
      <c r="M51" s="20" t="n">
        <v>1630.292784</v>
      </c>
      <c r="N51" s="20" t="n">
        <v>1503.522652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953.051474</v>
      </c>
      <c r="J52" s="23"/>
      <c r="K52" s="23" t="n">
        <v>45.2008170000008</v>
      </c>
      <c r="L52" s="23" t="n">
        <v>259.440784</v>
      </c>
      <c r="M52" s="23" t="n">
        <v>539.377184000001</v>
      </c>
      <c r="N52" s="23" t="n">
        <v>-733.329064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1073.8688</v>
      </c>
      <c r="J53" s="23"/>
      <c r="K53" s="23" t="n">
        <v>0</v>
      </c>
      <c r="L53" s="23" t="n">
        <v>77.7263000000003</v>
      </c>
      <c r="M53" s="23" t="n">
        <v>1090.9156</v>
      </c>
      <c r="N53" s="23" t="n">
        <v>2236.8517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572.9061</v>
      </c>
      <c r="J54" s="20"/>
      <c r="K54" s="20" t="n">
        <v>0</v>
      </c>
      <c r="L54" s="20" t="n">
        <v>-139.704299999999</v>
      </c>
      <c r="M54" s="20" t="n">
        <v>-435.3087</v>
      </c>
      <c r="N54" s="20" t="n">
        <v>-2531.3709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9841.4143</v>
      </c>
      <c r="J55" s="20"/>
      <c r="K55" s="20" t="n">
        <v>0</v>
      </c>
      <c r="L55" s="20" t="n">
        <v>-152.7961</v>
      </c>
      <c r="M55" s="20" t="n">
        <v>4.2492000000002</v>
      </c>
      <c r="N55" s="20" t="n">
        <v>-1163.4065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1.4918</v>
      </c>
      <c r="J56" s="23"/>
      <c r="K56" s="23" t="n">
        <v>0</v>
      </c>
      <c r="L56" s="23" t="n">
        <v>13.0917999999997</v>
      </c>
      <c r="M56" s="23" t="n">
        <v>-439.5579</v>
      </c>
      <c r="N56" s="23" t="n">
        <v>-1367.9644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337.17368116</v>
      </c>
      <c r="J57" s="23"/>
      <c r="K57" s="23" t="n">
        <v>8.31259295999189</v>
      </c>
      <c r="L57" s="23" t="n">
        <v>-26.7677214400028</v>
      </c>
      <c r="M57" s="23" t="n">
        <v>-506.772285480009</v>
      </c>
      <c r="N57" s="23" t="n">
        <v>5294.85723923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6915.07674412</v>
      </c>
      <c r="J58" s="20"/>
      <c r="K58" s="20" t="n">
        <v>2.25560671999847</v>
      </c>
      <c r="L58" s="20" t="n">
        <v>1141.60023052</v>
      </c>
      <c r="M58" s="20" t="n">
        <v>115.617688909995</v>
      </c>
      <c r="N58" s="20" t="n">
        <v>4783.22261482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8924.59786984</v>
      </c>
      <c r="J59" s="20"/>
      <c r="K59" s="20" t="n">
        <v>3.85706303999905</v>
      </c>
      <c r="L59" s="20" t="n">
        <v>-1206.05382476001</v>
      </c>
      <c r="M59" s="20" t="n">
        <v>-792.293270220001</v>
      </c>
      <c r="N59" s="20" t="n">
        <v>-1773.41527215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497.4990672</v>
      </c>
      <c r="J60" s="23"/>
      <c r="K60" s="23" t="n">
        <v>2.19992319999801</v>
      </c>
      <c r="L60" s="23" t="n">
        <v>37.685872799997</v>
      </c>
      <c r="M60" s="23" t="n">
        <v>169.903295829998</v>
      </c>
      <c r="N60" s="23" t="n">
        <v>2285.0498965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55" activeCellId="0" sqref="B55:K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30</v>
      </c>
      <c r="B1" s="201"/>
    </row>
    <row r="2" customFormat="false" ht="18" hidden="false" customHeight="false" outlineLevel="0" collapsed="false">
      <c r="A2" s="277" t="s">
        <v>531</v>
      </c>
      <c r="N2" s="225"/>
    </row>
    <row r="3" customFormat="false" ht="21.75" hidden="false" customHeight="true" outlineLevel="0" collapsed="false">
      <c r="A3" s="410" t="s">
        <v>532</v>
      </c>
    </row>
    <row r="4" customFormat="false" ht="15" hidden="false" customHeight="false" outlineLevel="0" collapsed="false">
      <c r="A4" s="280"/>
      <c r="B4" s="411" t="s">
        <v>533</v>
      </c>
      <c r="C4" s="411"/>
      <c r="D4" s="411"/>
      <c r="E4" s="412"/>
      <c r="F4" s="188" t="s">
        <v>534</v>
      </c>
      <c r="G4" s="188"/>
      <c r="H4" s="188"/>
      <c r="I4" s="281"/>
      <c r="J4" s="188" t="s">
        <v>535</v>
      </c>
      <c r="K4" s="188"/>
      <c r="L4" s="188"/>
      <c r="M4" s="281"/>
      <c r="N4" s="188" t="s">
        <v>536</v>
      </c>
      <c r="O4" s="188"/>
      <c r="P4" s="188"/>
      <c r="Q4" s="188"/>
      <c r="R4" s="188"/>
    </row>
    <row r="5" customFormat="false" ht="15" hidden="false" customHeight="false" outlineLevel="0" collapsed="false">
      <c r="A5" s="282" t="s">
        <v>355</v>
      </c>
      <c r="B5" s="413" t="s">
        <v>537</v>
      </c>
      <c r="C5" s="414" t="s">
        <v>538</v>
      </c>
      <c r="D5" s="414"/>
      <c r="E5" s="284"/>
      <c r="F5" s="415" t="s">
        <v>539</v>
      </c>
      <c r="G5" s="415" t="s">
        <v>540</v>
      </c>
      <c r="H5" s="415" t="s">
        <v>541</v>
      </c>
      <c r="I5" s="285"/>
      <c r="J5" s="414" t="s">
        <v>542</v>
      </c>
      <c r="K5" s="414"/>
      <c r="L5" s="416" t="s">
        <v>543</v>
      </c>
      <c r="M5" s="284"/>
      <c r="N5" s="414" t="s">
        <v>544</v>
      </c>
      <c r="O5" s="414"/>
      <c r="P5" s="416"/>
      <c r="Q5" s="414" t="s">
        <v>545</v>
      </c>
      <c r="R5" s="414"/>
    </row>
    <row r="6" customFormat="false" ht="15.75" hidden="false" customHeight="false" outlineLevel="0" collapsed="false">
      <c r="A6" s="286"/>
      <c r="B6" s="413"/>
      <c r="C6" s="417" t="s">
        <v>546</v>
      </c>
      <c r="D6" s="417" t="s">
        <v>547</v>
      </c>
      <c r="E6" s="287"/>
      <c r="F6" s="415"/>
      <c r="G6" s="415"/>
      <c r="H6" s="415"/>
      <c r="I6" s="288"/>
      <c r="J6" s="417" t="s">
        <v>539</v>
      </c>
      <c r="K6" s="417" t="s">
        <v>540</v>
      </c>
      <c r="L6" s="287" t="s">
        <v>548</v>
      </c>
      <c r="M6" s="287"/>
      <c r="N6" s="287" t="s">
        <v>549</v>
      </c>
      <c r="O6" s="287" t="s">
        <v>550</v>
      </c>
      <c r="P6" s="287"/>
      <c r="Q6" s="287" t="s">
        <v>549</v>
      </c>
      <c r="R6" s="287" t="s">
        <v>550</v>
      </c>
    </row>
    <row r="7" s="218" customFormat="true" ht="15" hidden="false" customHeight="false" outlineLevel="0" collapsed="false">
      <c r="A7" s="289" t="s">
        <v>366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200" t="n">
        <v>2713.7994</v>
      </c>
      <c r="K7" s="200" t="n">
        <v>-2681.3781</v>
      </c>
      <c r="L7" s="290" t="n">
        <v>208.7</v>
      </c>
      <c r="M7" s="290"/>
      <c r="N7" s="290" t="n">
        <v>41.2</v>
      </c>
      <c r="O7" s="290" t="n">
        <v>90</v>
      </c>
      <c r="P7" s="290"/>
      <c r="Q7" s="290" t="n">
        <v>-18.6</v>
      </c>
      <c r="R7" s="290" t="n">
        <v>-35.7</v>
      </c>
    </row>
    <row r="8" s="218" customFormat="true" ht="15" hidden="false" customHeight="false" outlineLevel="0" collapsed="false">
      <c r="A8" s="289" t="s">
        <v>368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200" t="n">
        <v>2914.3916</v>
      </c>
      <c r="K8" s="200" t="n">
        <v>-2925.2018</v>
      </c>
      <c r="L8" s="290" t="n">
        <v>152.9</v>
      </c>
      <c r="M8" s="290"/>
      <c r="N8" s="290" t="n">
        <v>0</v>
      </c>
      <c r="O8" s="290" t="n">
        <v>36.2</v>
      </c>
      <c r="P8" s="290"/>
      <c r="Q8" s="290" t="n">
        <v>-22.5</v>
      </c>
      <c r="R8" s="290" t="n">
        <v>-48.3</v>
      </c>
    </row>
    <row r="9" s="218" customFormat="true" ht="15" hidden="false" customHeight="false" outlineLevel="0" collapsed="false">
      <c r="A9" s="291" t="s">
        <v>551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292" t="n">
        <v>2935.4506</v>
      </c>
      <c r="K9" s="197" t="n">
        <v>-3073.5621</v>
      </c>
      <c r="L9" s="292" t="n">
        <v>208</v>
      </c>
      <c r="M9" s="292"/>
      <c r="N9" s="292" t="n">
        <v>61.8</v>
      </c>
      <c r="O9" s="292" t="n">
        <v>130.3</v>
      </c>
      <c r="P9" s="292"/>
      <c r="Q9" s="292" t="n">
        <v>-26.5</v>
      </c>
      <c r="R9" s="292" t="n">
        <v>-66.1</v>
      </c>
    </row>
    <row r="10" s="218" customFormat="true" ht="15" hidden="false" customHeight="false" outlineLevel="0" collapsed="false">
      <c r="A10" s="291" t="s">
        <v>370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292" t="n">
        <v>3405.405</v>
      </c>
      <c r="K10" s="197" t="n">
        <v>-3415.0494</v>
      </c>
      <c r="L10" s="292" t="n">
        <v>89.2</v>
      </c>
      <c r="M10" s="292"/>
      <c r="N10" s="292" t="n">
        <v>18.6</v>
      </c>
      <c r="O10" s="292" t="n">
        <v>109.2</v>
      </c>
      <c r="P10" s="292"/>
      <c r="Q10" s="292" t="n">
        <v>-27.6</v>
      </c>
      <c r="R10" s="292" t="n">
        <v>-56</v>
      </c>
    </row>
    <row r="11" s="218" customFormat="true" ht="15" hidden="false" customHeight="false" outlineLevel="0" collapsed="false">
      <c r="A11" s="289" t="s">
        <v>371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3"/>
      <c r="J11" s="200" t="n">
        <v>3891.771048</v>
      </c>
      <c r="K11" s="200" t="n">
        <v>-4072.9806046</v>
      </c>
      <c r="L11" s="290" t="n">
        <v>210.25</v>
      </c>
      <c r="M11" s="298"/>
      <c r="N11" s="290" t="n">
        <v>28.9</v>
      </c>
      <c r="O11" s="290" t="n">
        <v>30.33313591</v>
      </c>
      <c r="P11" s="290"/>
      <c r="Q11" s="290" t="n">
        <v>-26.11836108</v>
      </c>
      <c r="R11" s="290" t="n">
        <v>-59.84870188</v>
      </c>
    </row>
    <row r="12" s="218" customFormat="true" ht="15" hidden="false" customHeight="false" outlineLevel="0" collapsed="false">
      <c r="A12" s="289"/>
      <c r="B12" s="418"/>
      <c r="C12" s="418"/>
      <c r="D12" s="418"/>
      <c r="E12" s="418"/>
      <c r="F12" s="419"/>
      <c r="G12" s="419"/>
      <c r="H12" s="419"/>
      <c r="I12" s="423"/>
      <c r="J12" s="424"/>
      <c r="K12" s="424"/>
      <c r="L12" s="423"/>
      <c r="M12" s="298"/>
      <c r="N12" s="290"/>
      <c r="O12" s="290"/>
      <c r="P12" s="290"/>
      <c r="Q12" s="290"/>
      <c r="R12" s="290"/>
    </row>
    <row r="13" s="218" customFormat="true" ht="15" hidden="false" customHeight="false" outlineLevel="0" collapsed="false">
      <c r="A13" s="293" t="s">
        <v>6</v>
      </c>
      <c r="B13" s="425"/>
      <c r="C13" s="425"/>
      <c r="D13" s="425"/>
      <c r="E13" s="425"/>
      <c r="F13" s="426" t="n">
        <v>-0.00451741085781419</v>
      </c>
      <c r="G13" s="426" t="n">
        <v>0.654346431963476</v>
      </c>
      <c r="H13" s="426" t="n">
        <v>0.324914510552831</v>
      </c>
      <c r="I13" s="427"/>
      <c r="J13" s="294" t="n">
        <v>3507.20957</v>
      </c>
      <c r="K13" s="294" t="n">
        <v>-3632.67984</v>
      </c>
      <c r="L13" s="294" t="n">
        <v>141.7</v>
      </c>
      <c r="M13" s="428"/>
      <c r="N13" s="294" t="n">
        <v>38.03940435</v>
      </c>
      <c r="O13" s="294" t="n">
        <v>94.325</v>
      </c>
      <c r="P13" s="294"/>
      <c r="Q13" s="294" t="n">
        <v>-25.9788094421</v>
      </c>
      <c r="R13" s="294" t="n">
        <v>-64.93454613</v>
      </c>
    </row>
    <row r="14" s="218" customFormat="true" ht="15" hidden="false" customHeight="false" outlineLevel="0" collapsed="false">
      <c r="A14" s="289" t="s">
        <v>552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29"/>
      <c r="J14" s="297" t="n">
        <v>295.3827</v>
      </c>
      <c r="K14" s="297" t="n">
        <v>-341.9696</v>
      </c>
      <c r="L14" s="297" t="n">
        <v>74</v>
      </c>
      <c r="M14" s="297"/>
      <c r="N14" s="297" t="n">
        <v>0</v>
      </c>
      <c r="O14" s="297" t="n">
        <v>0.05</v>
      </c>
      <c r="P14" s="297"/>
      <c r="Q14" s="297" t="n">
        <v>-1.17301439</v>
      </c>
      <c r="R14" s="297" t="n">
        <v>-2.99755456</v>
      </c>
    </row>
    <row r="15" s="218" customFormat="true" ht="15" hidden="false" customHeight="false" outlineLevel="0" collapsed="false">
      <c r="A15" s="289" t="s">
        <v>476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29"/>
      <c r="J15" s="297" t="n">
        <v>278.1878</v>
      </c>
      <c r="K15" s="297" t="n">
        <v>-345.2231</v>
      </c>
      <c r="L15" s="297" t="n">
        <v>48.6</v>
      </c>
      <c r="M15" s="297"/>
      <c r="N15" s="297" t="n">
        <v>0</v>
      </c>
      <c r="O15" s="297" t="n">
        <v>38.47</v>
      </c>
      <c r="P15" s="297"/>
      <c r="Q15" s="297" t="n">
        <v>-1.09713847</v>
      </c>
      <c r="R15" s="297" t="n">
        <v>-2.2933556</v>
      </c>
    </row>
    <row r="16" s="218" customFormat="true" ht="15" hidden="false" customHeight="false" outlineLevel="0" collapsed="false">
      <c r="A16" s="291" t="s">
        <v>374</v>
      </c>
      <c r="B16" s="421" t="n">
        <v>20.0883</v>
      </c>
      <c r="C16" s="421" t="n">
        <v>20.0347</v>
      </c>
      <c r="D16" s="421" t="n">
        <v>20.146</v>
      </c>
      <c r="E16" s="421"/>
      <c r="F16" s="422" t="n">
        <v>-0.101224844857599</v>
      </c>
      <c r="G16" s="422" t="n">
        <v>0.577337379572757</v>
      </c>
      <c r="H16" s="422" t="n">
        <v>0.238056267357579</v>
      </c>
      <c r="I16" s="430"/>
      <c r="J16" s="296" t="n">
        <v>308.2115</v>
      </c>
      <c r="K16" s="296" t="n">
        <v>-285.702</v>
      </c>
      <c r="L16" s="292" t="n">
        <v>-3</v>
      </c>
      <c r="M16" s="431"/>
      <c r="N16" s="292" t="n">
        <v>0</v>
      </c>
      <c r="O16" s="292" t="n">
        <v>0.386</v>
      </c>
      <c r="P16" s="292"/>
      <c r="Q16" s="292" t="n">
        <v>-3.32960176</v>
      </c>
      <c r="R16" s="292" t="n">
        <v>-10.51605972</v>
      </c>
    </row>
    <row r="17" s="218" customFormat="true" ht="15" hidden="false" customHeight="false" outlineLevel="0" collapsed="false">
      <c r="A17" s="291" t="s">
        <v>375</v>
      </c>
      <c r="B17" s="421" t="n">
        <v>20.169</v>
      </c>
      <c r="C17" s="421" t="n">
        <v>20.1201</v>
      </c>
      <c r="D17" s="421" t="n">
        <v>20.2454</v>
      </c>
      <c r="E17" s="421"/>
      <c r="F17" s="422" t="n">
        <v>-0.27630541654554</v>
      </c>
      <c r="G17" s="422" t="n">
        <v>0.321742657275945</v>
      </c>
      <c r="H17" s="422" t="n">
        <v>0.0227186203652022</v>
      </c>
      <c r="I17" s="430"/>
      <c r="J17" s="296" t="n">
        <v>290.6875</v>
      </c>
      <c r="K17" s="296" t="n">
        <v>-309.8948</v>
      </c>
      <c r="L17" s="292" t="n">
        <v>-39</v>
      </c>
      <c r="M17" s="431"/>
      <c r="N17" s="292" t="n">
        <v>0</v>
      </c>
      <c r="O17" s="292" t="n">
        <v>0</v>
      </c>
      <c r="P17" s="292"/>
      <c r="Q17" s="292" t="n">
        <v>-0.56142347</v>
      </c>
      <c r="R17" s="292" t="n">
        <v>-3.32604302</v>
      </c>
    </row>
    <row r="18" s="218" customFormat="true" ht="15" hidden="false" customHeight="false" outlineLevel="0" collapsed="false">
      <c r="A18" s="289" t="s">
        <v>376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3"/>
      <c r="J18" s="297" t="n">
        <v>273.6485</v>
      </c>
      <c r="K18" s="297" t="n">
        <v>-289.9218</v>
      </c>
      <c r="L18" s="290" t="n">
        <v>2</v>
      </c>
      <c r="M18" s="298"/>
      <c r="N18" s="290" t="n">
        <v>0</v>
      </c>
      <c r="O18" s="290" t="n">
        <v>0</v>
      </c>
      <c r="P18" s="290"/>
      <c r="Q18" s="290" t="n">
        <v>-0.02487917</v>
      </c>
      <c r="R18" s="290" t="n">
        <v>-3.66240426</v>
      </c>
    </row>
    <row r="19" s="218" customFormat="true" ht="15" hidden="false" customHeight="false" outlineLevel="0" collapsed="false">
      <c r="A19" s="289" t="s">
        <v>473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3"/>
      <c r="J19" s="297" t="n">
        <v>322.84605</v>
      </c>
      <c r="K19" s="297" t="n">
        <v>-306.9444</v>
      </c>
      <c r="L19" s="290" t="n">
        <v>26.5</v>
      </c>
      <c r="M19" s="298"/>
      <c r="N19" s="290" t="n">
        <v>0</v>
      </c>
      <c r="O19" s="290" t="n">
        <v>0</v>
      </c>
      <c r="P19" s="290"/>
      <c r="Q19" s="290" t="n">
        <v>-7.75490494</v>
      </c>
      <c r="R19" s="290" t="n">
        <v>-7.42738503</v>
      </c>
    </row>
    <row r="20" s="218" customFormat="true" ht="15" hidden="false" customHeight="false" outlineLevel="0" collapsed="false">
      <c r="A20" s="291" t="s">
        <v>553</v>
      </c>
      <c r="B20" s="421" t="n">
        <v>20.4186</v>
      </c>
      <c r="C20" s="421" t="n">
        <v>20.4171</v>
      </c>
      <c r="D20" s="421" t="n">
        <v>20.5863</v>
      </c>
      <c r="E20" s="421"/>
      <c r="F20" s="422" t="n">
        <v>-0.039778347767793</v>
      </c>
      <c r="G20" s="422" t="n">
        <v>0.431436722209453</v>
      </c>
      <c r="H20" s="422" t="n">
        <v>0.19582918722083</v>
      </c>
      <c r="I20" s="432"/>
      <c r="J20" s="296" t="n">
        <v>294.92924</v>
      </c>
      <c r="K20" s="296" t="n">
        <v>-312.08314</v>
      </c>
      <c r="L20" s="296" t="n">
        <v>-8</v>
      </c>
      <c r="M20" s="296"/>
      <c r="N20" s="296" t="n">
        <v>0</v>
      </c>
      <c r="O20" s="296" t="n">
        <v>0</v>
      </c>
      <c r="P20" s="296"/>
      <c r="Q20" s="296" t="n">
        <v>-1.17635176</v>
      </c>
      <c r="R20" s="296" t="n">
        <v>-3.72751468</v>
      </c>
    </row>
    <row r="21" s="218" customFormat="true" ht="15" hidden="false" customHeight="false" outlineLevel="0" collapsed="false">
      <c r="A21" s="291" t="s">
        <v>379</v>
      </c>
      <c r="B21" s="421" t="n">
        <v>20.5034</v>
      </c>
      <c r="C21" s="421" t="n">
        <v>20.5397</v>
      </c>
      <c r="D21" s="421" t="n">
        <v>20.7029</v>
      </c>
      <c r="E21" s="421"/>
      <c r="F21" s="422" t="n">
        <v>0.138967539493997</v>
      </c>
      <c r="G21" s="422" t="n">
        <v>1.00518995588484</v>
      </c>
      <c r="H21" s="422" t="n">
        <v>0.572078747689418</v>
      </c>
      <c r="I21" s="432"/>
      <c r="J21" s="296" t="n">
        <v>265.76359</v>
      </c>
      <c r="K21" s="296" t="n">
        <v>-271.19395</v>
      </c>
      <c r="L21" s="296" t="n">
        <v>33.2</v>
      </c>
      <c r="M21" s="296"/>
      <c r="N21" s="296" t="n">
        <v>0</v>
      </c>
      <c r="O21" s="296" t="n">
        <v>0</v>
      </c>
      <c r="P21" s="296"/>
      <c r="Q21" s="296" t="n">
        <v>-1.1118444521</v>
      </c>
      <c r="R21" s="296" t="n">
        <v>-0.99496276</v>
      </c>
    </row>
    <row r="22" s="218" customFormat="true" ht="15" hidden="false" customHeight="false" outlineLevel="0" collapsed="false">
      <c r="A22" s="289" t="s">
        <v>380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29"/>
      <c r="J22" s="297" t="n">
        <v>274.9986</v>
      </c>
      <c r="K22" s="297" t="n">
        <v>-272.1478</v>
      </c>
      <c r="L22" s="297" t="n">
        <v>4</v>
      </c>
      <c r="M22" s="297"/>
      <c r="N22" s="297" t="n">
        <v>0</v>
      </c>
      <c r="O22" s="297" t="n">
        <v>0</v>
      </c>
      <c r="P22" s="297"/>
      <c r="Q22" s="297" t="n">
        <v>-3.31134149</v>
      </c>
      <c r="R22" s="297" t="n">
        <v>-16.69926652</v>
      </c>
    </row>
    <row r="23" s="218" customFormat="true" ht="15" hidden="false" customHeight="false" outlineLevel="0" collapsed="false">
      <c r="A23" s="289" t="s">
        <v>554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29"/>
      <c r="J23" s="297" t="n">
        <v>306.4598</v>
      </c>
      <c r="K23" s="297" t="n">
        <v>-295.12252</v>
      </c>
      <c r="L23" s="297" t="n">
        <v>3</v>
      </c>
      <c r="M23" s="297"/>
      <c r="N23" s="297" t="n">
        <v>0</v>
      </c>
      <c r="O23" s="297" t="n">
        <v>14.919</v>
      </c>
      <c r="P23" s="297"/>
      <c r="Q23" s="297" t="n">
        <v>-0.58547334</v>
      </c>
      <c r="R23" s="297" t="n">
        <v>-2.48215879</v>
      </c>
    </row>
    <row r="24" s="218" customFormat="true" ht="15" hidden="false" customHeight="false" outlineLevel="0" collapsed="false">
      <c r="A24" s="291" t="s">
        <v>16</v>
      </c>
      <c r="B24" s="421" t="n">
        <v>20.7543</v>
      </c>
      <c r="C24" s="421" t="n">
        <v>20.7453</v>
      </c>
      <c r="D24" s="421" t="n">
        <v>20.833</v>
      </c>
      <c r="E24" s="421"/>
      <c r="F24" s="422" t="n">
        <v>0.0372820375002086</v>
      </c>
      <c r="G24" s="422" t="n">
        <v>0.627694886772264</v>
      </c>
      <c r="H24" s="422" t="n">
        <v>0.332488462136236</v>
      </c>
      <c r="I24" s="432"/>
      <c r="J24" s="296" t="n">
        <v>277.95409</v>
      </c>
      <c r="K24" s="296" t="n">
        <v>-281.96195</v>
      </c>
      <c r="L24" s="296" t="n">
        <v>-3.1</v>
      </c>
      <c r="M24" s="296"/>
      <c r="N24" s="296" t="n">
        <v>38.03940435</v>
      </c>
      <c r="O24" s="296" t="n">
        <v>0</v>
      </c>
      <c r="P24" s="296"/>
      <c r="Q24" s="296" t="n">
        <v>-0.0301403</v>
      </c>
      <c r="R24" s="296" t="n">
        <v>-4.746593</v>
      </c>
    </row>
    <row r="25" s="218" customFormat="true" ht="15" hidden="false" customHeight="false" outlineLevel="0" collapsed="false">
      <c r="A25" s="291" t="s">
        <v>381</v>
      </c>
      <c r="B25" s="421" t="n">
        <v>20.8405</v>
      </c>
      <c r="C25" s="421" t="n">
        <v>20.7868446206116</v>
      </c>
      <c r="D25" s="421" t="n">
        <v>21.0429918867925</v>
      </c>
      <c r="E25" s="421"/>
      <c r="F25" s="422" t="n">
        <v>0.109953326958069</v>
      </c>
      <c r="G25" s="422" t="n">
        <v>0.641347617827617</v>
      </c>
      <c r="H25" s="422" t="n">
        <v>0.375650472392843</v>
      </c>
      <c r="I25" s="432"/>
      <c r="J25" s="296" t="n">
        <v>318.1402</v>
      </c>
      <c r="K25" s="296" t="n">
        <v>-320.51478</v>
      </c>
      <c r="L25" s="296" t="n">
        <v>3.5</v>
      </c>
      <c r="M25" s="296"/>
      <c r="N25" s="296" t="n">
        <v>0</v>
      </c>
      <c r="O25" s="296" t="n">
        <v>40.5</v>
      </c>
      <c r="P25" s="296"/>
      <c r="Q25" s="296" t="n">
        <v>-5.8226959</v>
      </c>
      <c r="R25" s="296" t="n">
        <v>-5.96124819</v>
      </c>
    </row>
    <row r="26" s="218" customFormat="true" ht="15" hidden="false" customHeight="false" outlineLevel="0" collapsed="false">
      <c r="A26" s="289"/>
      <c r="B26" s="418"/>
      <c r="C26" s="418"/>
      <c r="D26" s="418"/>
      <c r="E26" s="418"/>
      <c r="F26" s="419"/>
      <c r="G26" s="419"/>
      <c r="H26" s="419"/>
      <c r="I26" s="429"/>
      <c r="J26" s="419"/>
      <c r="K26" s="419"/>
      <c r="L26" s="297"/>
      <c r="M26" s="297"/>
      <c r="N26" s="297"/>
      <c r="O26" s="297"/>
      <c r="P26" s="297"/>
      <c r="Q26" s="297"/>
      <c r="R26" s="297"/>
    </row>
    <row r="27" s="218" customFormat="true" ht="15" hidden="false" customHeight="false" outlineLevel="0" collapsed="false">
      <c r="A27" s="293" t="s">
        <v>7</v>
      </c>
      <c r="B27" s="425"/>
      <c r="C27" s="425"/>
      <c r="D27" s="425"/>
      <c r="E27" s="425"/>
      <c r="F27" s="426" t="n">
        <v>0.149596055337152</v>
      </c>
      <c r="G27" s="426" t="n">
        <v>0.733432062676012</v>
      </c>
      <c r="H27" s="426" t="n">
        <v>0.441514059006582</v>
      </c>
      <c r="I27" s="427"/>
      <c r="J27" s="294" t="n">
        <v>3895.52378</v>
      </c>
      <c r="K27" s="294" t="n">
        <v>-4024.272016</v>
      </c>
      <c r="L27" s="294" t="n">
        <v>76</v>
      </c>
      <c r="M27" s="294"/>
      <c r="N27" s="294" t="n">
        <v>19.59769605</v>
      </c>
      <c r="O27" s="294" t="n">
        <v>65.6578708827626</v>
      </c>
      <c r="P27" s="294"/>
      <c r="Q27" s="294" t="n">
        <v>-23.1189744928321</v>
      </c>
      <c r="R27" s="294" t="n">
        <v>-65.5034087352059</v>
      </c>
    </row>
    <row r="28" s="218" customFormat="true" ht="15" hidden="false" customHeight="false" outlineLevel="0" collapsed="false">
      <c r="A28" s="289" t="s">
        <v>555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29"/>
      <c r="J28" s="297" t="n">
        <v>301.23383</v>
      </c>
      <c r="K28" s="297" t="n">
        <v>-318.13937</v>
      </c>
      <c r="L28" s="297" t="n">
        <v>21</v>
      </c>
      <c r="M28" s="297"/>
      <c r="N28" s="297" t="n">
        <v>0</v>
      </c>
      <c r="O28" s="297" t="n">
        <v>0.01861976</v>
      </c>
      <c r="P28" s="297"/>
      <c r="Q28" s="297" t="n">
        <v>-1.17301439</v>
      </c>
      <c r="R28" s="297" t="n">
        <v>-2.2222881</v>
      </c>
    </row>
    <row r="29" s="218" customFormat="true" ht="15" hidden="false" customHeight="false" outlineLevel="0" collapsed="false">
      <c r="A29" s="289" t="s">
        <v>476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29"/>
      <c r="J29" s="297" t="n">
        <v>302.22988</v>
      </c>
      <c r="K29" s="297" t="n">
        <v>-367.91578</v>
      </c>
      <c r="L29" s="297" t="n">
        <v>29.5</v>
      </c>
      <c r="M29" s="297"/>
      <c r="N29" s="297" t="n">
        <v>0</v>
      </c>
      <c r="O29" s="297" t="n">
        <v>0.13548047</v>
      </c>
      <c r="P29" s="297"/>
      <c r="Q29" s="297" t="n">
        <v>-1.09713847</v>
      </c>
      <c r="R29" s="297" t="n">
        <v>-2.57960184</v>
      </c>
    </row>
    <row r="30" s="218" customFormat="true" ht="15" hidden="false" customHeight="false" outlineLevel="0" collapsed="false">
      <c r="A30" s="291" t="s">
        <v>374</v>
      </c>
      <c r="B30" s="421" t="n">
        <v>21.0927</v>
      </c>
      <c r="C30" s="421" t="n">
        <v>21.119</v>
      </c>
      <c r="D30" s="421" t="n">
        <v>21.2488</v>
      </c>
      <c r="E30" s="421"/>
      <c r="F30" s="422" t="n">
        <v>0.301286052335861</v>
      </c>
      <c r="G30" s="422" t="n">
        <v>0.861967856889356</v>
      </c>
      <c r="H30" s="422" t="n">
        <v>0.581626954612608</v>
      </c>
      <c r="I30" s="432"/>
      <c r="J30" s="296" t="n">
        <v>352.4632</v>
      </c>
      <c r="K30" s="296" t="n">
        <v>-381.75</v>
      </c>
      <c r="L30" s="296" t="n">
        <v>-10</v>
      </c>
      <c r="M30" s="296"/>
      <c r="N30" s="296" t="n">
        <v>0</v>
      </c>
      <c r="O30" s="296" t="n">
        <v>0.19957899</v>
      </c>
      <c r="P30" s="296"/>
      <c r="Q30" s="296" t="n">
        <v>-3.32983605</v>
      </c>
      <c r="R30" s="296" t="n">
        <v>-9.06739359503648</v>
      </c>
    </row>
    <row r="31" s="218" customFormat="true" ht="15" hidden="false" customHeight="false" outlineLevel="0" collapsed="false">
      <c r="A31" s="291" t="s">
        <v>556</v>
      </c>
      <c r="B31" s="421" t="n">
        <v>21.1775</v>
      </c>
      <c r="C31" s="421" t="n">
        <v>21.2116</v>
      </c>
      <c r="D31" s="421" t="n">
        <v>21.3052</v>
      </c>
      <c r="E31" s="421"/>
      <c r="F31" s="422" t="n">
        <v>0.19081750008581</v>
      </c>
      <c r="G31" s="422" t="n">
        <v>0.664392527246225</v>
      </c>
      <c r="H31" s="422" t="n">
        <v>0.427605013666017</v>
      </c>
      <c r="I31" s="432"/>
      <c r="J31" s="296" t="n">
        <v>278.78942</v>
      </c>
      <c r="K31" s="296" t="n">
        <v>-287.828156</v>
      </c>
      <c r="L31" s="296" t="n">
        <v>0</v>
      </c>
      <c r="M31" s="296"/>
      <c r="N31" s="296" t="n">
        <v>0</v>
      </c>
      <c r="O31" s="296" t="n">
        <v>0</v>
      </c>
      <c r="P31" s="296"/>
      <c r="Q31" s="296" t="n">
        <v>-0.56142347</v>
      </c>
      <c r="R31" s="296" t="n">
        <v>-3.43513667928896</v>
      </c>
    </row>
    <row r="32" s="218" customFormat="true" ht="15" hidden="false" customHeight="false" outlineLevel="0" collapsed="false">
      <c r="A32" s="289" t="s">
        <v>376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29"/>
      <c r="J32" s="297" t="n">
        <v>296.40467</v>
      </c>
      <c r="K32" s="297" t="n">
        <v>-310.5123</v>
      </c>
      <c r="L32" s="297" t="n">
        <v>0</v>
      </c>
      <c r="M32" s="297"/>
      <c r="N32" s="297" t="n">
        <v>0</v>
      </c>
      <c r="O32" s="297" t="n">
        <v>0</v>
      </c>
      <c r="P32" s="297"/>
      <c r="Q32" s="297" t="n">
        <v>-0.0269625</v>
      </c>
      <c r="R32" s="297" t="n">
        <v>-4.63230176716237</v>
      </c>
    </row>
    <row r="33" s="218" customFormat="true" ht="15" hidden="false" customHeight="false" outlineLevel="0" collapsed="false">
      <c r="A33" s="289" t="s">
        <v>377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29"/>
      <c r="J33" s="297" t="n">
        <v>290.91321</v>
      </c>
      <c r="K33" s="297" t="n">
        <v>-314.8446</v>
      </c>
      <c r="L33" s="297" t="n">
        <v>-5</v>
      </c>
      <c r="M33" s="297"/>
      <c r="N33" s="297" t="n">
        <v>0</v>
      </c>
      <c r="O33" s="297" t="n">
        <v>0.00419166276258831</v>
      </c>
      <c r="P33" s="297"/>
      <c r="Q33" s="297" t="n">
        <v>-5.34741430183205</v>
      </c>
      <c r="R33" s="297" t="n">
        <v>-7.41821197129801</v>
      </c>
    </row>
    <row r="34" s="218" customFormat="true" ht="15" hidden="false" customHeight="false" outlineLevel="0" collapsed="false">
      <c r="A34" s="291" t="s">
        <v>378</v>
      </c>
      <c r="B34" s="421" t="n">
        <v>21.4395</v>
      </c>
      <c r="C34" s="421" t="n">
        <v>21.4906155502657</v>
      </c>
      <c r="D34" s="421" t="n">
        <v>21.6342954808935</v>
      </c>
      <c r="E34" s="421"/>
      <c r="F34" s="422" t="n">
        <v>0.115139188136256</v>
      </c>
      <c r="G34" s="422" t="n">
        <v>0.67037103043493</v>
      </c>
      <c r="H34" s="422" t="n">
        <v>0.392755109285593</v>
      </c>
      <c r="I34" s="432"/>
      <c r="J34" s="296" t="n">
        <v>318.1402</v>
      </c>
      <c r="K34" s="296" t="n">
        <v>-320.51478</v>
      </c>
      <c r="L34" s="296" t="n">
        <v>14</v>
      </c>
      <c r="M34" s="296"/>
      <c r="N34" s="296" t="n">
        <v>0</v>
      </c>
      <c r="O34" s="296" t="n">
        <v>10</v>
      </c>
      <c r="P34" s="296"/>
      <c r="Q34" s="296" t="n">
        <v>-1.17218509</v>
      </c>
      <c r="R34" s="296" t="n">
        <v>-2.60418867772428</v>
      </c>
    </row>
    <row r="35" s="218" customFormat="true" ht="15" hidden="false" customHeight="false" outlineLevel="0" collapsed="false">
      <c r="A35" s="291" t="s">
        <v>379</v>
      </c>
      <c r="B35" s="421" t="n">
        <v>21.5286</v>
      </c>
      <c r="C35" s="421" t="n">
        <v>21.5682</v>
      </c>
      <c r="D35" s="421" t="n">
        <v>21.6752</v>
      </c>
      <c r="E35" s="421"/>
      <c r="F35" s="422" t="n">
        <v>0.199177533808522</v>
      </c>
      <c r="G35" s="422" t="n">
        <v>0.808041388025313</v>
      </c>
      <c r="H35" s="422" t="n">
        <v>0.503609460916917</v>
      </c>
      <c r="I35" s="432"/>
      <c r="J35" s="296" t="n">
        <v>329.40715</v>
      </c>
      <c r="K35" s="296" t="n">
        <v>-318.35548</v>
      </c>
      <c r="L35" s="296" t="n">
        <v>10</v>
      </c>
      <c r="M35" s="296"/>
      <c r="N35" s="296" t="n">
        <v>0</v>
      </c>
      <c r="O35" s="296" t="n">
        <v>0</v>
      </c>
      <c r="P35" s="296"/>
      <c r="Q35" s="296" t="n">
        <v>-1.12280401</v>
      </c>
      <c r="R35" s="296" t="n">
        <v>-3.27656182368298</v>
      </c>
    </row>
    <row r="36" s="218" customFormat="true" ht="15" hidden="false" customHeight="false" outlineLevel="0" collapsed="false">
      <c r="A36" s="289" t="s">
        <v>380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29"/>
      <c r="J36" s="297" t="n">
        <v>291.7969</v>
      </c>
      <c r="K36" s="297" t="n">
        <v>-302.14813</v>
      </c>
      <c r="L36" s="297" t="n">
        <v>13</v>
      </c>
      <c r="M36" s="297"/>
      <c r="N36" s="297" t="n">
        <v>0</v>
      </c>
      <c r="O36" s="297" t="n">
        <v>10.4</v>
      </c>
      <c r="P36" s="297"/>
      <c r="Q36" s="297" t="n">
        <v>-3.2966104</v>
      </c>
      <c r="R36" s="297" t="n">
        <v>-17.6769964070115</v>
      </c>
    </row>
    <row r="37" s="218" customFormat="true" ht="15" hidden="false" customHeight="false" outlineLevel="0" collapsed="false">
      <c r="A37" s="289" t="s">
        <v>477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97" t="n">
        <v>315.16978</v>
      </c>
      <c r="K37" s="297" t="n">
        <v>-310.75605</v>
      </c>
      <c r="L37" s="297" t="n">
        <v>19.5</v>
      </c>
      <c r="M37" s="297"/>
      <c r="N37" s="297" t="n">
        <v>0</v>
      </c>
      <c r="O37" s="297" t="n">
        <v>0</v>
      </c>
      <c r="P37" s="297"/>
      <c r="Q37" s="297" t="n">
        <v>-0.5626775</v>
      </c>
      <c r="R37" s="297" t="n">
        <v>-2.78588300744595</v>
      </c>
    </row>
    <row r="38" s="218" customFormat="true" ht="15" hidden="false" customHeight="false" outlineLevel="0" collapsed="false">
      <c r="A38" s="291" t="s">
        <v>16</v>
      </c>
      <c r="B38" s="421" t="n">
        <v>21.792</v>
      </c>
      <c r="C38" s="421" t="n">
        <v>21.7503</v>
      </c>
      <c r="D38" s="421" t="n">
        <v>21.8714</v>
      </c>
      <c r="E38" s="421"/>
      <c r="F38" s="422" t="n">
        <v>-0.0354178760679096</v>
      </c>
      <c r="G38" s="422" t="n">
        <v>0.566307422426014</v>
      </c>
      <c r="H38" s="422" t="n">
        <v>0.265444773179052</v>
      </c>
      <c r="I38" s="422"/>
      <c r="J38" s="296" t="n">
        <v>378.22654</v>
      </c>
      <c r="K38" s="296" t="n">
        <v>-333.5875</v>
      </c>
      <c r="L38" s="296" t="n">
        <v>-10</v>
      </c>
      <c r="M38" s="296"/>
      <c r="N38" s="296" t="n">
        <v>0</v>
      </c>
      <c r="O38" s="296" t="n">
        <v>0</v>
      </c>
      <c r="P38" s="296"/>
      <c r="Q38" s="296" t="n">
        <v>0</v>
      </c>
      <c r="R38" s="296" t="n">
        <v>-3.85395071011508</v>
      </c>
    </row>
    <row r="39" s="218" customFormat="true" ht="15" hidden="false" customHeight="false" outlineLevel="0" collapsed="false">
      <c r="A39" s="291" t="s">
        <v>381</v>
      </c>
      <c r="B39" s="421" t="n">
        <v>21.8825</v>
      </c>
      <c r="C39" s="421" t="n">
        <v>21.8663</v>
      </c>
      <c r="D39" s="421" t="n">
        <v>22.013</v>
      </c>
      <c r="E39" s="421"/>
      <c r="F39" s="422" t="n">
        <v>-0.16859850738625</v>
      </c>
      <c r="G39" s="422" t="n">
        <v>0.465195368886532</v>
      </c>
      <c r="H39" s="422" t="n">
        <v>0.148298430750141</v>
      </c>
      <c r="I39" s="422"/>
      <c r="J39" s="296" t="n">
        <v>440.749</v>
      </c>
      <c r="K39" s="296" t="n">
        <v>-457.91987</v>
      </c>
      <c r="L39" s="296" t="n">
        <v>-6</v>
      </c>
      <c r="M39" s="296"/>
      <c r="N39" s="296" t="n">
        <v>19.59769605</v>
      </c>
      <c r="O39" s="296" t="n">
        <v>44.9</v>
      </c>
      <c r="P39" s="296"/>
      <c r="Q39" s="296" t="n">
        <v>-5.428908311</v>
      </c>
      <c r="R39" s="296" t="n">
        <v>-5.95089415644029</v>
      </c>
    </row>
    <row r="40" s="218" customFormat="true" ht="18" hidden="false" customHeight="false" outlineLevel="0" collapsed="false">
      <c r="A40" s="289"/>
      <c r="B40" s="418"/>
      <c r="C40" s="418"/>
      <c r="D40" s="418"/>
      <c r="E40" s="418"/>
      <c r="F40" s="419"/>
      <c r="G40" s="419"/>
      <c r="H40" s="419"/>
      <c r="I40" s="429"/>
      <c r="J40" s="433"/>
      <c r="K40" s="433"/>
      <c r="L40" s="297"/>
      <c r="M40" s="297"/>
      <c r="N40" s="297"/>
      <c r="O40" s="297"/>
      <c r="P40" s="297"/>
      <c r="Q40" s="297"/>
      <c r="R40" s="297"/>
    </row>
    <row r="41" s="218" customFormat="true" ht="15" hidden="false" customHeight="false" outlineLevel="0" collapsed="false">
      <c r="A41" s="293" t="s">
        <v>8</v>
      </c>
      <c r="B41" s="425"/>
      <c r="C41" s="425"/>
      <c r="D41" s="425"/>
      <c r="E41" s="425"/>
      <c r="F41" s="426" t="n">
        <v>-0.0189297143843166</v>
      </c>
      <c r="G41" s="426" t="n">
        <v>0.603079642066484</v>
      </c>
      <c r="H41" s="426" t="n">
        <v>0.292074963841084</v>
      </c>
      <c r="I41" s="427"/>
      <c r="J41" s="294" t="n">
        <v>4600.710676</v>
      </c>
      <c r="K41" s="294" t="n">
        <v>-4702.5576579</v>
      </c>
      <c r="L41" s="294" t="n">
        <v>60.0856499997748</v>
      </c>
      <c r="M41" s="294"/>
      <c r="N41" s="294" t="n">
        <v>8.98914985337375</v>
      </c>
      <c r="O41" s="294" t="n">
        <v>2.121069833</v>
      </c>
      <c r="P41" s="294"/>
      <c r="Q41" s="294" t="n">
        <v>-23.6848331983249</v>
      </c>
      <c r="R41" s="294" t="n">
        <v>-68.2367767546555</v>
      </c>
    </row>
    <row r="42" s="218" customFormat="true" ht="15" hidden="false" customHeight="false" outlineLevel="0" collapsed="false">
      <c r="A42" s="289" t="s">
        <v>557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29"/>
      <c r="J42" s="290" t="n">
        <v>342.7598</v>
      </c>
      <c r="K42" s="290" t="n">
        <v>-357.32893</v>
      </c>
      <c r="L42" s="297" t="n">
        <v>16.5</v>
      </c>
      <c r="M42" s="297"/>
      <c r="N42" s="297" t="n">
        <v>0</v>
      </c>
      <c r="O42" s="297" t="n">
        <v>0.014171642</v>
      </c>
      <c r="P42" s="297"/>
      <c r="Q42" s="297" t="n">
        <v>-1.17394401</v>
      </c>
      <c r="R42" s="297" t="n">
        <v>-2.40956931600805</v>
      </c>
    </row>
    <row r="43" s="218" customFormat="true" ht="15" hidden="false" customHeight="false" outlineLevel="0" collapsed="false">
      <c r="A43" s="291" t="s">
        <v>373</v>
      </c>
      <c r="B43" s="421" t="n">
        <v>22.0558</v>
      </c>
      <c r="C43" s="421" t="n">
        <v>22.101</v>
      </c>
      <c r="D43" s="421" t="n">
        <v>22.189</v>
      </c>
      <c r="E43" s="421"/>
      <c r="F43" s="422" t="n">
        <v>0.227166169708817</v>
      </c>
      <c r="G43" s="422" t="n">
        <v>0.838765448932777</v>
      </c>
      <c r="H43" s="422" t="n">
        <v>0.532965809320797</v>
      </c>
      <c r="I43" s="432"/>
      <c r="J43" s="292" t="n">
        <v>329.78817</v>
      </c>
      <c r="K43" s="292" t="n">
        <v>-363.015655</v>
      </c>
      <c r="L43" s="296" t="n">
        <v>47.5</v>
      </c>
      <c r="M43" s="296"/>
      <c r="N43" s="296" t="n">
        <v>0</v>
      </c>
      <c r="O43" s="296" t="n">
        <v>0.044981642</v>
      </c>
      <c r="P43" s="296"/>
      <c r="Q43" s="296" t="n">
        <v>-1.13021695</v>
      </c>
      <c r="R43" s="296" t="n">
        <v>-3.37161507099414</v>
      </c>
    </row>
    <row r="44" s="218" customFormat="true" ht="15" hidden="false" customHeight="false" outlineLevel="0" collapsed="false">
      <c r="A44" s="291" t="s">
        <v>374</v>
      </c>
      <c r="B44" s="421" t="n">
        <v>22.1474</v>
      </c>
      <c r="C44" s="421" t="n">
        <v>22.1194</v>
      </c>
      <c r="D44" s="421" t="n">
        <v>22.2328</v>
      </c>
      <c r="E44" s="421"/>
      <c r="F44" s="422" t="n">
        <v>0.0948848679746279</v>
      </c>
      <c r="G44" s="422" t="n">
        <v>0.596016434151027</v>
      </c>
      <c r="H44" s="422" t="n">
        <v>0.345450651062827</v>
      </c>
      <c r="I44" s="432"/>
      <c r="J44" s="296" t="n">
        <v>436.55398</v>
      </c>
      <c r="K44" s="296" t="n">
        <v>-394.90348</v>
      </c>
      <c r="L44" s="296" t="n">
        <v>0</v>
      </c>
      <c r="M44" s="296"/>
      <c r="N44" s="296" t="n">
        <v>0</v>
      </c>
      <c r="O44" s="296" t="n">
        <v>0.464229978</v>
      </c>
      <c r="P44" s="296"/>
      <c r="Q44" s="296" t="n">
        <v>-3.30442175</v>
      </c>
      <c r="R44" s="296" t="n">
        <v>-11.033649188</v>
      </c>
    </row>
    <row r="45" s="218" customFormat="true" ht="15" hidden="false" customHeight="false" outlineLevel="0" collapsed="false">
      <c r="A45" s="289" t="s">
        <v>375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29"/>
      <c r="J45" s="297" t="n">
        <v>343.7222</v>
      </c>
      <c r="K45" s="297" t="n">
        <v>-347.69723</v>
      </c>
      <c r="L45" s="297" t="n">
        <v>-18.9643500002252</v>
      </c>
      <c r="M45" s="297"/>
      <c r="N45" s="297" t="n">
        <v>8.98914985337375</v>
      </c>
      <c r="O45" s="297" t="n">
        <v>0.65</v>
      </c>
      <c r="P45" s="297"/>
      <c r="Q45" s="297" t="n">
        <v>-0.56142347</v>
      </c>
      <c r="R45" s="297" t="n">
        <v>-4.031448622723</v>
      </c>
    </row>
    <row r="46" s="218" customFormat="true" ht="15" hidden="false" customHeight="false" outlineLevel="0" collapsed="false">
      <c r="A46" s="289" t="s">
        <v>472</v>
      </c>
      <c r="B46" s="418" t="n">
        <v>22.3287</v>
      </c>
      <c r="C46" s="434" t="n">
        <v>22.3139</v>
      </c>
      <c r="D46" s="434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29"/>
      <c r="J46" s="297" t="n">
        <v>372.94943</v>
      </c>
      <c r="K46" s="297" t="n">
        <v>-418.40409</v>
      </c>
      <c r="L46" s="297" t="n">
        <v>-9</v>
      </c>
      <c r="M46" s="297"/>
      <c r="N46" s="297" t="n">
        <v>0</v>
      </c>
      <c r="O46" s="297" t="n">
        <v>0.016983808</v>
      </c>
      <c r="P46" s="297"/>
      <c r="Q46" s="297" t="n">
        <v>-0.02487917</v>
      </c>
      <c r="R46" s="297" t="n">
        <v>-4.40268979641265</v>
      </c>
    </row>
    <row r="47" s="218" customFormat="true" ht="15" hidden="false" customHeight="false" outlineLevel="0" collapsed="false">
      <c r="A47" s="291" t="s">
        <v>377</v>
      </c>
      <c r="B47" s="421" t="n">
        <v>22.4184</v>
      </c>
      <c r="C47" s="435" t="n">
        <v>22.4686</v>
      </c>
      <c r="D47" s="435" t="n">
        <v>22.6321</v>
      </c>
      <c r="E47" s="421"/>
      <c r="F47" s="422" t="n">
        <v>0.107671553151282</v>
      </c>
      <c r="G47" s="422" t="n">
        <v>0.777276139768763</v>
      </c>
      <c r="H47" s="422" t="n">
        <v>0.442473846460023</v>
      </c>
      <c r="I47" s="432"/>
      <c r="J47" s="296" t="n">
        <v>381.43583</v>
      </c>
      <c r="K47" s="296" t="n">
        <v>-410.99433</v>
      </c>
      <c r="L47" s="296" t="n">
        <v>13</v>
      </c>
      <c r="M47" s="296"/>
      <c r="N47" s="296" t="n">
        <v>0</v>
      </c>
      <c r="O47" s="296" t="n">
        <v>0.046914463</v>
      </c>
      <c r="P47" s="296"/>
      <c r="Q47" s="296" t="n">
        <v>-5.3027563</v>
      </c>
      <c r="R47" s="296" t="n">
        <v>-8.35701456395647</v>
      </c>
    </row>
    <row r="48" s="218" customFormat="true" ht="15" hidden="false" customHeight="false" outlineLevel="0" collapsed="false">
      <c r="A48" s="291" t="s">
        <v>378</v>
      </c>
      <c r="B48" s="421" t="n">
        <v>22.5115</v>
      </c>
      <c r="C48" s="435" t="n">
        <v>22.5237928208471</v>
      </c>
      <c r="D48" s="435" t="n">
        <v>22.7083813868505</v>
      </c>
      <c r="E48" s="421"/>
      <c r="F48" s="422" t="n">
        <v>0.196730765186393</v>
      </c>
      <c r="G48" s="422" t="n">
        <v>0.889607592000397</v>
      </c>
      <c r="H48" s="422" t="n">
        <v>0.543169178593395</v>
      </c>
      <c r="I48" s="432"/>
      <c r="J48" s="296" t="n">
        <v>394.86448</v>
      </c>
      <c r="K48" s="296" t="n">
        <v>-382.53867</v>
      </c>
      <c r="L48" s="296" t="n">
        <v>9.8</v>
      </c>
      <c r="M48" s="296"/>
      <c r="N48" s="296" t="n">
        <v>0</v>
      </c>
      <c r="O48" s="296" t="n">
        <v>0</v>
      </c>
      <c r="P48" s="296"/>
      <c r="Q48" s="296" t="n">
        <v>-3.32312203275903</v>
      </c>
      <c r="R48" s="296" t="n">
        <v>-2.85119476075225</v>
      </c>
    </row>
    <row r="49" s="218" customFormat="true" ht="15" hidden="false" customHeight="false" outlineLevel="0" collapsed="false">
      <c r="A49" s="289" t="s">
        <v>558</v>
      </c>
      <c r="B49" s="418" t="n">
        <v>22.605</v>
      </c>
      <c r="C49" s="434" t="n">
        <v>22.6618</v>
      </c>
      <c r="D49" s="434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29"/>
      <c r="J49" s="297" t="n">
        <v>389.97159</v>
      </c>
      <c r="K49" s="297" t="n">
        <v>-423.34754</v>
      </c>
      <c r="L49" s="297" t="n">
        <v>24</v>
      </c>
      <c r="M49" s="297"/>
      <c r="N49" s="297" t="n">
        <v>0</v>
      </c>
      <c r="O49" s="297" t="n">
        <v>0</v>
      </c>
      <c r="P49" s="297"/>
      <c r="Q49" s="297" t="n">
        <v>-1.37260838556586</v>
      </c>
      <c r="R49" s="297" t="n">
        <v>-3.99760629688915</v>
      </c>
    </row>
    <row r="50" s="218" customFormat="true" ht="15" hidden="false" customHeight="false" outlineLevel="0" collapsed="false">
      <c r="A50" s="289" t="s">
        <v>559</v>
      </c>
      <c r="B50" s="418" t="n">
        <v>22.6958</v>
      </c>
      <c r="C50" s="434" t="n">
        <v>22.702</v>
      </c>
      <c r="D50" s="434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97" t="n">
        <v>362.11513</v>
      </c>
      <c r="K50" s="297" t="n">
        <v>-385.8463</v>
      </c>
      <c r="L50" s="297" t="n">
        <v>7</v>
      </c>
      <c r="M50" s="297"/>
      <c r="N50" s="297" t="n">
        <v>0</v>
      </c>
      <c r="O50" s="297" t="n">
        <v>0.8337883</v>
      </c>
      <c r="P50" s="297"/>
      <c r="Q50" s="297" t="n">
        <v>-3.30690966</v>
      </c>
      <c r="R50" s="297" t="n">
        <v>-11.1327698693707</v>
      </c>
    </row>
    <row r="51" s="218" customFormat="true" ht="15" hidden="false" customHeight="false" outlineLevel="0" collapsed="false">
      <c r="A51" s="291" t="s">
        <v>86</v>
      </c>
      <c r="B51" s="421" t="n">
        <v>22.7901</v>
      </c>
      <c r="C51" s="421" t="n">
        <v>22.7174</v>
      </c>
      <c r="D51" s="421" t="n">
        <v>22.8706</v>
      </c>
      <c r="E51" s="421"/>
      <c r="F51" s="422" t="n">
        <v>-0.101990214425877</v>
      </c>
      <c r="G51" s="422" t="n">
        <v>0.521776796325723</v>
      </c>
      <c r="H51" s="422" t="n">
        <v>0.209893290949923</v>
      </c>
      <c r="I51" s="422"/>
      <c r="J51" s="296" t="n">
        <v>357.8423</v>
      </c>
      <c r="K51" s="296" t="n">
        <v>-350.38391</v>
      </c>
      <c r="L51" s="296" t="n">
        <v>-3</v>
      </c>
      <c r="M51" s="296"/>
      <c r="N51" s="296" t="n">
        <v>0</v>
      </c>
      <c r="O51" s="296" t="n">
        <v>0</v>
      </c>
      <c r="P51" s="296"/>
      <c r="Q51" s="296" t="n">
        <v>-0.56059417</v>
      </c>
      <c r="R51" s="296" t="n">
        <v>-3.93741082339353</v>
      </c>
    </row>
    <row r="52" s="218" customFormat="true" ht="15" hidden="false" customHeight="false" outlineLevel="0" collapsed="false">
      <c r="A52" s="291" t="s">
        <v>560</v>
      </c>
      <c r="B52" s="421" t="n">
        <v>22.8816</v>
      </c>
      <c r="C52" s="421" t="n">
        <v>22.784119401719</v>
      </c>
      <c r="D52" s="421" t="n">
        <v>22.9064201725386</v>
      </c>
      <c r="E52" s="421"/>
      <c r="F52" s="422" t="n">
        <v>-0.350857208188317</v>
      </c>
      <c r="G52" s="422" t="n">
        <v>0.200887337888305</v>
      </c>
      <c r="H52" s="422" t="n">
        <v>-0.074984935150006</v>
      </c>
      <c r="I52" s="422"/>
      <c r="J52" s="296" t="n">
        <v>394.85025</v>
      </c>
      <c r="K52" s="296" t="n">
        <v>-388.07656</v>
      </c>
      <c r="L52" s="296" t="n">
        <v>-18</v>
      </c>
      <c r="M52" s="296"/>
      <c r="N52" s="296" t="n">
        <v>0</v>
      </c>
      <c r="O52" s="296" t="n">
        <v>0</v>
      </c>
      <c r="P52" s="296"/>
      <c r="Q52" s="296" t="n">
        <v>-0.02570847</v>
      </c>
      <c r="R52" s="296" t="n">
        <v>-5.23918580002328</v>
      </c>
    </row>
    <row r="53" s="218" customFormat="true" ht="15" hidden="false" customHeight="false" outlineLevel="0" collapsed="false">
      <c r="A53" s="289" t="s">
        <v>561</v>
      </c>
      <c r="B53" s="418" t="n">
        <v>22.9767</v>
      </c>
      <c r="C53" s="434" t="n">
        <v>22.9115</v>
      </c>
      <c r="D53" s="434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97" t="n">
        <v>493.857516</v>
      </c>
      <c r="K53" s="297" t="n">
        <v>-480.0209629</v>
      </c>
      <c r="L53" s="297" t="n">
        <v>-8.75</v>
      </c>
      <c r="M53" s="297" t="n">
        <v>-23.2523</v>
      </c>
      <c r="N53" s="297" t="n">
        <v>0</v>
      </c>
      <c r="O53" s="297" t="n">
        <v>0.05</v>
      </c>
      <c r="P53" s="297" t="n">
        <v>0</v>
      </c>
      <c r="Q53" s="297" t="n">
        <v>-3.59824883</v>
      </c>
      <c r="R53" s="297" t="n">
        <v>-7.47262264613231</v>
      </c>
    </row>
    <row r="54" s="218" customFormat="true" ht="15" hidden="false" customHeight="false" outlineLevel="0" collapsed="false">
      <c r="A54" s="289"/>
      <c r="B54" s="418"/>
      <c r="C54" s="418"/>
      <c r="D54" s="418"/>
      <c r="E54" s="418" t="n">
        <v>23.1436</v>
      </c>
      <c r="F54" s="419"/>
      <c r="G54" s="419"/>
      <c r="H54" s="419"/>
      <c r="I54" s="429"/>
      <c r="J54" s="297"/>
      <c r="K54" s="297"/>
      <c r="L54" s="297"/>
      <c r="M54" s="297"/>
      <c r="N54" s="297"/>
      <c r="O54" s="297"/>
      <c r="P54" s="297"/>
      <c r="Q54" s="297"/>
      <c r="R54" s="297"/>
    </row>
    <row r="55" s="218" customFormat="true" ht="15" hidden="false" customHeight="false" outlineLevel="0" collapsed="false">
      <c r="A55" s="293" t="s">
        <v>256</v>
      </c>
      <c r="B55" s="425"/>
      <c r="C55" s="425"/>
      <c r="D55" s="425"/>
      <c r="E55" s="425"/>
      <c r="F55" s="426" t="n">
        <v>-0.127905696394408</v>
      </c>
      <c r="G55" s="426" t="n">
        <v>0.569819138327558</v>
      </c>
      <c r="H55" s="426" t="n">
        <v>0.220956720966575</v>
      </c>
      <c r="I55" s="426"/>
      <c r="J55" s="436" t="n">
        <v>4335.373072</v>
      </c>
      <c r="K55" s="436" t="n">
        <v>-4420.0521819</v>
      </c>
      <c r="L55" s="428" t="n">
        <v>41.5</v>
      </c>
      <c r="M55" s="428"/>
      <c r="N55" s="428" t="n">
        <v>0</v>
      </c>
      <c r="O55" s="428" t="n">
        <v>0</v>
      </c>
      <c r="P55" s="428"/>
      <c r="Q55" s="428" t="n">
        <v>-19.7089672268299</v>
      </c>
      <c r="R55" s="428" t="n">
        <v>-57.6992863745653</v>
      </c>
    </row>
    <row r="56" s="218" customFormat="true" ht="15" hidden="false" customHeight="false" outlineLevel="0" collapsed="false">
      <c r="A56" s="289" t="s">
        <v>557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97" t="n">
        <v>473.28632</v>
      </c>
      <c r="K56" s="297" t="n">
        <v>-428.90206</v>
      </c>
      <c r="L56" s="297" t="n">
        <v>43</v>
      </c>
      <c r="M56" s="297" t="n">
        <v>0</v>
      </c>
      <c r="N56" s="297" t="n">
        <v>0</v>
      </c>
      <c r="O56" s="297" t="n">
        <v>0</v>
      </c>
      <c r="P56" s="297" t="n">
        <v>0</v>
      </c>
      <c r="Q56" s="297" t="n">
        <v>-2.34841928</v>
      </c>
      <c r="R56" s="297" t="n">
        <v>-3.32793244507808</v>
      </c>
    </row>
    <row r="57" s="218" customFormat="true" ht="15" hidden="false" customHeight="false" outlineLevel="0" collapsed="false">
      <c r="A57" s="291" t="s">
        <v>373</v>
      </c>
      <c r="B57" s="421" t="n">
        <v>23.1612</v>
      </c>
      <c r="C57" s="421" t="n">
        <v>23.1293288894585</v>
      </c>
      <c r="D57" s="421" t="n">
        <v>23.290085258781</v>
      </c>
      <c r="E57" s="421"/>
      <c r="F57" s="422" t="n">
        <v>0.0294272098455993</v>
      </c>
      <c r="G57" s="422" t="n">
        <v>0.684480962067332</v>
      </c>
      <c r="H57" s="422" t="n">
        <v>0.356954085956466</v>
      </c>
      <c r="I57" s="422"/>
      <c r="J57" s="296" t="n">
        <v>413.19063</v>
      </c>
      <c r="K57" s="296" t="n">
        <v>-421.00542</v>
      </c>
      <c r="L57" s="296" t="n">
        <v>0</v>
      </c>
      <c r="M57" s="296"/>
      <c r="N57" s="296" t="n">
        <v>0</v>
      </c>
      <c r="O57" s="296" t="n">
        <v>0</v>
      </c>
      <c r="P57" s="296"/>
      <c r="Q57" s="296" t="n">
        <v>-0.12619766175569</v>
      </c>
      <c r="R57" s="296" t="n">
        <v>-3.79945072261293</v>
      </c>
    </row>
    <row r="58" s="218" customFormat="true" ht="15" hidden="false" customHeight="false" outlineLevel="0" collapsed="false">
      <c r="A58" s="291" t="s">
        <v>562</v>
      </c>
      <c r="B58" s="421" t="n">
        <v>23.2571</v>
      </c>
      <c r="C58" s="421" t="n">
        <v>23.1759220706254</v>
      </c>
      <c r="D58" s="421" t="n">
        <v>23.3158364017265</v>
      </c>
      <c r="E58" s="421"/>
      <c r="F58" s="422" t="n">
        <v>-0.267942404738513</v>
      </c>
      <c r="G58" s="422" t="n">
        <v>0.35293827917335</v>
      </c>
      <c r="H58" s="422" t="n">
        <v>0.0424979372174183</v>
      </c>
      <c r="I58" s="422"/>
      <c r="J58" s="296" t="n">
        <v>466.526802</v>
      </c>
      <c r="K58" s="296" t="n">
        <v>-416.4715319</v>
      </c>
      <c r="L58" s="296" t="n">
        <v>0</v>
      </c>
      <c r="M58" s="296"/>
      <c r="N58" s="296" t="n">
        <v>0</v>
      </c>
      <c r="O58" s="296" t="n">
        <v>0</v>
      </c>
      <c r="P58" s="296"/>
      <c r="Q58" s="296" t="n">
        <v>-4.38502954</v>
      </c>
      <c r="R58" s="296" t="n">
        <v>-9.18337735184269</v>
      </c>
    </row>
    <row r="59" s="218" customFormat="true" ht="15" hidden="false" customHeight="false" outlineLevel="0" collapsed="false">
      <c r="A59" s="289" t="s">
        <v>479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97" t="n">
        <v>372.91911</v>
      </c>
      <c r="K59" s="297" t="n">
        <v>-404.41721</v>
      </c>
      <c r="L59" s="297" t="n">
        <v>-50</v>
      </c>
      <c r="M59" s="297"/>
      <c r="N59" s="297" t="n">
        <v>0</v>
      </c>
      <c r="O59" s="297" t="n">
        <v>0</v>
      </c>
      <c r="P59" s="297" t="n">
        <v>0</v>
      </c>
      <c r="Q59" s="297" t="n">
        <v>-0.02570847</v>
      </c>
      <c r="R59" s="297" t="n">
        <v>-5.39836305544157</v>
      </c>
    </row>
    <row r="60" s="218" customFormat="true" ht="15" hidden="false" customHeight="false" outlineLevel="0" collapsed="false">
      <c r="A60" s="289" t="s">
        <v>472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97" t="n">
        <v>399.02069</v>
      </c>
      <c r="K60" s="297" t="n">
        <v>-454.3144</v>
      </c>
      <c r="L60" s="297" t="n">
        <v>-5</v>
      </c>
      <c r="M60" s="297"/>
      <c r="N60" s="297" t="n">
        <v>0</v>
      </c>
      <c r="O60" s="297" t="n">
        <v>0</v>
      </c>
      <c r="P60" s="297"/>
      <c r="Q60" s="297" t="n">
        <v>-0.02487917</v>
      </c>
      <c r="R60" s="297" t="n">
        <v>-2.93103047650539</v>
      </c>
    </row>
    <row r="61" s="218" customFormat="true" ht="15" hidden="false" customHeight="false" outlineLevel="0" collapsed="false">
      <c r="A61" s="291" t="s">
        <v>377</v>
      </c>
      <c r="B61" s="421" t="n">
        <v>23.5409</v>
      </c>
      <c r="C61" s="421" t="n">
        <v>23.46488043612</v>
      </c>
      <c r="D61" s="421" t="n">
        <v>23.6985485029253</v>
      </c>
      <c r="E61" s="421"/>
      <c r="F61" s="422" t="n">
        <v>-0.333335269313091</v>
      </c>
      <c r="G61" s="422" t="n">
        <v>0.426012144342587</v>
      </c>
      <c r="H61" s="422" t="n">
        <v>0.046338437514748</v>
      </c>
      <c r="I61" s="422"/>
      <c r="J61" s="296" t="n">
        <v>388.57692</v>
      </c>
      <c r="K61" s="296" t="n">
        <v>-399.69621</v>
      </c>
      <c r="L61" s="296" t="n">
        <v>0</v>
      </c>
      <c r="M61" s="296"/>
      <c r="N61" s="296" t="n">
        <v>0</v>
      </c>
      <c r="O61" s="296" t="n">
        <v>0</v>
      </c>
      <c r="P61" s="296"/>
      <c r="Q61" s="296" t="n">
        <v>-5.01428543693947</v>
      </c>
      <c r="R61" s="296" t="n">
        <v>-8.60144036351774</v>
      </c>
    </row>
    <row r="62" s="218" customFormat="true" ht="15" hidden="false" customHeight="false" outlineLevel="0" collapsed="false">
      <c r="A62" s="291" t="s">
        <v>378</v>
      </c>
      <c r="B62" s="421" t="n">
        <v>23.6384</v>
      </c>
      <c r="C62" s="421" t="n">
        <v>23.6722315177102</v>
      </c>
      <c r="D62" s="421" t="n">
        <v>23.848501823455</v>
      </c>
      <c r="E62" s="421"/>
      <c r="F62" s="422" t="n">
        <v>0.0330513143273261</v>
      </c>
      <c r="G62" s="422" t="n">
        <v>0.818941552214044</v>
      </c>
      <c r="H62" s="422" t="n">
        <v>0.425996433270686</v>
      </c>
      <c r="I62" s="422"/>
      <c r="J62" s="296" t="n">
        <v>363.223</v>
      </c>
      <c r="K62" s="296" t="n">
        <v>-406.17115</v>
      </c>
      <c r="L62" s="296" t="n">
        <v>27</v>
      </c>
      <c r="M62" s="296"/>
      <c r="N62" s="296" t="n">
        <v>0</v>
      </c>
      <c r="O62" s="296" t="n">
        <v>0</v>
      </c>
      <c r="P62" s="296"/>
      <c r="Q62" s="296" t="n">
        <v>-3.29411890237436</v>
      </c>
      <c r="R62" s="296" t="n">
        <v>-3.9251779762507</v>
      </c>
    </row>
    <row r="63" s="218" customFormat="true" ht="15" hidden="false" customHeight="false" outlineLevel="0" collapsed="false">
      <c r="A63" s="289" t="s">
        <v>558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97" t="n">
        <v>391.0858</v>
      </c>
      <c r="K63" s="297" t="n">
        <v>-424.2483</v>
      </c>
      <c r="L63" s="297" t="n">
        <v>21.5</v>
      </c>
      <c r="M63" s="297"/>
      <c r="N63" s="297" t="n">
        <v>0</v>
      </c>
      <c r="O63" s="297" t="n">
        <v>0</v>
      </c>
      <c r="P63" s="297"/>
      <c r="Q63" s="297" t="n">
        <v>-0.05137401</v>
      </c>
      <c r="R63" s="297" t="n">
        <v>-4.01869018756523</v>
      </c>
    </row>
    <row r="64" s="218" customFormat="true" ht="15" hidden="false" customHeight="false" outlineLevel="0" collapsed="false">
      <c r="A64" s="289" t="s">
        <v>559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97" t="n">
        <v>372.4127</v>
      </c>
      <c r="K64" s="297" t="n">
        <v>-388.8744</v>
      </c>
      <c r="L64" s="297" t="n">
        <v>0</v>
      </c>
      <c r="M64" s="297"/>
      <c r="N64" s="297" t="n">
        <v>0</v>
      </c>
      <c r="O64" s="297" t="n">
        <v>0</v>
      </c>
      <c r="P64" s="297"/>
      <c r="Q64" s="297" t="n">
        <v>-4.38836711576033</v>
      </c>
      <c r="R64" s="297" t="n">
        <v>-9.19836311</v>
      </c>
    </row>
    <row r="65" s="218" customFormat="true" ht="15" hidden="false" customHeight="false" outlineLevel="0" collapsed="false">
      <c r="A65" s="291" t="s">
        <v>86</v>
      </c>
      <c r="B65" s="421" t="n">
        <v>23.9301</v>
      </c>
      <c r="C65" s="421" t="n">
        <v>23.8962</v>
      </c>
      <c r="D65" s="421" t="n">
        <v>24.0779</v>
      </c>
      <c r="E65" s="421"/>
      <c r="F65" s="422" t="n">
        <v>-0.101797623800243</v>
      </c>
      <c r="G65" s="422" t="n">
        <v>0.555909924321476</v>
      </c>
      <c r="H65" s="422" t="n">
        <v>0.227056150260616</v>
      </c>
      <c r="I65" s="422"/>
      <c r="J65" s="296" t="n">
        <v>415.1633</v>
      </c>
      <c r="K65" s="296" t="n">
        <v>-434.4477</v>
      </c>
      <c r="L65" s="296" t="n">
        <v>0</v>
      </c>
      <c r="M65" s="296"/>
      <c r="N65" s="296" t="n">
        <v>0</v>
      </c>
      <c r="O65" s="296" t="n">
        <v>0</v>
      </c>
      <c r="P65" s="296"/>
      <c r="Q65" s="296" t="n">
        <v>-0.02487917</v>
      </c>
      <c r="R65" s="296" t="n">
        <v>-4.75494844205963</v>
      </c>
    </row>
    <row r="66" s="218" customFormat="true" ht="15" hidden="false" customHeight="false" outlineLevel="0" collapsed="false">
      <c r="A66" s="289"/>
      <c r="B66" s="418"/>
      <c r="C66" s="418"/>
      <c r="D66" s="418"/>
      <c r="E66" s="418"/>
      <c r="F66" s="419"/>
      <c r="G66" s="419"/>
      <c r="H66" s="419"/>
      <c r="I66" s="419"/>
      <c r="J66" s="297"/>
      <c r="K66" s="297"/>
      <c r="L66" s="297"/>
      <c r="M66" s="297"/>
      <c r="N66" s="297"/>
      <c r="O66" s="297"/>
      <c r="P66" s="297"/>
      <c r="Q66" s="297"/>
      <c r="R66" s="297"/>
    </row>
    <row r="67" s="218" customFormat="true" ht="15" hidden="false" customHeight="false" outlineLevel="0" collapsed="false">
      <c r="A67" s="289" t="s">
        <v>563</v>
      </c>
      <c r="B67" s="418"/>
      <c r="C67" s="418"/>
      <c r="D67" s="418"/>
      <c r="E67" s="418"/>
      <c r="F67" s="419" t="n">
        <v>-0.0346747434507399</v>
      </c>
      <c r="G67" s="419" t="n">
        <v>0.539715339295909</v>
      </c>
      <c r="H67" s="419" t="n">
        <v>0.252520297922584</v>
      </c>
      <c r="I67" s="419"/>
      <c r="J67" s="297" t="n">
        <v>279.9678</v>
      </c>
      <c r="K67" s="297" t="n">
        <v>-241.5038</v>
      </c>
      <c r="L67" s="297" t="n">
        <v>5</v>
      </c>
      <c r="M67" s="297"/>
      <c r="N67" s="297" t="n">
        <v>0</v>
      </c>
      <c r="O67" s="297" t="n">
        <v>0</v>
      </c>
      <c r="P67" s="297"/>
      <c r="Q67" s="297" t="n">
        <v>-0.02570847</v>
      </c>
      <c r="R67" s="297" t="n">
        <v>-2.5605122436913</v>
      </c>
    </row>
    <row r="68" s="218" customFormat="true" ht="15" hidden="false" customHeight="false" outlineLevel="0" collapsed="false">
      <c r="A68" s="291" t="s">
        <v>382</v>
      </c>
      <c r="B68" s="421" t="n">
        <v>23.9333</v>
      </c>
      <c r="C68" s="421" t="n">
        <v>23.8765</v>
      </c>
      <c r="D68" s="421" t="n">
        <v>24.0681</v>
      </c>
      <c r="E68" s="421"/>
      <c r="F68" s="422" t="n">
        <v>-0.237326235830408</v>
      </c>
      <c r="G68" s="422" t="n">
        <v>0.563231982217254</v>
      </c>
      <c r="H68" s="422" t="n">
        <v>0.162952873193423</v>
      </c>
      <c r="I68" s="422"/>
      <c r="J68" s="296" t="n">
        <v>19.9656</v>
      </c>
      <c r="K68" s="296" t="n">
        <v>-13.8349</v>
      </c>
      <c r="L68" s="296" t="n">
        <v>0</v>
      </c>
      <c r="M68" s="296"/>
      <c r="N68" s="296" t="n">
        <v>0</v>
      </c>
      <c r="O68" s="296" t="n">
        <v>0</v>
      </c>
      <c r="P68" s="296" t="n">
        <v>0</v>
      </c>
      <c r="Q68" s="296" t="n">
        <v>-0.02570847</v>
      </c>
      <c r="R68" s="296" t="n">
        <v>-0.314711685100133</v>
      </c>
    </row>
    <row r="69" s="218" customFormat="true" ht="15" hidden="false" customHeight="false" outlineLevel="0" collapsed="false">
      <c r="A69" s="289" t="s">
        <v>383</v>
      </c>
      <c r="B69" s="418" t="n">
        <v>23.9365</v>
      </c>
      <c r="C69" s="418" t="n">
        <v>23.9176</v>
      </c>
      <c r="D69" s="418" t="n">
        <v>24.0775</v>
      </c>
      <c r="E69" s="418"/>
      <c r="F69" s="419" t="n">
        <v>-0.0789589121216493</v>
      </c>
      <c r="G69" s="419" t="n">
        <v>0.589058550748864</v>
      </c>
      <c r="H69" s="419" t="n">
        <v>0.255049819313607</v>
      </c>
      <c r="I69" s="419"/>
      <c r="J69" s="297" t="n">
        <v>10.9754</v>
      </c>
      <c r="K69" s="297" t="n">
        <v>-8.1152</v>
      </c>
      <c r="L69" s="297" t="n">
        <v>0</v>
      </c>
      <c r="M69" s="297"/>
      <c r="N69" s="297" t="n">
        <v>0</v>
      </c>
      <c r="O69" s="297" t="n">
        <v>0</v>
      </c>
      <c r="P69" s="297" t="n">
        <v>0</v>
      </c>
      <c r="Q69" s="297" t="n">
        <v>0</v>
      </c>
      <c r="R69" s="297" t="n">
        <v>0</v>
      </c>
    </row>
    <row r="70" s="218" customFormat="true" ht="15" hidden="false" customHeight="false" outlineLevel="0" collapsed="false">
      <c r="A70" s="289" t="s">
        <v>564</v>
      </c>
      <c r="B70" s="418" t="n">
        <v>23.9397</v>
      </c>
      <c r="C70" s="418" t="n">
        <v>23.9724507728693</v>
      </c>
      <c r="D70" s="418" t="n">
        <v>24.1022340230565</v>
      </c>
      <c r="E70" s="418"/>
      <c r="F70" s="419" t="n">
        <v>0.13680527688039</v>
      </c>
      <c r="G70" s="419" t="n">
        <v>0.678930909979918</v>
      </c>
      <c r="H70" s="419" t="n">
        <v>0.407868093430154</v>
      </c>
      <c r="I70" s="419"/>
      <c r="J70" s="297" t="n">
        <v>5.764</v>
      </c>
      <c r="K70" s="297" t="n">
        <v>-3.1874</v>
      </c>
      <c r="L70" s="297" t="n">
        <v>0</v>
      </c>
      <c r="M70" s="297"/>
      <c r="N70" s="297" t="n">
        <v>0</v>
      </c>
      <c r="O70" s="297" t="n">
        <v>0</v>
      </c>
      <c r="P70" s="297"/>
      <c r="Q70" s="297" t="n">
        <v>0</v>
      </c>
      <c r="R70" s="297" t="n">
        <v>0</v>
      </c>
    </row>
    <row r="71" s="218" customFormat="true" ht="15" hidden="false" customHeight="false" outlineLevel="0" collapsed="false">
      <c r="A71" s="291" t="s">
        <v>384</v>
      </c>
      <c r="B71" s="421" t="n">
        <v>23.9461</v>
      </c>
      <c r="C71" s="421" t="n">
        <v>23.9256</v>
      </c>
      <c r="D71" s="421" t="n">
        <v>24.0791</v>
      </c>
      <c r="E71" s="421"/>
      <c r="F71" s="422" t="n">
        <v>-0.0856089300554243</v>
      </c>
      <c r="G71" s="422" t="n">
        <v>0.555414034018062</v>
      </c>
      <c r="H71" s="422" t="n">
        <v>0.234902551981319</v>
      </c>
      <c r="I71" s="422"/>
      <c r="J71" s="296" t="n">
        <v>12.9931</v>
      </c>
      <c r="K71" s="296" t="n">
        <v>-17.035</v>
      </c>
      <c r="L71" s="296" t="n">
        <v>0</v>
      </c>
      <c r="M71" s="296"/>
      <c r="N71" s="296" t="n">
        <v>0</v>
      </c>
      <c r="O71" s="296" t="n">
        <v>0</v>
      </c>
      <c r="P71" s="296" t="n">
        <v>0</v>
      </c>
      <c r="Q71" s="296" t="n">
        <v>0</v>
      </c>
      <c r="R71" s="296" t="n">
        <v>-0.587825830269647</v>
      </c>
    </row>
    <row r="72" s="218" customFormat="true" ht="15" hidden="false" customHeight="false" outlineLevel="0" collapsed="false">
      <c r="A72" s="291" t="s">
        <v>385</v>
      </c>
      <c r="B72" s="421" t="n">
        <v>23.9493</v>
      </c>
      <c r="C72" s="421" t="n">
        <v>23.9296</v>
      </c>
      <c r="D72" s="421" t="n">
        <v>24.0717</v>
      </c>
      <c r="E72" s="421"/>
      <c r="F72" s="422" t="n">
        <v>-0.0822571014601691</v>
      </c>
      <c r="G72" s="422" t="n">
        <v>0.511079655772816</v>
      </c>
      <c r="H72" s="422" t="n">
        <v>0.214411277156323</v>
      </c>
      <c r="I72" s="422"/>
      <c r="J72" s="296" t="n">
        <v>13.9074</v>
      </c>
      <c r="K72" s="296" t="n">
        <v>-15.9114</v>
      </c>
      <c r="L72" s="296" t="n">
        <v>0</v>
      </c>
      <c r="M72" s="296"/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-0.29280176</v>
      </c>
    </row>
    <row r="73" s="218" customFormat="true" ht="15" hidden="false" customHeight="false" outlineLevel="0" collapsed="false">
      <c r="A73" s="289" t="s">
        <v>386</v>
      </c>
      <c r="B73" s="418" t="n">
        <v>23.9524</v>
      </c>
      <c r="C73" s="418" t="n">
        <v>23.9706</v>
      </c>
      <c r="D73" s="418" t="n">
        <v>24.0798</v>
      </c>
      <c r="E73" s="418"/>
      <c r="F73" s="419" t="n">
        <v>0.0759840350027564</v>
      </c>
      <c r="G73" s="419" t="n">
        <v>0.53188824501928</v>
      </c>
      <c r="H73" s="419" t="n">
        <v>0.303936140011018</v>
      </c>
      <c r="I73" s="419"/>
      <c r="J73" s="297" t="n">
        <v>17.2237</v>
      </c>
      <c r="K73" s="297" t="n">
        <v>-16.6201</v>
      </c>
      <c r="L73" s="297" t="n">
        <v>0</v>
      </c>
      <c r="M73" s="297"/>
      <c r="N73" s="297" t="n">
        <v>0</v>
      </c>
      <c r="O73" s="297" t="n">
        <v>0</v>
      </c>
      <c r="P73" s="297" t="n">
        <v>0</v>
      </c>
      <c r="Q73" s="297" t="n">
        <v>0</v>
      </c>
      <c r="R73" s="297" t="n">
        <v>0</v>
      </c>
    </row>
    <row r="74" s="218" customFormat="true" ht="15" hidden="false" customHeight="false" outlineLevel="0" collapsed="false">
      <c r="A74" s="289" t="s">
        <v>387</v>
      </c>
      <c r="B74" s="418" t="n">
        <v>23.9556</v>
      </c>
      <c r="C74" s="418" t="n">
        <v>23.9388</v>
      </c>
      <c r="D74" s="418" t="n">
        <v>24.0801</v>
      </c>
      <c r="E74" s="418"/>
      <c r="F74" s="419" t="n">
        <v>-0.0701297400190349</v>
      </c>
      <c r="G74" s="419" t="n">
        <v>0.519711466212498</v>
      </c>
      <c r="H74" s="419" t="n">
        <v>0.224790863096732</v>
      </c>
      <c r="I74" s="419"/>
      <c r="J74" s="297" t="n">
        <v>15.5265</v>
      </c>
      <c r="K74" s="297" t="n">
        <v>-14.5826</v>
      </c>
      <c r="L74" s="297" t="n">
        <v>0</v>
      </c>
      <c r="M74" s="297"/>
      <c r="N74" s="297" t="n">
        <v>0</v>
      </c>
      <c r="O74" s="297" t="n">
        <v>0</v>
      </c>
      <c r="P74" s="297" t="n">
        <v>0</v>
      </c>
      <c r="Q74" s="297" t="n">
        <v>0</v>
      </c>
      <c r="R74" s="297" t="n">
        <v>0</v>
      </c>
    </row>
    <row r="75" s="218" customFormat="true" ht="15" hidden="false" customHeight="false" outlineLevel="0" collapsed="false">
      <c r="A75" s="291" t="s">
        <v>388</v>
      </c>
      <c r="B75" s="421" t="n">
        <v>23.9588</v>
      </c>
      <c r="C75" s="421" t="n">
        <v>23.9541</v>
      </c>
      <c r="D75" s="421" t="n">
        <v>24.082</v>
      </c>
      <c r="E75" s="421"/>
      <c r="F75" s="422" t="n">
        <v>-0.0196170091991239</v>
      </c>
      <c r="G75" s="422" t="n">
        <v>0.514216070921752</v>
      </c>
      <c r="H75" s="422" t="n">
        <v>0.247299530861314</v>
      </c>
      <c r="I75" s="422"/>
      <c r="J75" s="296" t="n">
        <v>21.2596</v>
      </c>
      <c r="K75" s="296" t="n">
        <v>-17.5214</v>
      </c>
      <c r="L75" s="296" t="n">
        <v>0</v>
      </c>
      <c r="M75" s="296"/>
      <c r="N75" s="296" t="n">
        <v>0</v>
      </c>
      <c r="O75" s="296" t="n">
        <v>0</v>
      </c>
      <c r="P75" s="296" t="n">
        <v>0</v>
      </c>
      <c r="Q75" s="296" t="n">
        <v>0</v>
      </c>
      <c r="R75" s="296" t="n">
        <v>-0.04040303</v>
      </c>
    </row>
    <row r="76" s="218" customFormat="true" ht="15" hidden="false" customHeight="false" outlineLevel="0" collapsed="false">
      <c r="A76" s="291" t="s">
        <v>565</v>
      </c>
      <c r="B76" s="421" t="n">
        <v>23.962</v>
      </c>
      <c r="C76" s="421" t="n">
        <v>23.9176427366707</v>
      </c>
      <c r="D76" s="421" t="n">
        <v>24.0757712526067</v>
      </c>
      <c r="E76" s="421"/>
      <c r="F76" s="422" t="n">
        <v>-0.185115029335017</v>
      </c>
      <c r="G76" s="422" t="n">
        <v>0.47479865039105</v>
      </c>
      <c r="H76" s="422" t="n">
        <v>0.144841810528016</v>
      </c>
      <c r="I76" s="422"/>
      <c r="J76" s="296" t="n">
        <v>6.1425</v>
      </c>
      <c r="K76" s="296" t="n">
        <v>-3.5965</v>
      </c>
      <c r="L76" s="296" t="n">
        <v>0</v>
      </c>
      <c r="M76" s="296"/>
      <c r="N76" s="296" t="n">
        <v>0</v>
      </c>
      <c r="O76" s="296" t="n">
        <v>0</v>
      </c>
      <c r="P76" s="296"/>
      <c r="Q76" s="296" t="n">
        <v>0</v>
      </c>
      <c r="R76" s="296" t="n">
        <v>0</v>
      </c>
    </row>
    <row r="77" s="218" customFormat="true" ht="15" hidden="false" customHeight="false" outlineLevel="0" collapsed="false">
      <c r="A77" s="289" t="s">
        <v>389</v>
      </c>
      <c r="B77" s="418" t="n">
        <v>23.9684</v>
      </c>
      <c r="C77" s="418" t="n">
        <v>23.9717</v>
      </c>
      <c r="D77" s="418" t="n">
        <v>24.0976</v>
      </c>
      <c r="E77" s="418" t="n">
        <v>24.0993</v>
      </c>
      <c r="F77" s="419" t="n">
        <v>0.013768128035244</v>
      </c>
      <c r="G77" s="419" t="n">
        <v>0.539043073379954</v>
      </c>
      <c r="H77" s="419" t="n">
        <v>0.276405600707599</v>
      </c>
      <c r="I77" s="419"/>
      <c r="J77" s="297" t="n">
        <v>18.6611</v>
      </c>
      <c r="K77" s="297" t="n">
        <v>-14.8761</v>
      </c>
      <c r="L77" s="297" t="n">
        <v>0</v>
      </c>
      <c r="M77" s="297"/>
      <c r="N77" s="297" t="n">
        <v>0</v>
      </c>
      <c r="O77" s="297" t="n">
        <v>0</v>
      </c>
      <c r="P77" s="297" t="n">
        <v>0</v>
      </c>
      <c r="Q77" s="297" t="n">
        <v>0</v>
      </c>
      <c r="R77" s="297" t="n">
        <v>0</v>
      </c>
    </row>
    <row r="78" s="218" customFormat="true" ht="15" hidden="false" customHeight="false" outlineLevel="0" collapsed="false">
      <c r="A78" s="289" t="s">
        <v>390</v>
      </c>
      <c r="B78" s="418" t="n">
        <v>23.9716</v>
      </c>
      <c r="C78" s="418" t="n">
        <v>24.0136</v>
      </c>
      <c r="D78" s="418" t="n">
        <v>24.098</v>
      </c>
      <c r="E78" s="418" t="n">
        <v>24.1025</v>
      </c>
      <c r="F78" s="419" t="n">
        <v>0.175207328672269</v>
      </c>
      <c r="G78" s="419" t="n">
        <v>0.527290627242238</v>
      </c>
      <c r="H78" s="419" t="n">
        <v>0.351248977957253</v>
      </c>
      <c r="I78" s="419"/>
      <c r="J78" s="297" t="n">
        <v>16.6975</v>
      </c>
      <c r="K78" s="297" t="n">
        <v>-14.2135</v>
      </c>
      <c r="L78" s="297" t="n">
        <v>5</v>
      </c>
      <c r="M78" s="297"/>
      <c r="N78" s="297" t="n">
        <v>0</v>
      </c>
      <c r="O78" s="297" t="n">
        <v>0</v>
      </c>
      <c r="P78" s="297" t="n">
        <v>0</v>
      </c>
      <c r="Q78" s="297" t="n">
        <v>0</v>
      </c>
      <c r="R78" s="297" t="n">
        <v>-0.30748737</v>
      </c>
    </row>
    <row r="79" s="218" customFormat="true" ht="15" hidden="false" customHeight="false" outlineLevel="0" collapsed="false">
      <c r="A79" s="291" t="s">
        <v>391</v>
      </c>
      <c r="B79" s="421" t="n">
        <v>23.9748</v>
      </c>
      <c r="C79" s="421" t="n">
        <v>23.9766</v>
      </c>
      <c r="D79" s="421" t="n">
        <v>24.1095</v>
      </c>
      <c r="E79" s="421"/>
      <c r="F79" s="422" t="n">
        <v>0.00750788327745345</v>
      </c>
      <c r="G79" s="422" t="n">
        <v>0.561839931928534</v>
      </c>
      <c r="H79" s="422" t="n">
        <v>0.284673907602994</v>
      </c>
      <c r="I79" s="422"/>
      <c r="J79" s="296" t="n">
        <v>24.3889</v>
      </c>
      <c r="K79" s="296" t="n">
        <v>-27.7032</v>
      </c>
      <c r="L79" s="296" t="n">
        <v>0</v>
      </c>
      <c r="M79" s="296"/>
      <c r="N79" s="296" t="n">
        <v>0</v>
      </c>
      <c r="O79" s="296" t="n">
        <v>0</v>
      </c>
      <c r="P79" s="296" t="n">
        <v>0</v>
      </c>
      <c r="Q79" s="296" t="n">
        <v>0</v>
      </c>
      <c r="R79" s="296" t="n">
        <v>0</v>
      </c>
    </row>
    <row r="80" s="218" customFormat="true" ht="15" hidden="false" customHeight="false" outlineLevel="0" collapsed="false">
      <c r="A80" s="291" t="s">
        <v>392</v>
      </c>
      <c r="B80" s="421" t="n">
        <v>23.978</v>
      </c>
      <c r="C80" s="421" t="n">
        <v>23.9699</v>
      </c>
      <c r="D80" s="421" t="n">
        <v>24.1039</v>
      </c>
      <c r="E80" s="421"/>
      <c r="F80" s="422" t="n">
        <v>-0.0337809658854051</v>
      </c>
      <c r="G80" s="422" t="n">
        <v>0.525064642589031</v>
      </c>
      <c r="H80" s="422" t="n">
        <v>0.245641838351813</v>
      </c>
      <c r="I80" s="422"/>
      <c r="J80" s="296" t="n">
        <v>28.0034</v>
      </c>
      <c r="K80" s="296" t="n">
        <v>-20.2061</v>
      </c>
      <c r="L80" s="296" t="n">
        <v>0</v>
      </c>
      <c r="M80" s="296"/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-0.44108761</v>
      </c>
    </row>
    <row r="81" s="218" customFormat="true" ht="15" hidden="false" customHeight="false" outlineLevel="0" collapsed="false">
      <c r="A81" s="289" t="s">
        <v>393</v>
      </c>
      <c r="B81" s="418" t="n">
        <v>23.9812</v>
      </c>
      <c r="C81" s="418" t="n">
        <v>23.9899</v>
      </c>
      <c r="D81" s="418" t="n">
        <v>24.1125</v>
      </c>
      <c r="E81" s="418"/>
      <c r="F81" s="419" t="n">
        <v>0.0362784180941633</v>
      </c>
      <c r="G81" s="419" t="n">
        <v>0.547512217904023</v>
      </c>
      <c r="H81" s="419" t="n">
        <v>0.291895317999093</v>
      </c>
      <c r="I81" s="419"/>
      <c r="J81" s="297" t="n">
        <v>28.6057</v>
      </c>
      <c r="K81" s="297" t="n">
        <v>-17.9043</v>
      </c>
      <c r="L81" s="297" t="n">
        <v>0</v>
      </c>
      <c r="M81" s="297"/>
      <c r="N81" s="297" t="n">
        <v>0</v>
      </c>
      <c r="O81" s="297" t="n">
        <v>0</v>
      </c>
      <c r="P81" s="297" t="n">
        <v>0</v>
      </c>
      <c r="Q81" s="297" t="n">
        <v>0</v>
      </c>
      <c r="R81" s="297" t="n">
        <v>0</v>
      </c>
    </row>
    <row r="82" s="218" customFormat="true" ht="15" hidden="false" customHeight="false" outlineLevel="0" collapsed="false">
      <c r="A82" s="289" t="s">
        <v>566</v>
      </c>
      <c r="B82" s="418" t="n">
        <v>23.9844</v>
      </c>
      <c r="C82" s="418" t="n">
        <v>23.936898304818</v>
      </c>
      <c r="D82" s="418" t="n">
        <v>24.1162988323323</v>
      </c>
      <c r="E82" s="418"/>
      <c r="F82" s="419" t="n">
        <v>-0.198052464026764</v>
      </c>
      <c r="G82" s="419" t="n">
        <v>0.549935926403503</v>
      </c>
      <c r="H82" s="419" t="n">
        <v>0.17594173118837</v>
      </c>
      <c r="I82" s="419"/>
      <c r="J82" s="297" t="n">
        <v>6.3533</v>
      </c>
      <c r="K82" s="297" t="n">
        <v>-2.9803</v>
      </c>
      <c r="L82" s="297" t="n">
        <v>0</v>
      </c>
      <c r="M82" s="297"/>
      <c r="N82" s="297" t="n">
        <v>0</v>
      </c>
      <c r="O82" s="297" t="n">
        <v>0</v>
      </c>
      <c r="P82" s="297"/>
      <c r="Q82" s="297" t="n">
        <v>0</v>
      </c>
      <c r="R82" s="297" t="n">
        <v>0</v>
      </c>
    </row>
    <row r="83" s="218" customFormat="true" ht="15" hidden="false" customHeight="false" outlineLevel="0" collapsed="false">
      <c r="A83" s="291" t="s">
        <v>394</v>
      </c>
      <c r="B83" s="421" t="n">
        <v>23.9908</v>
      </c>
      <c r="C83" s="421" t="n">
        <v>23.9951</v>
      </c>
      <c r="D83" s="421" t="n">
        <v>24.1076</v>
      </c>
      <c r="E83" s="421"/>
      <c r="F83" s="422" t="n">
        <v>0.0179235373559891</v>
      </c>
      <c r="G83" s="422" t="n">
        <v>0.486853293762615</v>
      </c>
      <c r="H83" s="422" t="n">
        <v>0.252388415559302</v>
      </c>
      <c r="I83" s="422"/>
      <c r="J83" s="296" t="n">
        <v>19.0378</v>
      </c>
      <c r="K83" s="296" t="n">
        <v>-20.6268</v>
      </c>
      <c r="L83" s="296" t="n">
        <v>0</v>
      </c>
      <c r="M83" s="296"/>
      <c r="N83" s="296" t="n">
        <v>0</v>
      </c>
      <c r="O83" s="296" t="n">
        <v>0</v>
      </c>
      <c r="P83" s="296" t="n">
        <v>0</v>
      </c>
      <c r="Q83" s="296" t="n">
        <v>0</v>
      </c>
      <c r="R83" s="296" t="n">
        <v>-0.576194958321523</v>
      </c>
    </row>
    <row r="84" s="218" customFormat="true" ht="15" hidden="false" customHeight="false" outlineLevel="0" collapsed="false">
      <c r="A84" s="291" t="s">
        <v>395</v>
      </c>
      <c r="B84" s="421" t="n">
        <v>23.994</v>
      </c>
      <c r="C84" s="421" t="n">
        <v>23.9791</v>
      </c>
      <c r="D84" s="421" t="n">
        <v>24.1138</v>
      </c>
      <c r="E84" s="421"/>
      <c r="F84" s="422" t="n">
        <v>-0.0620988580478486</v>
      </c>
      <c r="G84" s="422" t="n">
        <v>0.499291489539058</v>
      </c>
      <c r="H84" s="422" t="n">
        <v>0.218596315745604</v>
      </c>
      <c r="I84" s="422"/>
      <c r="J84" s="296" t="n">
        <v>14.4623</v>
      </c>
      <c r="K84" s="296" t="n">
        <v>-12.589</v>
      </c>
      <c r="L84" s="296" t="n">
        <v>0</v>
      </c>
      <c r="M84" s="296"/>
      <c r="N84" s="296" t="n">
        <v>0</v>
      </c>
      <c r="O84" s="296" t="n">
        <v>0</v>
      </c>
      <c r="P84" s="296" t="n">
        <v>0</v>
      </c>
      <c r="Q84" s="296" t="n">
        <v>0</v>
      </c>
      <c r="R84" s="296" t="n">
        <v>0</v>
      </c>
    </row>
    <row r="85" s="440" customFormat="true" ht="17.25" hidden="false" customHeight="true" outlineLevel="0" collapsed="false">
      <c r="A85" s="299" t="s">
        <v>151</v>
      </c>
      <c r="B85" s="437" t="n">
        <v>23.9972</v>
      </c>
      <c r="C85" s="437" t="s">
        <v>396</v>
      </c>
      <c r="D85" s="437" t="s">
        <v>567</v>
      </c>
      <c r="E85" s="437"/>
      <c r="F85" s="438" t="s">
        <v>396</v>
      </c>
      <c r="G85" s="438" t="s">
        <v>396</v>
      </c>
      <c r="H85" s="438" t="s">
        <v>396</v>
      </c>
      <c r="I85" s="438"/>
      <c r="J85" s="439" t="s">
        <v>396</v>
      </c>
      <c r="K85" s="439" t="s">
        <v>396</v>
      </c>
      <c r="L85" s="301" t="n">
        <v>0</v>
      </c>
      <c r="M85" s="439"/>
      <c r="N85" s="439" t="n">
        <v>0</v>
      </c>
      <c r="O85" s="439" t="n">
        <v>0</v>
      </c>
      <c r="P85" s="439" t="n">
        <v>0</v>
      </c>
      <c r="Q85" s="439" t="n">
        <v>0</v>
      </c>
      <c r="R85" s="439" t="n">
        <v>0</v>
      </c>
    </row>
    <row r="86" customFormat="false" ht="15.75" hidden="false" customHeight="false" outlineLevel="0" collapsed="false">
      <c r="A86" s="302" t="s">
        <v>568</v>
      </c>
      <c r="B86" s="441"/>
      <c r="C86" s="289"/>
      <c r="D86" s="442"/>
      <c r="E86" s="443"/>
      <c r="F86" s="442"/>
      <c r="G86" s="442"/>
      <c r="H86" s="442"/>
      <c r="I86" s="444"/>
      <c r="J86" s="442"/>
      <c r="K86" s="442"/>
      <c r="L86" s="442"/>
      <c r="M86" s="442"/>
      <c r="N86" s="442"/>
      <c r="O86" s="442"/>
      <c r="P86" s="442"/>
      <c r="Q86" s="194"/>
      <c r="R86" s="194"/>
    </row>
    <row r="87" customFormat="false" ht="15" hidden="false" customHeight="false" outlineLevel="0" collapsed="false">
      <c r="A87" s="445" t="s">
        <v>569</v>
      </c>
      <c r="B87" s="202"/>
      <c r="C87" s="202"/>
      <c r="D87" s="202"/>
      <c r="E87" s="202"/>
      <c r="F87" s="315"/>
      <c r="G87" s="315"/>
      <c r="H87" s="315"/>
      <c r="I87" s="446"/>
      <c r="J87" s="447"/>
      <c r="K87" s="447"/>
      <c r="L87" s="447"/>
      <c r="M87" s="447"/>
      <c r="N87" s="447"/>
      <c r="O87" s="447"/>
      <c r="P87" s="447"/>
      <c r="Q87" s="447"/>
      <c r="R87" s="447"/>
    </row>
    <row r="88" customFormat="false" ht="18" hidden="false" customHeight="true" outlineLevel="0" collapsed="false">
      <c r="A88" s="448" t="s">
        <v>570</v>
      </c>
      <c r="B88" s="202"/>
      <c r="C88" s="446"/>
      <c r="D88" s="446"/>
      <c r="E88" s="449"/>
      <c r="F88" s="315"/>
      <c r="G88" s="315"/>
      <c r="H88" s="315"/>
      <c r="I88" s="446"/>
      <c r="J88" s="450"/>
      <c r="K88" s="450"/>
      <c r="L88" s="446"/>
      <c r="M88" s="446"/>
      <c r="N88" s="447"/>
      <c r="O88" s="447"/>
      <c r="P88" s="446"/>
      <c r="Q88" s="447"/>
      <c r="R88" s="451"/>
    </row>
    <row r="89" customFormat="false" ht="15" hidden="false" customHeight="true" outlineLevel="0" collapsed="false">
      <c r="A89" s="448" t="s">
        <v>571</v>
      </c>
      <c r="B89" s="202"/>
      <c r="C89" s="202"/>
      <c r="D89" s="202"/>
      <c r="E89" s="202"/>
      <c r="F89" s="202"/>
      <c r="G89" s="202"/>
      <c r="H89" s="202"/>
      <c r="I89" s="202"/>
      <c r="J89" s="297"/>
      <c r="K89" s="297"/>
      <c r="L89" s="87"/>
      <c r="M89" s="446"/>
      <c r="N89" s="446"/>
      <c r="O89" s="202"/>
      <c r="P89" s="202"/>
      <c r="Q89" s="446"/>
    </row>
    <row r="90" customFormat="false" ht="16.5" hidden="false" customHeight="true" outlineLevel="0" collapsed="false">
      <c r="A90" s="448" t="s">
        <v>276</v>
      </c>
      <c r="B90" s="452"/>
      <c r="C90" s="453"/>
      <c r="D90" s="453"/>
      <c r="E90" s="315"/>
      <c r="F90" s="202"/>
      <c r="G90" s="202"/>
      <c r="H90" s="202"/>
      <c r="I90" s="446"/>
      <c r="J90" s="315"/>
      <c r="K90" s="454"/>
      <c r="L90" s="455"/>
      <c r="M90" s="446"/>
      <c r="N90" s="446"/>
      <c r="O90" s="456"/>
      <c r="P90" s="202"/>
      <c r="Q90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4.41"/>
    <col collapsed="false" customWidth="true" hidden="false" outlineLevel="0" max="3" min="3" style="457" width="15.99"/>
    <col collapsed="false" customWidth="true" hidden="false" outlineLevel="0" max="5" min="4" style="457" width="16.56"/>
    <col collapsed="false" customWidth="true" hidden="false" outlineLevel="0" max="14" min="6" style="457" width="17.28"/>
    <col collapsed="false" customWidth="true" hidden="false" outlineLevel="0" max="15" min="15" style="457" width="17.99"/>
    <col collapsed="false" customWidth="false" hidden="false" outlineLevel="0" max="16" min="16" style="457" width="9.85"/>
    <col collapsed="false" customWidth="true" hidden="false" outlineLevel="0" max="17" min="17" style="457" width="19.28"/>
    <col collapsed="false" customWidth="false" hidden="false" outlineLevel="0" max="18" min="18" style="457" width="9.85"/>
    <col collapsed="false" customWidth="true" hidden="false" outlineLevel="0" max="19" min="19" style="457" width="9.99"/>
    <col collapsed="false" customWidth="false" hidden="false" outlineLevel="0" max="257" min="20" style="457" width="9.85"/>
  </cols>
  <sheetData>
    <row r="1" customFormat="false" ht="15.75" hidden="false" customHeight="false" outlineLevel="0" collapsed="false">
      <c r="A1" s="458" t="s">
        <v>572</v>
      </c>
    </row>
    <row r="2" customFormat="false" ht="18.75" hidden="false" customHeight="false" outlineLevel="0" collapsed="false">
      <c r="A2" s="459" t="s">
        <v>573</v>
      </c>
    </row>
    <row r="3" s="463" customFormat="true" ht="15.75" hidden="false" customHeight="true" outlineLevel="0" collapsed="false">
      <c r="A3" s="460" t="s">
        <v>5</v>
      </c>
      <c r="B3" s="461" t="s">
        <v>370</v>
      </c>
      <c r="C3" s="461" t="s">
        <v>371</v>
      </c>
      <c r="D3" s="461" t="s">
        <v>6</v>
      </c>
      <c r="E3" s="461" t="s">
        <v>7</v>
      </c>
      <c r="F3" s="461" t="s">
        <v>8</v>
      </c>
      <c r="G3" s="462" t="s">
        <v>256</v>
      </c>
      <c r="H3" s="462"/>
      <c r="I3" s="462"/>
      <c r="J3" s="462"/>
      <c r="K3" s="462"/>
      <c r="L3" s="462"/>
      <c r="M3" s="462"/>
      <c r="N3" s="462"/>
      <c r="O3" s="462"/>
    </row>
    <row r="4" customFormat="false" ht="15.75" hidden="false" customHeight="false" outlineLevel="0" collapsed="false">
      <c r="A4" s="460"/>
      <c r="B4" s="464" t="s">
        <v>574</v>
      </c>
      <c r="C4" s="464" t="s">
        <v>574</v>
      </c>
      <c r="D4" s="464" t="s">
        <v>574</v>
      </c>
      <c r="E4" s="464" t="s">
        <v>574</v>
      </c>
      <c r="F4" s="464" t="s">
        <v>574</v>
      </c>
      <c r="G4" s="462" t="s">
        <v>9</v>
      </c>
      <c r="H4" s="462" t="s">
        <v>10</v>
      </c>
      <c r="I4" s="462" t="s">
        <v>11</v>
      </c>
      <c r="J4" s="462" t="s">
        <v>12</v>
      </c>
      <c r="K4" s="462" t="s">
        <v>575</v>
      </c>
      <c r="L4" s="462" t="s">
        <v>259</v>
      </c>
      <c r="M4" s="462" t="s">
        <v>576</v>
      </c>
      <c r="N4" s="462" t="s">
        <v>577</v>
      </c>
      <c r="O4" s="462" t="s">
        <v>260</v>
      </c>
    </row>
    <row r="5" customFormat="false" ht="20.1" hidden="false" customHeight="true" outlineLevel="0" collapsed="false">
      <c r="A5" s="457" t="s">
        <v>578</v>
      </c>
    </row>
    <row r="6" customFormat="false" ht="20.1" hidden="false" customHeight="true" outlineLevel="0" collapsed="false">
      <c r="A6" s="465" t="s">
        <v>579</v>
      </c>
      <c r="B6" s="466" t="n">
        <v>15709.9261</v>
      </c>
      <c r="C6" s="466" t="n">
        <v>15791.1453</v>
      </c>
      <c r="D6" s="466" t="n">
        <v>15895.1851</v>
      </c>
      <c r="E6" s="466" t="n">
        <v>19139.82</v>
      </c>
      <c r="F6" s="466" t="n">
        <v>23617.8804820838</v>
      </c>
      <c r="G6" s="466" t="n">
        <v>26952.2071728133</v>
      </c>
      <c r="H6" s="466" t="n">
        <v>25025.6517492879</v>
      </c>
      <c r="I6" s="467" t="n">
        <v>23522.60638961</v>
      </c>
      <c r="J6" s="467" t="n">
        <v>23418.629760467</v>
      </c>
      <c r="K6" s="467" t="n">
        <v>23418.629760467</v>
      </c>
      <c r="L6" s="467" t="n">
        <v>23823.5488359314</v>
      </c>
      <c r="M6" s="467" t="n">
        <v>23823.5488359314</v>
      </c>
      <c r="N6" s="467" t="n">
        <v>23823.5488359314</v>
      </c>
      <c r="O6" s="467" t="n">
        <v>23823.5488359314</v>
      </c>
    </row>
    <row r="7" customFormat="false" ht="20.1" hidden="false" customHeight="true" outlineLevel="0" collapsed="false">
      <c r="A7" s="465" t="s">
        <v>580</v>
      </c>
      <c r="B7" s="466"/>
      <c r="C7" s="466"/>
      <c r="D7" s="466"/>
      <c r="E7" s="466"/>
      <c r="F7" s="466"/>
      <c r="G7" s="466"/>
      <c r="H7" s="466"/>
      <c r="I7" s="467"/>
      <c r="J7" s="467"/>
      <c r="K7" s="467"/>
      <c r="L7" s="467"/>
      <c r="M7" s="467"/>
      <c r="N7" s="467"/>
      <c r="O7" s="467"/>
    </row>
    <row r="8" customFormat="false" ht="20.1" hidden="false" customHeight="true" outlineLevel="0" collapsed="false">
      <c r="A8" s="465" t="s">
        <v>581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6.25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7" t="n">
        <f aca="false">+I9/I6*100</f>
        <v>11.9991000039716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2</v>
      </c>
      <c r="N8" s="467" t="n">
        <f aca="false">+N9/N6*100</f>
        <v>12</v>
      </c>
      <c r="O8" s="467" t="n">
        <f aca="false">+O9/O6*100</f>
        <v>12</v>
      </c>
    </row>
    <row r="9" customFormat="false" ht="20.1" hidden="false" customHeight="true" outlineLevel="0" collapsed="false">
      <c r="A9" s="468" t="s">
        <v>582</v>
      </c>
      <c r="B9" s="469" t="n">
        <f aca="false">0.1625*15709.9261</f>
        <v>2552.86299125</v>
      </c>
      <c r="C9" s="469" t="n">
        <f aca="false">0.1625*15791.1453</f>
        <v>2566.06111125</v>
      </c>
      <c r="D9" s="469" t="n">
        <f aca="false">0.1625*D6</f>
        <v>2582.96757875</v>
      </c>
      <c r="E9" s="469" t="n">
        <f aca="false">0.1625*E6</f>
        <v>3110.22075</v>
      </c>
      <c r="F9" s="469" t="n">
        <f aca="false">F6*0.12</f>
        <v>2834.14565785006</v>
      </c>
      <c r="G9" s="469" t="n">
        <v>3234.2648607376</v>
      </c>
      <c r="H9" s="469" t="n">
        <v>3003.07820991455</v>
      </c>
      <c r="I9" s="470" t="n">
        <v>2822.50106422992</v>
      </c>
      <c r="J9" s="470" t="n">
        <v>2810.23557125604</v>
      </c>
      <c r="K9" s="470" t="n">
        <v>2810.23557125604</v>
      </c>
      <c r="L9" s="470" t="n">
        <v>2858.82586031177</v>
      </c>
      <c r="M9" s="470" t="n">
        <v>2858.82586031177</v>
      </c>
      <c r="N9" s="470" t="n">
        <v>2858.82586031177</v>
      </c>
      <c r="O9" s="470" t="n">
        <v>2858.82586031177</v>
      </c>
    </row>
    <row r="10" customFormat="false" ht="20.1" hidden="false" customHeight="true" outlineLevel="0" collapsed="false">
      <c r="A10" s="468" t="s">
        <v>583</v>
      </c>
      <c r="B10" s="469" t="n">
        <v>3236.963</v>
      </c>
      <c r="C10" s="469" t="n">
        <v>3515.6383</v>
      </c>
      <c r="D10" s="469" t="n">
        <v>4806.1828</v>
      </c>
      <c r="E10" s="469" t="n">
        <v>4618.21</v>
      </c>
      <c r="F10" s="469" t="n">
        <v>6787.30511277</v>
      </c>
      <c r="G10" s="469" t="n">
        <v>5349.97285597</v>
      </c>
      <c r="H10" s="469" t="n">
        <v>5861.68142234</v>
      </c>
      <c r="I10" s="470" t="n">
        <v>4592.71587283</v>
      </c>
      <c r="J10" s="470" t="n">
        <v>6274.82864784</v>
      </c>
      <c r="K10" s="470" t="n">
        <v>6474.75516965</v>
      </c>
      <c r="L10" s="470" t="n">
        <v>6404.28661842</v>
      </c>
      <c r="M10" s="470" t="n">
        <v>6324.65264261</v>
      </c>
      <c r="N10" s="470" t="n">
        <v>6191.62318734</v>
      </c>
      <c r="O10" s="470" t="n">
        <v>5899.71787363</v>
      </c>
    </row>
    <row r="11" customFormat="false" ht="20.1" hidden="false" customHeight="true" outlineLevel="0" collapsed="false">
      <c r="A11" s="465" t="s">
        <v>584</v>
      </c>
      <c r="B11" s="466" t="n">
        <f aca="false">+B10/B6*100</f>
        <v>20.6045717808946</v>
      </c>
      <c r="C11" s="466" t="n">
        <f aca="false">+C10/C6*100</f>
        <v>22.2633522344956</v>
      </c>
      <c r="D11" s="466" t="n">
        <f aca="false">+D10/D6*100</f>
        <v>30.2367211816866</v>
      </c>
      <c r="E11" s="466" t="n">
        <f aca="false">+E10/E6*100</f>
        <v>24.128805809041</v>
      </c>
      <c r="F11" s="466" t="n">
        <f aca="false">+F10/F6*100</f>
        <v>28.7379941562443</v>
      </c>
      <c r="G11" s="466" t="n">
        <f aca="false">+G10/G6*100</f>
        <v>19.8498505954144</v>
      </c>
      <c r="H11" s="466" t="n">
        <f aca="false">+H10/H6*100</f>
        <v>23.422692368069</v>
      </c>
      <c r="I11" s="467" t="n">
        <f aca="false">+I10/I6*100</f>
        <v>19.5246895550597</v>
      </c>
      <c r="J11" s="467" t="n">
        <f aca="false">+J10/J6*100</f>
        <v>26.7941750308232</v>
      </c>
      <c r="K11" s="467" t="n">
        <f aca="false">+K10/K6*100</f>
        <v>27.6478822026557</v>
      </c>
      <c r="L11" s="467" t="n">
        <f aca="false">+L10/L6*100</f>
        <v>26.8821688260015</v>
      </c>
      <c r="M11" s="467" t="n">
        <f aca="false">+M10/M6*100</f>
        <v>26.547903027239</v>
      </c>
      <c r="N11" s="467" t="n">
        <f aca="false">+N10/N6*100</f>
        <v>25.9895082381748</v>
      </c>
      <c r="O11" s="467" t="n">
        <f aca="false">+O10/O6*100</f>
        <v>24.7642276734684</v>
      </c>
      <c r="Q11" s="471"/>
    </row>
    <row r="12" customFormat="false" ht="20.1" hidden="false" customHeight="true" outlineLevel="0" collapsed="false">
      <c r="A12" s="465" t="s">
        <v>585</v>
      </c>
      <c r="B12" s="466" t="n">
        <f aca="false">+B10-B9</f>
        <v>684.10000875</v>
      </c>
      <c r="C12" s="466" t="n">
        <f aca="false">+C10-C9</f>
        <v>949.57718875</v>
      </c>
      <c r="D12" s="466" t="n">
        <f aca="false">+D10-D9</f>
        <v>2223.21522125</v>
      </c>
      <c r="E12" s="466" t="n">
        <f aca="false">+E10-E9</f>
        <v>1507.98925</v>
      </c>
      <c r="F12" s="466" t="n">
        <f aca="false">+F10-F9</f>
        <v>3953.15945491994</v>
      </c>
      <c r="G12" s="466" t="n">
        <f aca="false">+G10-G9</f>
        <v>2115.7079952324</v>
      </c>
      <c r="H12" s="466" t="n">
        <f aca="false">+H10-H9</f>
        <v>2858.60321242545</v>
      </c>
      <c r="I12" s="467" t="n">
        <f aca="false">+I10-I9</f>
        <v>1770.21480860008</v>
      </c>
      <c r="J12" s="467" t="n">
        <f aca="false">+J10-J9</f>
        <v>3464.59307658396</v>
      </c>
      <c r="K12" s="467" t="n">
        <f aca="false">+K10-K9</f>
        <v>3664.51959839396</v>
      </c>
      <c r="L12" s="467" t="n">
        <f aca="false">+L10-L9</f>
        <v>3545.46075810823</v>
      </c>
      <c r="M12" s="467" t="n">
        <f aca="false">+M10-M9</f>
        <v>3465.82678229823</v>
      </c>
      <c r="N12" s="467" t="n">
        <f aca="false">+N10-N9</f>
        <v>3332.79732702823</v>
      </c>
      <c r="O12" s="467" t="n">
        <f aca="false">+O10-O9</f>
        <v>3040.89201331823</v>
      </c>
    </row>
    <row r="13" customFormat="false" ht="20.1" hidden="false" customHeight="true" outlineLevel="0" collapsed="false">
      <c r="A13" s="465" t="s">
        <v>586</v>
      </c>
      <c r="B13" s="466"/>
      <c r="C13" s="466"/>
      <c r="D13" s="466"/>
      <c r="E13" s="466"/>
      <c r="F13" s="466"/>
      <c r="G13" s="466"/>
      <c r="H13" s="466"/>
      <c r="I13" s="467"/>
      <c r="J13" s="467"/>
      <c r="K13" s="467"/>
      <c r="L13" s="467"/>
      <c r="M13" s="467"/>
      <c r="N13" s="467"/>
      <c r="O13" s="467"/>
    </row>
    <row r="14" customFormat="false" ht="20.1" hidden="false" customHeight="true" outlineLevel="0" collapsed="false">
      <c r="A14" s="465" t="s">
        <v>587</v>
      </c>
      <c r="B14" s="466"/>
      <c r="C14" s="466"/>
      <c r="D14" s="466"/>
      <c r="E14" s="466"/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7" t="n">
        <f aca="false">+I15/I6*100</f>
        <v>14.998875004964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5</v>
      </c>
      <c r="N14" s="467" t="n">
        <f aca="false">+N15/N6*100</f>
        <v>15</v>
      </c>
      <c r="O14" s="467" t="n">
        <f aca="false">+O15/O6*100</f>
        <v>15</v>
      </c>
    </row>
    <row r="15" customFormat="false" ht="20.1" hidden="false" customHeight="true" outlineLevel="0" collapsed="false">
      <c r="A15" s="468" t="s">
        <v>588</v>
      </c>
      <c r="B15" s="469"/>
      <c r="C15" s="469"/>
      <c r="D15" s="469"/>
      <c r="E15" s="469"/>
      <c r="F15" s="469" t="n">
        <f aca="false">+F6*0.15</f>
        <v>3542.68207231257</v>
      </c>
      <c r="G15" s="469" t="n">
        <v>4042.831075922</v>
      </c>
      <c r="H15" s="469" t="n">
        <v>3753.84776239319</v>
      </c>
      <c r="I15" s="470" t="n">
        <v>3528.1263302874</v>
      </c>
      <c r="J15" s="470" t="n">
        <v>3512.79446407006</v>
      </c>
      <c r="K15" s="470" t="n">
        <v>3512.79446407006</v>
      </c>
      <c r="L15" s="470" t="n">
        <v>3573.53232538971</v>
      </c>
      <c r="M15" s="470" t="n">
        <v>3573.53232538971</v>
      </c>
      <c r="N15" s="470" t="n">
        <v>3573.53232538971</v>
      </c>
      <c r="O15" s="470" t="n">
        <v>3573.53232538971</v>
      </c>
    </row>
    <row r="16" customFormat="false" ht="20.1" hidden="false" customHeight="true" outlineLevel="0" collapsed="false">
      <c r="A16" s="468" t="s">
        <v>589</v>
      </c>
      <c r="B16" s="469"/>
      <c r="C16" s="469"/>
      <c r="D16" s="469"/>
      <c r="E16" s="469"/>
      <c r="F16" s="469" t="n">
        <v>6462.651806505</v>
      </c>
      <c r="G16" s="469" t="n">
        <v>5139.89859889923</v>
      </c>
      <c r="H16" s="469" t="n">
        <v>5706.65098028833</v>
      </c>
      <c r="I16" s="470" t="n">
        <v>4491.75660372072</v>
      </c>
      <c r="J16" s="470" t="n">
        <v>6192.82889024</v>
      </c>
      <c r="K16" s="470" t="n">
        <v>6304.00959771909</v>
      </c>
      <c r="L16" s="470" t="n">
        <v>6563.0899326325</v>
      </c>
      <c r="M16" s="470" t="n">
        <v>6515.402474628</v>
      </c>
      <c r="N16" s="470" t="n">
        <v>6427.2426057125</v>
      </c>
      <c r="O16" s="470" t="n">
        <v>6368.62874659222</v>
      </c>
    </row>
    <row r="17" customFormat="false" ht="20.1" hidden="false" customHeight="true" outlineLevel="0" collapsed="false">
      <c r="A17" s="465" t="s">
        <v>590</v>
      </c>
      <c r="B17" s="466"/>
      <c r="C17" s="466"/>
      <c r="D17" s="466"/>
      <c r="E17" s="466"/>
      <c r="F17" s="466" t="n">
        <f aca="false">+F16/F6*100</f>
        <v>27.3633860219061</v>
      </c>
      <c r="G17" s="466" t="n">
        <f aca="false">+G16/G6*100</f>
        <v>19.0704181143422</v>
      </c>
      <c r="H17" s="466" t="n">
        <f aca="false">+H16/H6*100</f>
        <v>22.8032062359803</v>
      </c>
      <c r="I17" s="467" t="n">
        <f aca="false">+I16/I6*100</f>
        <v>19.0954885242</v>
      </c>
      <c r="J17" s="467" t="n">
        <f aca="false">+J16/J6*100</f>
        <v>26.4440274840252</v>
      </c>
      <c r="K17" s="467" t="n">
        <f aca="false">+K16/K6*100</f>
        <v>26.9187807407967</v>
      </c>
      <c r="L17" s="467" t="n">
        <f aca="false">+L16/L6*100</f>
        <v>27.548750095258</v>
      </c>
      <c r="M17" s="467" t="n">
        <f aca="false">+M16/M6*100</f>
        <v>27.3485806816542</v>
      </c>
      <c r="N17" s="467" t="n">
        <f aca="false">+N16/N6*100</f>
        <v>26.9785272126155</v>
      </c>
      <c r="O17" s="467" t="n">
        <f aca="false">+O16/O6*100</f>
        <v>26.732493930488</v>
      </c>
    </row>
    <row r="18" customFormat="false" ht="20.1" hidden="false" customHeight="true" outlineLevel="0" collapsed="false">
      <c r="A18" s="465" t="s">
        <v>591</v>
      </c>
      <c r="B18" s="466"/>
      <c r="C18" s="466"/>
      <c r="D18" s="466"/>
      <c r="E18" s="466"/>
      <c r="F18" s="466" t="n">
        <f aca="false">+F16-F15</f>
        <v>2919.96973419243</v>
      </c>
      <c r="G18" s="466" t="n">
        <f aca="false">+G16-G15</f>
        <v>1097.06752297723</v>
      </c>
      <c r="H18" s="466" t="n">
        <f aca="false">+H16-H15</f>
        <v>1952.80321789514</v>
      </c>
      <c r="I18" s="467" t="n">
        <f aca="false">+I16-I15</f>
        <v>963.630273433315</v>
      </c>
      <c r="J18" s="467" t="n">
        <f aca="false">+J16-J15</f>
        <v>2680.03442616995</v>
      </c>
      <c r="K18" s="467" t="n">
        <f aca="false">+K16-K15</f>
        <v>2791.21513364904</v>
      </c>
      <c r="L18" s="467" t="n">
        <f aca="false">+L16-L15</f>
        <v>2989.55760724279</v>
      </c>
      <c r="M18" s="467" t="n">
        <f aca="false">+M16-M15</f>
        <v>2941.87014923829</v>
      </c>
      <c r="N18" s="467" t="n">
        <f aca="false">+N16-N15</f>
        <v>2853.71028032279</v>
      </c>
      <c r="O18" s="467" t="n">
        <f aca="false">+O16-O15</f>
        <v>2795.09642120251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7"/>
      <c r="J19" s="467"/>
      <c r="K19" s="467"/>
      <c r="L19" s="467"/>
      <c r="M19" s="467"/>
      <c r="N19" s="467"/>
      <c r="O19" s="467"/>
    </row>
    <row r="20" customFormat="false" ht="20.1" hidden="false" customHeight="true" outlineLevel="0" collapsed="false">
      <c r="A20" s="457" t="s">
        <v>592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customFormat="false" ht="20.1" hidden="false" customHeight="true" outlineLevel="0" collapsed="false">
      <c r="A21" s="465" t="s">
        <v>593</v>
      </c>
      <c r="B21" s="466" t="n">
        <v>1567.3739</v>
      </c>
      <c r="C21" s="466" t="n">
        <v>1667.3498</v>
      </c>
      <c r="D21" s="466" t="n">
        <v>1920.7534</v>
      </c>
      <c r="E21" s="466" t="n">
        <v>2353.72</v>
      </c>
      <c r="F21" s="466" t="n">
        <v>2540.9452815972</v>
      </c>
      <c r="G21" s="466" t="n">
        <v>2686.20342749</v>
      </c>
      <c r="H21" s="466" t="n">
        <v>2662.32889150229</v>
      </c>
      <c r="I21" s="467" t="n">
        <v>2693.8894072</v>
      </c>
      <c r="J21" s="467" t="n">
        <v>2622.87137136255</v>
      </c>
      <c r="K21" s="467" t="n">
        <v>2622.87137136255</v>
      </c>
      <c r="L21" s="467" t="n">
        <v>2631.03877525929</v>
      </c>
      <c r="M21" s="467" t="n">
        <v>2631.03877525929</v>
      </c>
      <c r="N21" s="467" t="n">
        <v>2631.03877525929</v>
      </c>
      <c r="O21" s="467" t="n">
        <v>2631.03877525929</v>
      </c>
    </row>
    <row r="22" customFormat="false" ht="20.1" hidden="false" customHeight="true" outlineLevel="0" collapsed="false">
      <c r="A22" s="465" t="s">
        <v>580</v>
      </c>
      <c r="B22" s="466"/>
      <c r="C22" s="466"/>
      <c r="D22" s="466"/>
      <c r="E22" s="466"/>
      <c r="F22" s="466"/>
      <c r="G22" s="466"/>
      <c r="H22" s="466"/>
      <c r="I22" s="467"/>
      <c r="J22" s="467"/>
      <c r="K22" s="467"/>
      <c r="L22" s="467"/>
      <c r="M22" s="467"/>
      <c r="N22" s="467"/>
      <c r="O22" s="467"/>
    </row>
    <row r="23" customFormat="false" ht="20.1" hidden="false" customHeight="true" outlineLevel="0" collapsed="false">
      <c r="A23" s="465" t="s">
        <v>594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6.25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7" t="n">
        <f aca="false">+I24/I21*100</f>
        <v>11.9996091115984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2</v>
      </c>
      <c r="N23" s="467" t="n">
        <f aca="false">+N24/N21*100</f>
        <v>12</v>
      </c>
      <c r="O23" s="467" t="n">
        <f aca="false">+O24/O21*100</f>
        <v>12</v>
      </c>
    </row>
    <row r="24" customFormat="false" ht="20.1" hidden="false" customHeight="true" outlineLevel="0" collapsed="false">
      <c r="A24" s="468" t="s">
        <v>595</v>
      </c>
      <c r="B24" s="469" t="n">
        <f aca="false">0.1625*1567.3739</f>
        <v>254.69825875</v>
      </c>
      <c r="C24" s="469" t="n">
        <f aca="false">0.1625*1667.3498</f>
        <v>270.9443425</v>
      </c>
      <c r="D24" s="469" t="n">
        <f aca="false">0.1625*D21</f>
        <v>312.1224275</v>
      </c>
      <c r="E24" s="469" t="n">
        <f aca="false">0.1625*E21</f>
        <v>382.4795</v>
      </c>
      <c r="F24" s="469" t="n">
        <f aca="false">+F21*0.12</f>
        <v>304.913433791664</v>
      </c>
      <c r="G24" s="469" t="n">
        <v>322.3444112988</v>
      </c>
      <c r="H24" s="469" t="n">
        <v>319.479466980275</v>
      </c>
      <c r="I24" s="470" t="n">
        <v>323.256198762755</v>
      </c>
      <c r="J24" s="470" t="n">
        <v>314.744564563506</v>
      </c>
      <c r="K24" s="470" t="n">
        <v>314.744564563506</v>
      </c>
      <c r="L24" s="470" t="n">
        <v>315.724653031114</v>
      </c>
      <c r="M24" s="470" t="n">
        <v>315.724653031114</v>
      </c>
      <c r="N24" s="470" t="n">
        <v>315.724653031114</v>
      </c>
      <c r="O24" s="470" t="n">
        <v>315.724653031114</v>
      </c>
    </row>
    <row r="25" customFormat="false" ht="20.1" hidden="false" customHeight="true" outlineLevel="0" collapsed="false">
      <c r="A25" s="468" t="s">
        <v>596</v>
      </c>
      <c r="B25" s="469" t="n">
        <v>281.7205</v>
      </c>
      <c r="C25" s="469" t="n">
        <v>320.2645</v>
      </c>
      <c r="D25" s="469" t="n">
        <v>447.2353</v>
      </c>
      <c r="E25" s="469" t="n">
        <v>550.7</v>
      </c>
      <c r="F25" s="469" t="n">
        <v>514.48995988635</v>
      </c>
      <c r="G25" s="469" t="n">
        <v>591.389711295112</v>
      </c>
      <c r="H25" s="469" t="n">
        <v>446.350443769862</v>
      </c>
      <c r="I25" s="470" t="n">
        <v>437.558051520374</v>
      </c>
      <c r="J25" s="470" t="n">
        <v>452.251068699696</v>
      </c>
      <c r="K25" s="470" t="n">
        <v>420.847031260576</v>
      </c>
      <c r="L25" s="470" t="n">
        <v>432.952845058369</v>
      </c>
      <c r="M25" s="470" t="n">
        <v>417.093121648946</v>
      </c>
      <c r="N25" s="470" t="n">
        <v>411.456999663836</v>
      </c>
      <c r="O25" s="470" t="n">
        <v>429.45994917803</v>
      </c>
    </row>
    <row r="26" customFormat="false" ht="20.1" hidden="false" customHeight="true" outlineLevel="0" collapsed="false">
      <c r="A26" s="465" t="s">
        <v>597</v>
      </c>
      <c r="B26" s="466" t="n">
        <f aca="false">+B25/B21*100</f>
        <v>17.9740456313583</v>
      </c>
      <c r="C26" s="466" t="n">
        <f aca="false">+C25/C21*100</f>
        <v>19.2079970261789</v>
      </c>
      <c r="D26" s="466" t="n">
        <f aca="false">+D25/D21*100</f>
        <v>23.2843685191446</v>
      </c>
      <c r="E26" s="466" t="n">
        <f aca="false">+E25/E21*100</f>
        <v>23.3970055911493</v>
      </c>
      <c r="F26" s="466" t="n">
        <f aca="false">+F25/F21*100</f>
        <v>20.2479747837368</v>
      </c>
      <c r="G26" s="466" t="n">
        <f aca="false">+G25/G21*100</f>
        <v>22.0158199949774</v>
      </c>
      <c r="H26" s="466" t="n">
        <f aca="false">+H25/H21*100</f>
        <v>16.7654133640114</v>
      </c>
      <c r="I26" s="467" t="n">
        <f aca="false">+I25/I21*100</f>
        <v>16.2426137595295</v>
      </c>
      <c r="J26" s="467" t="n">
        <f aca="false">+J25/J21*100</f>
        <v>17.2425942666322</v>
      </c>
      <c r="K26" s="467" t="n">
        <f aca="false">+K25/K21*100</f>
        <v>16.045279072986</v>
      </c>
      <c r="L26" s="467" t="n">
        <f aca="false">+L25/L21*100</f>
        <v>16.455585874659</v>
      </c>
      <c r="M26" s="467" t="n">
        <f aca="false">+M25/M21*100</f>
        <v>15.8527926525082</v>
      </c>
      <c r="N26" s="467" t="n">
        <f aca="false">+N25/N21*100</f>
        <v>15.6385760458163</v>
      </c>
      <c r="O26" s="467" t="n">
        <f aca="false">+O25/O21*100</f>
        <v>16.3228285807269</v>
      </c>
    </row>
    <row r="27" customFormat="false" ht="20.1" hidden="false" customHeight="true" outlineLevel="0" collapsed="false">
      <c r="A27" s="465" t="s">
        <v>598</v>
      </c>
      <c r="B27" s="466" t="n">
        <f aca="false">+B25-B24</f>
        <v>27.02224125</v>
      </c>
      <c r="C27" s="466" t="n">
        <f aca="false">+C25-C24</f>
        <v>49.3201575</v>
      </c>
      <c r="D27" s="466" t="n">
        <f aca="false">+D25-D24</f>
        <v>135.1128725</v>
      </c>
      <c r="E27" s="466" t="n">
        <f aca="false">+E25-E24</f>
        <v>168.2205</v>
      </c>
      <c r="F27" s="466" t="n">
        <f aca="false">+F25-F24</f>
        <v>209.576526094686</v>
      </c>
      <c r="G27" s="466" t="n">
        <f aca="false">+G25-G24</f>
        <v>269.045299996312</v>
      </c>
      <c r="H27" s="466" t="n">
        <f aca="false">+H25-H24</f>
        <v>126.870976789587</v>
      </c>
      <c r="I27" s="467" t="n">
        <f aca="false">+I25-I24</f>
        <v>114.301852757619</v>
      </c>
      <c r="J27" s="467" t="n">
        <f aca="false">+J25-J24</f>
        <v>137.50650413619</v>
      </c>
      <c r="K27" s="467" t="n">
        <f aca="false">+K25-K24</f>
        <v>106.10246669707</v>
      </c>
      <c r="L27" s="467" t="n">
        <f aca="false">+L25-L24</f>
        <v>117.228192027255</v>
      </c>
      <c r="M27" s="467" t="n">
        <f aca="false">+M25-M24</f>
        <v>101.368468617832</v>
      </c>
      <c r="N27" s="467" t="n">
        <f aca="false">+N25-N24</f>
        <v>95.7323466327218</v>
      </c>
      <c r="O27" s="467" t="n">
        <f aca="false">+O25-O24</f>
        <v>113.735296146916</v>
      </c>
    </row>
    <row r="28" customFormat="false" ht="20.1" hidden="false" customHeight="true" outlineLevel="0" collapsed="false">
      <c r="A28" s="465" t="s">
        <v>586</v>
      </c>
      <c r="B28" s="466"/>
      <c r="C28" s="466"/>
      <c r="D28" s="466"/>
      <c r="E28" s="466"/>
      <c r="F28" s="466"/>
      <c r="G28" s="466"/>
      <c r="H28" s="466"/>
      <c r="I28" s="467"/>
      <c r="J28" s="467"/>
      <c r="K28" s="467"/>
      <c r="L28" s="467"/>
      <c r="M28" s="467"/>
      <c r="N28" s="467"/>
      <c r="O28" s="467"/>
    </row>
    <row r="29" customFormat="false" ht="20.1" hidden="false" customHeight="true" outlineLevel="0" collapsed="false">
      <c r="A29" s="465" t="s">
        <v>599</v>
      </c>
      <c r="B29" s="466"/>
      <c r="C29" s="466"/>
      <c r="D29" s="466"/>
      <c r="E29" s="466"/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7" t="n">
        <f aca="false">+I30/I21*100</f>
        <v>14.999511389498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  <c r="O29" s="467" t="n">
        <f aca="false">+O30/O21*100</f>
        <v>15</v>
      </c>
    </row>
    <row r="30" customFormat="false" ht="20.1" hidden="false" customHeight="true" outlineLevel="0" collapsed="false">
      <c r="A30" s="468" t="s">
        <v>600</v>
      </c>
      <c r="B30" s="469"/>
      <c r="C30" s="469"/>
      <c r="D30" s="469"/>
      <c r="E30" s="469"/>
      <c r="F30" s="469" t="n">
        <v>381.14179223958</v>
      </c>
      <c r="G30" s="469" t="n">
        <v>402.9305141235</v>
      </c>
      <c r="H30" s="469" t="n">
        <v>399.349333725344</v>
      </c>
      <c r="I30" s="470" t="n">
        <v>404.070248453444</v>
      </c>
      <c r="J30" s="470" t="n">
        <v>393.430705704383</v>
      </c>
      <c r="K30" s="470" t="n">
        <v>393.430705704383</v>
      </c>
      <c r="L30" s="470" t="n">
        <v>394.655816288893</v>
      </c>
      <c r="M30" s="470" t="n">
        <v>394.655816288893</v>
      </c>
      <c r="N30" s="470" t="n">
        <v>394.655816288893</v>
      </c>
      <c r="O30" s="470" t="n">
        <v>394.655816288893</v>
      </c>
    </row>
    <row r="31" customFormat="false" ht="20.1" hidden="false" customHeight="true" outlineLevel="0" collapsed="false">
      <c r="A31" s="468" t="s">
        <v>601</v>
      </c>
      <c r="B31" s="469"/>
      <c r="C31" s="469"/>
      <c r="D31" s="469"/>
      <c r="E31" s="469"/>
      <c r="F31" s="469" t="n">
        <v>460.795714011988</v>
      </c>
      <c r="G31" s="469" t="n">
        <v>534.510981131126</v>
      </c>
      <c r="H31" s="469" t="n">
        <v>439.204643753748</v>
      </c>
      <c r="I31" s="470" t="n">
        <v>436.790153858643</v>
      </c>
      <c r="J31" s="470" t="n">
        <v>444.593623142169</v>
      </c>
      <c r="K31" s="470" t="n">
        <v>431.000891806376</v>
      </c>
      <c r="L31" s="470" t="n">
        <v>425.927820596501</v>
      </c>
      <c r="M31" s="470" t="n">
        <v>424.16088080699</v>
      </c>
      <c r="N31" s="470" t="n">
        <v>420.805955874585</v>
      </c>
      <c r="O31" s="470" t="n">
        <v>421.767510686079</v>
      </c>
    </row>
    <row r="32" customFormat="false" ht="20.1" hidden="false" customHeight="true" outlineLevel="0" collapsed="false">
      <c r="A32" s="465" t="s">
        <v>602</v>
      </c>
      <c r="B32" s="466"/>
      <c r="C32" s="466"/>
      <c r="D32" s="466"/>
      <c r="E32" s="466"/>
      <c r="F32" s="466" t="n">
        <f aca="false">+F31/F21*100</f>
        <v>18.1348145254958</v>
      </c>
      <c r="G32" s="466" t="n">
        <f aca="false">+G31/G21*100</f>
        <v>19.8983805791125</v>
      </c>
      <c r="H32" s="466" t="n">
        <f aca="false">+H31/H21*100</f>
        <v>16.4970092596604</v>
      </c>
      <c r="I32" s="467" t="n">
        <f aca="false">+I31/I21*100</f>
        <v>16.2141085929967</v>
      </c>
      <c r="J32" s="467" t="n">
        <f aca="false">+J31/J21*100</f>
        <v>16.9506453117145</v>
      </c>
      <c r="K32" s="467" t="n">
        <f aca="false">+K31/K21*100</f>
        <v>16.4324067322629</v>
      </c>
      <c r="L32" s="467" t="n">
        <f aca="false">+L31/L21*100</f>
        <v>16.1885801380683</v>
      </c>
      <c r="M32" s="467" t="n">
        <f aca="false">+M31/M21*100</f>
        <v>16.1214226409563</v>
      </c>
      <c r="N32" s="467" t="n">
        <f aca="false">+N31/N21*100</f>
        <v>15.9939093194518</v>
      </c>
      <c r="O32" s="467" t="n">
        <f aca="false">+O31/O21*100</f>
        <v>16.0304559040379</v>
      </c>
    </row>
    <row r="33" customFormat="false" ht="20.1" hidden="false" customHeight="true" outlineLevel="0" collapsed="false">
      <c r="A33" s="465" t="s">
        <v>603</v>
      </c>
      <c r="B33" s="466"/>
      <c r="C33" s="466"/>
      <c r="D33" s="466"/>
      <c r="E33" s="466"/>
      <c r="F33" s="466" t="n">
        <f aca="false">+F31-F30</f>
        <v>79.6539217724083</v>
      </c>
      <c r="G33" s="466" t="n">
        <f aca="false">+G31-G30</f>
        <v>131.580467007626</v>
      </c>
      <c r="H33" s="466" t="n">
        <f aca="false">+H31-H30</f>
        <v>39.8553100284046</v>
      </c>
      <c r="I33" s="467" t="n">
        <f aca="false">+I31-I30</f>
        <v>32.7199054051988</v>
      </c>
      <c r="J33" s="467" t="n">
        <f aca="false">+J31-J30</f>
        <v>51.162917437786</v>
      </c>
      <c r="K33" s="467" t="n">
        <f aca="false">+K31-K30</f>
        <v>37.5701861019937</v>
      </c>
      <c r="L33" s="467" t="n">
        <f aca="false">+L31-L30</f>
        <v>31.2720043076081</v>
      </c>
      <c r="M33" s="467" t="n">
        <f aca="false">+M31-M30</f>
        <v>29.5050645180971</v>
      </c>
      <c r="N33" s="467" t="n">
        <f aca="false">+N31-N30</f>
        <v>26.1501395856918</v>
      </c>
      <c r="O33" s="467" t="n">
        <f aca="false">+O31-O30</f>
        <v>27.1116943971857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customFormat="false" ht="15" hidden="false" customHeight="false" outlineLevel="0" collapsed="false">
      <c r="A35" s="475" t="s">
        <v>604</v>
      </c>
      <c r="B35" s="476"/>
      <c r="C35" s="476"/>
    </row>
    <row r="36" customFormat="false" ht="15" hidden="false" customHeight="false" outlineLevel="0" collapsed="false">
      <c r="A36" s="475" t="s">
        <v>60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20" activeCellId="0" sqref="B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12" min="9" style="40" width="14.99"/>
    <col collapsed="false" customWidth="true" hidden="false" outlineLevel="0" max="13" min="13" style="40" width="15.13"/>
    <col collapsed="false" customWidth="true" hidden="false" outlineLevel="0" max="15" min="14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2"/>
      <c r="K2" s="42"/>
      <c r="L2" s="42"/>
      <c r="M2" s="46"/>
      <c r="N2" s="46"/>
      <c r="O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50"/>
      <c r="L4" s="50"/>
      <c r="M4" s="49"/>
      <c r="N4" s="48" t="s">
        <v>82</v>
      </c>
      <c r="O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89</v>
      </c>
      <c r="L5" s="52" t="s">
        <v>15</v>
      </c>
      <c r="M5" s="52" t="s">
        <v>90</v>
      </c>
      <c r="N5" s="52" t="s">
        <v>85</v>
      </c>
      <c r="O5" s="52" t="s">
        <v>91</v>
      </c>
    </row>
    <row r="6" customFormat="false" ht="15" hidden="false" customHeight="true" outlineLevel="0" collapsed="false">
      <c r="A6" s="51" t="s">
        <v>92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3"/>
      <c r="N6" s="52"/>
      <c r="O6" s="52"/>
    </row>
    <row r="7" customFormat="false" ht="15" hidden="false" customHeight="true" outlineLevel="0" collapsed="false">
      <c r="A7" s="51" t="s">
        <v>93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3"/>
      <c r="N7" s="52"/>
      <c r="O7" s="52"/>
    </row>
    <row r="8" customFormat="false" ht="15" hidden="false" customHeight="true" outlineLevel="0" collapsed="false">
      <c r="A8" s="51" t="s">
        <v>94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3"/>
      <c r="N8" s="52"/>
      <c r="O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 t="s">
        <v>3</v>
      </c>
      <c r="N9" s="55"/>
      <c r="O9" s="55"/>
    </row>
    <row r="10" customFormat="false" ht="15" hidden="false" customHeight="false" outlineLevel="0" collapsed="false">
      <c r="A10" s="57" t="s">
        <v>95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32.8287302541301</v>
      </c>
      <c r="J10" s="58" t="n">
        <v>-135.354269919993</v>
      </c>
      <c r="K10" s="58" t="n">
        <v>56.6138572421197</v>
      </c>
      <c r="L10" s="58" t="n">
        <v>-2.01843779021166</v>
      </c>
      <c r="M10" s="58" t="n">
        <v>-170.201437964335</v>
      </c>
      <c r="N10" s="58" t="n">
        <v>424.286778276864</v>
      </c>
      <c r="O10" s="58" t="n">
        <v>666.559079895249</v>
      </c>
    </row>
    <row r="11" customFormat="false" ht="15" hidden="false" customHeight="false" outlineLevel="0" collapsed="false">
      <c r="A11" s="59" t="s">
        <v>96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1.39426770525706</v>
      </c>
      <c r="J11" s="60" t="n">
        <v>-5.74862584867568</v>
      </c>
      <c r="K11" s="60" t="n">
        <v>2.40444489359409</v>
      </c>
      <c r="L11" s="60" t="n">
        <v>-0.0857249916209746</v>
      </c>
      <c r="M11" s="60" t="n">
        <v>-7.22861854555372</v>
      </c>
      <c r="N11" s="60" t="n">
        <v>18.0198669927105</v>
      </c>
      <c r="O11" s="60" t="n">
        <v>28.3094043403304</v>
      </c>
    </row>
    <row r="12" customFormat="false" ht="15" hidden="false" customHeight="false" outlineLevel="0" collapsed="false">
      <c r="A12" s="59" t="s">
        <v>97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-34.2426234382381</v>
      </c>
      <c r="J12" s="60" t="n">
        <v>6.05869491674685</v>
      </c>
      <c r="K12" s="60" t="n">
        <v>-12.2123476843019</v>
      </c>
      <c r="L12" s="60" t="n">
        <v>-17.8483455971882</v>
      </c>
      <c r="M12" s="60" t="n">
        <v>-46.0322741186794</v>
      </c>
      <c r="N12" s="60" t="n">
        <v>-5.28968763265129</v>
      </c>
      <c r="O12" s="60" t="n">
        <v>-82.5800163454869</v>
      </c>
    </row>
    <row r="13" customFormat="false" ht="15" hidden="false" customHeight="false" outlineLevel="0" collapsed="false">
      <c r="A13" s="61" t="s">
        <v>98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-32.7983063941888</v>
      </c>
      <c r="J13" s="62" t="n">
        <v>6.35718817359816</v>
      </c>
      <c r="K13" s="62" t="n">
        <v>-12.0082973682156</v>
      </c>
      <c r="L13" s="62" t="n">
        <v>-17.9108126599306</v>
      </c>
      <c r="M13" s="62" t="n">
        <v>-44.3519308805212</v>
      </c>
      <c r="N13" s="62" t="n">
        <v>-3.42906701782204</v>
      </c>
      <c r="O13" s="62" t="n">
        <v>-70.7991933989867</v>
      </c>
    </row>
    <row r="14" customFormat="false" ht="15" hidden="false" customHeight="false" outlineLevel="0" collapsed="false">
      <c r="A14" s="61" t="s">
        <v>99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31.4040386894976</v>
      </c>
      <c r="J14" s="62" t="n">
        <v>-12.1058140226903</v>
      </c>
      <c r="K14" s="62" t="n">
        <v>14.4127422619884</v>
      </c>
      <c r="L14" s="62" t="n">
        <v>17.9056376680707</v>
      </c>
      <c r="M14" s="62" t="n">
        <v>37.203862334878</v>
      </c>
      <c r="N14" s="62" t="n">
        <v>22.5077052913201</v>
      </c>
      <c r="O14" s="62" t="n">
        <v>107.601054466238</v>
      </c>
    </row>
    <row r="15" customFormat="false" ht="15" hidden="false" customHeight="false" outlineLevel="0" collapsed="false">
      <c r="A15" s="59" t="s">
        <v>100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5.65876234759344E-010</v>
      </c>
      <c r="J15" s="60" t="n">
        <v>4.1646330828371E-010</v>
      </c>
      <c r="K15" s="60" t="n">
        <v>-1.78701498043665E-010</v>
      </c>
      <c r="L15" s="60" t="n">
        <v>-0.0805499997611037</v>
      </c>
      <c r="M15" s="60" t="n">
        <v>-0.0805499999105166</v>
      </c>
      <c r="N15" s="60" t="n">
        <v>-1.05877128078758</v>
      </c>
      <c r="O15" s="60" t="n">
        <v>-8.4924567269211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101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98.83286132413</v>
      </c>
      <c r="J17" s="58" t="n">
        <v>349.286494909995</v>
      </c>
      <c r="K17" s="58" t="n">
        <v>-11.4130409421197</v>
      </c>
      <c r="L17" s="58" t="n">
        <v>261.459176980211</v>
      </c>
      <c r="M17" s="58" t="n">
        <v>709.578533214335</v>
      </c>
      <c r="N17" s="58" t="n">
        <v>-74.2140515368655</v>
      </c>
      <c r="O17" s="58" t="n">
        <v>-1399.88818754525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102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169.68464876</v>
      </c>
      <c r="J19" s="58" t="n">
        <v>364.54545421</v>
      </c>
      <c r="K19" s="58" t="n">
        <v>211.39240807</v>
      </c>
      <c r="L19" s="58" t="n">
        <v>210.99872834</v>
      </c>
      <c r="M19" s="58" t="n">
        <v>405.85953379</v>
      </c>
      <c r="N19" s="58" t="n">
        <v>1707.3953625</v>
      </c>
      <c r="O19" s="58" t="n">
        <v>-786.797728886045</v>
      </c>
    </row>
    <row r="20" customFormat="false" ht="15" hidden="false" customHeight="false" outlineLevel="0" collapsed="false">
      <c r="A20" s="59" t="s">
        <v>103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169.68464876</v>
      </c>
      <c r="J20" s="60" t="n">
        <v>364.54545421</v>
      </c>
      <c r="K20" s="60" t="n">
        <v>211.39240807</v>
      </c>
      <c r="L20" s="60" t="n">
        <v>210.99872834</v>
      </c>
      <c r="M20" s="60" t="n">
        <v>405.85953379</v>
      </c>
      <c r="N20" s="60" t="n">
        <v>1707.3953625</v>
      </c>
      <c r="O20" s="60" t="n">
        <v>-786.797728886045</v>
      </c>
    </row>
    <row r="21" customFormat="false" ht="15" hidden="false" customHeight="false" outlineLevel="0" collapsed="false">
      <c r="A21" s="61" t="s">
        <v>104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-52.767</v>
      </c>
    </row>
    <row r="22" customFormat="false" ht="15" hidden="false" customHeight="false" outlineLevel="0" collapsed="false">
      <c r="A22" s="61" t="s">
        <v>105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6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-52.767</v>
      </c>
    </row>
    <row r="24" customFormat="false" ht="15" hidden="false" customHeight="false" outlineLevel="0" collapsed="false">
      <c r="A24" s="59" t="s">
        <v>107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08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10.31535124</v>
      </c>
      <c r="J25" s="60" t="n">
        <v>364.54545421</v>
      </c>
      <c r="K25" s="60" t="n">
        <v>211.39240807</v>
      </c>
      <c r="L25" s="60" t="n">
        <v>210.99872834</v>
      </c>
      <c r="M25" s="60" t="n">
        <v>585.85953379</v>
      </c>
      <c r="N25" s="60" t="n">
        <v>1217.06317197</v>
      </c>
      <c r="O25" s="60" t="n">
        <v>159.8990294</v>
      </c>
    </row>
    <row r="26" customFormat="false" ht="15" hidden="false" customHeight="false" outlineLevel="0" collapsed="false">
      <c r="A26" s="61" t="s">
        <v>109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93.51866281</v>
      </c>
      <c r="J26" s="62" t="n">
        <v>264.69679452</v>
      </c>
      <c r="K26" s="62" t="n">
        <v>234.99013383</v>
      </c>
      <c r="L26" s="62" t="n">
        <v>143.46898369</v>
      </c>
      <c r="M26" s="62" t="n">
        <v>314.6471154</v>
      </c>
      <c r="N26" s="62" t="n">
        <v>1153.38250903</v>
      </c>
      <c r="O26" s="62" t="n">
        <v>-342.82889758</v>
      </c>
    </row>
    <row r="27" customFormat="false" ht="15" hidden="false" customHeight="false" outlineLevel="0" collapsed="false">
      <c r="A27" s="61" t="s">
        <v>110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103.83401405</v>
      </c>
      <c r="J27" s="62" t="n">
        <v>99.84865969</v>
      </c>
      <c r="K27" s="62" t="n">
        <v>-23.59772576</v>
      </c>
      <c r="L27" s="62" t="n">
        <v>67.52974465</v>
      </c>
      <c r="M27" s="62" t="n">
        <v>271.21241839</v>
      </c>
      <c r="N27" s="62" t="n">
        <v>63.68066294</v>
      </c>
      <c r="O27" s="62" t="n">
        <v>502.72792698</v>
      </c>
    </row>
    <row r="28" customFormat="false" ht="15" hidden="false" customHeight="false" outlineLevel="0" collapsed="false">
      <c r="A28" s="59" t="s">
        <v>111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12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-180</v>
      </c>
      <c r="J29" s="62" t="n">
        <v>0</v>
      </c>
      <c r="K29" s="62" t="n">
        <v>0</v>
      </c>
      <c r="L29" s="62" t="n">
        <v>0</v>
      </c>
      <c r="M29" s="62" t="n">
        <v>-180</v>
      </c>
      <c r="N29" s="62" t="n">
        <v>490.33219053</v>
      </c>
      <c r="O29" s="62" t="n">
        <v>-893.929758286045</v>
      </c>
    </row>
    <row r="30" customFormat="false" ht="15" hidden="false" customHeight="false" outlineLevel="0" collapsed="false">
      <c r="A30" s="61" t="s">
        <v>113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4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25.39929511</v>
      </c>
      <c r="J32" s="58" t="n">
        <v>-5.33043273</v>
      </c>
      <c r="K32" s="58" t="n">
        <v>-0.02366122</v>
      </c>
      <c r="L32" s="58" t="n">
        <v>5.49107194</v>
      </c>
      <c r="M32" s="58" t="n">
        <v>25.55993432</v>
      </c>
      <c r="N32" s="58" t="n">
        <v>-12.44197593</v>
      </c>
      <c r="O32" s="58" t="n">
        <v>49.1871025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5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126.85882619</v>
      </c>
      <c r="J34" s="58" t="n">
        <v>-133.525217029999</v>
      </c>
      <c r="K34" s="58" t="n">
        <v>-222.92869974</v>
      </c>
      <c r="L34" s="58" t="n">
        <v>-81.011341440001</v>
      </c>
      <c r="M34" s="58" t="n">
        <v>-87.6777322799999</v>
      </c>
      <c r="N34" s="58" t="n">
        <v>-2316.59109272</v>
      </c>
      <c r="O34" s="58" t="n">
        <v>-686.446422590004</v>
      </c>
    </row>
    <row r="35" customFormat="false" ht="15" hidden="false" customHeight="false" outlineLevel="0" collapsed="false">
      <c r="A35" s="61" t="s">
        <v>11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18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19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1.47145931</v>
      </c>
      <c r="J38" s="60" t="n">
        <v>-1.99559062</v>
      </c>
      <c r="K38" s="60" t="n">
        <v>0</v>
      </c>
      <c r="L38" s="60" t="n">
        <v>1.99999998784506E-008</v>
      </c>
      <c r="M38" s="60" t="n">
        <v>-3.46704991</v>
      </c>
      <c r="N38" s="60" t="n">
        <v>0.40118003</v>
      </c>
      <c r="O38" s="60" t="n">
        <v>-3.29342498</v>
      </c>
    </row>
    <row r="39" customFormat="false" ht="15" hidden="false" customHeight="false" outlineLevel="0" collapsed="false">
      <c r="A39" s="61" t="s">
        <v>120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199.92652181</v>
      </c>
      <c r="J39" s="62" t="n">
        <v>70.46855123</v>
      </c>
      <c r="K39" s="62" t="n">
        <v>-222.77548272</v>
      </c>
      <c r="L39" s="62" t="n">
        <v>281.79326207</v>
      </c>
      <c r="M39" s="62" t="n">
        <v>152.33529149</v>
      </c>
      <c r="N39" s="62" t="n">
        <v>-1529.77737583</v>
      </c>
      <c r="O39" s="62" t="n">
        <v>736.79079806</v>
      </c>
    </row>
    <row r="40" customFormat="false" ht="15" hidden="false" customHeight="false" outlineLevel="0" collapsed="false">
      <c r="A40" s="61" t="s">
        <v>121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84.17756317</v>
      </c>
      <c r="J40" s="62" t="n">
        <v>-162.31888232</v>
      </c>
      <c r="K40" s="62" t="n">
        <v>-0.17793597</v>
      </c>
      <c r="L40" s="62" t="n">
        <v>-118.74725587</v>
      </c>
      <c r="M40" s="62" t="n">
        <v>3.11142498</v>
      </c>
      <c r="N40" s="62" t="n">
        <v>-52.23094321</v>
      </c>
      <c r="O40" s="62" t="n">
        <v>-45.18063093</v>
      </c>
    </row>
    <row r="41" customFormat="false" ht="15" hidden="false" customHeight="false" outlineLevel="0" collapsed="false">
      <c r="A41" s="59" t="s">
        <v>122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43.6718101599999</v>
      </c>
      <c r="J41" s="60" t="n">
        <v>-37.9908542599987</v>
      </c>
      <c r="K41" s="60" t="n">
        <v>0</v>
      </c>
      <c r="L41" s="60" t="n">
        <v>-246.093544610001</v>
      </c>
      <c r="M41" s="60" t="n">
        <v>-240.41258871</v>
      </c>
      <c r="N41" s="60" t="n">
        <v>-735.943243170001</v>
      </c>
      <c r="O41" s="60" t="n">
        <v>-1374.91224317</v>
      </c>
    </row>
    <row r="42" customFormat="false" ht="15" hidden="false" customHeight="false" outlineLevel="0" collapsed="false">
      <c r="A42" s="59" t="s">
        <v>123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40743398</v>
      </c>
      <c r="J42" s="60" t="n">
        <v>-1.68844106</v>
      </c>
      <c r="K42" s="60" t="n">
        <v>0.02471895</v>
      </c>
      <c r="L42" s="60" t="n">
        <v>2.03619695</v>
      </c>
      <c r="M42" s="60" t="n">
        <v>0.75518987</v>
      </c>
      <c r="N42" s="60" t="n">
        <v>0.95928946</v>
      </c>
      <c r="O42" s="60" t="n">
        <v>0.149078429999999</v>
      </c>
    </row>
    <row r="43" customFormat="false" ht="15" hidden="false" customHeight="false" outlineLevel="0" collapsed="false">
      <c r="A43" s="57" t="s">
        <v>124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119.34721338951</v>
      </c>
      <c r="J43" s="58" t="n">
        <v>118.439710091603</v>
      </c>
      <c r="K43" s="58" t="n">
        <v>0</v>
      </c>
      <c r="L43" s="58" t="n">
        <v>119.633</v>
      </c>
      <c r="M43" s="58" t="n">
        <v>357.419923481113</v>
      </c>
      <c r="N43" s="58" t="n">
        <v>516.946023364979</v>
      </c>
      <c r="O43" s="58" t="n">
        <v>-1053.77717475369</v>
      </c>
    </row>
    <row r="44" customFormat="false" ht="15" hidden="false" customHeight="false" outlineLevel="0" collapsed="false">
      <c r="A44" s="61" t="s">
        <v>125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119.34721338951</v>
      </c>
      <c r="J44" s="62" t="n">
        <v>118.439710091603</v>
      </c>
      <c r="K44" s="62" t="n">
        <v>0</v>
      </c>
      <c r="L44" s="62" t="n">
        <v>119.633</v>
      </c>
      <c r="M44" s="62" t="n">
        <v>357.419923481113</v>
      </c>
      <c r="N44" s="62" t="n">
        <v>516.946023364979</v>
      </c>
      <c r="O44" s="62" t="n">
        <v>-1053.77717475369</v>
      </c>
    </row>
    <row r="45" customFormat="false" ht="15" hidden="false" customHeight="false" outlineLevel="0" collapsed="false">
      <c r="A45" s="61" t="s">
        <v>126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119.34721338951</v>
      </c>
      <c r="J45" s="62" t="n">
        <v>118.439710091603</v>
      </c>
      <c r="K45" s="62" t="n">
        <v>0</v>
      </c>
      <c r="L45" s="62" t="n">
        <v>119.633</v>
      </c>
      <c r="M45" s="62" t="n">
        <v>357.419923481113</v>
      </c>
      <c r="N45" s="62" t="n">
        <v>516.946023364979</v>
      </c>
      <c r="O45" s="62" t="n">
        <v>-1106.54417475369</v>
      </c>
    </row>
    <row r="46" customFormat="false" ht="15" hidden="false" customHeight="false" outlineLevel="0" collapsed="false">
      <c r="A46" s="59" t="s">
        <v>12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28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52.767</v>
      </c>
    </row>
    <row r="48" customFormat="false" ht="15" hidden="false" customHeight="false" outlineLevel="0" collapsed="false">
      <c r="A48" s="61" t="s">
        <v>12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30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31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32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33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-4.537</v>
      </c>
      <c r="J54" s="58" t="n">
        <v>7.911</v>
      </c>
      <c r="K54" s="58" t="n">
        <v>1.255</v>
      </c>
      <c r="L54" s="58" t="n">
        <v>2.33</v>
      </c>
      <c r="M54" s="58" t="n">
        <v>5.704</v>
      </c>
      <c r="N54" s="58" t="n">
        <v>31.233</v>
      </c>
      <c r="O54" s="58" t="n">
        <v>663.89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4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1.44917539462011</v>
      </c>
      <c r="J56" s="58" t="n">
        <v>-2.75401963160975</v>
      </c>
      <c r="K56" s="58" t="n">
        <v>-1.10808805211969</v>
      </c>
      <c r="L56" s="58" t="n">
        <v>4.0177181402117</v>
      </c>
      <c r="M56" s="58" t="n">
        <v>2.71287390322215</v>
      </c>
      <c r="N56" s="58" t="n">
        <v>-0.75536875184406</v>
      </c>
      <c r="O56" s="58" t="n">
        <v>222.50639361449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5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66.0041310699999</v>
      </c>
      <c r="J58" s="58" t="n">
        <v>213.932224990002</v>
      </c>
      <c r="K58" s="58" t="n">
        <v>45.2008163</v>
      </c>
      <c r="L58" s="58" t="n">
        <v>259.440739189999</v>
      </c>
      <c r="M58" s="58" t="n">
        <v>539.37709525</v>
      </c>
      <c r="N58" s="58" t="n">
        <v>350.072726739998</v>
      </c>
      <c r="O58" s="58" t="n">
        <v>-733.329107650001</v>
      </c>
    </row>
    <row r="59" customFormat="false" ht="15" hidden="false" customHeight="false" outlineLevel="0" collapsed="false">
      <c r="A59" s="59" t="s">
        <v>136</v>
      </c>
      <c r="B59" s="65"/>
      <c r="C59" s="65"/>
      <c r="D59" s="65"/>
      <c r="E59" s="65"/>
      <c r="F59" s="65"/>
      <c r="G59" s="66"/>
      <c r="H59" s="66"/>
      <c r="I59" s="65"/>
      <c r="J59" s="65"/>
      <c r="K59" s="65"/>
      <c r="L59" s="65"/>
      <c r="M59" s="66"/>
      <c r="N59" s="66"/>
      <c r="O59" s="66"/>
    </row>
    <row r="60" customFormat="false" ht="15" hidden="false" customHeight="false" outlineLevel="0" collapsed="false">
      <c r="A60" s="59" t="s">
        <v>137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222.25884272</v>
      </c>
      <c r="J60" s="65" t="n">
        <v>181.45452802</v>
      </c>
      <c r="K60" s="65" t="n">
        <v>267.97629902</v>
      </c>
      <c r="L60" s="65" t="n">
        <v>223.74102173</v>
      </c>
      <c r="M60" s="65" t="n">
        <v>627.45439247</v>
      </c>
      <c r="N60" s="65" t="n">
        <v>2615.79334574</v>
      </c>
      <c r="O60" s="65" t="n">
        <v>-95.2076625399966</v>
      </c>
    </row>
    <row r="61" customFormat="false" ht="15" hidden="false" customHeight="false" outlineLevel="0" collapsed="false">
      <c r="A61" s="61" t="s">
        <v>138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22.33232091</v>
      </c>
      <c r="J61" s="67" t="n">
        <v>251.92307925</v>
      </c>
      <c r="K61" s="67" t="n">
        <v>45.2008163</v>
      </c>
      <c r="L61" s="67" t="n">
        <v>505.5342838</v>
      </c>
      <c r="M61" s="67" t="n">
        <v>779.78968396</v>
      </c>
      <c r="N61" s="67" t="n">
        <v>1086.01596991</v>
      </c>
      <c r="O61" s="67" t="n">
        <v>641.583135520004</v>
      </c>
    </row>
    <row r="62" customFormat="false" ht="15" hidden="false" customHeight="false" outlineLevel="0" collapsed="false">
      <c r="A62" s="61" t="s">
        <v>139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199.92652181</v>
      </c>
      <c r="J62" s="67" t="n">
        <v>-70.46855123</v>
      </c>
      <c r="K62" s="67" t="n">
        <v>222.77548272</v>
      </c>
      <c r="L62" s="67" t="n">
        <v>-281.79326207</v>
      </c>
      <c r="M62" s="67" t="n">
        <v>-152.33529149</v>
      </c>
      <c r="N62" s="67" t="n">
        <v>1529.77737583</v>
      </c>
      <c r="O62" s="67" t="n">
        <v>-736.7907980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40</v>
      </c>
      <c r="B64" s="65"/>
      <c r="C64" s="65"/>
      <c r="D64" s="65"/>
      <c r="E64" s="65"/>
      <c r="F64" s="71"/>
      <c r="G64" s="71"/>
      <c r="H64" s="71"/>
      <c r="I64" s="72"/>
      <c r="J64" s="72"/>
      <c r="K64" s="72"/>
      <c r="L64" s="72"/>
      <c r="M64" s="71"/>
      <c r="N64" s="71"/>
      <c r="O64" s="71"/>
    </row>
    <row r="65" customFormat="false" ht="15" hidden="false" customHeight="false" outlineLevel="0" collapsed="false">
      <c r="A65" s="70" t="s">
        <v>14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65"/>
      <c r="J66" s="65"/>
      <c r="K66" s="65"/>
      <c r="L66" s="65"/>
      <c r="M66" s="74"/>
      <c r="N66" s="74"/>
      <c r="O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65"/>
      <c r="J67" s="65"/>
      <c r="K67" s="65"/>
      <c r="L67" s="65"/>
      <c r="M67" s="74"/>
      <c r="N67" s="74"/>
      <c r="O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65"/>
      <c r="J68" s="65"/>
      <c r="K68" s="65"/>
      <c r="L68" s="65"/>
      <c r="M68" s="74"/>
      <c r="N68" s="74"/>
      <c r="O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65"/>
      <c r="J69" s="65"/>
      <c r="K69" s="65"/>
      <c r="L69" s="65"/>
      <c r="M69" s="74"/>
      <c r="N69" s="74"/>
      <c r="O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65"/>
      <c r="J70" s="65"/>
      <c r="K70" s="65"/>
      <c r="L70" s="65"/>
      <c r="M70" s="74"/>
      <c r="N70" s="74"/>
      <c r="O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65"/>
      <c r="J71" s="65"/>
      <c r="K71" s="65"/>
      <c r="L71" s="65"/>
      <c r="M71" s="74"/>
      <c r="N71" s="74"/>
      <c r="O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65"/>
      <c r="J72" s="65"/>
      <c r="K72" s="65"/>
      <c r="L72" s="65"/>
      <c r="M72" s="74"/>
      <c r="N72" s="74"/>
      <c r="O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65"/>
      <c r="J73" s="65"/>
      <c r="K73" s="65"/>
      <c r="L73" s="65"/>
      <c r="M73" s="74"/>
      <c r="N73" s="74"/>
      <c r="O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65"/>
      <c r="J74" s="65"/>
      <c r="K74" s="65"/>
      <c r="L74" s="65"/>
      <c r="M74" s="74"/>
      <c r="N74" s="74"/>
      <c r="O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65"/>
      <c r="J75" s="65"/>
      <c r="K75" s="65"/>
      <c r="L75" s="65"/>
      <c r="M75" s="74"/>
      <c r="N75" s="74"/>
      <c r="O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65"/>
      <c r="J76" s="65"/>
      <c r="K76" s="65"/>
      <c r="L76" s="65"/>
      <c r="M76" s="74"/>
      <c r="N76" s="74"/>
      <c r="O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65"/>
      <c r="J77" s="65"/>
      <c r="K77" s="65"/>
      <c r="L77" s="65"/>
      <c r="M77" s="74"/>
      <c r="N77" s="74"/>
      <c r="O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65"/>
      <c r="J78" s="65"/>
      <c r="K78" s="65"/>
      <c r="L78" s="65"/>
      <c r="M78" s="74"/>
      <c r="N78" s="74"/>
      <c r="O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65"/>
      <c r="J79" s="65"/>
      <c r="K79" s="65"/>
      <c r="L79" s="65"/>
      <c r="M79" s="74"/>
      <c r="N79" s="74"/>
      <c r="O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65"/>
      <c r="J80" s="65"/>
      <c r="K80" s="65"/>
      <c r="L80" s="65"/>
      <c r="M80" s="74"/>
      <c r="N80" s="74"/>
      <c r="O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65"/>
      <c r="J81" s="65"/>
      <c r="K81" s="65"/>
      <c r="L81" s="65"/>
      <c r="M81" s="74"/>
      <c r="N81" s="74"/>
      <c r="O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65"/>
      <c r="J82" s="65"/>
      <c r="K82" s="65"/>
      <c r="L82" s="65"/>
      <c r="M82" s="74"/>
      <c r="N82" s="74"/>
      <c r="O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65"/>
      <c r="J83" s="65"/>
      <c r="K83" s="65"/>
      <c r="L83" s="65"/>
      <c r="M83" s="74"/>
      <c r="N83" s="74"/>
      <c r="O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65"/>
      <c r="J84" s="65"/>
      <c r="K84" s="65"/>
      <c r="L84" s="65"/>
      <c r="M84" s="74"/>
      <c r="N84" s="74"/>
      <c r="O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65"/>
      <c r="J85" s="65"/>
      <c r="K85" s="65"/>
      <c r="L85" s="65"/>
      <c r="M85" s="74"/>
      <c r="N85" s="74"/>
      <c r="O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65"/>
      <c r="J86" s="65"/>
      <c r="K86" s="65"/>
      <c r="L86" s="65"/>
      <c r="M86" s="74"/>
      <c r="N86" s="74"/>
      <c r="O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65"/>
      <c r="J87" s="65"/>
      <c r="K87" s="65"/>
      <c r="L87" s="65"/>
      <c r="M87" s="74"/>
      <c r="N87" s="74"/>
      <c r="O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65"/>
      <c r="J88" s="65"/>
      <c r="K88" s="65"/>
      <c r="L88" s="65"/>
      <c r="M88" s="74"/>
      <c r="N88" s="74"/>
      <c r="O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65"/>
      <c r="J89" s="65"/>
      <c r="K89" s="65"/>
      <c r="L89" s="65"/>
      <c r="M89" s="74"/>
      <c r="N89" s="74"/>
      <c r="O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65"/>
      <c r="J90" s="65"/>
      <c r="K90" s="65"/>
      <c r="L90" s="65"/>
      <c r="M90" s="74"/>
      <c r="N90" s="74"/>
      <c r="O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65"/>
      <c r="J91" s="65"/>
      <c r="K91" s="65"/>
      <c r="L91" s="65"/>
      <c r="M91" s="74"/>
      <c r="N91" s="74"/>
      <c r="O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65"/>
      <c r="J92" s="65"/>
      <c r="K92" s="65"/>
      <c r="L92" s="65"/>
      <c r="M92" s="74"/>
      <c r="N92" s="74"/>
      <c r="O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65"/>
      <c r="J93" s="65"/>
      <c r="K93" s="65"/>
      <c r="L93" s="65"/>
      <c r="M93" s="74"/>
      <c r="N93" s="74"/>
      <c r="O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65"/>
      <c r="J94" s="65"/>
      <c r="K94" s="65"/>
      <c r="L94" s="65"/>
      <c r="M94" s="74"/>
      <c r="N94" s="74"/>
      <c r="O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65"/>
      <c r="J95" s="65"/>
      <c r="K95" s="65"/>
      <c r="L95" s="65"/>
      <c r="M95" s="74"/>
      <c r="N95" s="74"/>
      <c r="O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65"/>
      <c r="J96" s="65"/>
      <c r="K96" s="65"/>
      <c r="L96" s="65"/>
      <c r="M96" s="74"/>
      <c r="N96" s="74"/>
      <c r="O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65"/>
      <c r="J97" s="65"/>
      <c r="K97" s="65"/>
      <c r="L97" s="65"/>
      <c r="M97" s="74"/>
      <c r="N97" s="74"/>
      <c r="O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65"/>
      <c r="J98" s="65"/>
      <c r="K98" s="65"/>
      <c r="L98" s="65"/>
      <c r="M98" s="74"/>
      <c r="N98" s="74"/>
      <c r="O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65"/>
      <c r="J99" s="65"/>
      <c r="K99" s="65"/>
      <c r="L99" s="65"/>
      <c r="M99" s="74"/>
      <c r="N99" s="74"/>
      <c r="O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65"/>
      <c r="J100" s="65"/>
      <c r="K100" s="65"/>
      <c r="L100" s="65"/>
      <c r="M100" s="74"/>
      <c r="N100" s="74"/>
      <c r="O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65"/>
      <c r="J101" s="65"/>
      <c r="K101" s="65"/>
      <c r="L101" s="65"/>
      <c r="M101" s="74"/>
      <c r="N101" s="74"/>
      <c r="O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65"/>
      <c r="J102" s="65"/>
      <c r="K102" s="65"/>
      <c r="L102" s="65"/>
      <c r="M102" s="74"/>
      <c r="N102" s="74"/>
      <c r="O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65"/>
      <c r="J103" s="65"/>
      <c r="K103" s="65"/>
      <c r="L103" s="65"/>
      <c r="M103" s="74"/>
      <c r="N103" s="74"/>
      <c r="O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65"/>
      <c r="J104" s="65"/>
      <c r="K104" s="65"/>
      <c r="L104" s="65"/>
      <c r="M104" s="74"/>
      <c r="N104" s="74"/>
      <c r="O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65"/>
      <c r="J105" s="65"/>
      <c r="K105" s="65"/>
      <c r="L105" s="65"/>
      <c r="M105" s="74"/>
      <c r="N105" s="74"/>
      <c r="O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65"/>
      <c r="J106" s="65"/>
      <c r="K106" s="65"/>
      <c r="L106" s="65"/>
      <c r="M106" s="74"/>
      <c r="N106" s="74"/>
      <c r="O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65"/>
      <c r="J107" s="65"/>
      <c r="K107" s="65"/>
      <c r="L107" s="65"/>
      <c r="M107" s="74"/>
      <c r="N107" s="74"/>
      <c r="O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65"/>
      <c r="J108" s="65"/>
      <c r="K108" s="65"/>
      <c r="L108" s="65"/>
      <c r="M108" s="74"/>
      <c r="N108" s="74"/>
      <c r="O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65"/>
      <c r="J109" s="65"/>
      <c r="K109" s="65"/>
      <c r="L109" s="65"/>
      <c r="M109" s="74"/>
      <c r="N109" s="74"/>
      <c r="O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65"/>
      <c r="J110" s="65"/>
      <c r="K110" s="65"/>
      <c r="L110" s="65"/>
      <c r="M110" s="74"/>
      <c r="N110" s="74"/>
      <c r="O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65"/>
      <c r="J111" s="65"/>
      <c r="K111" s="65"/>
      <c r="L111" s="65"/>
      <c r="M111" s="74"/>
      <c r="N111" s="74"/>
      <c r="O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65"/>
      <c r="J112" s="65"/>
      <c r="K112" s="65"/>
      <c r="L112" s="65"/>
      <c r="M112" s="74"/>
      <c r="N112" s="74"/>
      <c r="O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65"/>
      <c r="J113" s="65"/>
      <c r="K113" s="65"/>
      <c r="L113" s="65"/>
      <c r="M113" s="74"/>
      <c r="N113" s="74"/>
      <c r="O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65"/>
      <c r="J114" s="65"/>
      <c r="K114" s="65"/>
      <c r="L114" s="65"/>
      <c r="M114" s="74"/>
      <c r="N114" s="74"/>
      <c r="O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65"/>
      <c r="J115" s="65"/>
      <c r="K115" s="65"/>
      <c r="L115" s="65"/>
      <c r="M115" s="74"/>
      <c r="N115" s="74"/>
      <c r="O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65"/>
      <c r="J116" s="65"/>
      <c r="K116" s="65"/>
      <c r="L116" s="65"/>
      <c r="M116" s="74"/>
      <c r="N116" s="74"/>
      <c r="O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65"/>
      <c r="J117" s="65"/>
      <c r="K117" s="65"/>
      <c r="L117" s="65"/>
      <c r="M117" s="74"/>
      <c r="N117" s="74"/>
      <c r="O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65"/>
      <c r="J118" s="65"/>
      <c r="K118" s="65"/>
      <c r="L118" s="65"/>
      <c r="M118" s="74"/>
      <c r="N118" s="74"/>
      <c r="O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65"/>
      <c r="J119" s="65"/>
      <c r="K119" s="65"/>
      <c r="L119" s="65"/>
      <c r="M119" s="74"/>
      <c r="N119" s="74"/>
      <c r="O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65"/>
      <c r="J120" s="65"/>
      <c r="K120" s="65"/>
      <c r="L120" s="65"/>
      <c r="M120" s="74"/>
      <c r="N120" s="74"/>
      <c r="O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65"/>
      <c r="J121" s="65"/>
      <c r="K121" s="65"/>
      <c r="L121" s="65"/>
      <c r="M121" s="74"/>
      <c r="N121" s="74"/>
      <c r="O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65"/>
      <c r="J122" s="65"/>
      <c r="K122" s="65"/>
      <c r="L122" s="65"/>
      <c r="M122" s="74"/>
      <c r="N122" s="74"/>
      <c r="O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65"/>
      <c r="J123" s="65"/>
      <c r="K123" s="65"/>
      <c r="L123" s="65"/>
      <c r="M123" s="74"/>
      <c r="N123" s="74"/>
      <c r="O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65"/>
      <c r="J124" s="65"/>
      <c r="K124" s="65"/>
      <c r="L124" s="65"/>
      <c r="M124" s="74"/>
      <c r="N124" s="74"/>
      <c r="O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65"/>
      <c r="J125" s="65"/>
      <c r="K125" s="65"/>
      <c r="L125" s="65"/>
      <c r="M125" s="74"/>
      <c r="N125" s="74"/>
      <c r="O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65"/>
      <c r="J126" s="65"/>
      <c r="K126" s="65"/>
      <c r="L126" s="65"/>
      <c r="M126" s="74"/>
      <c r="N126" s="74"/>
      <c r="O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65"/>
      <c r="J127" s="65"/>
      <c r="K127" s="65"/>
      <c r="L127" s="65"/>
      <c r="M127" s="74"/>
      <c r="N127" s="74"/>
      <c r="O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65"/>
      <c r="J128" s="65"/>
      <c r="K128" s="65"/>
      <c r="L128" s="65"/>
      <c r="M128" s="74"/>
      <c r="N128" s="74"/>
      <c r="O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65"/>
      <c r="J129" s="65"/>
      <c r="K129" s="65"/>
      <c r="L129" s="65"/>
      <c r="M129" s="74"/>
      <c r="N129" s="74"/>
      <c r="O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65"/>
      <c r="J130" s="65"/>
      <c r="K130" s="65"/>
      <c r="L130" s="65"/>
      <c r="M130" s="74"/>
      <c r="N130" s="74"/>
      <c r="O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65"/>
      <c r="J131" s="65"/>
      <c r="K131" s="65"/>
      <c r="L131" s="65"/>
      <c r="M131" s="74"/>
      <c r="N131" s="74"/>
      <c r="O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65"/>
      <c r="J132" s="65"/>
      <c r="K132" s="65"/>
      <c r="L132" s="65"/>
      <c r="M132" s="74"/>
      <c r="N132" s="74"/>
      <c r="O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65"/>
      <c r="J133" s="65"/>
      <c r="K133" s="65"/>
      <c r="L133" s="65"/>
      <c r="M133" s="74"/>
      <c r="N133" s="74"/>
      <c r="O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65"/>
      <c r="J134" s="65"/>
      <c r="K134" s="65"/>
      <c r="L134" s="65"/>
      <c r="M134" s="74"/>
      <c r="N134" s="74"/>
      <c r="O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65"/>
      <c r="J135" s="65"/>
      <c r="K135" s="65"/>
      <c r="L135" s="65"/>
      <c r="M135" s="74"/>
      <c r="N135" s="74"/>
      <c r="O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65"/>
      <c r="J136" s="65"/>
      <c r="K136" s="65"/>
      <c r="L136" s="65"/>
      <c r="M136" s="74"/>
      <c r="N136" s="74"/>
      <c r="O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65"/>
      <c r="J137" s="65"/>
      <c r="K137" s="65"/>
      <c r="L137" s="65"/>
      <c r="M137" s="74"/>
      <c r="N137" s="74"/>
      <c r="O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65"/>
      <c r="J138" s="65"/>
      <c r="K138" s="65"/>
      <c r="L138" s="65"/>
      <c r="M138" s="74"/>
      <c r="N138" s="74"/>
      <c r="O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65"/>
      <c r="J139" s="65"/>
      <c r="K139" s="65"/>
      <c r="L139" s="65"/>
      <c r="M139" s="74"/>
      <c r="N139" s="74"/>
      <c r="O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65"/>
      <c r="J140" s="65"/>
      <c r="K140" s="65"/>
      <c r="L140" s="65"/>
      <c r="M140" s="74"/>
      <c r="N140" s="74"/>
      <c r="O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65"/>
      <c r="J141" s="65"/>
      <c r="K141" s="65"/>
      <c r="L141" s="65"/>
      <c r="M141" s="74"/>
      <c r="N141" s="74"/>
      <c r="O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65"/>
      <c r="J142" s="65"/>
      <c r="K142" s="65"/>
      <c r="L142" s="65"/>
      <c r="M142" s="74"/>
      <c r="N142" s="74"/>
      <c r="O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65"/>
      <c r="J143" s="65"/>
      <c r="K143" s="65"/>
      <c r="L143" s="65"/>
      <c r="M143" s="74"/>
      <c r="N143" s="74"/>
      <c r="O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65"/>
      <c r="J144" s="65"/>
      <c r="K144" s="65"/>
      <c r="L144" s="65"/>
      <c r="M144" s="74"/>
      <c r="N144" s="74"/>
      <c r="O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65"/>
      <c r="J145" s="65"/>
      <c r="K145" s="65"/>
      <c r="L145" s="65"/>
      <c r="M145" s="74"/>
      <c r="N145" s="74"/>
      <c r="O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65"/>
      <c r="J146" s="65"/>
      <c r="K146" s="65"/>
      <c r="L146" s="65"/>
      <c r="M146" s="74"/>
      <c r="N146" s="74"/>
      <c r="O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65"/>
      <c r="J147" s="65"/>
      <c r="K147" s="65"/>
      <c r="L147" s="65"/>
      <c r="M147" s="74"/>
      <c r="N147" s="74"/>
      <c r="O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65"/>
      <c r="J148" s="65"/>
      <c r="K148" s="65"/>
      <c r="L148" s="65"/>
      <c r="M148" s="74"/>
      <c r="N148" s="74"/>
      <c r="O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65"/>
      <c r="J149" s="65"/>
      <c r="K149" s="65"/>
      <c r="L149" s="65"/>
      <c r="M149" s="74"/>
      <c r="N149" s="74"/>
      <c r="O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65"/>
      <c r="J150" s="65"/>
      <c r="K150" s="65"/>
      <c r="L150" s="65"/>
      <c r="M150" s="74"/>
      <c r="N150" s="74"/>
      <c r="O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65"/>
      <c r="J151" s="65"/>
      <c r="K151" s="65"/>
      <c r="L151" s="65"/>
      <c r="M151" s="74"/>
      <c r="N151" s="74"/>
      <c r="O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65"/>
      <c r="J152" s="65"/>
      <c r="K152" s="65"/>
      <c r="L152" s="65"/>
      <c r="M152" s="74"/>
      <c r="N152" s="74"/>
      <c r="O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65"/>
      <c r="J153" s="65"/>
      <c r="K153" s="65"/>
      <c r="L153" s="65"/>
      <c r="M153" s="74"/>
      <c r="N153" s="74"/>
      <c r="O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65"/>
      <c r="J154" s="65"/>
      <c r="K154" s="65"/>
      <c r="L154" s="65"/>
      <c r="M154" s="74"/>
      <c r="N154" s="74"/>
      <c r="O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65"/>
      <c r="J155" s="65"/>
      <c r="K155" s="65"/>
      <c r="L155" s="65"/>
      <c r="M155" s="74"/>
      <c r="N155" s="74"/>
      <c r="O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65"/>
      <c r="J156" s="65"/>
      <c r="K156" s="65"/>
      <c r="L156" s="65"/>
      <c r="M156" s="74"/>
      <c r="N156" s="74"/>
      <c r="O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65"/>
      <c r="J157" s="65"/>
      <c r="K157" s="65"/>
      <c r="L157" s="65"/>
      <c r="M157" s="74"/>
      <c r="N157" s="74"/>
      <c r="O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65"/>
      <c r="J158" s="65"/>
      <c r="K158" s="65"/>
      <c r="L158" s="65"/>
      <c r="M158" s="74"/>
      <c r="N158" s="74"/>
      <c r="O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65"/>
      <c r="J159" s="65"/>
      <c r="K159" s="65"/>
      <c r="L159" s="65"/>
      <c r="M159" s="74"/>
      <c r="N159" s="74"/>
      <c r="O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65"/>
      <c r="J160" s="65"/>
      <c r="K160" s="65"/>
      <c r="L160" s="65"/>
      <c r="M160" s="74"/>
      <c r="N160" s="74"/>
      <c r="O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65"/>
      <c r="J161" s="65"/>
      <c r="K161" s="65"/>
      <c r="L161" s="65"/>
      <c r="M161" s="74"/>
      <c r="N161" s="74"/>
      <c r="O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65"/>
      <c r="J162" s="65"/>
      <c r="K162" s="65"/>
      <c r="L162" s="65"/>
      <c r="M162" s="74"/>
      <c r="N162" s="74"/>
      <c r="O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65"/>
      <c r="J163" s="65"/>
      <c r="K163" s="65"/>
      <c r="L163" s="65"/>
      <c r="M163" s="74"/>
      <c r="N163" s="74"/>
      <c r="O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65"/>
      <c r="J164" s="65"/>
      <c r="K164" s="65"/>
      <c r="L164" s="65"/>
      <c r="M164" s="74"/>
      <c r="N164" s="74"/>
      <c r="O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65"/>
      <c r="J165" s="65"/>
      <c r="K165" s="65"/>
      <c r="L165" s="65"/>
      <c r="M165" s="74"/>
      <c r="N165" s="74"/>
      <c r="O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65"/>
      <c r="J166" s="65"/>
      <c r="K166" s="65"/>
      <c r="L166" s="65"/>
      <c r="M166" s="74"/>
      <c r="N166" s="74"/>
      <c r="O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65"/>
      <c r="J167" s="65"/>
      <c r="K167" s="65"/>
      <c r="L167" s="65"/>
      <c r="M167" s="74"/>
      <c r="N167" s="74"/>
      <c r="O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65"/>
      <c r="J168" s="65"/>
      <c r="K168" s="65"/>
      <c r="L168" s="65"/>
      <c r="M168" s="74"/>
      <c r="N168" s="74"/>
      <c r="O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65"/>
      <c r="J169" s="65"/>
      <c r="K169" s="65"/>
      <c r="L169" s="65"/>
      <c r="M169" s="74"/>
      <c r="N169" s="74"/>
      <c r="O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65"/>
      <c r="J170" s="65"/>
      <c r="K170" s="65"/>
      <c r="L170" s="65"/>
      <c r="M170" s="74"/>
      <c r="N170" s="74"/>
      <c r="O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65"/>
      <c r="J171" s="65"/>
      <c r="K171" s="65"/>
      <c r="L171" s="65"/>
      <c r="M171" s="74"/>
      <c r="N171" s="74"/>
      <c r="O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65"/>
      <c r="J172" s="65"/>
      <c r="K172" s="65"/>
      <c r="L172" s="65"/>
      <c r="M172" s="74"/>
      <c r="N172" s="74"/>
      <c r="O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65"/>
      <c r="J173" s="65"/>
      <c r="K173" s="65"/>
      <c r="L173" s="65"/>
      <c r="M173" s="74"/>
      <c r="N173" s="74"/>
      <c r="O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65"/>
      <c r="J174" s="65"/>
      <c r="K174" s="65"/>
      <c r="L174" s="65"/>
      <c r="M174" s="74"/>
      <c r="N174" s="74"/>
      <c r="O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65"/>
      <c r="J175" s="65"/>
      <c r="K175" s="65"/>
      <c r="L175" s="65"/>
      <c r="M175" s="74"/>
      <c r="N175" s="74"/>
      <c r="O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65"/>
      <c r="J176" s="65"/>
      <c r="K176" s="65"/>
      <c r="L176" s="65"/>
      <c r="M176" s="74"/>
      <c r="N176" s="74"/>
      <c r="O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65"/>
      <c r="J177" s="65"/>
      <c r="K177" s="65"/>
      <c r="L177" s="65"/>
      <c r="M177" s="74"/>
      <c r="N177" s="74"/>
      <c r="O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65"/>
      <c r="J178" s="65"/>
      <c r="K178" s="65"/>
      <c r="L178" s="65"/>
      <c r="M178" s="74"/>
      <c r="N178" s="74"/>
      <c r="O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65"/>
      <c r="J179" s="65"/>
      <c r="K179" s="65"/>
      <c r="L179" s="65"/>
      <c r="M179" s="74"/>
      <c r="N179" s="74"/>
      <c r="O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65"/>
      <c r="J180" s="65"/>
      <c r="K180" s="65"/>
      <c r="L180" s="65"/>
      <c r="M180" s="74"/>
      <c r="N180" s="74"/>
      <c r="O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65"/>
      <c r="J181" s="65"/>
      <c r="K181" s="65"/>
      <c r="L181" s="65"/>
      <c r="M181" s="74"/>
      <c r="N181" s="74"/>
      <c r="O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65"/>
      <c r="J182" s="65"/>
      <c r="K182" s="65"/>
      <c r="L182" s="65"/>
      <c r="M182" s="74"/>
      <c r="N182" s="74"/>
      <c r="O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65"/>
      <c r="J183" s="65"/>
      <c r="K183" s="65"/>
      <c r="L183" s="65"/>
      <c r="M183" s="74"/>
      <c r="N183" s="74"/>
      <c r="O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65"/>
      <c r="J184" s="65"/>
      <c r="K184" s="65"/>
      <c r="L184" s="65"/>
      <c r="M184" s="74"/>
      <c r="N184" s="74"/>
      <c r="O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65"/>
      <c r="J185" s="65"/>
      <c r="K185" s="65"/>
      <c r="L185" s="65"/>
      <c r="M185" s="74"/>
      <c r="N185" s="74"/>
      <c r="O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65"/>
      <c r="J186" s="65"/>
      <c r="K186" s="65"/>
      <c r="L186" s="65"/>
      <c r="M186" s="74"/>
      <c r="N186" s="74"/>
      <c r="O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65"/>
      <c r="J187" s="65"/>
      <c r="K187" s="65"/>
      <c r="L187" s="65"/>
      <c r="M187" s="74"/>
      <c r="N187" s="74"/>
      <c r="O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65"/>
      <c r="J188" s="65"/>
      <c r="K188" s="65"/>
      <c r="L188" s="65"/>
      <c r="M188" s="74"/>
      <c r="N188" s="74"/>
      <c r="O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65"/>
      <c r="J189" s="65"/>
      <c r="K189" s="65"/>
      <c r="L189" s="65"/>
      <c r="M189" s="74"/>
      <c r="N189" s="74"/>
      <c r="O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65"/>
      <c r="J190" s="65"/>
      <c r="K190" s="65"/>
      <c r="L190" s="65"/>
      <c r="M190" s="74"/>
      <c r="N190" s="74"/>
      <c r="O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65"/>
      <c r="J191" s="65"/>
      <c r="K191" s="65"/>
      <c r="L191" s="65"/>
      <c r="M191" s="74"/>
      <c r="N191" s="74"/>
      <c r="O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65"/>
      <c r="J192" s="65"/>
      <c r="K192" s="65"/>
      <c r="L192" s="65"/>
      <c r="M192" s="74"/>
      <c r="N192" s="74"/>
      <c r="O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65"/>
      <c r="J193" s="65"/>
      <c r="K193" s="65"/>
      <c r="L193" s="65"/>
      <c r="M193" s="74"/>
      <c r="N193" s="74"/>
      <c r="O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65"/>
      <c r="J194" s="65"/>
      <c r="K194" s="65"/>
      <c r="L194" s="65"/>
      <c r="M194" s="74"/>
      <c r="N194" s="74"/>
      <c r="O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65"/>
      <c r="J195" s="65"/>
      <c r="K195" s="65"/>
      <c r="L195" s="65"/>
      <c r="M195" s="74"/>
      <c r="N195" s="74"/>
      <c r="O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65"/>
      <c r="J196" s="65"/>
      <c r="K196" s="65"/>
      <c r="L196" s="65"/>
      <c r="M196" s="74"/>
      <c r="N196" s="74"/>
      <c r="O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65"/>
      <c r="J197" s="65"/>
      <c r="K197" s="65"/>
      <c r="L197" s="65"/>
      <c r="M197" s="74"/>
      <c r="N197" s="74"/>
      <c r="O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65"/>
      <c r="J198" s="65"/>
      <c r="K198" s="65"/>
      <c r="L198" s="65"/>
      <c r="M198" s="74"/>
      <c r="N198" s="74"/>
      <c r="O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65"/>
      <c r="J199" s="65"/>
      <c r="K199" s="65"/>
      <c r="L199" s="65"/>
      <c r="M199" s="74"/>
      <c r="N199" s="74"/>
      <c r="O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65"/>
      <c r="J200" s="65"/>
      <c r="K200" s="65"/>
      <c r="L200" s="65"/>
      <c r="M200" s="74"/>
      <c r="N200" s="74"/>
      <c r="O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65"/>
      <c r="J201" s="65"/>
      <c r="K201" s="65"/>
      <c r="L201" s="65"/>
      <c r="M201" s="74"/>
      <c r="N201" s="74"/>
      <c r="O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65"/>
      <c r="J202" s="65"/>
      <c r="K202" s="65"/>
      <c r="L202" s="65"/>
      <c r="M202" s="74"/>
      <c r="N202" s="74"/>
      <c r="O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65"/>
      <c r="J203" s="65"/>
      <c r="K203" s="65"/>
      <c r="L203" s="65"/>
      <c r="M203" s="74"/>
      <c r="N203" s="74"/>
      <c r="O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65"/>
      <c r="J204" s="65"/>
      <c r="K204" s="65"/>
      <c r="L204" s="65"/>
      <c r="M204" s="74"/>
      <c r="N204" s="74"/>
      <c r="O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65"/>
      <c r="J205" s="65"/>
      <c r="K205" s="65"/>
      <c r="L205" s="65"/>
      <c r="M205" s="74"/>
      <c r="N205" s="74"/>
      <c r="O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65"/>
      <c r="J206" s="65"/>
      <c r="K206" s="65"/>
      <c r="L206" s="65"/>
      <c r="M206" s="74"/>
      <c r="N206" s="74"/>
      <c r="O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65"/>
      <c r="J207" s="65"/>
      <c r="K207" s="65"/>
      <c r="L207" s="65"/>
      <c r="M207" s="74"/>
      <c r="N207" s="74"/>
      <c r="O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65"/>
      <c r="J208" s="65"/>
      <c r="K208" s="65"/>
      <c r="L208" s="65"/>
      <c r="M208" s="74"/>
      <c r="N208" s="74"/>
      <c r="O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65"/>
      <c r="J209" s="65"/>
      <c r="K209" s="65"/>
      <c r="L209" s="65"/>
      <c r="M209" s="74"/>
      <c r="N209" s="74"/>
      <c r="O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65"/>
      <c r="J210" s="65"/>
      <c r="K210" s="65"/>
      <c r="L210" s="65"/>
      <c r="M210" s="74"/>
      <c r="N210" s="74"/>
      <c r="O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65"/>
      <c r="J211" s="65"/>
      <c r="K211" s="65"/>
      <c r="L211" s="65"/>
      <c r="M211" s="74"/>
      <c r="N211" s="74"/>
      <c r="O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65"/>
      <c r="J212" s="65"/>
      <c r="K212" s="65"/>
      <c r="L212" s="65"/>
      <c r="M212" s="74"/>
      <c r="N212" s="74"/>
      <c r="O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65"/>
      <c r="J213" s="65"/>
      <c r="K213" s="65"/>
      <c r="L213" s="65"/>
      <c r="M213" s="74"/>
      <c r="N213" s="74"/>
      <c r="O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65"/>
      <c r="J214" s="65"/>
      <c r="K214" s="65"/>
      <c r="L214" s="65"/>
      <c r="M214" s="74"/>
      <c r="N214" s="74"/>
      <c r="O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65"/>
      <c r="J215" s="65"/>
      <c r="K215" s="65"/>
      <c r="L215" s="65"/>
      <c r="M215" s="74"/>
      <c r="N215" s="74"/>
      <c r="O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65"/>
      <c r="J216" s="65"/>
      <c r="K216" s="65"/>
      <c r="L216" s="65"/>
      <c r="M216" s="74"/>
      <c r="N216" s="74"/>
      <c r="O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65"/>
      <c r="J217" s="65"/>
      <c r="K217" s="65"/>
      <c r="L217" s="65"/>
      <c r="M217" s="74"/>
      <c r="N217" s="74"/>
      <c r="O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65"/>
      <c r="J218" s="65"/>
      <c r="K218" s="65"/>
      <c r="L218" s="65"/>
      <c r="M218" s="74"/>
      <c r="N218" s="74"/>
      <c r="O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65"/>
      <c r="J219" s="65"/>
      <c r="K219" s="65"/>
      <c r="L219" s="65"/>
      <c r="M219" s="74"/>
      <c r="N219" s="74"/>
      <c r="O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65"/>
      <c r="J220" s="65"/>
      <c r="K220" s="65"/>
      <c r="L220" s="65"/>
      <c r="M220" s="74"/>
      <c r="N220" s="74"/>
      <c r="O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65"/>
      <c r="J221" s="65"/>
      <c r="K221" s="65"/>
      <c r="L221" s="65"/>
      <c r="M221" s="74"/>
      <c r="N221" s="74"/>
      <c r="O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65"/>
      <c r="J222" s="65"/>
      <c r="K222" s="65"/>
      <c r="L222" s="65"/>
      <c r="M222" s="74"/>
      <c r="N222" s="74"/>
      <c r="O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65"/>
      <c r="J223" s="65"/>
      <c r="K223" s="65"/>
      <c r="L223" s="65"/>
      <c r="M223" s="74"/>
      <c r="N223" s="74"/>
      <c r="O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65"/>
      <c r="J224" s="65"/>
      <c r="K224" s="65"/>
      <c r="L224" s="65"/>
      <c r="M224" s="74"/>
      <c r="N224" s="74"/>
      <c r="O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65"/>
      <c r="J225" s="65"/>
      <c r="K225" s="65"/>
      <c r="L225" s="65"/>
      <c r="M225" s="74"/>
      <c r="N225" s="74"/>
      <c r="O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65"/>
      <c r="J226" s="65"/>
      <c r="K226" s="65"/>
      <c r="L226" s="65"/>
      <c r="M226" s="74"/>
      <c r="N226" s="74"/>
      <c r="O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65"/>
      <c r="J227" s="65"/>
      <c r="K227" s="65"/>
      <c r="L227" s="65"/>
      <c r="M227" s="74"/>
      <c r="N227" s="74"/>
      <c r="O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65"/>
      <c r="J228" s="65"/>
      <c r="K228" s="65"/>
      <c r="L228" s="65"/>
      <c r="M228" s="74"/>
      <c r="N228" s="74"/>
      <c r="O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65"/>
      <c r="J229" s="65"/>
      <c r="K229" s="65"/>
      <c r="L229" s="65"/>
      <c r="M229" s="74"/>
      <c r="N229" s="74"/>
      <c r="O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65"/>
      <c r="J230" s="65"/>
      <c r="K230" s="65"/>
      <c r="L230" s="65"/>
      <c r="M230" s="74"/>
      <c r="N230" s="74"/>
      <c r="O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65"/>
      <c r="J231" s="65"/>
      <c r="K231" s="65"/>
      <c r="L231" s="65"/>
      <c r="M231" s="74"/>
      <c r="N231" s="74"/>
      <c r="O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65"/>
      <c r="J232" s="65"/>
      <c r="K232" s="65"/>
      <c r="L232" s="65"/>
      <c r="M232" s="74"/>
      <c r="N232" s="74"/>
      <c r="O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65"/>
      <c r="J233" s="65"/>
      <c r="K233" s="65"/>
      <c r="L233" s="65"/>
      <c r="M233" s="74"/>
      <c r="N233" s="74"/>
      <c r="O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65"/>
      <c r="J234" s="65"/>
      <c r="K234" s="65"/>
      <c r="L234" s="65"/>
      <c r="M234" s="74"/>
      <c r="N234" s="74"/>
      <c r="O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65"/>
      <c r="J235" s="65"/>
      <c r="K235" s="65"/>
      <c r="L235" s="65"/>
      <c r="M235" s="74"/>
      <c r="N235" s="74"/>
      <c r="O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65"/>
      <c r="J236" s="65"/>
      <c r="K236" s="65"/>
      <c r="L236" s="65"/>
      <c r="M236" s="74"/>
      <c r="N236" s="74"/>
      <c r="O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65"/>
      <c r="J237" s="65"/>
      <c r="K237" s="65"/>
      <c r="L237" s="65"/>
      <c r="M237" s="74"/>
      <c r="N237" s="74"/>
      <c r="O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65"/>
      <c r="J238" s="65"/>
      <c r="K238" s="65"/>
      <c r="L238" s="65"/>
      <c r="M238" s="74"/>
      <c r="N238" s="74"/>
      <c r="O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65"/>
      <c r="J239" s="65"/>
      <c r="K239" s="65"/>
      <c r="L239" s="65"/>
      <c r="M239" s="74"/>
      <c r="N239" s="74"/>
      <c r="O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65"/>
      <c r="J240" s="65"/>
      <c r="K240" s="65"/>
      <c r="L240" s="65"/>
      <c r="M240" s="74"/>
      <c r="N240" s="74"/>
      <c r="O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65"/>
      <c r="J241" s="65"/>
      <c r="K241" s="65"/>
      <c r="L241" s="65"/>
      <c r="M241" s="74"/>
      <c r="N241" s="74"/>
      <c r="O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65"/>
      <c r="J242" s="65"/>
      <c r="K242" s="65"/>
      <c r="L242" s="65"/>
      <c r="M242" s="74"/>
      <c r="N242" s="74"/>
      <c r="O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65"/>
      <c r="J243" s="65"/>
      <c r="K243" s="65"/>
      <c r="L243" s="65"/>
      <c r="M243" s="74"/>
      <c r="N243" s="74"/>
      <c r="O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65"/>
      <c r="J244" s="65"/>
      <c r="K244" s="65"/>
      <c r="L244" s="65"/>
      <c r="M244" s="74"/>
      <c r="N244" s="74"/>
      <c r="O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65"/>
      <c r="J245" s="65"/>
      <c r="K245" s="65"/>
      <c r="L245" s="65"/>
      <c r="M245" s="74"/>
      <c r="N245" s="74"/>
      <c r="O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65"/>
      <c r="J246" s="65"/>
      <c r="K246" s="65"/>
      <c r="L246" s="65"/>
      <c r="M246" s="74"/>
      <c r="N246" s="74"/>
      <c r="O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65"/>
      <c r="J247" s="65"/>
      <c r="K247" s="65"/>
      <c r="L247" s="65"/>
      <c r="M247" s="74"/>
      <c r="N247" s="74"/>
      <c r="O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65"/>
      <c r="J248" s="65"/>
      <c r="K248" s="65"/>
      <c r="L248" s="65"/>
      <c r="M248" s="74"/>
      <c r="N248" s="74"/>
      <c r="O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65"/>
      <c r="J249" s="65"/>
      <c r="K249" s="65"/>
      <c r="L249" s="65"/>
      <c r="M249" s="74"/>
      <c r="N249" s="74"/>
      <c r="O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65"/>
      <c r="J250" s="65"/>
      <c r="K250" s="65"/>
      <c r="L250" s="65"/>
      <c r="M250" s="74"/>
      <c r="N250" s="74"/>
      <c r="O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65"/>
      <c r="J251" s="65"/>
      <c r="K251" s="65"/>
      <c r="L251" s="65"/>
      <c r="M251" s="74"/>
      <c r="N251" s="74"/>
      <c r="O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65"/>
      <c r="J252" s="65"/>
      <c r="K252" s="65"/>
      <c r="L252" s="65"/>
      <c r="M252" s="74"/>
      <c r="N252" s="74"/>
      <c r="O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65"/>
      <c r="J253" s="65"/>
      <c r="K253" s="65"/>
      <c r="L253" s="65"/>
      <c r="M253" s="74"/>
      <c r="N253" s="74"/>
      <c r="O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65"/>
      <c r="J254" s="65"/>
      <c r="K254" s="65"/>
      <c r="L254" s="65"/>
      <c r="M254" s="74"/>
      <c r="N254" s="74"/>
      <c r="O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65"/>
      <c r="J255" s="65"/>
      <c r="K255" s="65"/>
      <c r="L255" s="65"/>
      <c r="M255" s="74"/>
      <c r="N255" s="74"/>
      <c r="O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65"/>
      <c r="J256" s="65"/>
      <c r="K256" s="65"/>
      <c r="L256" s="65"/>
      <c r="M256" s="74"/>
      <c r="N256" s="74"/>
      <c r="O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65"/>
      <c r="J257" s="65"/>
      <c r="K257" s="65"/>
      <c r="L257" s="65"/>
      <c r="M257" s="74"/>
      <c r="N257" s="74"/>
      <c r="O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65"/>
      <c r="J258" s="65"/>
      <c r="K258" s="65"/>
      <c r="L258" s="65"/>
      <c r="M258" s="74"/>
      <c r="N258" s="74"/>
      <c r="O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65"/>
      <c r="J259" s="65"/>
      <c r="K259" s="65"/>
      <c r="L259" s="65"/>
      <c r="M259" s="74"/>
      <c r="N259" s="74"/>
      <c r="O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65"/>
      <c r="J260" s="65"/>
      <c r="K260" s="65"/>
      <c r="L260" s="65"/>
      <c r="M260" s="74"/>
      <c r="N260" s="74"/>
      <c r="O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65"/>
      <c r="J261" s="65"/>
      <c r="K261" s="65"/>
      <c r="L261" s="65"/>
      <c r="M261" s="74"/>
      <c r="N261" s="74"/>
      <c r="O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65"/>
      <c r="J262" s="65"/>
      <c r="K262" s="65"/>
      <c r="L262" s="65"/>
      <c r="M262" s="74"/>
      <c r="N262" s="74"/>
      <c r="O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65"/>
      <c r="J263" s="65"/>
      <c r="K263" s="65"/>
      <c r="L263" s="65"/>
      <c r="M263" s="74"/>
      <c r="N263" s="74"/>
      <c r="O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65"/>
      <c r="J264" s="65"/>
      <c r="K264" s="65"/>
      <c r="L264" s="65"/>
      <c r="M264" s="74"/>
      <c r="N264" s="74"/>
      <c r="O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65"/>
      <c r="J265" s="65"/>
      <c r="K265" s="65"/>
      <c r="L265" s="65"/>
      <c r="M265" s="74"/>
      <c r="N265" s="74"/>
      <c r="O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65"/>
      <c r="J266" s="65"/>
      <c r="K266" s="65"/>
      <c r="L266" s="65"/>
      <c r="M266" s="74"/>
      <c r="N266" s="74"/>
      <c r="O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65"/>
      <c r="J267" s="65"/>
      <c r="K267" s="65"/>
      <c r="L267" s="65"/>
      <c r="M267" s="74"/>
      <c r="N267" s="74"/>
      <c r="O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65"/>
      <c r="J268" s="65"/>
      <c r="K268" s="65"/>
      <c r="L268" s="65"/>
      <c r="M268" s="74"/>
      <c r="N268" s="74"/>
      <c r="O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65"/>
      <c r="J269" s="65"/>
      <c r="K269" s="65"/>
      <c r="L269" s="65"/>
      <c r="M269" s="74"/>
      <c r="N269" s="74"/>
      <c r="O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65"/>
      <c r="J270" s="65"/>
      <c r="K270" s="65"/>
      <c r="L270" s="65"/>
      <c r="M270" s="74"/>
      <c r="N270" s="74"/>
      <c r="O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65"/>
      <c r="J271" s="65"/>
      <c r="K271" s="65"/>
      <c r="L271" s="65"/>
      <c r="M271" s="74"/>
      <c r="N271" s="74"/>
      <c r="O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65"/>
      <c r="J272" s="65"/>
      <c r="K272" s="65"/>
      <c r="L272" s="65"/>
      <c r="M272" s="74"/>
      <c r="N272" s="74"/>
      <c r="O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65"/>
      <c r="J273" s="65"/>
      <c r="K273" s="65"/>
      <c r="L273" s="65"/>
      <c r="M273" s="74"/>
      <c r="N273" s="74"/>
      <c r="O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65"/>
      <c r="J274" s="65"/>
      <c r="K274" s="65"/>
      <c r="L274" s="65"/>
      <c r="M274" s="74"/>
      <c r="N274" s="74"/>
      <c r="O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65"/>
      <c r="J275" s="65"/>
      <c r="K275" s="65"/>
      <c r="L275" s="65"/>
      <c r="M275" s="74"/>
      <c r="N275" s="74"/>
      <c r="O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65"/>
      <c r="J276" s="65"/>
      <c r="K276" s="65"/>
      <c r="L276" s="65"/>
      <c r="M276" s="74"/>
      <c r="N276" s="74"/>
      <c r="O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65"/>
      <c r="J277" s="65"/>
      <c r="K277" s="65"/>
      <c r="L277" s="65"/>
      <c r="M277" s="74"/>
      <c r="N277" s="74"/>
      <c r="O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65"/>
      <c r="J278" s="65"/>
      <c r="K278" s="65"/>
      <c r="L278" s="65"/>
      <c r="M278" s="74"/>
      <c r="N278" s="74"/>
      <c r="O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65"/>
      <c r="J279" s="65"/>
      <c r="K279" s="65"/>
      <c r="L279" s="65"/>
      <c r="M279" s="74"/>
      <c r="N279" s="74"/>
      <c r="O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65"/>
      <c r="J280" s="65"/>
      <c r="K280" s="65"/>
      <c r="L280" s="65"/>
      <c r="M280" s="74"/>
      <c r="N280" s="74"/>
      <c r="O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65"/>
      <c r="J281" s="65"/>
      <c r="K281" s="65"/>
      <c r="L281" s="65"/>
      <c r="M281" s="74"/>
      <c r="N281" s="74"/>
      <c r="O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65"/>
      <c r="J282" s="65"/>
      <c r="K282" s="65"/>
      <c r="L282" s="65"/>
      <c r="M282" s="74"/>
      <c r="N282" s="74"/>
      <c r="O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65"/>
      <c r="J283" s="65"/>
      <c r="K283" s="65"/>
      <c r="L283" s="65"/>
      <c r="M283" s="74"/>
      <c r="N283" s="74"/>
      <c r="O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65"/>
      <c r="J284" s="65"/>
      <c r="K284" s="65"/>
      <c r="L284" s="65"/>
      <c r="M284" s="74"/>
      <c r="N284" s="74"/>
      <c r="O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65"/>
      <c r="J285" s="65"/>
      <c r="K285" s="65"/>
      <c r="L285" s="65"/>
      <c r="M285" s="74"/>
      <c r="N285" s="74"/>
      <c r="O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65"/>
      <c r="J286" s="65"/>
      <c r="K286" s="65"/>
      <c r="L286" s="65"/>
      <c r="M286" s="74"/>
      <c r="N286" s="74"/>
      <c r="O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65"/>
      <c r="J287" s="65"/>
      <c r="K287" s="65"/>
      <c r="L287" s="65"/>
      <c r="M287" s="74"/>
      <c r="N287" s="74"/>
      <c r="O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65"/>
      <c r="J288" s="65"/>
      <c r="K288" s="65"/>
      <c r="L288" s="65"/>
      <c r="M288" s="74"/>
      <c r="N288" s="74"/>
      <c r="O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65"/>
      <c r="J289" s="65"/>
      <c r="K289" s="65"/>
      <c r="L289" s="65"/>
      <c r="M289" s="74"/>
      <c r="N289" s="74"/>
      <c r="O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65"/>
      <c r="J290" s="65"/>
      <c r="K290" s="65"/>
      <c r="L290" s="65"/>
      <c r="M290" s="74"/>
      <c r="N290" s="74"/>
      <c r="O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65"/>
      <c r="J291" s="65"/>
      <c r="K291" s="65"/>
      <c r="L291" s="65"/>
      <c r="M291" s="74"/>
      <c r="N291" s="74"/>
      <c r="O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65"/>
      <c r="J292" s="65"/>
      <c r="K292" s="65"/>
      <c r="L292" s="65"/>
      <c r="M292" s="74"/>
      <c r="N292" s="74"/>
      <c r="O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65"/>
      <c r="J293" s="65"/>
      <c r="K293" s="65"/>
      <c r="L293" s="65"/>
      <c r="M293" s="74"/>
      <c r="N293" s="74"/>
      <c r="O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65"/>
      <c r="J294" s="65"/>
      <c r="K294" s="65"/>
      <c r="L294" s="65"/>
      <c r="M294" s="74"/>
      <c r="N294" s="74"/>
      <c r="O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65"/>
      <c r="J295" s="65"/>
      <c r="K295" s="65"/>
      <c r="L295" s="65"/>
      <c r="M295" s="74"/>
      <c r="N295" s="74"/>
      <c r="O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65"/>
      <c r="J296" s="65"/>
      <c r="K296" s="65"/>
      <c r="L296" s="65"/>
      <c r="M296" s="74"/>
      <c r="N296" s="74"/>
      <c r="O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65"/>
      <c r="J297" s="65"/>
      <c r="K297" s="65"/>
      <c r="L297" s="65"/>
      <c r="M297" s="74"/>
      <c r="N297" s="74"/>
      <c r="O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65"/>
      <c r="J298" s="65"/>
      <c r="K298" s="65"/>
      <c r="L298" s="65"/>
      <c r="M298" s="74"/>
      <c r="N298" s="74"/>
      <c r="O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65"/>
      <c r="J299" s="65"/>
      <c r="K299" s="65"/>
      <c r="L299" s="65"/>
      <c r="M299" s="74"/>
      <c r="N299" s="74"/>
      <c r="O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65"/>
      <c r="J300" s="65"/>
      <c r="K300" s="65"/>
      <c r="L300" s="65"/>
      <c r="M300" s="74"/>
      <c r="N300" s="74"/>
      <c r="O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65"/>
      <c r="J301" s="65"/>
      <c r="K301" s="65"/>
      <c r="L301" s="65"/>
      <c r="M301" s="74"/>
      <c r="N301" s="74"/>
      <c r="O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65"/>
      <c r="J302" s="65"/>
      <c r="K302" s="65"/>
      <c r="L302" s="65"/>
      <c r="M302" s="74"/>
      <c r="N302" s="74"/>
      <c r="O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65"/>
      <c r="J303" s="65"/>
      <c r="K303" s="65"/>
      <c r="L303" s="65"/>
      <c r="M303" s="74"/>
      <c r="N303" s="74"/>
      <c r="O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65"/>
      <c r="J304" s="65"/>
      <c r="K304" s="65"/>
      <c r="L304" s="65"/>
      <c r="M304" s="74"/>
      <c r="N304" s="74"/>
      <c r="O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65"/>
      <c r="J305" s="65"/>
      <c r="K305" s="65"/>
      <c r="L305" s="65"/>
      <c r="M305" s="74"/>
      <c r="N305" s="74"/>
      <c r="O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65"/>
      <c r="J306" s="65"/>
      <c r="K306" s="65"/>
      <c r="L306" s="65"/>
      <c r="M306" s="74"/>
      <c r="N306" s="74"/>
      <c r="O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65"/>
      <c r="J307" s="65"/>
      <c r="K307" s="65"/>
      <c r="L307" s="65"/>
      <c r="M307" s="74"/>
      <c r="N307" s="74"/>
      <c r="O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65"/>
      <c r="J308" s="65"/>
      <c r="K308" s="65"/>
      <c r="L308" s="65"/>
      <c r="M308" s="74"/>
      <c r="N308" s="74"/>
      <c r="O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65"/>
      <c r="J309" s="65"/>
      <c r="K309" s="65"/>
      <c r="L309" s="65"/>
      <c r="M309" s="74"/>
      <c r="N309" s="74"/>
      <c r="O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65"/>
      <c r="J310" s="65"/>
      <c r="K310" s="65"/>
      <c r="L310" s="65"/>
      <c r="M310" s="74"/>
      <c r="N310" s="74"/>
      <c r="O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65"/>
      <c r="J311" s="65"/>
      <c r="K311" s="65"/>
      <c r="L311" s="65"/>
      <c r="M311" s="74"/>
      <c r="N311" s="74"/>
      <c r="O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65"/>
      <c r="J312" s="65"/>
      <c r="K312" s="65"/>
      <c r="L312" s="65"/>
      <c r="M312" s="74"/>
      <c r="N312" s="74"/>
      <c r="O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65"/>
      <c r="J313" s="65"/>
      <c r="K313" s="65"/>
      <c r="L313" s="65"/>
      <c r="M313" s="74"/>
      <c r="N313" s="74"/>
      <c r="O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65"/>
      <c r="J314" s="65"/>
      <c r="K314" s="65"/>
      <c r="L314" s="65"/>
      <c r="M314" s="74"/>
      <c r="N314" s="74"/>
      <c r="O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65"/>
      <c r="J315" s="65"/>
      <c r="K315" s="65"/>
      <c r="L315" s="65"/>
      <c r="M315" s="74"/>
      <c r="N315" s="74"/>
      <c r="O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65"/>
      <c r="J316" s="65"/>
      <c r="K316" s="65"/>
      <c r="L316" s="65"/>
      <c r="M316" s="74"/>
      <c r="N316" s="74"/>
      <c r="O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65"/>
      <c r="J317" s="65"/>
      <c r="K317" s="65"/>
      <c r="L317" s="65"/>
      <c r="M317" s="74"/>
      <c r="N317" s="74"/>
      <c r="O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65"/>
      <c r="J318" s="65"/>
      <c r="K318" s="65"/>
      <c r="L318" s="65"/>
      <c r="M318" s="74"/>
      <c r="N318" s="74"/>
      <c r="O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65"/>
      <c r="J319" s="65"/>
      <c r="K319" s="65"/>
      <c r="L319" s="65"/>
      <c r="M319" s="74"/>
      <c r="N319" s="74"/>
      <c r="O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65"/>
      <c r="J320" s="65"/>
      <c r="K320" s="65"/>
      <c r="L320" s="65"/>
      <c r="M320" s="74"/>
      <c r="N320" s="74"/>
      <c r="O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65"/>
      <c r="J321" s="65"/>
      <c r="K321" s="65"/>
      <c r="L321" s="65"/>
      <c r="M321" s="74"/>
      <c r="N321" s="74"/>
      <c r="O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65"/>
      <c r="J322" s="65"/>
      <c r="K322" s="65"/>
      <c r="L322" s="65"/>
      <c r="M322" s="74"/>
      <c r="N322" s="74"/>
      <c r="O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65"/>
      <c r="J323" s="65"/>
      <c r="K323" s="65"/>
      <c r="L323" s="65"/>
      <c r="M323" s="74"/>
      <c r="N323" s="74"/>
      <c r="O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65"/>
      <c r="J324" s="65"/>
      <c r="K324" s="65"/>
      <c r="L324" s="65"/>
      <c r="M324" s="74"/>
      <c r="N324" s="74"/>
      <c r="O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65"/>
      <c r="J325" s="65"/>
      <c r="K325" s="65"/>
      <c r="L325" s="65"/>
      <c r="M325" s="74"/>
      <c r="N325" s="74"/>
      <c r="O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65"/>
      <c r="J326" s="65"/>
      <c r="K326" s="65"/>
      <c r="L326" s="65"/>
      <c r="M326" s="74"/>
      <c r="N326" s="74"/>
      <c r="O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65"/>
      <c r="J327" s="65"/>
      <c r="K327" s="65"/>
      <c r="L327" s="65"/>
      <c r="M327" s="74"/>
      <c r="N327" s="74"/>
      <c r="O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65"/>
      <c r="J328" s="65"/>
      <c r="K328" s="65"/>
      <c r="L328" s="65"/>
      <c r="M328" s="74"/>
      <c r="N328" s="74"/>
      <c r="O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65"/>
      <c r="J329" s="65"/>
      <c r="K329" s="65"/>
      <c r="L329" s="65"/>
      <c r="M329" s="74"/>
      <c r="N329" s="74"/>
      <c r="O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65"/>
      <c r="J330" s="65"/>
      <c r="K330" s="65"/>
      <c r="L330" s="65"/>
      <c r="M330" s="74"/>
      <c r="N330" s="74"/>
      <c r="O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65"/>
      <c r="J331" s="65"/>
      <c r="K331" s="65"/>
      <c r="L331" s="65"/>
      <c r="M331" s="74"/>
      <c r="N331" s="74"/>
      <c r="O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65"/>
      <c r="J332" s="65"/>
      <c r="K332" s="65"/>
      <c r="L332" s="65"/>
      <c r="M332" s="74"/>
      <c r="N332" s="74"/>
      <c r="O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65"/>
      <c r="J333" s="65"/>
      <c r="K333" s="65"/>
      <c r="L333" s="65"/>
      <c r="M333" s="74"/>
      <c r="N333" s="74"/>
      <c r="O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65"/>
      <c r="J334" s="65"/>
      <c r="K334" s="65"/>
      <c r="L334" s="65"/>
      <c r="M334" s="74"/>
      <c r="N334" s="74"/>
      <c r="O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65"/>
      <c r="J335" s="65"/>
      <c r="K335" s="65"/>
      <c r="L335" s="65"/>
      <c r="M335" s="74"/>
      <c r="N335" s="74"/>
      <c r="O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65"/>
      <c r="J336" s="65"/>
      <c r="K336" s="65"/>
      <c r="L336" s="65"/>
      <c r="M336" s="74"/>
      <c r="N336" s="74"/>
      <c r="O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65"/>
      <c r="J337" s="65"/>
      <c r="K337" s="65"/>
      <c r="L337" s="65"/>
      <c r="M337" s="74"/>
      <c r="N337" s="74"/>
      <c r="O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65"/>
      <c r="J338" s="65"/>
      <c r="K338" s="65"/>
      <c r="L338" s="65"/>
      <c r="M338" s="74"/>
      <c r="N338" s="74"/>
      <c r="O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65"/>
      <c r="J339" s="65"/>
      <c r="K339" s="65"/>
      <c r="L339" s="65"/>
      <c r="M339" s="74"/>
      <c r="N339" s="74"/>
      <c r="O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65"/>
      <c r="J340" s="65"/>
      <c r="K340" s="65"/>
      <c r="L340" s="65"/>
      <c r="M340" s="74"/>
      <c r="N340" s="74"/>
      <c r="O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65"/>
      <c r="J341" s="65"/>
      <c r="K341" s="65"/>
      <c r="L341" s="65"/>
      <c r="M341" s="74"/>
      <c r="N341" s="74"/>
      <c r="O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65"/>
      <c r="J342" s="65"/>
      <c r="K342" s="65"/>
      <c r="L342" s="65"/>
      <c r="M342" s="74"/>
      <c r="N342" s="74"/>
      <c r="O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65"/>
      <c r="J343" s="65"/>
      <c r="K343" s="65"/>
      <c r="L343" s="65"/>
      <c r="M343" s="74"/>
      <c r="N343" s="74"/>
      <c r="O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65"/>
      <c r="J344" s="65"/>
      <c r="K344" s="65"/>
      <c r="L344" s="65"/>
      <c r="M344" s="74"/>
      <c r="N344" s="74"/>
      <c r="O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65"/>
      <c r="J345" s="65"/>
      <c r="K345" s="65"/>
      <c r="L345" s="65"/>
      <c r="M345" s="74"/>
      <c r="N345" s="74"/>
      <c r="O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65"/>
      <c r="J346" s="65"/>
      <c r="K346" s="65"/>
      <c r="L346" s="65"/>
      <c r="M346" s="74"/>
      <c r="N346" s="74"/>
      <c r="O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65"/>
      <c r="J347" s="65"/>
      <c r="K347" s="65"/>
      <c r="L347" s="65"/>
      <c r="M347" s="74"/>
      <c r="N347" s="74"/>
      <c r="O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65"/>
      <c r="J348" s="65"/>
      <c r="K348" s="65"/>
      <c r="L348" s="65"/>
      <c r="M348" s="74"/>
      <c r="N348" s="74"/>
      <c r="O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65"/>
      <c r="J349" s="65"/>
      <c r="K349" s="65"/>
      <c r="L349" s="65"/>
      <c r="M349" s="74"/>
      <c r="N349" s="74"/>
      <c r="O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65"/>
      <c r="J350" s="65"/>
      <c r="K350" s="65"/>
      <c r="L350" s="65"/>
      <c r="M350" s="74"/>
      <c r="N350" s="74"/>
      <c r="O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65"/>
      <c r="J351" s="65"/>
      <c r="K351" s="65"/>
      <c r="L351" s="65"/>
      <c r="M351" s="74"/>
      <c r="N351" s="74"/>
      <c r="O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65"/>
      <c r="J352" s="65"/>
      <c r="K352" s="65"/>
      <c r="L352" s="65"/>
      <c r="M352" s="74"/>
      <c r="N352" s="74"/>
      <c r="O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65"/>
      <c r="J353" s="65"/>
      <c r="K353" s="65"/>
      <c r="L353" s="65"/>
      <c r="M353" s="74"/>
      <c r="N353" s="74"/>
      <c r="O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65"/>
      <c r="J354" s="65"/>
      <c r="K354" s="65"/>
      <c r="L354" s="65"/>
      <c r="M354" s="74"/>
      <c r="N354" s="74"/>
      <c r="O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65"/>
      <c r="J355" s="65"/>
      <c r="K355" s="65"/>
      <c r="L355" s="65"/>
      <c r="M355" s="74"/>
      <c r="N355" s="74"/>
      <c r="O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65"/>
      <c r="J356" s="65"/>
      <c r="K356" s="65"/>
      <c r="L356" s="65"/>
      <c r="M356" s="74"/>
      <c r="N356" s="74"/>
      <c r="O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65"/>
      <c r="J357" s="65"/>
      <c r="K357" s="65"/>
      <c r="L357" s="65"/>
      <c r="M357" s="74"/>
      <c r="N357" s="74"/>
      <c r="O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65"/>
      <c r="J358" s="65"/>
      <c r="K358" s="65"/>
      <c r="L358" s="65"/>
      <c r="M358" s="74"/>
      <c r="N358" s="74"/>
      <c r="O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65"/>
      <c r="J359" s="65"/>
      <c r="K359" s="65"/>
      <c r="L359" s="65"/>
      <c r="M359" s="74"/>
      <c r="N359" s="74"/>
      <c r="O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65"/>
      <c r="J360" s="65"/>
      <c r="K360" s="65"/>
      <c r="L360" s="65"/>
      <c r="M360" s="74"/>
      <c r="N360" s="74"/>
      <c r="O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65"/>
      <c r="J361" s="65"/>
      <c r="K361" s="65"/>
      <c r="L361" s="65"/>
      <c r="M361" s="74"/>
      <c r="N361" s="74"/>
      <c r="O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65"/>
      <c r="J362" s="65"/>
      <c r="K362" s="65"/>
      <c r="L362" s="65"/>
      <c r="M362" s="74"/>
      <c r="N362" s="74"/>
      <c r="O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65"/>
      <c r="J363" s="65"/>
      <c r="K363" s="65"/>
      <c r="L363" s="65"/>
      <c r="M363" s="74"/>
      <c r="N363" s="74"/>
      <c r="O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65"/>
      <c r="J364" s="65"/>
      <c r="K364" s="65"/>
      <c r="L364" s="65"/>
      <c r="M364" s="74"/>
      <c r="N364" s="74"/>
      <c r="O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65"/>
      <c r="J365" s="65"/>
      <c r="K365" s="65"/>
      <c r="L365" s="65"/>
      <c r="M365" s="74"/>
      <c r="N365" s="74"/>
      <c r="O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65"/>
      <c r="J366" s="65"/>
      <c r="K366" s="65"/>
      <c r="L366" s="65"/>
      <c r="M366" s="74"/>
      <c r="N366" s="74"/>
      <c r="O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65"/>
      <c r="J367" s="65"/>
      <c r="K367" s="65"/>
      <c r="L367" s="65"/>
      <c r="M367" s="74"/>
      <c r="N367" s="74"/>
      <c r="O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65"/>
      <c r="J368" s="65"/>
      <c r="K368" s="65"/>
      <c r="L368" s="65"/>
      <c r="M368" s="74"/>
      <c r="N368" s="74"/>
      <c r="O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65"/>
      <c r="J369" s="65"/>
      <c r="K369" s="65"/>
      <c r="L369" s="65"/>
      <c r="M369" s="74"/>
      <c r="N369" s="74"/>
      <c r="O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65"/>
      <c r="J370" s="65"/>
      <c r="K370" s="65"/>
      <c r="L370" s="65"/>
      <c r="M370" s="74"/>
      <c r="N370" s="74"/>
      <c r="O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65"/>
      <c r="J371" s="65"/>
      <c r="K371" s="65"/>
      <c r="L371" s="65"/>
      <c r="M371" s="74"/>
      <c r="N371" s="74"/>
      <c r="O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65"/>
      <c r="J372" s="65"/>
      <c r="K372" s="65"/>
      <c r="L372" s="65"/>
      <c r="M372" s="74"/>
      <c r="N372" s="74"/>
      <c r="O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65"/>
      <c r="J373" s="65"/>
      <c r="K373" s="65"/>
      <c r="L373" s="65"/>
      <c r="M373" s="74"/>
      <c r="N373" s="74"/>
      <c r="O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65"/>
      <c r="J374" s="65"/>
      <c r="K374" s="65"/>
      <c r="L374" s="65"/>
      <c r="M374" s="74"/>
      <c r="N374" s="74"/>
      <c r="O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65"/>
      <c r="J375" s="65"/>
      <c r="K375" s="65"/>
      <c r="L375" s="65"/>
      <c r="M375" s="74"/>
      <c r="N375" s="74"/>
      <c r="O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65"/>
      <c r="J376" s="65"/>
      <c r="K376" s="65"/>
      <c r="L376" s="65"/>
      <c r="M376" s="74"/>
      <c r="N376" s="74"/>
      <c r="O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65"/>
      <c r="J377" s="65"/>
      <c r="K377" s="65"/>
      <c r="L377" s="65"/>
      <c r="M377" s="74"/>
      <c r="N377" s="74"/>
      <c r="O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65"/>
      <c r="J378" s="65"/>
      <c r="K378" s="65"/>
      <c r="L378" s="65"/>
      <c r="M378" s="74"/>
      <c r="N378" s="74"/>
      <c r="O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65"/>
      <c r="J379" s="65"/>
      <c r="K379" s="65"/>
      <c r="L379" s="65"/>
      <c r="M379" s="74"/>
      <c r="N379" s="74"/>
      <c r="O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65"/>
      <c r="J380" s="65"/>
      <c r="K380" s="65"/>
      <c r="L380" s="65"/>
      <c r="M380" s="74"/>
      <c r="N380" s="74"/>
      <c r="O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65"/>
      <c r="J381" s="65"/>
      <c r="K381" s="65"/>
      <c r="L381" s="65"/>
      <c r="M381" s="74"/>
      <c r="N381" s="74"/>
      <c r="O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65"/>
      <c r="J382" s="65"/>
      <c r="K382" s="65"/>
      <c r="L382" s="65"/>
      <c r="M382" s="74"/>
      <c r="N382" s="74"/>
      <c r="O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65"/>
      <c r="J383" s="65"/>
      <c r="K383" s="65"/>
      <c r="L383" s="65"/>
      <c r="M383" s="74"/>
      <c r="N383" s="74"/>
      <c r="O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65"/>
      <c r="J384" s="65"/>
      <c r="K384" s="65"/>
      <c r="L384" s="65"/>
      <c r="M384" s="74"/>
      <c r="N384" s="74"/>
      <c r="O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65"/>
      <c r="J385" s="65"/>
      <c r="K385" s="65"/>
      <c r="L385" s="65"/>
      <c r="M385" s="74"/>
      <c r="N385" s="74"/>
      <c r="O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65"/>
      <c r="J386" s="65"/>
      <c r="K386" s="65"/>
      <c r="L386" s="65"/>
      <c r="M386" s="74"/>
      <c r="N386" s="74"/>
      <c r="O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65"/>
      <c r="J387" s="65"/>
      <c r="K387" s="65"/>
      <c r="L387" s="65"/>
      <c r="M387" s="74"/>
      <c r="N387" s="74"/>
      <c r="O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65"/>
      <c r="J388" s="65"/>
      <c r="K388" s="65"/>
      <c r="L388" s="65"/>
      <c r="M388" s="74"/>
      <c r="N388" s="74"/>
      <c r="O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65"/>
      <c r="J389" s="65"/>
      <c r="K389" s="65"/>
      <c r="L389" s="65"/>
      <c r="M389" s="74"/>
      <c r="N389" s="74"/>
      <c r="O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65"/>
      <c r="J390" s="65"/>
      <c r="K390" s="65"/>
      <c r="L390" s="65"/>
      <c r="M390" s="74"/>
      <c r="N390" s="74"/>
      <c r="O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65"/>
      <c r="J391" s="65"/>
      <c r="K391" s="65"/>
      <c r="L391" s="65"/>
      <c r="M391" s="74"/>
      <c r="N391" s="74"/>
      <c r="O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65"/>
      <c r="J392" s="65"/>
      <c r="K392" s="65"/>
      <c r="L392" s="65"/>
      <c r="M392" s="74"/>
      <c r="N392" s="74"/>
      <c r="O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65"/>
      <c r="J393" s="65"/>
      <c r="K393" s="65"/>
      <c r="L393" s="65"/>
      <c r="M393" s="74"/>
      <c r="N393" s="74"/>
      <c r="O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65"/>
      <c r="J394" s="65"/>
      <c r="K394" s="65"/>
      <c r="L394" s="65"/>
      <c r="M394" s="74"/>
      <c r="N394" s="74"/>
      <c r="O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65"/>
      <c r="J395" s="65"/>
      <c r="K395" s="65"/>
      <c r="L395" s="65"/>
      <c r="M395" s="74"/>
      <c r="N395" s="74"/>
      <c r="O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65"/>
      <c r="J396" s="65"/>
      <c r="K396" s="65"/>
      <c r="L396" s="65"/>
      <c r="M396" s="74"/>
      <c r="N396" s="74"/>
      <c r="O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65"/>
      <c r="J397" s="65"/>
      <c r="K397" s="65"/>
      <c r="L397" s="65"/>
      <c r="M397" s="74"/>
      <c r="N397" s="74"/>
      <c r="O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65"/>
      <c r="J398" s="65"/>
      <c r="K398" s="65"/>
      <c r="L398" s="65"/>
      <c r="M398" s="74"/>
      <c r="N398" s="74"/>
      <c r="O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65"/>
      <c r="J399" s="65"/>
      <c r="K399" s="65"/>
      <c r="L399" s="65"/>
      <c r="M399" s="74"/>
      <c r="N399" s="74"/>
      <c r="O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65"/>
      <c r="J400" s="65"/>
      <c r="K400" s="65"/>
      <c r="L400" s="65"/>
      <c r="M400" s="74"/>
      <c r="N400" s="74"/>
      <c r="O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65"/>
      <c r="J401" s="65"/>
      <c r="K401" s="65"/>
      <c r="L401" s="65"/>
      <c r="M401" s="74"/>
      <c r="N401" s="74"/>
      <c r="O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65"/>
      <c r="J402" s="65"/>
      <c r="K402" s="65"/>
      <c r="L402" s="65"/>
      <c r="M402" s="74"/>
      <c r="N402" s="74"/>
      <c r="O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65"/>
      <c r="J403" s="65"/>
      <c r="K403" s="65"/>
      <c r="L403" s="65"/>
      <c r="M403" s="74"/>
      <c r="N403" s="74"/>
      <c r="O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65"/>
      <c r="J404" s="65"/>
      <c r="K404" s="65"/>
      <c r="L404" s="65"/>
      <c r="M404" s="74"/>
      <c r="N404" s="74"/>
      <c r="O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65"/>
      <c r="J405" s="65"/>
      <c r="K405" s="65"/>
      <c r="L405" s="65"/>
      <c r="M405" s="74"/>
      <c r="N405" s="74"/>
      <c r="O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65"/>
      <c r="J406" s="65"/>
      <c r="K406" s="65"/>
      <c r="L406" s="65"/>
      <c r="M406" s="74"/>
      <c r="N406" s="74"/>
      <c r="O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65"/>
      <c r="J407" s="65"/>
      <c r="K407" s="65"/>
      <c r="L407" s="65"/>
      <c r="M407" s="74"/>
      <c r="N407" s="74"/>
      <c r="O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65"/>
      <c r="J408" s="65"/>
      <c r="K408" s="65"/>
      <c r="L408" s="65"/>
      <c r="M408" s="74"/>
      <c r="N408" s="74"/>
      <c r="O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65"/>
      <c r="J409" s="65"/>
      <c r="K409" s="65"/>
      <c r="L409" s="65"/>
      <c r="M409" s="74"/>
      <c r="N409" s="74"/>
      <c r="O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65"/>
      <c r="J410" s="65"/>
      <c r="K410" s="65"/>
      <c r="L410" s="65"/>
      <c r="M410" s="74"/>
      <c r="N410" s="74"/>
      <c r="O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65"/>
      <c r="J411" s="65"/>
      <c r="K411" s="65"/>
      <c r="L411" s="65"/>
      <c r="M411" s="74"/>
      <c r="N411" s="74"/>
      <c r="O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65"/>
      <c r="J412" s="65"/>
      <c r="K412" s="65"/>
      <c r="L412" s="65"/>
      <c r="M412" s="74"/>
      <c r="N412" s="74"/>
      <c r="O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65"/>
      <c r="J413" s="65"/>
      <c r="K413" s="65"/>
      <c r="L413" s="65"/>
      <c r="M413" s="74"/>
      <c r="N413" s="74"/>
      <c r="O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65"/>
      <c r="J414" s="65"/>
      <c r="K414" s="65"/>
      <c r="L414" s="65"/>
      <c r="M414" s="74"/>
      <c r="N414" s="74"/>
      <c r="O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65"/>
      <c r="J415" s="65"/>
      <c r="K415" s="65"/>
      <c r="L415" s="65"/>
      <c r="M415" s="74"/>
      <c r="N415" s="74"/>
      <c r="O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65"/>
      <c r="J416" s="65"/>
      <c r="K416" s="65"/>
      <c r="L416" s="65"/>
      <c r="M416" s="74"/>
      <c r="N416" s="74"/>
      <c r="O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65"/>
      <c r="J417" s="65"/>
      <c r="K417" s="65"/>
      <c r="L417" s="65"/>
      <c r="M417" s="74"/>
      <c r="N417" s="74"/>
      <c r="O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65"/>
      <c r="J418" s="65"/>
      <c r="K418" s="65"/>
      <c r="L418" s="65"/>
      <c r="M418" s="74"/>
      <c r="N418" s="74"/>
      <c r="O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65"/>
      <c r="J419" s="65"/>
      <c r="K419" s="65"/>
      <c r="L419" s="65"/>
      <c r="M419" s="74"/>
      <c r="N419" s="74"/>
      <c r="O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65"/>
      <c r="J420" s="65"/>
      <c r="K420" s="65"/>
      <c r="L420" s="65"/>
      <c r="M420" s="74"/>
      <c r="N420" s="74"/>
      <c r="O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65"/>
      <c r="J421" s="65"/>
      <c r="K421" s="65"/>
      <c r="L421" s="65"/>
      <c r="M421" s="74"/>
      <c r="N421" s="74"/>
      <c r="O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65"/>
      <c r="J422" s="65"/>
      <c r="K422" s="65"/>
      <c r="L422" s="65"/>
      <c r="M422" s="74"/>
      <c r="N422" s="74"/>
      <c r="O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65"/>
      <c r="J423" s="65"/>
      <c r="K423" s="65"/>
      <c r="L423" s="65"/>
      <c r="M423" s="74"/>
      <c r="N423" s="74"/>
      <c r="O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65"/>
      <c r="J424" s="65"/>
      <c r="K424" s="65"/>
      <c r="L424" s="65"/>
      <c r="M424" s="74"/>
      <c r="N424" s="74"/>
      <c r="O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65"/>
      <c r="J425" s="65"/>
      <c r="K425" s="65"/>
      <c r="L425" s="65"/>
      <c r="M425" s="74"/>
      <c r="N425" s="74"/>
      <c r="O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65"/>
      <c r="J426" s="65"/>
      <c r="K426" s="65"/>
      <c r="L426" s="65"/>
      <c r="M426" s="74"/>
      <c r="N426" s="74"/>
      <c r="O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65"/>
      <c r="J427" s="65"/>
      <c r="K427" s="65"/>
      <c r="L427" s="65"/>
      <c r="M427" s="74"/>
      <c r="N427" s="74"/>
      <c r="O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65"/>
      <c r="J428" s="65"/>
      <c r="K428" s="65"/>
      <c r="L428" s="65"/>
      <c r="M428" s="74"/>
      <c r="N428" s="74"/>
      <c r="O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65"/>
      <c r="J429" s="65"/>
      <c r="K429" s="65"/>
      <c r="L429" s="65"/>
      <c r="M429" s="74"/>
      <c r="N429" s="74"/>
      <c r="O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65"/>
      <c r="J430" s="65"/>
      <c r="K430" s="65"/>
      <c r="L430" s="65"/>
      <c r="M430" s="74"/>
      <c r="N430" s="74"/>
      <c r="O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65"/>
      <c r="J431" s="65"/>
      <c r="K431" s="65"/>
      <c r="L431" s="65"/>
      <c r="M431" s="74"/>
      <c r="N431" s="74"/>
      <c r="O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65"/>
      <c r="J432" s="65"/>
      <c r="K432" s="65"/>
      <c r="L432" s="65"/>
      <c r="M432" s="74"/>
      <c r="N432" s="74"/>
      <c r="O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65"/>
      <c r="J433" s="65"/>
      <c r="K433" s="65"/>
      <c r="L433" s="65"/>
      <c r="M433" s="74"/>
      <c r="N433" s="74"/>
      <c r="O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65"/>
      <c r="J434" s="65"/>
      <c r="K434" s="65"/>
      <c r="L434" s="65"/>
      <c r="M434" s="74"/>
      <c r="N434" s="74"/>
      <c r="O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65"/>
      <c r="J435" s="65"/>
      <c r="K435" s="65"/>
      <c r="L435" s="65"/>
      <c r="M435" s="74"/>
      <c r="N435" s="74"/>
      <c r="O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65"/>
      <c r="J436" s="65"/>
      <c r="K436" s="65"/>
      <c r="L436" s="65"/>
      <c r="M436" s="74"/>
      <c r="N436" s="74"/>
      <c r="O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65"/>
      <c r="J437" s="65"/>
      <c r="K437" s="65"/>
      <c r="L437" s="65"/>
      <c r="M437" s="74"/>
      <c r="N437" s="74"/>
      <c r="O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65"/>
      <c r="J438" s="65"/>
      <c r="K438" s="65"/>
      <c r="L438" s="65"/>
      <c r="M438" s="74"/>
      <c r="N438" s="74"/>
      <c r="O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65"/>
      <c r="J439" s="65"/>
      <c r="K439" s="65"/>
      <c r="L439" s="65"/>
      <c r="M439" s="74"/>
      <c r="N439" s="74"/>
      <c r="O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65"/>
      <c r="J440" s="65"/>
      <c r="K440" s="65"/>
      <c r="L440" s="65"/>
      <c r="M440" s="74"/>
      <c r="N440" s="74"/>
      <c r="O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65"/>
      <c r="J441" s="65"/>
      <c r="K441" s="65"/>
      <c r="L441" s="65"/>
      <c r="M441" s="74"/>
      <c r="N441" s="74"/>
      <c r="O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65"/>
      <c r="J442" s="65"/>
      <c r="K442" s="65"/>
      <c r="L442" s="65"/>
      <c r="M442" s="74"/>
      <c r="N442" s="74"/>
      <c r="O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65"/>
      <c r="J443" s="65"/>
      <c r="K443" s="65"/>
      <c r="L443" s="65"/>
      <c r="M443" s="74"/>
      <c r="N443" s="74"/>
      <c r="O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65"/>
      <c r="J444" s="65"/>
      <c r="K444" s="65"/>
      <c r="L444" s="65"/>
      <c r="M444" s="74"/>
      <c r="N444" s="74"/>
      <c r="O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65"/>
      <c r="J445" s="65"/>
      <c r="K445" s="65"/>
      <c r="L445" s="65"/>
      <c r="M445" s="74"/>
      <c r="N445" s="74"/>
      <c r="O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65"/>
      <c r="J446" s="65"/>
      <c r="K446" s="65"/>
      <c r="L446" s="65"/>
      <c r="M446" s="74"/>
      <c r="N446" s="74"/>
      <c r="O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65"/>
      <c r="J447" s="65"/>
      <c r="K447" s="65"/>
      <c r="L447" s="65"/>
      <c r="M447" s="74"/>
      <c r="N447" s="74"/>
      <c r="O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65"/>
      <c r="J448" s="65"/>
      <c r="K448" s="65"/>
      <c r="L448" s="65"/>
      <c r="M448" s="74"/>
      <c r="N448" s="74"/>
      <c r="O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65"/>
      <c r="J449" s="65"/>
      <c r="K449" s="65"/>
      <c r="L449" s="65"/>
      <c r="M449" s="74"/>
      <c r="N449" s="74"/>
      <c r="O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65"/>
      <c r="J450" s="65"/>
      <c r="K450" s="65"/>
      <c r="L450" s="65"/>
      <c r="M450" s="74"/>
      <c r="N450" s="74"/>
      <c r="O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65"/>
      <c r="J451" s="65"/>
      <c r="K451" s="65"/>
      <c r="L451" s="65"/>
      <c r="M451" s="74"/>
      <c r="N451" s="74"/>
      <c r="O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65"/>
      <c r="J452" s="65"/>
      <c r="K452" s="65"/>
      <c r="L452" s="65"/>
      <c r="M452" s="74"/>
      <c r="N452" s="74"/>
      <c r="O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65"/>
      <c r="J453" s="65"/>
      <c r="K453" s="65"/>
      <c r="L453" s="65"/>
      <c r="M453" s="74"/>
      <c r="N453" s="74"/>
      <c r="O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65"/>
      <c r="J454" s="65"/>
      <c r="K454" s="65"/>
      <c r="L454" s="65"/>
      <c r="M454" s="74"/>
      <c r="N454" s="74"/>
      <c r="O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65"/>
      <c r="J455" s="65"/>
      <c r="K455" s="65"/>
      <c r="L455" s="65"/>
      <c r="M455" s="74"/>
      <c r="N455" s="74"/>
      <c r="O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65"/>
      <c r="J456" s="65"/>
      <c r="K456" s="65"/>
      <c r="L456" s="65"/>
      <c r="M456" s="74"/>
      <c r="N456" s="74"/>
      <c r="O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65"/>
      <c r="J457" s="65"/>
      <c r="K457" s="65"/>
      <c r="L457" s="65"/>
      <c r="M457" s="74"/>
      <c r="N457" s="74"/>
      <c r="O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65"/>
      <c r="J458" s="65"/>
      <c r="K458" s="65"/>
      <c r="L458" s="65"/>
      <c r="M458" s="74"/>
      <c r="N458" s="74"/>
      <c r="O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65"/>
      <c r="J459" s="65"/>
      <c r="K459" s="65"/>
      <c r="L459" s="65"/>
      <c r="M459" s="74"/>
      <c r="N459" s="74"/>
      <c r="O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65"/>
      <c r="J460" s="65"/>
      <c r="K460" s="65"/>
      <c r="L460" s="65"/>
      <c r="M460" s="74"/>
      <c r="N460" s="74"/>
      <c r="O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65"/>
      <c r="J461" s="65"/>
      <c r="K461" s="65"/>
      <c r="L461" s="65"/>
      <c r="M461" s="74"/>
      <c r="N461" s="74"/>
      <c r="O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65"/>
      <c r="J462" s="65"/>
      <c r="K462" s="65"/>
      <c r="L462" s="65"/>
      <c r="M462" s="74"/>
      <c r="N462" s="74"/>
      <c r="O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65"/>
      <c r="J463" s="65"/>
      <c r="K463" s="65"/>
      <c r="L463" s="65"/>
      <c r="M463" s="74"/>
      <c r="N463" s="74"/>
      <c r="O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65"/>
      <c r="J464" s="65"/>
      <c r="K464" s="65"/>
      <c r="L464" s="65"/>
      <c r="M464" s="74"/>
      <c r="N464" s="74"/>
      <c r="O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65"/>
      <c r="J465" s="65"/>
      <c r="K465" s="65"/>
      <c r="L465" s="65"/>
      <c r="M465" s="74"/>
      <c r="N465" s="74"/>
      <c r="O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65"/>
      <c r="J466" s="65"/>
      <c r="K466" s="65"/>
      <c r="L466" s="65"/>
      <c r="M466" s="74"/>
      <c r="N466" s="74"/>
      <c r="O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65"/>
      <c r="J467" s="65"/>
      <c r="K467" s="65"/>
      <c r="L467" s="65"/>
      <c r="M467" s="74"/>
      <c r="N467" s="74"/>
      <c r="O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65"/>
      <c r="J468" s="65"/>
      <c r="K468" s="65"/>
      <c r="L468" s="65"/>
      <c r="M468" s="74"/>
      <c r="N468" s="74"/>
      <c r="O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65"/>
      <c r="J469" s="65"/>
      <c r="K469" s="65"/>
      <c r="L469" s="65"/>
      <c r="M469" s="74"/>
      <c r="N469" s="74"/>
      <c r="O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65"/>
      <c r="J470" s="65"/>
      <c r="K470" s="65"/>
      <c r="L470" s="65"/>
      <c r="M470" s="74"/>
      <c r="N470" s="74"/>
      <c r="O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65"/>
      <c r="J471" s="65"/>
      <c r="K471" s="65"/>
      <c r="L471" s="65"/>
      <c r="M471" s="74"/>
      <c r="N471" s="74"/>
      <c r="O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65"/>
      <c r="J472" s="65"/>
      <c r="K472" s="65"/>
      <c r="L472" s="65"/>
      <c r="M472" s="74"/>
      <c r="N472" s="74"/>
      <c r="O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65"/>
      <c r="J473" s="65"/>
      <c r="K473" s="65"/>
      <c r="L473" s="65"/>
      <c r="M473" s="74"/>
      <c r="N473" s="74"/>
      <c r="O473" s="74"/>
    </row>
    <row r="474" customFormat="false" ht="15" hidden="false" customHeight="false" outlineLevel="0" collapsed="false">
      <c r="B474" s="75"/>
      <c r="C474" s="75"/>
      <c r="D474" s="75"/>
      <c r="E474" s="75"/>
      <c r="F474" s="75"/>
      <c r="G474" s="75"/>
      <c r="H474" s="42"/>
      <c r="I474" s="42"/>
      <c r="J474" s="42"/>
      <c r="K474" s="42"/>
      <c r="L474" s="42"/>
      <c r="M474" s="42"/>
      <c r="N474" s="42"/>
      <c r="O474" s="42"/>
    </row>
    <row r="475" customFormat="false" ht="15" hidden="false" customHeight="false" outlineLevel="0" collapsed="false">
      <c r="B475" s="75"/>
      <c r="C475" s="75"/>
      <c r="D475" s="75"/>
      <c r="E475" s="75"/>
      <c r="F475" s="75"/>
      <c r="G475" s="75"/>
      <c r="H475" s="42"/>
      <c r="I475" s="42"/>
      <c r="J475" s="42"/>
      <c r="K475" s="42"/>
      <c r="L475" s="42"/>
      <c r="M475" s="42"/>
      <c r="N475" s="42"/>
      <c r="O475" s="42"/>
    </row>
    <row r="476" customFormat="false" ht="15" hidden="false" customHeight="false" outlineLevel="0" collapsed="false"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</row>
    <row r="477" customFormat="false" ht="15" hidden="false" customHeight="false" outlineLevel="0" collapsed="false">
      <c r="B477" s="75"/>
      <c r="C477" s="75"/>
      <c r="D477" s="75"/>
      <c r="E477" s="75"/>
      <c r="F477" s="75"/>
      <c r="G477" s="75"/>
      <c r="H477" s="42"/>
      <c r="I477" s="42"/>
      <c r="J477" s="42"/>
      <c r="K477" s="42"/>
      <c r="L477" s="42"/>
      <c r="M477" s="42"/>
      <c r="N477" s="42"/>
      <c r="O477" s="42"/>
    </row>
    <row r="478" customFormat="false" ht="15" hidden="false" customHeight="false" outlineLevel="0" collapsed="false">
      <c r="B478" s="75"/>
      <c r="C478" s="75"/>
      <c r="D478" s="75"/>
      <c r="E478" s="75"/>
      <c r="F478" s="75"/>
      <c r="G478" s="75"/>
      <c r="H478" s="42"/>
      <c r="I478" s="42"/>
      <c r="J478" s="42"/>
      <c r="K478" s="42"/>
      <c r="L478" s="42"/>
      <c r="M478" s="42"/>
      <c r="N478" s="42"/>
      <c r="O478" s="42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6" width="10.85"/>
    <col collapsed="false" customWidth="true" hidden="false" outlineLevel="0" max="14" min="14" style="76" width="12.42"/>
    <col collapsed="false" customWidth="true" hidden="false" outlineLevel="0" max="15" min="15" style="78" width="13.7"/>
    <col collapsed="false" customWidth="true" hidden="false" outlineLevel="0" max="16" min="16" style="78" width="16.42"/>
    <col collapsed="false" customWidth="true" hidden="false" outlineLevel="0" max="17" min="17" style="78" width="15.56"/>
    <col collapsed="false" customWidth="true" hidden="false" outlineLevel="0" max="18" min="18" style="76" width="19.14"/>
    <col collapsed="false" customWidth="true" hidden="false" outlineLevel="0" max="19" min="19" style="76" width="20.41"/>
    <col collapsed="false" customWidth="true" hidden="false" outlineLevel="0" max="20" min="20" style="76" width="13.7"/>
    <col collapsed="false" customWidth="true" hidden="false" outlineLevel="0" max="21" min="21" style="76" width="27.7"/>
    <col collapsed="false" customWidth="true" hidden="false" outlineLevel="0" max="22" min="22" style="76" width="18.41"/>
    <col collapsed="false" customWidth="true" hidden="false" outlineLevel="0" max="24" min="23" style="76" width="16.84"/>
    <col collapsed="false" customWidth="false" hidden="false" outlineLevel="0" max="257" min="25" style="76" width="11.42"/>
  </cols>
  <sheetData>
    <row r="1" customFormat="false" ht="15" hidden="false" customHeight="false" outlineLevel="0" collapsed="false">
      <c r="A1" s="79" t="s">
        <v>142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1"/>
      <c r="P1" s="81"/>
      <c r="Q1" s="82"/>
      <c r="R1" s="83"/>
      <c r="T1" s="84"/>
    </row>
    <row r="2" customFormat="false" ht="15" hidden="false" customHeight="false" outlineLevel="0" collapsed="false">
      <c r="A2" s="79" t="s">
        <v>143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0"/>
      <c r="O2" s="81"/>
      <c r="P2" s="81"/>
      <c r="Q2" s="86"/>
      <c r="R2" s="83"/>
      <c r="S2" s="87"/>
    </row>
    <row r="3" customFormat="false" ht="15.75" hidden="false" customHeight="false" outlineLevel="0" collapsed="false">
      <c r="A3" s="88" t="s">
        <v>144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1"/>
      <c r="O3" s="92"/>
      <c r="P3" s="93"/>
      <c r="Q3" s="94"/>
      <c r="R3" s="90"/>
      <c r="S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5</v>
      </c>
      <c r="K4" s="99" t="s">
        <v>146</v>
      </c>
      <c r="L4" s="99" t="s">
        <v>147</v>
      </c>
      <c r="M4" s="100" t="s">
        <v>148</v>
      </c>
      <c r="N4" s="100"/>
      <c r="O4" s="100"/>
      <c r="P4" s="100"/>
      <c r="Q4" s="100"/>
      <c r="R4" s="101" t="s">
        <v>149</v>
      </c>
      <c r="S4" s="99" t="s">
        <v>150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99"/>
      <c r="L5" s="99"/>
      <c r="M5" s="104" t="s">
        <v>87</v>
      </c>
      <c r="N5" s="104" t="s">
        <v>88</v>
      </c>
      <c r="O5" s="105" t="s">
        <v>151</v>
      </c>
      <c r="P5" s="104" t="s">
        <v>152</v>
      </c>
      <c r="Q5" s="104" t="s">
        <v>153</v>
      </c>
      <c r="R5" s="101"/>
      <c r="S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8"/>
      <c r="N6" s="109"/>
      <c r="O6" s="109"/>
      <c r="P6" s="108"/>
      <c r="Q6" s="109"/>
      <c r="R6" s="109"/>
    </row>
    <row r="7" customFormat="false" ht="15" hidden="false" customHeight="false" outlineLevel="0" collapsed="false">
      <c r="A7" s="110" t="n">
        <v>1</v>
      </c>
      <c r="B7" s="106" t="s">
        <v>154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122654</v>
      </c>
      <c r="L7" s="111" t="n">
        <v>39503</v>
      </c>
      <c r="M7" s="111" t="n">
        <v>7693</v>
      </c>
      <c r="N7" s="111" t="n">
        <v>3992</v>
      </c>
      <c r="O7" s="111" t="n">
        <v>15</v>
      </c>
      <c r="P7" s="111" t="n">
        <v>697</v>
      </c>
      <c r="Q7" s="111" t="n">
        <v>12382</v>
      </c>
      <c r="R7" s="111" t="n">
        <v>51885</v>
      </c>
      <c r="S7" s="111" t="n">
        <v>518172</v>
      </c>
      <c r="T7" s="111"/>
      <c r="U7" s="111"/>
    </row>
    <row r="8" customFormat="false" ht="15" hidden="false" customHeight="false" outlineLevel="0" collapsed="false">
      <c r="A8" s="112" t="n">
        <v>1.1</v>
      </c>
      <c r="B8" s="112"/>
      <c r="C8" s="39" t="s">
        <v>155</v>
      </c>
      <c r="D8" s="39"/>
      <c r="E8" s="39"/>
      <c r="F8" s="81" t="n">
        <v>373546</v>
      </c>
      <c r="G8" s="81" t="n">
        <v>44182</v>
      </c>
      <c r="H8" s="81" t="n">
        <v>62474</v>
      </c>
      <c r="I8" s="113" t="n">
        <v>49455</v>
      </c>
      <c r="J8" s="81" t="n">
        <v>12147</v>
      </c>
      <c r="K8" s="81" t="n">
        <v>19133</v>
      </c>
      <c r="L8" s="81" t="n">
        <v>10221</v>
      </c>
      <c r="M8" s="81" t="n">
        <v>323</v>
      </c>
      <c r="N8" s="81" t="n">
        <v>995</v>
      </c>
      <c r="O8" s="81" t="n">
        <v>15</v>
      </c>
      <c r="P8" s="81" t="n">
        <v>97</v>
      </c>
      <c r="Q8" s="81" t="n">
        <v>1415</v>
      </c>
      <c r="R8" s="81" t="n">
        <v>11636</v>
      </c>
      <c r="S8" s="81" t="n">
        <v>42916</v>
      </c>
      <c r="T8" s="81"/>
      <c r="U8" s="81"/>
      <c r="V8" s="114"/>
      <c r="X8" s="114"/>
    </row>
    <row r="9" customFormat="false" ht="15" hidden="false" customHeight="false" outlineLevel="0" collapsed="false">
      <c r="A9" s="112" t="n">
        <v>1.2</v>
      </c>
      <c r="B9" s="112"/>
      <c r="C9" s="39" t="s">
        <v>156</v>
      </c>
      <c r="D9" s="39"/>
      <c r="E9" s="39"/>
      <c r="F9" s="81" t="n">
        <v>0</v>
      </c>
      <c r="G9" s="81" t="n">
        <v>22754</v>
      </c>
      <c r="H9" s="81" t="n">
        <v>45185</v>
      </c>
      <c r="I9" s="113" t="n">
        <v>125571</v>
      </c>
      <c r="J9" s="81" t="n">
        <v>191473</v>
      </c>
      <c r="K9" s="81" t="n">
        <v>80151</v>
      </c>
      <c r="L9" s="81" t="n">
        <v>29218</v>
      </c>
      <c r="M9" s="81" t="n">
        <v>6586</v>
      </c>
      <c r="N9" s="81" t="n">
        <v>2997</v>
      </c>
      <c r="O9" s="81" t="n">
        <v>0</v>
      </c>
      <c r="P9" s="81" t="n">
        <v>600</v>
      </c>
      <c r="Q9" s="81" t="n">
        <v>10183</v>
      </c>
      <c r="R9" s="81" t="n">
        <v>39401</v>
      </c>
      <c r="S9" s="81" t="n">
        <v>311025</v>
      </c>
      <c r="T9" s="81"/>
      <c r="U9" s="81"/>
      <c r="V9" s="81"/>
      <c r="X9" s="114"/>
    </row>
    <row r="10" customFormat="false" ht="15" hidden="false" customHeight="false" outlineLevel="0" collapsed="false">
      <c r="A10" s="112" t="n">
        <v>1.3</v>
      </c>
      <c r="B10" s="112"/>
      <c r="C10" s="39" t="s">
        <v>157</v>
      </c>
      <c r="D10" s="39"/>
      <c r="E10" s="39"/>
      <c r="F10" s="81" t="n">
        <v>0</v>
      </c>
      <c r="G10" s="81" t="n">
        <v>0</v>
      </c>
      <c r="H10" s="81" t="n">
        <v>0</v>
      </c>
      <c r="I10" s="113" t="n">
        <v>0</v>
      </c>
      <c r="J10" s="81" t="n">
        <v>3100</v>
      </c>
      <c r="K10" s="81" t="n">
        <v>1167</v>
      </c>
      <c r="L10" s="81" t="n">
        <v>0</v>
      </c>
      <c r="M10" s="81" t="n">
        <v>784</v>
      </c>
      <c r="N10" s="81" t="n">
        <v>0</v>
      </c>
      <c r="O10" s="81" t="n">
        <v>0</v>
      </c>
      <c r="P10" s="81" t="n">
        <v>0</v>
      </c>
      <c r="Q10" s="81" t="n">
        <v>784</v>
      </c>
      <c r="R10" s="81" t="n">
        <v>784</v>
      </c>
      <c r="S10" s="81" t="n">
        <v>5051</v>
      </c>
      <c r="T10" s="81"/>
      <c r="U10" s="81"/>
      <c r="V10" s="81"/>
      <c r="X10" s="114"/>
    </row>
    <row r="11" customFormat="false" ht="15" hidden="false" customHeight="false" outlineLevel="0" collapsed="false">
      <c r="A11" s="112" t="n">
        <v>1.4</v>
      </c>
      <c r="B11" s="112"/>
      <c r="C11" s="39" t="s">
        <v>158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3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106850</v>
      </c>
      <c r="T11" s="81"/>
      <c r="U11" s="81"/>
      <c r="V11" s="81"/>
      <c r="X11" s="114"/>
    </row>
    <row r="12" customFormat="false" ht="15" hidden="false" customHeight="false" outlineLevel="0" collapsed="false">
      <c r="A12" s="112" t="s">
        <v>159</v>
      </c>
      <c r="B12" s="112"/>
      <c r="C12" s="112"/>
      <c r="D12" s="39" t="s">
        <v>160</v>
      </c>
      <c r="E12" s="39"/>
      <c r="F12" s="81" t="n">
        <v>92953</v>
      </c>
      <c r="G12" s="81" t="n">
        <v>193649</v>
      </c>
      <c r="H12" s="81" t="n">
        <v>200742</v>
      </c>
      <c r="I12" s="113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106850</v>
      </c>
      <c r="T12" s="81"/>
      <c r="U12" s="81"/>
      <c r="V12" s="81"/>
      <c r="W12" s="114"/>
      <c r="X12" s="114"/>
    </row>
    <row r="13" customFormat="false" ht="15" hidden="false" customHeight="false" outlineLevel="0" collapsed="false">
      <c r="A13" s="112" t="s">
        <v>161</v>
      </c>
      <c r="B13" s="112"/>
      <c r="C13" s="112"/>
      <c r="D13" s="39" t="s">
        <v>162</v>
      </c>
      <c r="E13" s="39"/>
      <c r="F13" s="81" t="n">
        <v>34147</v>
      </c>
      <c r="G13" s="81" t="n">
        <v>26204</v>
      </c>
      <c r="H13" s="81" t="n">
        <v>17490</v>
      </c>
      <c r="I13" s="113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/>
      <c r="U13" s="81"/>
      <c r="V13" s="81"/>
      <c r="W13" s="114"/>
      <c r="X13" s="114"/>
    </row>
    <row r="14" customFormat="false" ht="15" hidden="false" customHeight="false" outlineLevel="0" collapsed="false">
      <c r="A14" s="115" t="n">
        <v>1.5</v>
      </c>
      <c r="B14" s="116"/>
      <c r="C14" s="116" t="s">
        <v>163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30063</v>
      </c>
      <c r="K14" s="116" t="n">
        <v>22203</v>
      </c>
      <c r="L14" s="116" t="n">
        <v>64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64</v>
      </c>
      <c r="S14" s="116" t="n">
        <v>52330</v>
      </c>
      <c r="T14" s="81"/>
      <c r="U14" s="81"/>
      <c r="V14" s="81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7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81"/>
      <c r="U15" s="81"/>
      <c r="V15" s="81"/>
    </row>
    <row r="16" customFormat="false" ht="15" hidden="false" customHeight="false" outlineLevel="0" collapsed="false">
      <c r="A16" s="110" t="n">
        <v>2</v>
      </c>
      <c r="B16" s="106" t="s">
        <v>164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115955</v>
      </c>
      <c r="L16" s="111" t="n">
        <v>19434</v>
      </c>
      <c r="M16" s="111" t="n">
        <v>2198</v>
      </c>
      <c r="N16" s="111" t="n">
        <v>1998</v>
      </c>
      <c r="O16" s="111" t="n">
        <v>0</v>
      </c>
      <c r="P16" s="111" t="n">
        <v>445</v>
      </c>
      <c r="Q16" s="111" t="n">
        <v>4641</v>
      </c>
      <c r="R16" s="111" t="n">
        <v>24075</v>
      </c>
      <c r="S16" s="111" t="n">
        <v>501822</v>
      </c>
      <c r="T16" s="81"/>
      <c r="U16" s="81"/>
      <c r="V16" s="81"/>
    </row>
    <row r="17" customFormat="false" ht="15" hidden="false" customHeight="false" outlineLevel="0" collapsed="false">
      <c r="A17" s="118" t="n">
        <v>2.1</v>
      </c>
      <c r="B17" s="118"/>
      <c r="C17" s="119" t="s">
        <v>165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57912</v>
      </c>
      <c r="K17" s="116" t="n">
        <v>28185</v>
      </c>
      <c r="L17" s="116" t="n">
        <v>593</v>
      </c>
      <c r="M17" s="116" t="n">
        <v>615</v>
      </c>
      <c r="N17" s="116" t="n">
        <v>0</v>
      </c>
      <c r="O17" s="116" t="n">
        <v>0</v>
      </c>
      <c r="P17" s="116" t="n">
        <v>0</v>
      </c>
      <c r="Q17" s="116" t="n">
        <v>615</v>
      </c>
      <c r="R17" s="116" t="n">
        <v>1208</v>
      </c>
      <c r="S17" s="116" t="n">
        <v>87305</v>
      </c>
      <c r="T17" s="81"/>
      <c r="U17" s="81"/>
      <c r="V17" s="81"/>
      <c r="W17" s="114"/>
    </row>
    <row r="18" customFormat="false" ht="15" hidden="false" customHeight="false" outlineLevel="0" collapsed="false">
      <c r="A18" s="120" t="n">
        <v>2.2</v>
      </c>
      <c r="B18" s="120"/>
      <c r="C18" s="121" t="s">
        <v>166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303880</v>
      </c>
      <c r="K18" s="122" t="n">
        <v>87770</v>
      </c>
      <c r="L18" s="122" t="n">
        <v>18841</v>
      </c>
      <c r="M18" s="122" t="n">
        <v>1583</v>
      </c>
      <c r="N18" s="122" t="n">
        <v>1998</v>
      </c>
      <c r="O18" s="122" t="n">
        <v>0</v>
      </c>
      <c r="P18" s="122" t="n">
        <v>445</v>
      </c>
      <c r="Q18" s="122" t="n">
        <v>4026</v>
      </c>
      <c r="R18" s="122" t="n">
        <v>22867</v>
      </c>
      <c r="S18" s="122" t="n">
        <v>414517</v>
      </c>
      <c r="T18" s="81"/>
      <c r="U18" s="81"/>
      <c r="V18" s="81"/>
      <c r="W18" s="114"/>
    </row>
    <row r="19" customFormat="false" ht="15" hidden="false" customHeight="false" outlineLevel="0" collapsed="false">
      <c r="A19" s="112" t="s">
        <v>167</v>
      </c>
      <c r="B19" s="112"/>
      <c r="C19" s="112"/>
      <c r="D19" s="39" t="s">
        <v>168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328</v>
      </c>
      <c r="N19" s="81" t="n">
        <v>133</v>
      </c>
      <c r="O19" s="81" t="n">
        <v>0</v>
      </c>
      <c r="P19" s="81" t="n">
        <v>173</v>
      </c>
      <c r="Q19" s="81" t="n">
        <v>634</v>
      </c>
      <c r="R19" s="81" t="n">
        <v>1184</v>
      </c>
      <c r="S19" s="81" t="n">
        <v>6568</v>
      </c>
      <c r="T19" s="81"/>
      <c r="U19" s="81"/>
      <c r="V19" s="81"/>
      <c r="W19" s="114"/>
    </row>
    <row r="20" customFormat="false" ht="15" hidden="false" customHeight="false" outlineLevel="0" collapsed="false">
      <c r="A20" s="112" t="s">
        <v>169</v>
      </c>
      <c r="B20" s="112"/>
      <c r="C20" s="112"/>
      <c r="D20" s="39" t="s">
        <v>170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906</v>
      </c>
      <c r="N20" s="81" t="n">
        <v>0</v>
      </c>
      <c r="O20" s="81" t="n">
        <v>0</v>
      </c>
      <c r="P20" s="81" t="n">
        <v>0</v>
      </c>
      <c r="Q20" s="81" t="n">
        <v>906</v>
      </c>
      <c r="R20" s="81" t="n">
        <v>906</v>
      </c>
      <c r="S20" s="81" t="n">
        <v>5615</v>
      </c>
      <c r="T20" s="81"/>
      <c r="U20" s="81"/>
      <c r="V20" s="81"/>
      <c r="W20" s="114"/>
    </row>
    <row r="21" customFormat="false" ht="15" hidden="false" customHeight="false" outlineLevel="0" collapsed="false">
      <c r="A21" s="118" t="s">
        <v>171</v>
      </c>
      <c r="B21" s="118"/>
      <c r="C21" s="118"/>
      <c r="D21" s="119" t="s">
        <v>172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10685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106850</v>
      </c>
      <c r="T21" s="81"/>
      <c r="U21" s="81"/>
      <c r="V21" s="81"/>
    </row>
    <row r="22" customFormat="false" ht="15" hidden="false" customHeight="false" outlineLevel="0" collapsed="false">
      <c r="A22" s="112" t="s">
        <v>173</v>
      </c>
      <c r="B22" s="112"/>
      <c r="C22" s="112"/>
      <c r="D22" s="39" t="s">
        <v>174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/>
      <c r="U22" s="81"/>
      <c r="V22" s="81"/>
    </row>
    <row r="23" customFormat="false" ht="15" hidden="false" customHeight="false" outlineLevel="0" collapsed="false">
      <c r="A23" s="112" t="s">
        <v>175</v>
      </c>
      <c r="B23" s="112"/>
      <c r="C23" s="112"/>
      <c r="D23" s="39" t="s">
        <v>176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/>
      <c r="U23" s="81"/>
      <c r="V23" s="81"/>
    </row>
    <row r="24" customFormat="false" ht="15" hidden="false" customHeight="false" outlineLevel="0" collapsed="false">
      <c r="A24" s="118" t="s">
        <v>177</v>
      </c>
      <c r="B24" s="118"/>
      <c r="C24" s="118"/>
      <c r="D24" s="119" t="s">
        <v>178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113751</v>
      </c>
      <c r="K24" s="116" t="n">
        <v>27417</v>
      </c>
      <c r="L24" s="116" t="n">
        <v>10189</v>
      </c>
      <c r="M24" s="116" t="n">
        <v>349</v>
      </c>
      <c r="N24" s="116" t="n">
        <v>1865</v>
      </c>
      <c r="O24" s="116" t="n">
        <v>0</v>
      </c>
      <c r="P24" s="116" t="n">
        <v>272</v>
      </c>
      <c r="Q24" s="116" t="n">
        <v>2486</v>
      </c>
      <c r="R24" s="116" t="n">
        <v>12675</v>
      </c>
      <c r="S24" s="116" t="n">
        <v>153843</v>
      </c>
      <c r="T24" s="81"/>
      <c r="U24" s="81"/>
      <c r="V24" s="81"/>
    </row>
    <row r="25" customFormat="false" ht="15" hidden="false" customHeight="false" outlineLevel="0" collapsed="false">
      <c r="A25" s="118" t="s">
        <v>179</v>
      </c>
      <c r="B25" s="118"/>
      <c r="C25" s="118"/>
      <c r="D25" s="118" t="s">
        <v>180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81"/>
      <c r="U25" s="81"/>
      <c r="V25" s="81"/>
    </row>
    <row r="26" customFormat="false" ht="15" hidden="false" customHeight="false" outlineLevel="0" collapsed="false">
      <c r="A26" s="118" t="s">
        <v>181</v>
      </c>
      <c r="B26" s="118"/>
      <c r="C26" s="118"/>
      <c r="D26" s="118" t="s">
        <v>182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76099</v>
      </c>
      <c r="K26" s="116" t="n">
        <v>57413</v>
      </c>
      <c r="L26" s="116" t="n">
        <v>6547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6547</v>
      </c>
      <c r="S26" s="116" t="n">
        <v>140059</v>
      </c>
      <c r="T26" s="81"/>
      <c r="U26" s="81"/>
      <c r="V26" s="81"/>
    </row>
    <row r="27" customFormat="false" ht="15" hidden="false" customHeight="false" outlineLevel="0" collapsed="false">
      <c r="A27" s="112" t="s">
        <v>183</v>
      </c>
      <c r="B27" s="112"/>
      <c r="C27" s="112"/>
      <c r="D27" s="39" t="s">
        <v>184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1555</v>
      </c>
      <c r="S27" s="81" t="n">
        <v>1582</v>
      </c>
      <c r="T27" s="81"/>
      <c r="U27" s="81"/>
      <c r="V27" s="81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1"/>
      <c r="G28" s="81"/>
      <c r="H28" s="81"/>
      <c r="I28" s="113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114"/>
      <c r="X28" s="114"/>
      <c r="Y28" s="114"/>
    </row>
    <row r="29" customFormat="false" ht="15" hidden="false" customHeight="false" outlineLevel="0" collapsed="false">
      <c r="A29" s="110" t="n">
        <v>3</v>
      </c>
      <c r="B29" s="106" t="s">
        <v>185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6699</v>
      </c>
      <c r="L29" s="111" t="n">
        <v>20069</v>
      </c>
      <c r="M29" s="111" t="n">
        <v>5495</v>
      </c>
      <c r="N29" s="111" t="n">
        <v>1994</v>
      </c>
      <c r="O29" s="111" t="n">
        <v>15</v>
      </c>
      <c r="P29" s="111" t="n">
        <v>252</v>
      </c>
      <c r="Q29" s="111" t="n">
        <v>7741</v>
      </c>
      <c r="R29" s="111" t="n">
        <v>27810</v>
      </c>
      <c r="S29" s="111" t="n">
        <v>16350</v>
      </c>
      <c r="T29" s="81"/>
      <c r="U29" s="81"/>
      <c r="V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7"/>
      <c r="J30" s="81"/>
      <c r="K30" s="78"/>
      <c r="L30" s="78"/>
      <c r="M30" s="81"/>
      <c r="N30" s="81"/>
      <c r="O30" s="81"/>
      <c r="R30" s="78"/>
      <c r="S30" s="78"/>
      <c r="T30" s="81"/>
      <c r="U30" s="81"/>
      <c r="V30" s="81"/>
    </row>
    <row r="31" customFormat="false" ht="15" hidden="false" customHeight="false" outlineLevel="0" collapsed="false">
      <c r="A31" s="110" t="n">
        <v>4</v>
      </c>
      <c r="B31" s="106" t="s">
        <v>186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19268</v>
      </c>
      <c r="L31" s="111" t="n">
        <v>6462</v>
      </c>
      <c r="M31" s="111" t="n">
        <v>1227</v>
      </c>
      <c r="N31" s="111" t="n">
        <v>1475</v>
      </c>
      <c r="O31" s="111" t="n">
        <v>23</v>
      </c>
      <c r="P31" s="111" t="n">
        <v>88</v>
      </c>
      <c r="Q31" s="111" t="n">
        <v>2790</v>
      </c>
      <c r="R31" s="111" t="n">
        <v>9252</v>
      </c>
      <c r="S31" s="111" t="n">
        <v>59511</v>
      </c>
      <c r="T31" s="81"/>
      <c r="U31" s="81"/>
      <c r="V31" s="81"/>
    </row>
    <row r="32" customFormat="false" ht="15" hidden="false" customHeight="false" outlineLevel="0" collapsed="false">
      <c r="A32" s="112" t="n">
        <v>4.1</v>
      </c>
      <c r="B32" s="112"/>
      <c r="C32" s="39" t="s">
        <v>187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40</v>
      </c>
      <c r="N32" s="81" t="n">
        <v>55</v>
      </c>
      <c r="O32" s="81" t="n">
        <v>12</v>
      </c>
      <c r="P32" s="81" t="n">
        <v>54</v>
      </c>
      <c r="Q32" s="81" t="n">
        <v>149</v>
      </c>
      <c r="R32" s="81" t="n">
        <v>2106</v>
      </c>
      <c r="S32" s="81" t="n">
        <v>17258</v>
      </c>
      <c r="T32" s="81"/>
      <c r="U32" s="81"/>
      <c r="V32" s="81"/>
      <c r="W32" s="113"/>
    </row>
    <row r="33" customFormat="false" ht="15" hidden="false" customHeight="false" outlineLevel="0" collapsed="false">
      <c r="A33" s="118" t="n">
        <v>4.2</v>
      </c>
      <c r="B33" s="118"/>
      <c r="C33" s="119" t="s">
        <v>188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9024</v>
      </c>
      <c r="K33" s="116" t="n">
        <v>2707</v>
      </c>
      <c r="L33" s="116" t="n">
        <v>4416</v>
      </c>
      <c r="M33" s="116" t="n">
        <v>1141</v>
      </c>
      <c r="N33" s="116" t="n">
        <v>221</v>
      </c>
      <c r="O33" s="116" t="n">
        <v>11</v>
      </c>
      <c r="P33" s="116" t="n">
        <v>19</v>
      </c>
      <c r="Q33" s="116" t="n">
        <v>1381</v>
      </c>
      <c r="R33" s="116" t="n">
        <v>5797</v>
      </c>
      <c r="S33" s="116" t="n">
        <v>17528</v>
      </c>
      <c r="T33" s="81"/>
      <c r="U33" s="87"/>
      <c r="V33" s="81"/>
    </row>
    <row r="34" customFormat="false" ht="15" hidden="false" customHeight="false" outlineLevel="0" collapsed="false">
      <c r="A34" s="118" t="n">
        <v>4.3</v>
      </c>
      <c r="B34" s="118"/>
      <c r="C34" s="119" t="s">
        <v>189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1703</v>
      </c>
      <c r="K34" s="116" t="n">
        <v>11673</v>
      </c>
      <c r="L34" s="116" t="n">
        <v>89</v>
      </c>
      <c r="M34" s="116" t="n">
        <v>46</v>
      </c>
      <c r="N34" s="116" t="n">
        <v>1199</v>
      </c>
      <c r="O34" s="116" t="n">
        <v>0</v>
      </c>
      <c r="P34" s="116" t="n">
        <v>15</v>
      </c>
      <c r="Q34" s="116" t="n">
        <v>1260</v>
      </c>
      <c r="R34" s="116" t="n">
        <v>1349</v>
      </c>
      <c r="S34" s="116" t="n">
        <v>24725</v>
      </c>
      <c r="T34" s="81"/>
      <c r="U34" s="87"/>
      <c r="V34" s="81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1"/>
      <c r="G35" s="81"/>
      <c r="H35" s="81"/>
      <c r="I35" s="117"/>
      <c r="J35" s="81"/>
      <c r="K35" s="111"/>
      <c r="L35" s="111"/>
      <c r="M35" s="81"/>
      <c r="N35" s="81"/>
      <c r="O35" s="81"/>
      <c r="P35" s="111"/>
      <c r="Q35" s="111"/>
      <c r="R35" s="111"/>
      <c r="S35" s="111"/>
      <c r="T35" s="81"/>
      <c r="U35" s="81"/>
      <c r="V35" s="81"/>
    </row>
    <row r="36" customFormat="false" ht="15" hidden="false" customHeight="false" outlineLevel="0" collapsed="false">
      <c r="A36" s="110" t="n">
        <v>5</v>
      </c>
      <c r="B36" s="106" t="s">
        <v>190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412515</v>
      </c>
      <c r="L36" s="111" t="n">
        <v>52060</v>
      </c>
      <c r="M36" s="111" t="n">
        <v>2185</v>
      </c>
      <c r="N36" s="111" t="n">
        <v>11380</v>
      </c>
      <c r="O36" s="111" t="n">
        <v>1293</v>
      </c>
      <c r="P36" s="111" t="n">
        <v>2670</v>
      </c>
      <c r="Q36" s="111" t="n">
        <v>16235</v>
      </c>
      <c r="R36" s="111" t="n">
        <v>68295</v>
      </c>
      <c r="S36" s="111" t="n">
        <v>739758</v>
      </c>
      <c r="T36" s="81"/>
      <c r="U36" s="81"/>
      <c r="V36" s="81"/>
    </row>
    <row r="37" customFormat="false" ht="15" hidden="false" customHeight="false" outlineLevel="0" collapsed="false">
      <c r="A37" s="112" t="n">
        <v>5.1</v>
      </c>
      <c r="B37" s="112"/>
      <c r="C37" s="106" t="s">
        <v>191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101194</v>
      </c>
      <c r="L37" s="111" t="n">
        <v>52060</v>
      </c>
      <c r="M37" s="111" t="n">
        <v>2185</v>
      </c>
      <c r="N37" s="111" t="n">
        <v>11380</v>
      </c>
      <c r="O37" s="111" t="n">
        <v>1293</v>
      </c>
      <c r="P37" s="111" t="n">
        <v>2670</v>
      </c>
      <c r="Q37" s="111" t="n">
        <v>16235</v>
      </c>
      <c r="R37" s="111" t="n">
        <v>68295</v>
      </c>
      <c r="S37" s="111" t="n">
        <v>387097</v>
      </c>
      <c r="T37" s="113"/>
      <c r="U37" s="81"/>
      <c r="V37" s="81"/>
    </row>
    <row r="38" customFormat="false" ht="15" hidden="false" customHeight="false" outlineLevel="0" collapsed="false">
      <c r="A38" s="112" t="s">
        <v>192</v>
      </c>
      <c r="B38" s="112"/>
      <c r="C38" s="112"/>
      <c r="D38" s="39" t="s">
        <v>193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563</v>
      </c>
      <c r="N38" s="81" t="n">
        <v>9711</v>
      </c>
      <c r="O38" s="81" t="n">
        <v>752</v>
      </c>
      <c r="P38" s="81" t="n">
        <v>1323</v>
      </c>
      <c r="Q38" s="81" t="n">
        <v>11597</v>
      </c>
      <c r="R38" s="81" t="n">
        <v>40241</v>
      </c>
      <c r="S38" s="81" t="n">
        <v>249725</v>
      </c>
      <c r="T38" s="81"/>
      <c r="U38" s="81"/>
      <c r="V38" s="81"/>
    </row>
    <row r="39" customFormat="false" ht="15" hidden="false" customHeight="false" outlineLevel="0" collapsed="false">
      <c r="A39" s="112" t="s">
        <v>194</v>
      </c>
      <c r="B39" s="112"/>
      <c r="C39" s="112"/>
      <c r="D39" s="39" t="s">
        <v>195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966</v>
      </c>
      <c r="N39" s="81" t="n">
        <v>1177</v>
      </c>
      <c r="O39" s="81" t="n">
        <v>244</v>
      </c>
      <c r="P39" s="81" t="n">
        <v>674</v>
      </c>
      <c r="Q39" s="81" t="n">
        <v>2817</v>
      </c>
      <c r="R39" s="81" t="n">
        <v>10335</v>
      </c>
      <c r="S39" s="81" t="n">
        <v>63572</v>
      </c>
      <c r="T39" s="81"/>
      <c r="U39" s="81"/>
      <c r="V39" s="81"/>
    </row>
    <row r="40" customFormat="false" ht="15" hidden="false" customHeight="false" outlineLevel="0" collapsed="false">
      <c r="A40" s="118" t="s">
        <v>196</v>
      </c>
      <c r="B40" s="118"/>
      <c r="C40" s="118"/>
      <c r="D40" s="119" t="s">
        <v>197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6317</v>
      </c>
      <c r="K40" s="116" t="n">
        <v>2705</v>
      </c>
      <c r="L40" s="116" t="n">
        <v>1581</v>
      </c>
      <c r="M40" s="116" t="n">
        <v>255</v>
      </c>
      <c r="N40" s="116" t="n">
        <v>198</v>
      </c>
      <c r="O40" s="116" t="n">
        <v>3</v>
      </c>
      <c r="P40" s="116" t="n">
        <v>221</v>
      </c>
      <c r="Q40" s="116" t="n">
        <v>674</v>
      </c>
      <c r="R40" s="116" t="n">
        <v>2255</v>
      </c>
      <c r="S40" s="116" t="n">
        <v>11277</v>
      </c>
      <c r="T40" s="81"/>
      <c r="U40" s="81"/>
      <c r="V40" s="81"/>
    </row>
    <row r="41" customFormat="false" ht="15" hidden="false" customHeight="false" outlineLevel="0" collapsed="false">
      <c r="A41" s="112" t="s">
        <v>198</v>
      </c>
      <c r="B41" s="112"/>
      <c r="C41" s="112"/>
      <c r="D41" s="39" t="s">
        <v>199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401</v>
      </c>
      <c r="N41" s="81" t="n">
        <v>296</v>
      </c>
      <c r="O41" s="81" t="n">
        <v>294</v>
      </c>
      <c r="P41" s="81" t="n">
        <v>452</v>
      </c>
      <c r="Q41" s="81" t="n">
        <v>1149</v>
      </c>
      <c r="R41" s="81" t="n">
        <v>3121</v>
      </c>
      <c r="S41" s="81" t="n">
        <v>12673</v>
      </c>
      <c r="T41" s="81"/>
      <c r="U41" s="81"/>
      <c r="V41" s="81"/>
    </row>
    <row r="42" customFormat="false" ht="15" hidden="false" customHeight="false" outlineLevel="0" collapsed="false">
      <c r="A42" s="112" t="s">
        <v>200</v>
      </c>
      <c r="B42" s="112"/>
      <c r="C42" s="112"/>
      <c r="D42" s="39" t="s">
        <v>201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-2</v>
      </c>
      <c r="O42" s="81" t="n">
        <v>0</v>
      </c>
      <c r="P42" s="81" t="n">
        <v>0</v>
      </c>
      <c r="Q42" s="81" t="n">
        <v>-2</v>
      </c>
      <c r="R42" s="81" t="n">
        <v>10843</v>
      </c>
      <c r="S42" s="81" t="n">
        <v>45050</v>
      </c>
      <c r="T42" s="81"/>
      <c r="U42" s="81"/>
      <c r="V42" s="81"/>
    </row>
    <row r="43" customFormat="false" ht="15" hidden="false" customHeight="false" outlineLevel="0" collapsed="false">
      <c r="A43" s="118" t="s">
        <v>202</v>
      </c>
      <c r="B43" s="118"/>
      <c r="C43" s="118"/>
      <c r="D43" s="119" t="s">
        <v>203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3300</v>
      </c>
      <c r="K43" s="116" t="n">
        <v>0</v>
      </c>
      <c r="L43" s="116" t="n">
        <v>150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1500</v>
      </c>
      <c r="S43" s="116" t="n">
        <v>4800</v>
      </c>
      <c r="T43" s="81"/>
      <c r="U43" s="81"/>
      <c r="V43" s="81"/>
    </row>
    <row r="44" customFormat="false" ht="15" hidden="false" customHeight="true" outlineLevel="0" collapsed="false">
      <c r="A44" s="112" t="n">
        <v>5.2</v>
      </c>
      <c r="B44" s="124" t="s">
        <v>204</v>
      </c>
      <c r="C44" s="124"/>
      <c r="D44" s="124"/>
      <c r="E44" s="124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311321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352661</v>
      </c>
      <c r="T44" s="81"/>
      <c r="U44" s="81"/>
      <c r="V44" s="81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6"/>
      <c r="J45" s="111"/>
      <c r="K45" s="111" t="n">
        <v>0</v>
      </c>
      <c r="L45" s="111"/>
      <c r="M45" s="111"/>
      <c r="N45" s="111"/>
      <c r="O45" s="111"/>
      <c r="P45" s="111"/>
      <c r="Q45" s="111"/>
      <c r="R45" s="111"/>
      <c r="S45" s="111"/>
      <c r="T45" s="81"/>
      <c r="U45" s="81"/>
      <c r="V45" s="81"/>
    </row>
    <row r="46" customFormat="false" ht="15" hidden="false" customHeight="false" outlineLevel="0" collapsed="false">
      <c r="A46" s="125" t="n">
        <v>6</v>
      </c>
      <c r="B46" s="126" t="s">
        <v>205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227957</v>
      </c>
      <c r="K46" s="127" t="n">
        <v>-393247</v>
      </c>
      <c r="L46" s="127" t="n">
        <v>-45598</v>
      </c>
      <c r="M46" s="127" t="n">
        <v>-958</v>
      </c>
      <c r="N46" s="127" t="n">
        <v>-9905</v>
      </c>
      <c r="O46" s="127" t="n">
        <v>-1270</v>
      </c>
      <c r="P46" s="127" t="n">
        <v>-2582</v>
      </c>
      <c r="Q46" s="127" t="n">
        <v>-13445</v>
      </c>
      <c r="R46" s="127" t="n">
        <v>-59043</v>
      </c>
      <c r="S46" s="127" t="n">
        <v>-680247</v>
      </c>
      <c r="T46" s="81"/>
      <c r="U46" s="81"/>
      <c r="V46" s="81"/>
    </row>
    <row r="47" customFormat="false" ht="15.75" hidden="false" customHeight="false" outlineLevel="0" collapsed="false">
      <c r="A47" s="128" t="n">
        <v>7</v>
      </c>
      <c r="B47" s="129" t="s">
        <v>206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246116</v>
      </c>
      <c r="K47" s="130" t="n">
        <v>-386548</v>
      </c>
      <c r="L47" s="130" t="n">
        <v>-25529</v>
      </c>
      <c r="M47" s="130" t="n">
        <v>4537</v>
      </c>
      <c r="N47" s="130" t="n">
        <v>-7911</v>
      </c>
      <c r="O47" s="130" t="n">
        <v>-1255</v>
      </c>
      <c r="P47" s="130" t="n">
        <v>-2330</v>
      </c>
      <c r="Q47" s="130" t="n">
        <v>-5704</v>
      </c>
      <c r="R47" s="130" t="n">
        <v>-31233</v>
      </c>
      <c r="S47" s="130" t="n">
        <v>-663897</v>
      </c>
      <c r="T47" s="81"/>
      <c r="U47" s="81"/>
      <c r="V47" s="81"/>
    </row>
    <row r="48" customFormat="false" ht="15" hidden="false" customHeight="false" outlineLevel="0" collapsed="false">
      <c r="A48" s="78" t="s">
        <v>207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3"/>
      <c r="L48" s="133"/>
      <c r="M48" s="135"/>
      <c r="N48" s="135"/>
      <c r="O48" s="135"/>
      <c r="P48" s="135"/>
      <c r="Q48" s="135"/>
      <c r="R48" s="135"/>
      <c r="T48" s="81"/>
      <c r="U48" s="81"/>
      <c r="V48" s="81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3"/>
      <c r="L49" s="133"/>
      <c r="M49" s="135"/>
      <c r="N49" s="135"/>
      <c r="O49" s="135"/>
      <c r="P49" s="135"/>
      <c r="Q49" s="135"/>
      <c r="R49" s="135"/>
      <c r="T49" s="81"/>
      <c r="U49" s="81"/>
      <c r="V49" s="81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3"/>
      <c r="L50" s="133"/>
      <c r="M50" s="137"/>
      <c r="N50" s="137"/>
      <c r="O50" s="137"/>
      <c r="P50" s="137"/>
      <c r="Q50" s="137"/>
      <c r="T50" s="81"/>
      <c r="U50" s="81"/>
      <c r="V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I36" activeCellId="0" sqref="I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false" hidden="false" outlineLevel="0" max="11" min="6" style="139" width="13.99"/>
    <col collapsed="false" customWidth="true" hidden="false" outlineLevel="0" max="12" min="12" style="139" width="15.7"/>
    <col collapsed="false" customWidth="false" hidden="false" outlineLevel="0" max="13" min="13" style="139" width="13.99"/>
    <col collapsed="false" customWidth="true" hidden="false" outlineLevel="0" max="14" min="14" style="139" width="15.41"/>
    <col collapsed="false" customWidth="true" hidden="false" outlineLevel="0" max="15" min="15" style="139" width="21.28"/>
    <col collapsed="false" customWidth="true" hidden="false" outlineLevel="0" max="18" min="16" style="139" width="17.85"/>
    <col collapsed="false" customWidth="true" hidden="false" outlineLevel="0" max="21" min="19" style="139" width="16.13"/>
    <col collapsed="false" customWidth="false" hidden="false" outlineLevel="0" max="25" min="22" style="139" width="13.99"/>
    <col collapsed="false" customWidth="true" hidden="false" outlineLevel="0" max="26" min="26" style="139" width="20.56"/>
    <col collapsed="false" customWidth="false" hidden="false" outlineLevel="0" max="257" min="27" style="139" width="13.99"/>
  </cols>
  <sheetData>
    <row r="1" customFormat="false" ht="15.75" hidden="false" customHeight="false" outlineLevel="0" collapsed="false">
      <c r="A1" s="140" t="s">
        <v>208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9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10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8"/>
      <c r="M4" s="146"/>
      <c r="N4" s="146"/>
    </row>
    <row r="5" customFormat="false" ht="15" hidden="false" customHeight="false" outlineLevel="0" collapsed="false">
      <c r="A5" s="149" t="s">
        <v>5</v>
      </c>
      <c r="B5" s="150" t="n">
        <v>2009</v>
      </c>
      <c r="C5" s="150" t="n">
        <v>2010</v>
      </c>
      <c r="D5" s="150" t="n">
        <v>2011</v>
      </c>
      <c r="E5" s="150" t="s">
        <v>145</v>
      </c>
      <c r="F5" s="150" t="s">
        <v>211</v>
      </c>
      <c r="G5" s="150" t="s">
        <v>86</v>
      </c>
      <c r="H5" s="146" t="s">
        <v>212</v>
      </c>
      <c r="I5" s="146" t="s">
        <v>213</v>
      </c>
      <c r="J5" s="146" t="s">
        <v>214</v>
      </c>
      <c r="K5" s="146" t="s">
        <v>215</v>
      </c>
      <c r="L5" s="146" t="s">
        <v>90</v>
      </c>
      <c r="M5" s="150" t="s">
        <v>216</v>
      </c>
      <c r="N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s="138" customFormat="true" ht="15" hidden="false" customHeight="true" outlineLevel="0" collapsed="false">
      <c r="A8" s="152"/>
      <c r="E8" s="153"/>
    </row>
    <row r="9" s="138" customFormat="true" ht="15" hidden="false" customHeight="false" outlineLevel="0" collapsed="false">
      <c r="A9" s="154" t="s">
        <v>217</v>
      </c>
      <c r="B9" s="153" t="n">
        <v>2243.00167480715</v>
      </c>
      <c r="C9" s="153" t="n">
        <v>2629.706754</v>
      </c>
      <c r="D9" s="153" t="n">
        <v>2337.83179894</v>
      </c>
      <c r="E9" s="153" t="n">
        <v>1673.463</v>
      </c>
      <c r="F9" s="153" t="n">
        <v>-438.848</v>
      </c>
      <c r="G9" s="153" t="n">
        <v>337.572</v>
      </c>
      <c r="H9" s="153" t="n">
        <v>86.928</v>
      </c>
      <c r="I9" s="153" t="n">
        <v>-50.222</v>
      </c>
      <c r="J9" s="153" t="n">
        <v>34.155</v>
      </c>
      <c r="K9" s="153" t="n">
        <v>74.676</v>
      </c>
      <c r="L9" s="153" t="n">
        <v>111.382</v>
      </c>
      <c r="M9" s="153" t="n">
        <v>448.954</v>
      </c>
      <c r="N9" s="153" t="n">
        <v>1683.569</v>
      </c>
      <c r="O9" s="153"/>
      <c r="P9" s="155"/>
      <c r="S9" s="139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5"/>
    </row>
    <row r="11" customFormat="false" ht="15" hidden="false" customHeight="false" outlineLevel="0" collapsed="false">
      <c r="A11" s="154" t="s">
        <v>218</v>
      </c>
      <c r="B11" s="153" t="n">
        <v>-2844.7801</v>
      </c>
      <c r="C11" s="153" t="n">
        <v>-1605.349</v>
      </c>
      <c r="D11" s="153" t="n">
        <v>-1374.244</v>
      </c>
      <c r="E11" s="153" t="n">
        <v>291.142</v>
      </c>
      <c r="F11" s="153" t="n">
        <v>-1146.434</v>
      </c>
      <c r="G11" s="153" t="n">
        <v>0</v>
      </c>
      <c r="H11" s="153" t="n">
        <v>0</v>
      </c>
      <c r="I11" s="153" t="n">
        <v>-119.858</v>
      </c>
      <c r="J11" s="153" t="n">
        <v>0</v>
      </c>
      <c r="K11" s="153" t="n">
        <v>0</v>
      </c>
      <c r="L11" s="153" t="n">
        <v>-119.858</v>
      </c>
      <c r="M11" s="153" t="n">
        <v>-119.858</v>
      </c>
      <c r="N11" s="153" t="n">
        <v>-975.15</v>
      </c>
      <c r="O11" s="156"/>
      <c r="P11" s="155"/>
    </row>
    <row r="12" customFormat="false" ht="15" hidden="false" customHeight="false" outlineLevel="0" collapsed="false">
      <c r="A12" s="154" t="s">
        <v>219</v>
      </c>
      <c r="B12" s="153" t="n">
        <v>3634.98570091288</v>
      </c>
      <c r="C12" s="153" t="n">
        <v>4530.058678</v>
      </c>
      <c r="D12" s="153" t="n">
        <v>3931.85759894</v>
      </c>
      <c r="E12" s="153" t="n">
        <v>1446.712</v>
      </c>
      <c r="F12" s="153" t="n">
        <v>724.761</v>
      </c>
      <c r="G12" s="153" t="n">
        <v>345.914</v>
      </c>
      <c r="H12" s="153" t="n">
        <v>91.558</v>
      </c>
      <c r="I12" s="153" t="n">
        <v>69.636</v>
      </c>
      <c r="J12" s="153" t="n">
        <v>34.155</v>
      </c>
      <c r="K12" s="153" t="n">
        <v>75.769</v>
      </c>
      <c r="L12" s="153" t="n">
        <v>236.963</v>
      </c>
      <c r="M12" s="153" t="n">
        <v>582.877</v>
      </c>
      <c r="N12" s="153" t="n">
        <v>2754.35</v>
      </c>
      <c r="O12" s="156"/>
      <c r="P12" s="157"/>
    </row>
    <row r="13" customFormat="false" ht="15" hidden="false" customHeight="false" outlineLevel="0" collapsed="false">
      <c r="A13" s="158" t="s">
        <v>220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17.175</v>
      </c>
      <c r="G13" s="159" t="n">
        <v>-8.342</v>
      </c>
      <c r="H13" s="159" t="n">
        <v>-4.63</v>
      </c>
      <c r="I13" s="159" t="n">
        <v>0</v>
      </c>
      <c r="J13" s="159" t="n">
        <v>0</v>
      </c>
      <c r="K13" s="159" t="n">
        <v>-1.093</v>
      </c>
      <c r="L13" s="159" t="n">
        <v>-5.723</v>
      </c>
      <c r="M13" s="159" t="n">
        <v>-14.065</v>
      </c>
      <c r="N13" s="159" t="n">
        <v>-95.631</v>
      </c>
      <c r="O13" s="156"/>
      <c r="P13" s="157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 t="s">
        <v>3</v>
      </c>
      <c r="L14" s="153"/>
      <c r="M14" s="153"/>
      <c r="N14" s="153"/>
      <c r="O14" s="156"/>
      <c r="P14" s="157"/>
      <c r="Z14" s="153"/>
    </row>
    <row r="15" customFormat="false" ht="15" hidden="false" customHeight="false" outlineLevel="0" collapsed="false">
      <c r="A15" s="154" t="s">
        <v>221</v>
      </c>
      <c r="B15" s="153" t="n">
        <v>-186.68151259715</v>
      </c>
      <c r="C15" s="153" t="n">
        <v>-505.052519999999</v>
      </c>
      <c r="D15" s="153" t="n">
        <v>1390.34121472</v>
      </c>
      <c r="E15" s="153" t="n">
        <v>-3449.421</v>
      </c>
      <c r="F15" s="153" t="n">
        <v>-496.1844</v>
      </c>
      <c r="G15" s="153" t="n">
        <v>1650.763</v>
      </c>
      <c r="H15" s="153" t="n">
        <v>135.329</v>
      </c>
      <c r="I15" s="153" t="n">
        <v>231.677</v>
      </c>
      <c r="J15" s="153" t="n">
        <v>233.82</v>
      </c>
      <c r="K15" s="153" t="n">
        <v>149.065</v>
      </c>
      <c r="L15" s="153" t="n">
        <v>516.071</v>
      </c>
      <c r="M15" s="153" t="n">
        <v>2166.834</v>
      </c>
      <c r="N15" s="153" t="n">
        <v>-1778.7714</v>
      </c>
      <c r="O15" s="156"/>
      <c r="P15" s="157"/>
      <c r="Z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60"/>
      <c r="P16" s="157"/>
    </row>
    <row r="17" customFormat="false" ht="15" hidden="false" customHeight="false" outlineLevel="0" collapsed="false">
      <c r="A17" s="154" t="s">
        <v>222</v>
      </c>
      <c r="B17" s="153" t="n">
        <v>-2185.08530797985</v>
      </c>
      <c r="C17" s="153" t="n">
        <v>-79.6653774460007</v>
      </c>
      <c r="D17" s="153" t="n">
        <v>1023.61351642</v>
      </c>
      <c r="E17" s="153" t="n">
        <v>-2267.17715429</v>
      </c>
      <c r="F17" s="153" t="n">
        <v>-704.618325570001</v>
      </c>
      <c r="G17" s="153" t="n">
        <v>751.20637087</v>
      </c>
      <c r="H17" s="153" t="n">
        <v>223.522</v>
      </c>
      <c r="I17" s="153" t="n">
        <v>-44.0594446</v>
      </c>
      <c r="J17" s="153" t="n">
        <v>-0.177</v>
      </c>
      <c r="K17" s="153" t="n">
        <v>0.887000000000001</v>
      </c>
      <c r="L17" s="153" t="n">
        <v>180.3495554</v>
      </c>
      <c r="M17" s="153" t="n">
        <v>931.55592627</v>
      </c>
      <c r="N17" s="153" t="n">
        <v>-2040.23955359</v>
      </c>
      <c r="O17" s="161"/>
      <c r="P17" s="157"/>
    </row>
    <row r="18" customFormat="false" ht="15" hidden="false" customHeight="false" outlineLevel="0" collapsed="false">
      <c r="A18" s="154" t="s">
        <v>223</v>
      </c>
      <c r="B18" s="153" t="n">
        <v>-196.579</v>
      </c>
      <c r="C18" s="153" t="n">
        <v>-203.87</v>
      </c>
      <c r="D18" s="153" t="n">
        <v>-521.018</v>
      </c>
      <c r="E18" s="153" t="n">
        <v>-52.76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52.767</v>
      </c>
      <c r="O18" s="153"/>
      <c r="P18" s="157"/>
      <c r="Z18" s="162"/>
    </row>
    <row r="19" customFormat="false" ht="15" hidden="false" customHeight="false" outlineLevel="0" collapsed="false">
      <c r="A19" s="154" t="s">
        <v>224</v>
      </c>
      <c r="B19" s="153" t="n">
        <v>-196.579</v>
      </c>
      <c r="C19" s="153" t="n">
        <v>-203.87</v>
      </c>
      <c r="D19" s="153" t="n">
        <v>-216.704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/>
      <c r="P19" s="157"/>
      <c r="Z19" s="162"/>
    </row>
    <row r="20" customFormat="false" ht="15" hidden="false" customHeight="false" outlineLevel="0" collapsed="false">
      <c r="A20" s="154" t="s">
        <v>225</v>
      </c>
      <c r="B20" s="153" t="n">
        <v>0</v>
      </c>
      <c r="C20" s="153" t="n">
        <v>0</v>
      </c>
      <c r="D20" s="153" t="n">
        <v>-53.434</v>
      </c>
      <c r="E20" s="153" t="n">
        <v>-52.76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-52.767</v>
      </c>
      <c r="O20" s="156"/>
      <c r="P20" s="157"/>
      <c r="Z20" s="162"/>
    </row>
    <row r="21" customFormat="false" ht="15" hidden="false" customHeight="false" outlineLevel="0" collapsed="false">
      <c r="A21" s="154" t="s">
        <v>226</v>
      </c>
      <c r="B21" s="153" t="n">
        <v>0</v>
      </c>
      <c r="C21" s="153" t="n">
        <v>0</v>
      </c>
      <c r="D21" s="153" t="n">
        <v>-250.8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6"/>
      <c r="P21" s="157"/>
      <c r="Z21" s="162"/>
    </row>
    <row r="22" customFormat="false" ht="15" hidden="false" customHeight="false" outlineLevel="0" collapsed="false">
      <c r="A22" s="158" t="s">
        <v>227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6"/>
      <c r="P22" s="157"/>
    </row>
    <row r="23" customFormat="false" ht="15" hidden="false" customHeight="false" outlineLevel="0" collapsed="false">
      <c r="A23" s="158" t="s">
        <v>228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60.6099999999999</v>
      </c>
      <c r="G23" s="159" t="n">
        <v>-78.654</v>
      </c>
      <c r="H23" s="159" t="n">
        <v>284.175</v>
      </c>
      <c r="I23" s="159" t="n">
        <v>-162.319</v>
      </c>
      <c r="J23" s="159" t="n">
        <v>-0.177</v>
      </c>
      <c r="K23" s="159" t="n">
        <v>-118.746</v>
      </c>
      <c r="L23" s="159" t="n">
        <v>3.11000000000001</v>
      </c>
      <c r="M23" s="159" t="n">
        <v>-75.5439999999999</v>
      </c>
      <c r="N23" s="159" t="n">
        <v>-44.907</v>
      </c>
      <c r="O23" s="156"/>
      <c r="P23" s="157"/>
      <c r="Q23" s="157"/>
      <c r="Y23" s="162"/>
    </row>
    <row r="24" customFormat="false" ht="15" hidden="false" customHeight="false" outlineLevel="0" collapsed="false">
      <c r="A24" s="163" t="s">
        <v>229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6"/>
      <c r="P24" s="157"/>
      <c r="Q24" s="157"/>
    </row>
    <row r="25" customFormat="false" ht="15" hidden="false" customHeight="false" outlineLevel="0" collapsed="false">
      <c r="A25" s="154" t="s">
        <v>230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6"/>
      <c r="P25" s="157"/>
      <c r="Q25" s="157"/>
    </row>
    <row r="26" customFormat="false" ht="15" hidden="false" customHeight="false" outlineLevel="0" collapsed="false">
      <c r="A26" s="158" t="s">
        <v>231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-805.97732557</v>
      </c>
      <c r="G26" s="159" t="n">
        <v>159.52837087</v>
      </c>
      <c r="H26" s="159" t="n">
        <v>119.347</v>
      </c>
      <c r="I26" s="159" t="n">
        <v>118.2595554</v>
      </c>
      <c r="J26" s="159" t="n">
        <v>0</v>
      </c>
      <c r="K26" s="159" t="n">
        <v>119.633</v>
      </c>
      <c r="L26" s="159" t="n">
        <v>357.2395554</v>
      </c>
      <c r="M26" s="159" t="n">
        <v>516.76792627</v>
      </c>
      <c r="N26" s="159" t="n">
        <v>-1105.02555359</v>
      </c>
      <c r="O26" s="156"/>
      <c r="P26" s="157"/>
      <c r="Q26" s="157"/>
    </row>
    <row r="27" customFormat="false" ht="15" hidden="false" customHeight="false" outlineLevel="0" collapsed="false">
      <c r="A27" s="158" t="s">
        <v>232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52.767</v>
      </c>
      <c r="O27" s="153"/>
      <c r="P27" s="157"/>
      <c r="Q27" s="157"/>
    </row>
    <row r="28" customFormat="false" ht="15" hidden="false" customHeight="false" outlineLevel="0" collapsed="false">
      <c r="A28" s="154" t="s">
        <v>233</v>
      </c>
      <c r="B28" s="153" t="n">
        <v>-100.60716037</v>
      </c>
      <c r="C28" s="153" t="n">
        <v>-528.4555</v>
      </c>
      <c r="D28" s="153" t="n">
        <v>2712.06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6"/>
      <c r="P28" s="157"/>
      <c r="Q28" s="157"/>
    </row>
    <row r="29" customFormat="false" ht="15" hidden="false" customHeight="false" outlineLevel="0" collapsed="false">
      <c r="A29" s="154" t="s">
        <v>234</v>
      </c>
      <c r="B29" s="153" t="n">
        <v>-1010.94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6"/>
      <c r="P29" s="157"/>
      <c r="Q29" s="157"/>
    </row>
    <row r="30" customFormat="false" ht="15" hidden="false" customHeight="false" outlineLevel="0" collapsed="false">
      <c r="A30" s="154" t="s">
        <v>235</v>
      </c>
      <c r="B30" s="153" t="n">
        <v>0</v>
      </c>
      <c r="C30" s="153" t="n">
        <v>0</v>
      </c>
      <c r="D30" s="153" t="n">
        <v>-2781.661</v>
      </c>
      <c r="E30" s="153" t="n">
        <v>-1421.388</v>
      </c>
      <c r="F30" s="153" t="n">
        <v>40.7489999999996</v>
      </c>
      <c r="G30" s="153" t="n">
        <v>670.332</v>
      </c>
      <c r="H30" s="153" t="n">
        <v>-180</v>
      </c>
      <c r="I30" s="153" t="n">
        <v>0</v>
      </c>
      <c r="J30" s="153" t="n">
        <v>0</v>
      </c>
      <c r="K30" s="153" t="n">
        <v>0</v>
      </c>
      <c r="L30" s="153" t="n">
        <v>-180</v>
      </c>
      <c r="M30" s="153" t="n">
        <v>490.332</v>
      </c>
      <c r="N30" s="153" t="n">
        <v>-890.307</v>
      </c>
      <c r="O30" s="156"/>
      <c r="P30" s="157"/>
      <c r="Q30" s="157"/>
    </row>
    <row r="31" customFormat="false" ht="15" hidden="false" customHeight="false" outlineLevel="0" collapsed="false">
      <c r="A31" s="158" t="s">
        <v>236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7.6172</v>
      </c>
      <c r="G31" s="159" t="n">
        <v>827.965</v>
      </c>
      <c r="H31" s="159" t="n">
        <v>-93.969</v>
      </c>
      <c r="I31" s="159" t="n">
        <v>264.998</v>
      </c>
      <c r="J31" s="159" t="n">
        <v>234.988</v>
      </c>
      <c r="K31" s="159" t="n">
        <v>143.773</v>
      </c>
      <c r="L31" s="159" t="n">
        <v>314.802</v>
      </c>
      <c r="M31" s="159" t="n">
        <v>1142.767</v>
      </c>
      <c r="N31" s="159" t="n">
        <v>-378.0276</v>
      </c>
      <c r="O31" s="156"/>
      <c r="P31" s="157"/>
      <c r="Q31" s="157"/>
    </row>
    <row r="32" customFormat="false" ht="15" hidden="false" customHeight="false" outlineLevel="0" collapsed="false">
      <c r="A32" s="154" t="s">
        <v>237</v>
      </c>
      <c r="B32" s="153" t="n">
        <v>1006.19557488</v>
      </c>
      <c r="C32" s="153" t="n">
        <v>-1429.036968</v>
      </c>
      <c r="D32" s="153" t="n">
        <v>-393.72059905</v>
      </c>
      <c r="E32" s="153" t="n">
        <v>-1541.127</v>
      </c>
      <c r="F32" s="153" t="n">
        <v>44.9319999999999</v>
      </c>
      <c r="G32" s="153" t="n">
        <v>839.732</v>
      </c>
      <c r="H32" s="153" t="n">
        <v>-93.52</v>
      </c>
      <c r="I32" s="153" t="n">
        <v>264.697</v>
      </c>
      <c r="J32" s="153" t="n">
        <v>234.99</v>
      </c>
      <c r="K32" s="153" t="n">
        <v>143.468</v>
      </c>
      <c r="L32" s="153" t="n">
        <v>314.645</v>
      </c>
      <c r="M32" s="153" t="n">
        <v>1154.377</v>
      </c>
      <c r="N32" s="153" t="n">
        <v>-341.818</v>
      </c>
      <c r="O32" s="164"/>
      <c r="P32" s="157"/>
      <c r="Q32" s="157"/>
    </row>
    <row r="33" customFormat="false" ht="15" hidden="false" customHeight="false" outlineLevel="0" collapsed="false">
      <c r="A33" s="163" t="s">
        <v>238</v>
      </c>
      <c r="B33" s="153" t="n">
        <v>-0.530326660000001</v>
      </c>
      <c r="C33" s="153" t="n">
        <v>-0.00399999999999989</v>
      </c>
      <c r="D33" s="153" t="n">
        <v>0.28160625</v>
      </c>
      <c r="E33" s="153" t="n">
        <v>-0.003</v>
      </c>
      <c r="F33" s="153" t="n">
        <v>-0.156</v>
      </c>
      <c r="G33" s="153" t="n">
        <v>0.144</v>
      </c>
      <c r="H33" s="153" t="n">
        <v>-0.399</v>
      </c>
      <c r="I33" s="153" t="n">
        <v>0</v>
      </c>
      <c r="J33" s="153" t="n">
        <v>0</v>
      </c>
      <c r="K33" s="153" t="n">
        <v>0</v>
      </c>
      <c r="L33" s="153" t="n">
        <v>-0.399</v>
      </c>
      <c r="M33" s="153" t="n">
        <v>-0.255</v>
      </c>
      <c r="N33" s="153" t="n">
        <v>-0.414</v>
      </c>
      <c r="O33" s="156"/>
      <c r="P33" s="157"/>
      <c r="Q33" s="157"/>
    </row>
    <row r="34" customFormat="false" ht="15" hidden="false" customHeight="false" outlineLevel="0" collapsed="false">
      <c r="A34" s="158" t="s">
        <v>239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3.4512</v>
      </c>
      <c r="G34" s="159" t="n">
        <v>-12.136</v>
      </c>
      <c r="H34" s="159" t="n">
        <v>-0.455</v>
      </c>
      <c r="I34" s="159" t="n">
        <v>0.0999999999999999</v>
      </c>
      <c r="J34" s="159" t="n">
        <v>-0.023</v>
      </c>
      <c r="K34" s="159" t="n">
        <v>0.17</v>
      </c>
      <c r="L34" s="159" t="n">
        <v>-0.185</v>
      </c>
      <c r="M34" s="159" t="n">
        <v>-12.321</v>
      </c>
      <c r="N34" s="159" t="n">
        <v>-35.0241</v>
      </c>
      <c r="O34" s="156"/>
      <c r="P34" s="157"/>
      <c r="Q34" s="157"/>
    </row>
    <row r="35" customFormat="false" ht="15" hidden="false" customHeight="false" outlineLevel="0" collapsed="false">
      <c r="A35" s="158" t="s">
        <v>240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-0.61</v>
      </c>
      <c r="G35" s="159" t="n">
        <v>0.225</v>
      </c>
      <c r="H35" s="159" t="n">
        <v>0.405</v>
      </c>
      <c r="I35" s="159" t="n">
        <v>0.201</v>
      </c>
      <c r="J35" s="159" t="n">
        <v>0.021</v>
      </c>
      <c r="K35" s="159" t="n">
        <v>0.135</v>
      </c>
      <c r="L35" s="159" t="n">
        <v>0.741</v>
      </c>
      <c r="M35" s="159" t="n">
        <v>0.966</v>
      </c>
      <c r="N35" s="159" t="n">
        <v>-0.7715</v>
      </c>
      <c r="O35" s="156"/>
      <c r="P35" s="157"/>
      <c r="Q35" s="157"/>
    </row>
    <row r="36" customFormat="false" ht="15" hidden="false" customHeight="false" outlineLevel="0" collapsed="false">
      <c r="A36" s="163" t="s">
        <v>241</v>
      </c>
      <c r="B36" s="153" t="n">
        <v>1079.7119</v>
      </c>
      <c r="C36" s="153" t="n">
        <v>1106.698</v>
      </c>
      <c r="D36" s="153" t="n">
        <v>811.664</v>
      </c>
      <c r="E36" s="153" t="n">
        <v>378.119</v>
      </c>
      <c r="F36" s="153" t="n">
        <v>167.631</v>
      </c>
      <c r="G36" s="153" t="n">
        <v>67.048</v>
      </c>
      <c r="H36" s="153" t="n">
        <v>2.114</v>
      </c>
      <c r="I36" s="153" t="n">
        <v>11.772</v>
      </c>
      <c r="J36" s="153" t="n">
        <v>1.27</v>
      </c>
      <c r="K36" s="153" t="n">
        <v>2.854</v>
      </c>
      <c r="L36" s="153" t="n">
        <v>16.74</v>
      </c>
      <c r="M36" s="153" t="n">
        <v>83.788</v>
      </c>
      <c r="N36" s="153" t="n">
        <v>629.538</v>
      </c>
      <c r="O36" s="156"/>
      <c r="P36" s="157"/>
      <c r="Q36" s="157"/>
    </row>
    <row r="37" customFormat="false" ht="15" hidden="false" customHeight="false" outlineLevel="0" collapsed="false">
      <c r="A37" s="163" t="s">
        <v>242</v>
      </c>
      <c r="B37" s="153" t="n">
        <v>-7.10320550729966</v>
      </c>
      <c r="C37" s="153" t="n">
        <v>-0.795116283998368</v>
      </c>
      <c r="D37" s="153" t="n">
        <v>12.1500313499992</v>
      </c>
      <c r="E37" s="153" t="n">
        <v>8.04895428999929</v>
      </c>
      <c r="F37" s="153" t="n">
        <v>-6.81427442999897</v>
      </c>
      <c r="G37" s="153" t="n">
        <v>4.54362912999992</v>
      </c>
      <c r="H37" s="153" t="n">
        <v>3.662</v>
      </c>
      <c r="I37" s="153" t="n">
        <v>-1.03355540000002</v>
      </c>
      <c r="J37" s="153" t="n">
        <v>-2.26099999999999</v>
      </c>
      <c r="K37" s="153" t="n">
        <v>1.55100000000011</v>
      </c>
      <c r="L37" s="153" t="n">
        <v>4.17944460000009</v>
      </c>
      <c r="M37" s="153" t="n">
        <v>8.72307373000001</v>
      </c>
      <c r="N37" s="153" t="n">
        <v>9.95775359000033</v>
      </c>
      <c r="O37" s="156"/>
      <c r="P37" s="157"/>
      <c r="Q37" s="157"/>
    </row>
    <row r="38" customFormat="false" ht="15" hidden="false" customHeight="false" outlineLevel="0" collapsed="false">
      <c r="A38" s="16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6"/>
      <c r="P38" s="157"/>
      <c r="Q38" s="157"/>
      <c r="R38" s="157"/>
    </row>
    <row r="39" customFormat="false" ht="15" hidden="false" customHeight="false" outlineLevel="0" collapsed="false">
      <c r="A39" s="158" t="s">
        <v>243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-935.0324</v>
      </c>
      <c r="G39" s="159" t="n">
        <v>1988.335</v>
      </c>
      <c r="H39" s="159" t="n">
        <v>222.257</v>
      </c>
      <c r="I39" s="159" t="n">
        <v>181.455</v>
      </c>
      <c r="J39" s="159" t="n">
        <v>267.975</v>
      </c>
      <c r="K39" s="159" t="n">
        <v>223.741</v>
      </c>
      <c r="L39" s="159" t="n">
        <v>627.453</v>
      </c>
      <c r="M39" s="159" t="n">
        <v>2615.788</v>
      </c>
      <c r="N39" s="159" t="n">
        <v>-95.2024000000002</v>
      </c>
      <c r="O39" s="156"/>
      <c r="P39" s="157"/>
      <c r="Q39" s="157"/>
    </row>
    <row r="40" customFormat="false" ht="15" hidden="false" customHeight="false" outlineLevel="0" collapsed="false">
      <c r="A40" s="154" t="s">
        <v>244</v>
      </c>
      <c r="B40" s="153" t="n">
        <v>765.55192187</v>
      </c>
      <c r="C40" s="153" t="n">
        <v>2312.344739</v>
      </c>
      <c r="D40" s="153" t="n">
        <v>1486.96936525</v>
      </c>
      <c r="E40" s="153" t="n">
        <v>-801.562</v>
      </c>
      <c r="F40" s="153" t="n">
        <v>357.1386</v>
      </c>
      <c r="G40" s="153" t="n">
        <v>306.225</v>
      </c>
      <c r="H40" s="153" t="n">
        <v>22.333</v>
      </c>
      <c r="I40" s="153" t="n">
        <v>251.922</v>
      </c>
      <c r="J40" s="153" t="n">
        <v>45.2</v>
      </c>
      <c r="K40" s="153" t="n">
        <v>505.533</v>
      </c>
      <c r="L40" s="153" t="n">
        <v>779.788</v>
      </c>
      <c r="M40" s="153" t="n">
        <v>1086.013</v>
      </c>
      <c r="N40" s="153" t="n">
        <v>641.5896</v>
      </c>
      <c r="O40" s="156"/>
      <c r="P40" s="157"/>
      <c r="Q40" s="157"/>
    </row>
    <row r="41" customFormat="false" ht="15" hidden="false" customHeight="true" outlineLevel="0" collapsed="false">
      <c r="A41" s="154" t="s">
        <v>245</v>
      </c>
      <c r="B41" s="153" t="n">
        <v>1290.76824034</v>
      </c>
      <c r="C41" s="153" t="n">
        <v>-187.690505</v>
      </c>
      <c r="D41" s="153" t="n">
        <v>2241.20364841</v>
      </c>
      <c r="E41" s="153" t="n">
        <v>-974.396</v>
      </c>
      <c r="F41" s="153" t="n">
        <v>-1292.171</v>
      </c>
      <c r="G41" s="153" t="n">
        <v>1682.11</v>
      </c>
      <c r="H41" s="153" t="n">
        <v>199.924</v>
      </c>
      <c r="I41" s="153" t="n">
        <v>-70.4670000000001</v>
      </c>
      <c r="J41" s="153" t="n">
        <v>222.775</v>
      </c>
      <c r="K41" s="153" t="n">
        <v>-281.792</v>
      </c>
      <c r="L41" s="153" t="n">
        <v>-152.335</v>
      </c>
      <c r="M41" s="153" t="n">
        <v>1529.775</v>
      </c>
      <c r="N41" s="153" t="n">
        <v>-736.792</v>
      </c>
      <c r="O41" s="156"/>
      <c r="P41" s="157"/>
      <c r="Q41" s="157"/>
    </row>
    <row r="42" customFormat="false" ht="15.75" hidden="false" customHeight="false" outlineLevel="0" collapsed="false">
      <c r="A42" s="165"/>
      <c r="B42" s="166"/>
      <c r="C42" s="166"/>
      <c r="D42" s="166"/>
      <c r="E42" s="166" t="s">
        <v>3</v>
      </c>
      <c r="F42" s="166"/>
      <c r="G42" s="166"/>
      <c r="H42" s="166"/>
      <c r="I42" s="166"/>
      <c r="J42" s="166"/>
      <c r="K42" s="166"/>
      <c r="L42" s="166"/>
      <c r="M42" s="166"/>
      <c r="N42" s="166"/>
      <c r="P42" s="157"/>
      <c r="Q42" s="157"/>
    </row>
    <row r="43" customFormat="false" ht="15" hidden="false" customHeight="false" outlineLevel="0" collapsed="false">
      <c r="A43" s="152" t="s">
        <v>246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8"/>
      <c r="M43" s="167"/>
      <c r="N43" s="167"/>
      <c r="O43" s="156"/>
      <c r="P43" s="157"/>
      <c r="Q43" s="157"/>
    </row>
    <row r="44" customFormat="false" ht="15" hidden="false" customHeight="false" outlineLevel="0" collapsed="false">
      <c r="A44" s="154" t="s">
        <v>247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53"/>
      <c r="L44" s="164"/>
      <c r="M44" s="164"/>
      <c r="N44" s="153"/>
      <c r="O44" s="156"/>
      <c r="P44" s="157"/>
      <c r="Q44" s="157"/>
    </row>
    <row r="45" customFormat="false" ht="15" hidden="false" customHeight="false" outlineLevel="0" collapsed="false">
      <c r="A45" s="154" t="s">
        <v>13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6"/>
      <c r="P45" s="157"/>
      <c r="Q45" s="157"/>
    </row>
    <row r="46" customFormat="false" ht="15" hidden="false" customHeight="false" outlineLevel="0" collapsed="false">
      <c r="A46" s="154" t="s">
        <v>248</v>
      </c>
      <c r="B46" s="153" t="n">
        <v>-2491.81648856</v>
      </c>
      <c r="C46" s="153" t="n">
        <v>1412.861473</v>
      </c>
      <c r="D46" s="153" t="n">
        <v>-2368.78265561</v>
      </c>
      <c r="E46" s="153" t="n">
        <v>2462.759</v>
      </c>
      <c r="F46" s="153" t="n">
        <v>1247.395</v>
      </c>
      <c r="G46" s="153" t="n">
        <v>-2521.986</v>
      </c>
      <c r="H46" s="153" t="n">
        <v>-106.005</v>
      </c>
      <c r="I46" s="153" t="n">
        <v>-194.23</v>
      </c>
      <c r="J46" s="153" t="n">
        <v>-457.765</v>
      </c>
      <c r="K46" s="153" t="n">
        <v>138.324</v>
      </c>
      <c r="L46" s="153" t="n">
        <v>-161.911</v>
      </c>
      <c r="M46" s="153" t="n">
        <v>-2683.897</v>
      </c>
      <c r="N46" s="153" t="n">
        <v>1026.257</v>
      </c>
      <c r="O46" s="156"/>
      <c r="P46" s="157"/>
    </row>
    <row r="47" customFormat="false" ht="15" hidden="false" customHeight="false" outlineLevel="0" collapsed="false">
      <c r="A47" s="154" t="s">
        <v>249</v>
      </c>
      <c r="B47" s="153" t="n">
        <v>-1202.77457488</v>
      </c>
      <c r="C47" s="153" t="n">
        <v>1225.166968</v>
      </c>
      <c r="D47" s="153" t="n">
        <v>-127.29740095</v>
      </c>
      <c r="E47" s="153" t="n">
        <v>1488.36</v>
      </c>
      <c r="F47" s="153" t="n">
        <v>-44.9319999999999</v>
      </c>
      <c r="G47" s="153" t="n">
        <v>-839.732</v>
      </c>
      <c r="H47" s="153" t="n">
        <v>93.52</v>
      </c>
      <c r="I47" s="153" t="n">
        <v>-264.697</v>
      </c>
      <c r="J47" s="153" t="n">
        <v>-234.99</v>
      </c>
      <c r="K47" s="153" t="n">
        <v>-143.468</v>
      </c>
      <c r="L47" s="153" t="n">
        <v>-314.645</v>
      </c>
      <c r="M47" s="153" t="n">
        <v>-1154.377</v>
      </c>
      <c r="N47" s="153" t="n">
        <v>289.051000000001</v>
      </c>
      <c r="O47" s="156"/>
      <c r="P47" s="155"/>
      <c r="Q47" s="169"/>
    </row>
    <row r="48" customFormat="false" ht="15" hidden="false" customHeight="false" outlineLevel="0" collapsed="false">
      <c r="A48" s="158" t="s">
        <v>250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1292.171</v>
      </c>
      <c r="G48" s="159" t="n">
        <v>-1682.11</v>
      </c>
      <c r="H48" s="159" t="n">
        <v>-199.924</v>
      </c>
      <c r="I48" s="159" t="n">
        <v>70.4670000000001</v>
      </c>
      <c r="J48" s="159" t="n">
        <v>-222.775</v>
      </c>
      <c r="K48" s="159" t="n">
        <v>281.792</v>
      </c>
      <c r="L48" s="159" t="n">
        <v>152.335</v>
      </c>
      <c r="M48" s="159" t="n">
        <v>-1529.775</v>
      </c>
      <c r="N48" s="159" t="n">
        <v>736.792</v>
      </c>
      <c r="O48" s="156"/>
      <c r="P48" s="157"/>
    </row>
    <row r="49" customFormat="false" ht="15.75" hidden="false" customHeight="false" outlineLevel="0" collapsed="false">
      <c r="A49" s="170" t="s">
        <v>251</v>
      </c>
      <c r="B49" s="171" t="n">
        <v>0.53032666</v>
      </c>
      <c r="C49" s="171" t="n">
        <v>0.00399999999999989</v>
      </c>
      <c r="D49" s="171" t="n">
        <v>-0.28160625</v>
      </c>
      <c r="E49" s="171" t="n">
        <v>0.003</v>
      </c>
      <c r="F49" s="171" t="n">
        <v>0.156</v>
      </c>
      <c r="G49" s="171" t="n">
        <v>-0.144</v>
      </c>
      <c r="H49" s="171" t="n">
        <v>0.399</v>
      </c>
      <c r="I49" s="171" t="n">
        <v>0</v>
      </c>
      <c r="J49" s="171" t="n">
        <v>0</v>
      </c>
      <c r="K49" s="171" t="n">
        <v>0</v>
      </c>
      <c r="L49" s="171" t="n">
        <v>0.399</v>
      </c>
      <c r="M49" s="171" t="n">
        <v>0.255</v>
      </c>
      <c r="N49" s="171" t="n">
        <v>0.414</v>
      </c>
      <c r="O49" s="156"/>
      <c r="P49" s="155"/>
      <c r="Q49" s="169"/>
    </row>
    <row r="50" customFormat="false" ht="15" hidden="false" customHeight="false" outlineLevel="0" collapsed="false">
      <c r="A50" s="172" t="s">
        <v>75</v>
      </c>
      <c r="F50" s="138"/>
      <c r="M50" s="138"/>
      <c r="N50" s="138"/>
      <c r="Q50" s="169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4" activeCellId="0" sqref="M24:P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3" min="2" style="173" width="12.42"/>
    <col collapsed="false" customWidth="true" hidden="false" outlineLevel="0" max="6" min="4" style="173" width="12.28"/>
    <col collapsed="false" customWidth="true" hidden="false" outlineLevel="0" max="7" min="7" style="173" width="13.85"/>
    <col collapsed="false" customWidth="true" hidden="false" outlineLevel="0" max="8" min="8" style="173" width="12.28"/>
    <col collapsed="false" customWidth="true" hidden="false" outlineLevel="0" max="9" min="9" style="173" width="13.85"/>
    <col collapsed="false" customWidth="true" hidden="false" outlineLevel="0" max="10" min="10" style="173" width="13.99"/>
    <col collapsed="false" customWidth="true" hidden="false" outlineLevel="0" max="11" min="11" style="173" width="14.14"/>
    <col collapsed="false" customWidth="true" hidden="false" outlineLevel="0" max="12" min="12" style="173" width="2.56"/>
    <col collapsed="false" customWidth="true" hidden="false" outlineLevel="0" max="13" min="13" style="173" width="12.85"/>
    <col collapsed="false" customWidth="true" hidden="false" outlineLevel="0" max="14" min="14" style="173" width="16.84"/>
    <col collapsed="false" customWidth="true" hidden="false" outlineLevel="0" max="15" min="15" style="173" width="19.14"/>
    <col collapsed="false" customWidth="true" hidden="false" outlineLevel="0" max="16" min="16" style="173" width="18.56"/>
    <col collapsed="false" customWidth="false" hidden="false" outlineLevel="0" max="257" min="17" style="173" width="18.14"/>
  </cols>
  <sheetData>
    <row r="1" customFormat="false" ht="15.75" hidden="false" customHeight="false" outlineLevel="0" collapsed="false">
      <c r="A1" s="174" t="s">
        <v>25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24.75" hidden="false" customHeight="false" outlineLevel="0" collapsed="false">
      <c r="A2" s="176" t="s">
        <v>253</v>
      </c>
      <c r="B2" s="177"/>
      <c r="C2" s="177"/>
      <c r="D2" s="177"/>
      <c r="E2" s="177"/>
      <c r="F2" s="175"/>
      <c r="G2" s="175"/>
      <c r="H2" s="175"/>
      <c r="I2" s="175"/>
      <c r="J2" s="175"/>
      <c r="K2" s="178"/>
      <c r="L2" s="179"/>
      <c r="M2" s="179"/>
      <c r="N2" s="179"/>
      <c r="O2" s="179"/>
    </row>
    <row r="3" s="180" customFormat="true" ht="18.75" hidden="false" customHeight="false" outlineLevel="0" collapsed="false">
      <c r="A3" s="180" t="s">
        <v>254</v>
      </c>
      <c r="B3" s="181"/>
      <c r="C3" s="181"/>
      <c r="D3" s="182"/>
      <c r="E3" s="183"/>
      <c r="F3" s="183"/>
      <c r="G3" s="183"/>
      <c r="H3" s="183"/>
      <c r="I3" s="181"/>
      <c r="J3" s="181"/>
      <c r="K3" s="181"/>
      <c r="L3" s="181"/>
      <c r="M3" s="181"/>
      <c r="N3" s="181"/>
      <c r="O3" s="181"/>
    </row>
    <row r="4" customFormat="false" ht="21" hidden="false" customHeight="true" outlineLevel="0" collapsed="false">
      <c r="A4" s="184" t="s">
        <v>255</v>
      </c>
      <c r="B4" s="185" t="s">
        <v>6</v>
      </c>
      <c r="C4" s="185" t="s">
        <v>7</v>
      </c>
      <c r="D4" s="185" t="s">
        <v>8</v>
      </c>
      <c r="E4" s="186" t="s">
        <v>256</v>
      </c>
      <c r="F4" s="186"/>
      <c r="G4" s="186"/>
      <c r="H4" s="186"/>
      <c r="I4" s="186"/>
      <c r="J4" s="186"/>
      <c r="K4" s="186"/>
      <c r="L4" s="187" t="s">
        <v>3</v>
      </c>
      <c r="M4" s="188" t="s">
        <v>257</v>
      </c>
      <c r="N4" s="188"/>
      <c r="O4" s="188"/>
      <c r="P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 t="e">
        <f aca="false"/>
        <v>#REF!</v>
      </c>
      <c r="D5" s="185"/>
      <c r="E5" s="190" t="s">
        <v>9</v>
      </c>
      <c r="F5" s="190" t="s">
        <v>10</v>
      </c>
      <c r="G5" s="190" t="s">
        <v>258</v>
      </c>
      <c r="H5" s="190" t="s">
        <v>12</v>
      </c>
      <c r="I5" s="190" t="s">
        <v>259</v>
      </c>
      <c r="J5" s="190" t="s">
        <v>260</v>
      </c>
      <c r="K5" s="191" t="s">
        <v>13</v>
      </c>
      <c r="L5" s="190"/>
      <c r="M5" s="192" t="s">
        <v>14</v>
      </c>
      <c r="N5" s="192" t="s">
        <v>261</v>
      </c>
      <c r="O5" s="192" t="s">
        <v>16</v>
      </c>
      <c r="P5" s="192" t="s">
        <v>17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95"/>
      <c r="O6" s="195"/>
      <c r="P6" s="195"/>
    </row>
    <row r="7" customFormat="false" ht="21" hidden="false" customHeight="true" outlineLevel="0" collapsed="false">
      <c r="A7" s="196" t="s">
        <v>262</v>
      </c>
      <c r="B7" s="197" t="n">
        <v>1573.1</v>
      </c>
      <c r="C7" s="197" t="n">
        <v>1799</v>
      </c>
      <c r="D7" s="197" t="n">
        <v>1892.24842317288</v>
      </c>
      <c r="E7" s="197" t="n">
        <v>1932.19843149705</v>
      </c>
      <c r="F7" s="197" t="n">
        <v>1862.38823314767</v>
      </c>
      <c r="G7" s="197" t="n">
        <v>1814.96764915227</v>
      </c>
      <c r="H7" s="197" t="n">
        <v>1855.7102356383</v>
      </c>
      <c r="I7" s="197" t="n">
        <v>1827.52630711681</v>
      </c>
      <c r="J7" s="197" t="n">
        <v>1821.89030920392</v>
      </c>
      <c r="K7" s="197" t="n">
        <v>1809.67796151962</v>
      </c>
      <c r="L7" s="197"/>
      <c r="M7" s="197" t="n">
        <v>-12.2123476843019</v>
      </c>
      <c r="N7" s="197" t="n">
        <v>-17.8483455971882</v>
      </c>
      <c r="O7" s="197" t="n">
        <v>-46.0322741186794</v>
      </c>
      <c r="P7" s="197" t="n">
        <v>-82.5704616532657</v>
      </c>
      <c r="Q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63</v>
      </c>
      <c r="M8" s="200"/>
      <c r="N8" s="200"/>
      <c r="O8" s="200"/>
      <c r="P8" s="200"/>
    </row>
    <row r="9" customFormat="false" ht="17.1" hidden="false" customHeight="true" outlineLevel="0" collapsed="false">
      <c r="A9" s="199" t="s">
        <v>264</v>
      </c>
      <c r="B9" s="200" t="n">
        <v>1408.6</v>
      </c>
      <c r="C9" s="200" t="n">
        <v>1637.5</v>
      </c>
      <c r="D9" s="200" t="n">
        <v>1716.47928940057</v>
      </c>
      <c r="E9" s="200" t="n">
        <v>1759.16899950037</v>
      </c>
      <c r="F9" s="200" t="n">
        <v>1695.00283287937</v>
      </c>
      <c r="G9" s="200" t="n">
        <v>1649.16697307208</v>
      </c>
      <c r="H9" s="200" t="n">
        <v>1690.08350582363</v>
      </c>
      <c r="I9" s="200" t="n">
        <v>1663.58607278088</v>
      </c>
      <c r="J9" s="200" t="n">
        <v>1657.69292490998</v>
      </c>
      <c r="K9" s="200" t="n">
        <v>1645.67745568233</v>
      </c>
      <c r="L9" s="200"/>
      <c r="M9" s="200" t="n">
        <v>-12.0154692276478</v>
      </c>
      <c r="N9" s="200" t="n">
        <v>-17.9086170985527</v>
      </c>
      <c r="O9" s="200" t="n">
        <v>-44.4060501412982</v>
      </c>
      <c r="P9" s="200" t="n">
        <v>-70.8018337182368</v>
      </c>
    </row>
    <row r="10" customFormat="false" ht="17.1" hidden="false" customHeight="true" outlineLevel="0" collapsed="false">
      <c r="A10" s="199" t="s">
        <v>265</v>
      </c>
      <c r="B10" s="200" t="n">
        <v>164.5</v>
      </c>
      <c r="C10" s="200" t="n">
        <v>161.5</v>
      </c>
      <c r="D10" s="200" t="n">
        <v>175.769133772317</v>
      </c>
      <c r="E10" s="200" t="n">
        <v>173.029431996679</v>
      </c>
      <c r="F10" s="200" t="n">
        <v>167.385400268302</v>
      </c>
      <c r="G10" s="200" t="n">
        <v>165.800676080188</v>
      </c>
      <c r="H10" s="200" t="n">
        <v>165.626729814669</v>
      </c>
      <c r="I10" s="200" t="n">
        <v>163.940234335924</v>
      </c>
      <c r="J10" s="200" t="n">
        <v>164.197384293942</v>
      </c>
      <c r="K10" s="200" t="n">
        <v>164.000505837288</v>
      </c>
      <c r="L10" s="200"/>
      <c r="M10" s="200" t="n">
        <v>-0.196878456654019</v>
      </c>
      <c r="N10" s="200" t="n">
        <v>0.0602715013644968</v>
      </c>
      <c r="O10" s="200" t="n">
        <v>-1.62622397738119</v>
      </c>
      <c r="P10" s="200" t="n">
        <v>-11.7686279350289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21" hidden="false" customHeight="true" outlineLevel="0" collapsed="false">
      <c r="A12" s="196" t="s">
        <v>266</v>
      </c>
      <c r="B12" s="197" t="n">
        <v>150.3</v>
      </c>
      <c r="C12" s="197" t="n">
        <v>167.4</v>
      </c>
      <c r="D12" s="197" t="n">
        <v>181.755515058655</v>
      </c>
      <c r="E12" s="197" t="n">
        <v>179.075877324791</v>
      </c>
      <c r="F12" s="197" t="n">
        <v>173.317571074333</v>
      </c>
      <c r="G12" s="197" t="n">
        <v>171.835312732774</v>
      </c>
      <c r="H12" s="197" t="n">
        <v>171.655035356103</v>
      </c>
      <c r="I12" s="197" t="n">
        <v>169.912225055202</v>
      </c>
      <c r="J12" s="197" t="n">
        <v>170.178742434031</v>
      </c>
      <c r="K12" s="197" t="n">
        <v>169.974692117945</v>
      </c>
      <c r="L12" s="197"/>
      <c r="M12" s="197" t="n">
        <v>-0.204050316086352</v>
      </c>
      <c r="N12" s="197" t="n">
        <v>0.0624670627423711</v>
      </c>
      <c r="O12" s="197" t="n">
        <v>-1.68034323815817</v>
      </c>
      <c r="P12" s="197" t="n">
        <v>-11.78082294071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7.1" hidden="false" customHeight="true" outlineLevel="0" collapsed="false">
      <c r="A14" s="199" t="s">
        <v>267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/>
      <c r="M14" s="200" t="n">
        <v>0</v>
      </c>
      <c r="N14" s="200" t="n">
        <v>0</v>
      </c>
      <c r="O14" s="200" t="n">
        <v>0</v>
      </c>
      <c r="P14" s="200" t="n">
        <v>0</v>
      </c>
    </row>
    <row r="15" customFormat="false" ht="17.1" hidden="false" customHeight="true" outlineLevel="0" collapsed="false">
      <c r="A15" s="199" t="s">
        <v>268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/>
      <c r="M15" s="200" t="n">
        <v>0</v>
      </c>
      <c r="N15" s="200" t="n">
        <v>0</v>
      </c>
      <c r="O15" s="200" t="n">
        <v>0</v>
      </c>
      <c r="P15" s="200" t="n">
        <v>0</v>
      </c>
    </row>
    <row r="16" customFormat="false" ht="17.1" hidden="false" customHeight="true" outlineLevel="0" collapsed="false">
      <c r="A16" s="199" t="s">
        <v>269</v>
      </c>
      <c r="B16" s="200" t="n">
        <v>150.3</v>
      </c>
      <c r="C16" s="200" t="n">
        <v>167.4</v>
      </c>
      <c r="D16" s="200" t="n">
        <v>181.755515058655</v>
      </c>
      <c r="E16" s="200" t="n">
        <v>179.075877324791</v>
      </c>
      <c r="F16" s="200" t="n">
        <v>173.317571074333</v>
      </c>
      <c r="G16" s="200" t="n">
        <v>171.835312732774</v>
      </c>
      <c r="H16" s="200" t="n">
        <v>171.655035356103</v>
      </c>
      <c r="I16" s="200" t="n">
        <v>169.912225055202</v>
      </c>
      <c r="J16" s="200" t="n">
        <v>170.178742434031</v>
      </c>
      <c r="K16" s="200" t="n">
        <v>169.974692117945</v>
      </c>
      <c r="L16" s="200"/>
      <c r="M16" s="200" t="n">
        <v>-0.204050316086352</v>
      </c>
      <c r="N16" s="200" t="n">
        <v>0.0624670627423711</v>
      </c>
      <c r="O16" s="200" t="n">
        <v>-1.68034323815817</v>
      </c>
      <c r="P16" s="200" t="n">
        <v>-11.78082294071</v>
      </c>
      <c r="Q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1"/>
      <c r="R17" s="201"/>
      <c r="S17" s="201"/>
    </row>
    <row r="18" customFormat="false" ht="21" hidden="false" customHeight="true" outlineLevel="0" collapsed="false">
      <c r="A18" s="196" t="s">
        <v>270</v>
      </c>
      <c r="B18" s="197" t="n">
        <v>1422.8</v>
      </c>
      <c r="C18" s="197" t="n">
        <v>1631.6</v>
      </c>
      <c r="D18" s="197" t="n">
        <v>1710.49290811423</v>
      </c>
      <c r="E18" s="197" t="n">
        <v>1753.12255417226</v>
      </c>
      <c r="F18" s="197" t="n">
        <v>1689.07066207334</v>
      </c>
      <c r="G18" s="197" t="n">
        <v>1643.1323364195</v>
      </c>
      <c r="H18" s="197" t="n">
        <v>1684.05520028219</v>
      </c>
      <c r="I18" s="197" t="n">
        <v>1657.6140820616</v>
      </c>
      <c r="J18" s="197" t="n">
        <v>1651.71156676989</v>
      </c>
      <c r="K18" s="197" t="n">
        <v>1639.70326940167</v>
      </c>
      <c r="L18" s="197"/>
      <c r="M18" s="197" t="n">
        <v>-12.0082973682156</v>
      </c>
      <c r="N18" s="197" t="n">
        <v>-17.9108126599306</v>
      </c>
      <c r="O18" s="197" t="n">
        <v>-44.3519308805212</v>
      </c>
      <c r="P18" s="197" t="n">
        <v>-70.7896387125556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2"/>
    </row>
    <row r="20" customFormat="false" ht="17.1" hidden="false" customHeight="true" outlineLevel="0" collapsed="false">
      <c r="A20" s="199" t="s">
        <v>271</v>
      </c>
      <c r="B20" s="200" t="n">
        <v>447.2</v>
      </c>
      <c r="C20" s="200" t="n">
        <v>550.7</v>
      </c>
      <c r="D20" s="200" t="n">
        <v>522.651400698651</v>
      </c>
      <c r="E20" s="200" t="n">
        <v>595.63949979762</v>
      </c>
      <c r="F20" s="200" t="n">
        <v>446.469062611436</v>
      </c>
      <c r="G20" s="200" t="n">
        <v>437.558051524153</v>
      </c>
      <c r="H20" s="200" t="n">
        <v>452.251069465402</v>
      </c>
      <c r="I20" s="200" t="n">
        <v>432.952844798595</v>
      </c>
      <c r="J20" s="200" t="n">
        <v>429.459949392513</v>
      </c>
      <c r="K20" s="200" t="n">
        <v>415.047207130524</v>
      </c>
      <c r="L20" s="200"/>
      <c r="M20" s="200" t="n">
        <v>-14.4127422619884</v>
      </c>
      <c r="N20" s="200" t="n">
        <v>-17.9056376680707</v>
      </c>
      <c r="O20" s="200" t="n">
        <v>-37.2038623348779</v>
      </c>
      <c r="P20" s="200" t="n">
        <v>-107.604193568127</v>
      </c>
    </row>
    <row r="21" customFormat="false" ht="17.1" hidden="false" customHeight="true" outlineLevel="0" collapsed="false">
      <c r="A21" s="199" t="s">
        <v>272</v>
      </c>
      <c r="B21" s="200" t="n">
        <v>84.9</v>
      </c>
      <c r="C21" s="200" t="n">
        <v>92.1</v>
      </c>
      <c r="D21" s="200" t="n">
        <v>99.3577461598054</v>
      </c>
      <c r="E21" s="200" t="n">
        <v>101.454538299702</v>
      </c>
      <c r="F21" s="200" t="n">
        <v>104.723749439911</v>
      </c>
      <c r="G21" s="200" t="n">
        <v>106.800986310078</v>
      </c>
      <c r="H21" s="200" t="n">
        <v>107.77920759044</v>
      </c>
      <c r="I21" s="200" t="n">
        <v>107.779207590291</v>
      </c>
      <c r="J21" s="200" t="n">
        <v>107.859757590231</v>
      </c>
      <c r="K21" s="200" t="n">
        <v>107.859757590052</v>
      </c>
      <c r="L21" s="200"/>
      <c r="M21" s="200" t="n">
        <v>-1.78701498043665E-010</v>
      </c>
      <c r="N21" s="200" t="n">
        <v>0.0805499997611037</v>
      </c>
      <c r="O21" s="200" t="n">
        <v>0.0805499996116907</v>
      </c>
      <c r="P21" s="200" t="n">
        <v>8.50201143024681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21" hidden="false" customHeight="true" outlineLevel="0" collapsed="false">
      <c r="A23" s="196" t="s">
        <v>273</v>
      </c>
      <c r="B23" s="197" t="n">
        <v>890.7</v>
      </c>
      <c r="C23" s="197" t="n">
        <v>988.8</v>
      </c>
      <c r="D23" s="197" t="n">
        <v>1088.48376125577</v>
      </c>
      <c r="E23" s="197" t="n">
        <v>1056.02851607493</v>
      </c>
      <c r="F23" s="197" t="n">
        <v>1137.87785002199</v>
      </c>
      <c r="G23" s="197" t="n">
        <v>1098.77329858526</v>
      </c>
      <c r="H23" s="197" t="n">
        <v>1124.02492322635</v>
      </c>
      <c r="I23" s="197" t="n">
        <v>1116.88202967272</v>
      </c>
      <c r="J23" s="197" t="n">
        <v>1114.39185978715</v>
      </c>
      <c r="K23" s="197" t="n">
        <v>1116.7963046811</v>
      </c>
      <c r="L23" s="197"/>
      <c r="M23" s="197" t="n">
        <v>2.40444489395145</v>
      </c>
      <c r="N23" s="197" t="n">
        <v>-0.0857249916209639</v>
      </c>
      <c r="O23" s="197" t="n">
        <v>-7.2286185452549</v>
      </c>
      <c r="P23" s="197" t="n">
        <v>28.3125434253241</v>
      </c>
    </row>
    <row r="24" customFormat="false" ht="27" hidden="false" customHeight="true" outlineLevel="0" collapsed="false">
      <c r="A24" s="199" t="s">
        <v>27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2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6"/>
      <c r="O25" s="206"/>
      <c r="P25" s="206"/>
    </row>
    <row r="26" customFormat="false" ht="15" hidden="false" customHeight="false" outlineLevel="0" collapsed="false">
      <c r="A26" s="207" t="s">
        <v>275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8"/>
      <c r="M26" s="198"/>
      <c r="N26" s="209"/>
      <c r="O26" s="209"/>
      <c r="P26" s="209"/>
      <c r="AR26" s="173" t="n">
        <v>-73.4601423828473</v>
      </c>
    </row>
    <row r="27" customFormat="false" ht="15" hidden="false" customHeight="false" outlineLevel="0" collapsed="false">
      <c r="A27" s="210" t="s">
        <v>276</v>
      </c>
      <c r="B27" s="175"/>
      <c r="C27" s="175"/>
      <c r="D27" s="175"/>
      <c r="E27" s="175"/>
      <c r="F27" s="175"/>
      <c r="G27" s="175"/>
      <c r="H27" s="175"/>
      <c r="I27" s="209"/>
      <c r="J27" s="211"/>
      <c r="K27" s="209"/>
      <c r="M27" s="212"/>
      <c r="N27" s="212"/>
      <c r="O27" s="212"/>
      <c r="P27" s="212"/>
    </row>
    <row r="28" customFormat="false" ht="15" hidden="false" customHeight="false" outlineLevel="0" collapsed="false">
      <c r="I28" s="209"/>
      <c r="K28" s="213"/>
    </row>
    <row r="29" customFormat="false" ht="15" hidden="false" customHeight="false" outlineLevel="0" collapsed="false">
      <c r="I29" s="209"/>
      <c r="K29" s="214"/>
      <c r="M29" s="87"/>
      <c r="N29" s="87"/>
      <c r="O29" s="87"/>
      <c r="P29" s="87"/>
      <c r="S29" s="201"/>
      <c r="U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J30" s="218"/>
      <c r="K30" s="214"/>
      <c r="S30" s="201"/>
      <c r="U30" s="215"/>
    </row>
    <row r="31" customFormat="false" ht="15.75" hidden="false" customHeight="false" outlineLevel="0" collapsed="false">
      <c r="A31" s="219"/>
      <c r="B31" s="220"/>
      <c r="C31" s="220"/>
      <c r="D31" s="217"/>
      <c r="E31" s="217"/>
      <c r="F31" s="217"/>
      <c r="G31" s="217"/>
      <c r="H31" s="217"/>
      <c r="J31" s="218"/>
      <c r="K31" s="214"/>
      <c r="N31" s="221"/>
      <c r="O31" s="221"/>
      <c r="S31" s="201"/>
      <c r="U31" s="215"/>
    </row>
    <row r="32" customFormat="false" ht="15" hidden="false" customHeight="false" outlineLevel="0" collapsed="false">
      <c r="A32" s="216"/>
      <c r="B32" s="220"/>
      <c r="C32" s="217"/>
      <c r="D32" s="217"/>
      <c r="E32" s="217"/>
      <c r="F32" s="217"/>
      <c r="G32" s="217"/>
      <c r="H32" s="217"/>
      <c r="J32" s="218"/>
      <c r="K32" s="222"/>
    </row>
    <row r="33" customFormat="false" ht="15.75" hidden="false" customHeight="false" outlineLevel="0" collapsed="false">
      <c r="A33" s="219"/>
      <c r="B33" s="217"/>
      <c r="C33" s="217"/>
      <c r="D33" s="217"/>
      <c r="E33" s="217"/>
      <c r="F33" s="217"/>
      <c r="G33" s="217"/>
      <c r="H33" s="217"/>
      <c r="J33" s="218"/>
      <c r="K33" s="200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J34" s="218"/>
      <c r="K34" s="223"/>
    </row>
    <row r="35" customFormat="false" ht="15" hidden="false" customHeight="false" outlineLevel="0" collapsed="false">
      <c r="B35" s="217"/>
      <c r="C35" s="217"/>
      <c r="D35" s="217"/>
      <c r="E35" s="217"/>
      <c r="F35" s="217"/>
      <c r="G35" s="217"/>
      <c r="H35" s="217"/>
      <c r="J35" s="218"/>
      <c r="K35" s="200"/>
    </row>
    <row r="36" customFormat="false" ht="15" hidden="false" customHeight="false" outlineLevel="0" collapsed="false">
      <c r="J36" s="218"/>
      <c r="K36" s="214"/>
    </row>
    <row r="37" customFormat="false" ht="15" hidden="false" customHeight="false" outlineLevel="0" collapsed="false">
      <c r="K37" s="209"/>
    </row>
    <row r="38" customFormat="false" ht="15" hidden="false" customHeight="false" outlineLevel="0" collapsed="false">
      <c r="I38" s="209"/>
      <c r="K38" s="209"/>
    </row>
    <row r="39" customFormat="false" ht="15" hidden="false" customHeight="false" outlineLevel="0" collapsed="false">
      <c r="K39" s="209"/>
    </row>
    <row r="40" customFormat="false" ht="15" hidden="false" customHeight="false" outlineLevel="0" collapsed="false">
      <c r="K40" s="209"/>
    </row>
    <row r="41" customFormat="false" ht="15" hidden="false" customHeight="false" outlineLevel="0" collapsed="false">
      <c r="K41" s="209"/>
    </row>
    <row r="204" customFormat="false" ht="15" hidden="false" customHeight="false" outlineLevel="0" collapsed="false">
      <c r="R204" s="224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</row>
    <row r="206" customFormat="false" ht="15" hidden="false" customHeight="false" outlineLevel="0" collapsed="false">
      <c r="L206" s="173" t="n">
        <v>-0.20775829</v>
      </c>
    </row>
    <row r="210" customFormat="false" ht="15" hidden="false" customHeight="false" outlineLevel="0" collapsed="false">
      <c r="R210" s="224"/>
    </row>
    <row r="211" customFormat="false" ht="15" hidden="false" customHeight="false" outlineLevel="0" collapsed="false">
      <c r="R211" s="173" t="n">
        <v>-0.313888574073384</v>
      </c>
    </row>
    <row r="212" customFormat="false" ht="15" hidden="false" customHeight="false" outlineLevel="0" collapsed="false">
      <c r="P212" s="224"/>
    </row>
    <row r="213" customFormat="false" ht="15" hidden="false" customHeight="false" outlineLevel="0" collapsed="false">
      <c r="M213" s="225"/>
      <c r="P213" s="224"/>
    </row>
    <row r="218" customFormat="false" ht="15" hidden="false" customHeight="false" outlineLevel="0" collapsed="false">
      <c r="R218" s="173" t="n">
        <f aca="false">-0.01237293-0.15799816</f>
        <v>-0.17037109</v>
      </c>
    </row>
    <row r="222" customFormat="false" ht="15" hidden="false" customHeight="false" outlineLevel="0" collapsed="false">
      <c r="P222" s="224"/>
    </row>
    <row r="224" customFormat="false" ht="15" hidden="false" customHeight="false" outlineLevel="0" collapsed="false">
      <c r="I224" s="209"/>
    </row>
    <row r="225" customFormat="false" ht="15" hidden="false" customHeight="false" outlineLevel="0" collapsed="false">
      <c r="I225" s="209"/>
    </row>
    <row r="226" customFormat="false" ht="15" hidden="false" customHeight="false" outlineLevel="0" collapsed="false">
      <c r="I226" s="209"/>
      <c r="R226" s="173" t="n">
        <v>-0.374391803765551</v>
      </c>
    </row>
    <row r="227" customFormat="false" ht="15" hidden="false" customHeight="false" outlineLevel="0" collapsed="false">
      <c r="I227" s="209"/>
    </row>
    <row r="228" customFormat="false" ht="15" hidden="false" customHeight="false" outlineLevel="0" collapsed="false">
      <c r="I228" s="209"/>
    </row>
    <row r="229" customFormat="false" ht="15" hidden="false" customHeight="false" outlineLevel="0" collapsed="false">
      <c r="I229" s="209"/>
    </row>
    <row r="230" customFormat="false" ht="15" hidden="false" customHeight="false" outlineLevel="0" collapsed="false">
      <c r="I230" s="209"/>
    </row>
    <row r="231" customFormat="false" ht="15" hidden="false" customHeight="false" outlineLevel="0" collapsed="false">
      <c r="I231" s="209"/>
    </row>
    <row r="232" customFormat="false" ht="15" hidden="false" customHeight="false" outlineLevel="0" collapsed="false">
      <c r="I232" s="209"/>
    </row>
    <row r="233" customFormat="false" ht="15" hidden="false" customHeight="false" outlineLevel="0" collapsed="false">
      <c r="I233" s="209"/>
    </row>
    <row r="234" customFormat="false" ht="15" hidden="false" customHeight="false" outlineLevel="0" collapsed="false">
      <c r="I234" s="209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71.85"/>
    <col collapsed="false" customWidth="true" hidden="false" outlineLevel="0" max="4" min="2" style="226" width="14.14"/>
    <col collapsed="false" customWidth="true" hidden="false" outlineLevel="0" max="5" min="5" style="226" width="15.85"/>
    <col collapsed="false" customWidth="true" hidden="false" outlineLevel="0" max="6" min="6" style="226" width="17.99"/>
    <col collapsed="false" customWidth="true" hidden="false" outlineLevel="0" max="7" min="7" style="226" width="14.41"/>
    <col collapsed="false" customWidth="true" hidden="false" outlineLevel="0" max="8" min="8" style="226" width="13.99"/>
    <col collapsed="false" customWidth="true" hidden="false" outlineLevel="0" max="9" min="9" style="226" width="14.28"/>
    <col collapsed="false" customWidth="true" hidden="false" outlineLevel="0" max="10" min="10" style="226" width="14.85"/>
    <col collapsed="false" customWidth="true" hidden="false" outlineLevel="0" max="11" min="11" style="226" width="9.56"/>
    <col collapsed="false" customWidth="true" hidden="false" outlineLevel="0" max="12" min="12" style="226" width="14.41"/>
    <col collapsed="false" customWidth="true" hidden="false" outlineLevel="0" max="13" min="13" style="226" width="17.7"/>
    <col collapsed="false" customWidth="false" hidden="false" outlineLevel="0" max="14" min="14" style="226" width="11.42"/>
    <col collapsed="false" customWidth="true" hidden="false" outlineLevel="0" max="15" min="15" style="226" width="16.42"/>
    <col collapsed="false" customWidth="false" hidden="false" outlineLevel="0" max="257" min="16" style="226" width="11.42"/>
  </cols>
  <sheetData>
    <row r="1" customFormat="false" ht="15.75" hidden="false" customHeight="false" outlineLevel="0" collapsed="false">
      <c r="A1" s="227" t="s">
        <v>277</v>
      </c>
      <c r="B1" s="228"/>
      <c r="C1" s="228"/>
      <c r="D1" s="228"/>
      <c r="E1" s="228"/>
      <c r="F1" s="228"/>
      <c r="G1" s="228"/>
      <c r="H1" s="228"/>
      <c r="I1" s="229"/>
      <c r="J1" s="228"/>
      <c r="K1" s="228"/>
      <c r="L1" s="230"/>
      <c r="M1" s="231"/>
      <c r="N1" s="232"/>
      <c r="O1" s="231"/>
    </row>
    <row r="2" customFormat="false" ht="18" hidden="false" customHeight="false" outlineLevel="0" collapsed="false">
      <c r="A2" s="233" t="s">
        <v>278</v>
      </c>
      <c r="B2" s="228"/>
      <c r="C2" s="228"/>
      <c r="D2" s="228"/>
      <c r="E2" s="228"/>
      <c r="F2" s="228"/>
      <c r="G2" s="228"/>
      <c r="H2" s="234"/>
      <c r="I2" s="228"/>
      <c r="J2" s="228"/>
      <c r="K2" s="228"/>
      <c r="L2" s="235"/>
      <c r="M2" s="232"/>
      <c r="O2" s="228"/>
    </row>
    <row r="3" customFormat="false" ht="18.75" hidden="false" customHeight="false" outlineLevel="0" collapsed="false">
      <c r="A3" s="236" t="s">
        <v>27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8"/>
      <c r="N3" s="237"/>
      <c r="O3" s="239"/>
    </row>
    <row r="4" customFormat="false" ht="15" hidden="false" customHeight="false" outlineLevel="0" collapsed="false">
      <c r="A4" s="240" t="s">
        <v>5</v>
      </c>
      <c r="B4" s="241" t="s">
        <v>6</v>
      </c>
      <c r="C4" s="242"/>
      <c r="D4" s="242"/>
      <c r="E4" s="242"/>
      <c r="F4" s="242"/>
      <c r="G4" s="242"/>
      <c r="H4" s="243" t="s">
        <v>16</v>
      </c>
      <c r="I4" s="243"/>
      <c r="J4" s="243"/>
      <c r="K4" s="243"/>
      <c r="L4" s="243"/>
      <c r="M4" s="243"/>
      <c r="N4" s="241" t="s">
        <v>280</v>
      </c>
      <c r="O4" s="241" t="s">
        <v>17</v>
      </c>
    </row>
    <row r="5" customFormat="false" ht="15" hidden="false" customHeight="true" outlineLevel="0" collapsed="false">
      <c r="A5" s="240"/>
      <c r="B5" s="241"/>
      <c r="C5" s="244" t="s">
        <v>7</v>
      </c>
      <c r="D5" s="244" t="s">
        <v>8</v>
      </c>
      <c r="E5" s="244" t="s">
        <v>281</v>
      </c>
      <c r="F5" s="244" t="s">
        <v>282</v>
      </c>
      <c r="G5" s="244" t="s">
        <v>86</v>
      </c>
      <c r="H5" s="245" t="s">
        <v>87</v>
      </c>
      <c r="I5" s="245" t="s">
        <v>88</v>
      </c>
      <c r="J5" s="246" t="s">
        <v>151</v>
      </c>
      <c r="K5" s="247"/>
      <c r="L5" s="245" t="s">
        <v>15</v>
      </c>
      <c r="M5" s="246" t="s">
        <v>90</v>
      </c>
      <c r="N5" s="241"/>
      <c r="O5" s="241"/>
    </row>
    <row r="6" customFormat="false" ht="15.75" hidden="false" customHeight="false" outlineLevel="0" collapsed="false">
      <c r="A6" s="240"/>
      <c r="B6" s="241"/>
      <c r="C6" s="248"/>
      <c r="D6" s="248"/>
      <c r="E6" s="248"/>
      <c r="F6" s="248"/>
      <c r="G6" s="248"/>
      <c r="H6" s="245" t="s">
        <v>283</v>
      </c>
      <c r="I6" s="245" t="s">
        <v>283</v>
      </c>
      <c r="J6" s="246" t="s">
        <v>284</v>
      </c>
      <c r="K6" s="249"/>
      <c r="L6" s="245" t="s">
        <v>285</v>
      </c>
      <c r="M6" s="246"/>
      <c r="N6" s="246"/>
      <c r="O6" s="246"/>
    </row>
    <row r="7" customFormat="false" ht="15" hidden="false" customHeight="false" outlineLevel="0" collapsed="false">
      <c r="A7" s="250" t="s">
        <v>286</v>
      </c>
      <c r="B7" s="251" t="n">
        <v>542.102077222648</v>
      </c>
      <c r="C7" s="251" t="n">
        <v>306.303959176444</v>
      </c>
      <c r="D7" s="251" t="n">
        <v>298.36346398625</v>
      </c>
      <c r="E7" s="251" t="n">
        <v>104.886540518258</v>
      </c>
      <c r="F7" s="251" t="n">
        <v>42.7648293761766</v>
      </c>
      <c r="G7" s="251" t="n">
        <v>29.0761650843872</v>
      </c>
      <c r="H7" s="251" t="n">
        <v>2.76952011947827</v>
      </c>
      <c r="I7" s="251" t="n">
        <v>2.96493992</v>
      </c>
      <c r="J7" s="251" t="n">
        <v>2.47208613</v>
      </c>
      <c r="K7" s="252"/>
      <c r="L7" s="251" t="n">
        <v>3.06075908</v>
      </c>
      <c r="M7" s="251" t="n">
        <v>8.79526311947827</v>
      </c>
      <c r="N7" s="251" t="n">
        <v>37.8714282038655</v>
      </c>
      <c r="O7" s="251" t="n">
        <v>185.522798098301</v>
      </c>
    </row>
    <row r="8" customFormat="false" ht="15" hidden="false" customHeight="false" outlineLevel="0" collapsed="false">
      <c r="A8" s="250" t="s">
        <v>287</v>
      </c>
      <c r="B8" s="253" t="n">
        <v>211.147138332648</v>
      </c>
      <c r="C8" s="253" t="n">
        <v>34.4046953354591</v>
      </c>
      <c r="D8" s="253" t="n">
        <v>33.9709997321844</v>
      </c>
      <c r="E8" s="253" t="n">
        <v>9.7926638577038</v>
      </c>
      <c r="F8" s="253" t="n">
        <v>6.06221929518612</v>
      </c>
      <c r="G8" s="253" t="n">
        <v>2.40847546977446</v>
      </c>
      <c r="H8" s="253" t="n">
        <v>0.318908799478273</v>
      </c>
      <c r="I8" s="253" t="n">
        <v>0.16649291</v>
      </c>
      <c r="J8" s="253" t="n">
        <v>0.00063399</v>
      </c>
      <c r="K8" s="254"/>
      <c r="L8" s="253" t="n">
        <v>0.03070744</v>
      </c>
      <c r="M8" s="253" t="n">
        <v>0.516153149478273</v>
      </c>
      <c r="N8" s="253" t="n">
        <v>2.92462861925273</v>
      </c>
      <c r="O8" s="253" t="n">
        <v>18.7795117721426</v>
      </c>
    </row>
    <row r="9" customFormat="false" ht="15" hidden="false" customHeight="false" outlineLevel="0" collapsed="false">
      <c r="A9" s="250" t="s">
        <v>288</v>
      </c>
      <c r="B9" s="253" t="n">
        <v>38.07623335</v>
      </c>
      <c r="C9" s="253" t="n">
        <v>19.61456207</v>
      </c>
      <c r="D9" s="253" t="n">
        <v>17.7909057640543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4"/>
      <c r="L9" s="253" t="n">
        <v>0</v>
      </c>
      <c r="M9" s="253" t="n">
        <v>0</v>
      </c>
      <c r="N9" s="253" t="n">
        <v>0</v>
      </c>
      <c r="O9" s="253" t="n">
        <v>0</v>
      </c>
    </row>
    <row r="10" customFormat="false" ht="15" hidden="false" customHeight="false" outlineLevel="0" collapsed="false">
      <c r="A10" s="250" t="s">
        <v>289</v>
      </c>
      <c r="B10" s="253" t="n">
        <v>38.03940435</v>
      </c>
      <c r="C10" s="253" t="n">
        <v>19.59769605</v>
      </c>
      <c r="D10" s="253" t="n">
        <v>17.7909057640543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4"/>
      <c r="L10" s="253" t="n">
        <v>0</v>
      </c>
      <c r="M10" s="253" t="n">
        <v>0</v>
      </c>
      <c r="N10" s="253" t="n">
        <v>0</v>
      </c>
      <c r="O10" s="253" t="n">
        <v>0</v>
      </c>
    </row>
    <row r="11" customFormat="false" ht="15" hidden="false" customHeight="false" outlineLevel="0" collapsed="false">
      <c r="A11" s="255" t="s">
        <v>290</v>
      </c>
      <c r="B11" s="256" t="n">
        <v>0.036829</v>
      </c>
      <c r="C11" s="256" t="n">
        <v>0.01686602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7"/>
      <c r="L11" s="256" t="n">
        <v>0</v>
      </c>
      <c r="M11" s="256" t="n">
        <v>0</v>
      </c>
      <c r="N11" s="256" t="n">
        <v>0</v>
      </c>
      <c r="O11" s="256" t="n">
        <v>0</v>
      </c>
    </row>
    <row r="12" customFormat="false" ht="15" hidden="false" customHeight="false" outlineLevel="0" collapsed="false">
      <c r="A12" s="255" t="s">
        <v>291</v>
      </c>
      <c r="B12" s="256" t="n">
        <v>173.070904982648</v>
      </c>
      <c r="C12" s="256" t="n">
        <v>14.7901332654591</v>
      </c>
      <c r="D12" s="256" t="n">
        <v>16.1800939681302</v>
      </c>
      <c r="E12" s="256" t="n">
        <v>9.7926638577038</v>
      </c>
      <c r="F12" s="256" t="n">
        <v>6.06221929518612</v>
      </c>
      <c r="G12" s="256" t="n">
        <v>2.40847546977446</v>
      </c>
      <c r="H12" s="256" t="n">
        <v>0.318908799478273</v>
      </c>
      <c r="I12" s="256" t="n">
        <v>0.16649291</v>
      </c>
      <c r="J12" s="256" t="n">
        <v>0.00063399</v>
      </c>
      <c r="K12" s="257"/>
      <c r="L12" s="256" t="n">
        <v>0.03070744</v>
      </c>
      <c r="M12" s="256" t="n">
        <v>0.516153149478273</v>
      </c>
      <c r="N12" s="256" t="n">
        <v>2.92462861925273</v>
      </c>
      <c r="O12" s="256" t="n">
        <v>18.7795117721426</v>
      </c>
    </row>
    <row r="13" customFormat="false" ht="15" hidden="false" customHeight="false" outlineLevel="0" collapsed="false">
      <c r="A13" s="250" t="s">
        <v>292</v>
      </c>
      <c r="B13" s="253" t="n">
        <v>164.39419622</v>
      </c>
      <c r="C13" s="253" t="n">
        <v>0</v>
      </c>
      <c r="D13" s="253" t="n">
        <v>9.016E-005</v>
      </c>
      <c r="E13" s="253" t="n">
        <v>0.0731953568055544</v>
      </c>
      <c r="F13" s="253" t="n">
        <v>0</v>
      </c>
      <c r="G13" s="253" t="n">
        <v>0</v>
      </c>
      <c r="H13" s="253" t="n">
        <v>0.0327571494782729</v>
      </c>
      <c r="I13" s="253" t="n">
        <v>0</v>
      </c>
      <c r="J13" s="253" t="n">
        <v>0</v>
      </c>
      <c r="K13" s="254"/>
      <c r="L13" s="253" t="n">
        <v>0</v>
      </c>
      <c r="M13" s="253" t="n">
        <v>0.0327571494782729</v>
      </c>
      <c r="N13" s="253" t="n">
        <v>0.0327571494782729</v>
      </c>
      <c r="O13" s="253" t="n">
        <v>0.105952506283827</v>
      </c>
    </row>
    <row r="14" customFormat="false" ht="15" hidden="false" customHeight="false" outlineLevel="0" collapsed="false">
      <c r="A14" s="250" t="s">
        <v>293</v>
      </c>
      <c r="B14" s="253" t="n">
        <v>8.654378492648</v>
      </c>
      <c r="C14" s="253" t="n">
        <v>7.3913914954591</v>
      </c>
      <c r="D14" s="253" t="n">
        <v>5.96919380316636</v>
      </c>
      <c r="E14" s="253" t="n">
        <v>2.44165537966421</v>
      </c>
      <c r="F14" s="253" t="n">
        <v>4.34330024518612</v>
      </c>
      <c r="G14" s="253" t="n">
        <v>1.10546290977446</v>
      </c>
      <c r="H14" s="253" t="n">
        <v>0.28615165</v>
      </c>
      <c r="I14" s="253" t="n">
        <v>0.16649291</v>
      </c>
      <c r="J14" s="253" t="n">
        <v>0.00063399</v>
      </c>
      <c r="K14" s="258"/>
      <c r="L14" s="253" t="n">
        <v>0.03070744</v>
      </c>
      <c r="M14" s="253" t="n">
        <v>0.483352</v>
      </c>
      <c r="N14" s="253" t="n">
        <v>1.58881490977446</v>
      </c>
      <c r="O14" s="253" t="n">
        <v>8.37377053462478</v>
      </c>
    </row>
    <row r="15" customFormat="false" ht="15" hidden="false" customHeight="false" outlineLevel="0" collapsed="false">
      <c r="A15" s="250" t="s">
        <v>294</v>
      </c>
      <c r="B15" s="253" t="n">
        <v>0.02233027</v>
      </c>
      <c r="C15" s="253" t="n">
        <v>7.39874177</v>
      </c>
      <c r="D15" s="253" t="n">
        <v>10.2108100049638</v>
      </c>
      <c r="E15" s="253" t="n">
        <v>7.27781312123403</v>
      </c>
      <c r="F15" s="253" t="n">
        <v>1.71891905</v>
      </c>
      <c r="G15" s="253" t="n">
        <v>1.30301256</v>
      </c>
      <c r="H15" s="253" t="n">
        <v>0</v>
      </c>
      <c r="I15" s="253" t="n">
        <v>0</v>
      </c>
      <c r="J15" s="253" t="n">
        <v>0</v>
      </c>
      <c r="K15" s="254"/>
      <c r="L15" s="253" t="n">
        <v>0</v>
      </c>
      <c r="M15" s="253" t="n">
        <v>4.4E-005</v>
      </c>
      <c r="N15" s="253" t="n">
        <v>1.30305656</v>
      </c>
      <c r="O15" s="253" t="n">
        <v>10.299788731234</v>
      </c>
    </row>
    <row r="16" customFormat="false" ht="15" hidden="false" customHeight="false" outlineLevel="0" collapsed="false">
      <c r="A16" s="255" t="s">
        <v>295</v>
      </c>
      <c r="B16" s="256" t="n">
        <v>330.95493889</v>
      </c>
      <c r="C16" s="256" t="n">
        <v>271.899263840985</v>
      </c>
      <c r="D16" s="256" t="n">
        <v>264.392464254065</v>
      </c>
      <c r="E16" s="256" t="n">
        <v>95.0938766605546</v>
      </c>
      <c r="F16" s="256" t="n">
        <v>36.7026100809905</v>
      </c>
      <c r="G16" s="256" t="n">
        <v>26.6676896146127</v>
      </c>
      <c r="H16" s="256" t="n">
        <v>2.45061132</v>
      </c>
      <c r="I16" s="256" t="n">
        <v>2.79844701</v>
      </c>
      <c r="J16" s="256" t="n">
        <v>2.47145214</v>
      </c>
      <c r="K16" s="257"/>
      <c r="L16" s="256" t="n">
        <v>3.03005164</v>
      </c>
      <c r="M16" s="256" t="n">
        <v>8.27910997</v>
      </c>
      <c r="N16" s="256" t="n">
        <v>34.9467995846128</v>
      </c>
      <c r="O16" s="256" t="n">
        <v>166.743286326158</v>
      </c>
    </row>
    <row r="17" customFormat="false" ht="15" hidden="false" customHeight="false" outlineLevel="0" collapsed="false">
      <c r="A17" s="255" t="s">
        <v>296</v>
      </c>
      <c r="B17" s="256" t="n">
        <v>95.33559354</v>
      </c>
      <c r="C17" s="256" t="n">
        <v>64.1856709812268</v>
      </c>
      <c r="D17" s="256" t="n">
        <v>1.762281533</v>
      </c>
      <c r="E17" s="256" t="n">
        <v>0.1093</v>
      </c>
      <c r="F17" s="256" t="n">
        <v>0.438603318341633</v>
      </c>
      <c r="G17" s="256" t="n">
        <v>0</v>
      </c>
      <c r="H17" s="256" t="n">
        <v>0</v>
      </c>
      <c r="I17" s="256" t="n">
        <v>0</v>
      </c>
      <c r="J17" s="256" t="n">
        <v>0</v>
      </c>
      <c r="K17" s="257"/>
      <c r="L17" s="256" t="n">
        <v>0</v>
      </c>
      <c r="M17" s="256" t="n">
        <v>0</v>
      </c>
      <c r="N17" s="256" t="n">
        <v>0</v>
      </c>
      <c r="O17" s="256" t="n">
        <v>0.547903318341633</v>
      </c>
    </row>
    <row r="18" customFormat="false" ht="15" hidden="false" customHeight="false" outlineLevel="0" collapsed="false">
      <c r="A18" s="250" t="s">
        <v>297</v>
      </c>
      <c r="B18" s="253" t="n">
        <v>78.788898</v>
      </c>
      <c r="C18" s="253" t="n">
        <v>42.5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4"/>
      <c r="L18" s="253" t="n">
        <v>0</v>
      </c>
      <c r="M18" s="253" t="n">
        <v>0</v>
      </c>
      <c r="N18" s="253" t="n">
        <v>0</v>
      </c>
      <c r="O18" s="253" t="n">
        <v>0</v>
      </c>
    </row>
    <row r="19" customFormat="false" ht="15" hidden="false" customHeight="false" outlineLevel="0" collapsed="false">
      <c r="A19" s="259" t="s">
        <v>298</v>
      </c>
      <c r="B19" s="253" t="n">
        <v>16.54669554</v>
      </c>
      <c r="C19" s="253" t="n">
        <v>21.6856709812268</v>
      </c>
      <c r="D19" s="253" t="n">
        <v>1.762281533</v>
      </c>
      <c r="E19" s="253" t="n">
        <v>0.1093</v>
      </c>
      <c r="F19" s="253" t="n">
        <v>0.438603318341633</v>
      </c>
      <c r="G19" s="253" t="n">
        <v>0</v>
      </c>
      <c r="H19" s="253" t="n">
        <v>0</v>
      </c>
      <c r="I19" s="253" t="n">
        <v>0</v>
      </c>
      <c r="J19" s="253" t="n">
        <v>0</v>
      </c>
      <c r="K19" s="254"/>
      <c r="L19" s="253" t="n">
        <v>0</v>
      </c>
      <c r="M19" s="253" t="n">
        <v>0</v>
      </c>
      <c r="N19" s="253" t="n">
        <v>0</v>
      </c>
      <c r="O19" s="253" t="n">
        <v>0.547903318341633</v>
      </c>
    </row>
    <row r="20" customFormat="false" ht="15" hidden="false" customHeight="false" outlineLevel="0" collapsed="false">
      <c r="A20" s="255" t="s">
        <v>299</v>
      </c>
      <c r="B20" s="256" t="n">
        <v>235.61934535</v>
      </c>
      <c r="C20" s="256" t="n">
        <v>207.713592859758</v>
      </c>
      <c r="D20" s="256" t="n">
        <v>262.630182721065</v>
      </c>
      <c r="E20" s="256" t="n">
        <v>94.9845766605546</v>
      </c>
      <c r="F20" s="256" t="n">
        <v>36.2640067626488</v>
      </c>
      <c r="G20" s="256" t="n">
        <v>26.6676896146127</v>
      </c>
      <c r="H20" s="256" t="n">
        <v>2.45061132</v>
      </c>
      <c r="I20" s="256" t="n">
        <v>2.79844701</v>
      </c>
      <c r="J20" s="256" t="n">
        <v>2.47145214</v>
      </c>
      <c r="K20" s="257"/>
      <c r="L20" s="256" t="n">
        <v>3.03005164</v>
      </c>
      <c r="M20" s="256" t="n">
        <v>8.27910997</v>
      </c>
      <c r="N20" s="256" t="n">
        <v>34.9467995846128</v>
      </c>
      <c r="O20" s="256" t="n">
        <v>166.195383007816</v>
      </c>
    </row>
    <row r="21" customFormat="false" ht="15" hidden="false" customHeight="false" outlineLevel="0" collapsed="false">
      <c r="A21" s="255" t="s">
        <v>300</v>
      </c>
      <c r="B21" s="256" t="n">
        <v>151.08245224</v>
      </c>
      <c r="C21" s="256" t="n">
        <v>162.090331526277</v>
      </c>
      <c r="D21" s="256" t="n">
        <v>185.841950973006</v>
      </c>
      <c r="E21" s="256" t="n">
        <v>63.8222352451834</v>
      </c>
      <c r="F21" s="256" t="n">
        <v>27.90194868</v>
      </c>
      <c r="G21" s="256" t="n">
        <v>18.73333753</v>
      </c>
      <c r="H21" s="256" t="n">
        <v>1.80072208</v>
      </c>
      <c r="I21" s="256" t="n">
        <v>1.35917098</v>
      </c>
      <c r="J21" s="256" t="n">
        <v>2.47145214</v>
      </c>
      <c r="K21" s="260" t="s">
        <v>301</v>
      </c>
      <c r="L21" s="256" t="n">
        <v>2.58732932</v>
      </c>
      <c r="M21" s="256" t="n">
        <v>5.74722238</v>
      </c>
      <c r="N21" s="256" t="n">
        <v>24.48055991</v>
      </c>
      <c r="O21" s="256" t="n">
        <v>116.204743835183</v>
      </c>
    </row>
    <row r="22" customFormat="false" ht="15" hidden="false" customHeight="false" outlineLevel="0" collapsed="false">
      <c r="A22" s="250" t="s">
        <v>302</v>
      </c>
      <c r="B22" s="253" t="n">
        <v>84.53689311</v>
      </c>
      <c r="C22" s="253" t="n">
        <v>45.6232613334812</v>
      </c>
      <c r="D22" s="253" t="n">
        <v>76.7882317480592</v>
      </c>
      <c r="E22" s="253" t="n">
        <v>31.1623414153712</v>
      </c>
      <c r="F22" s="253" t="n">
        <v>8.36205808264883</v>
      </c>
      <c r="G22" s="253" t="n">
        <v>7.93435208461275</v>
      </c>
      <c r="H22" s="253" t="n">
        <v>0.64988924</v>
      </c>
      <c r="I22" s="253" t="n">
        <v>1.43927603</v>
      </c>
      <c r="J22" s="253" t="n">
        <v>0</v>
      </c>
      <c r="K22" s="254"/>
      <c r="L22" s="253" t="n">
        <v>0.44272232</v>
      </c>
      <c r="M22" s="253" t="n">
        <v>2.53188759</v>
      </c>
      <c r="N22" s="253" t="n">
        <v>10.4662396746127</v>
      </c>
      <c r="O22" s="253" t="n">
        <v>49.9906391726328</v>
      </c>
    </row>
    <row r="23" customFormat="false" ht="15" hidden="false" customHeight="false" outlineLevel="0" collapsed="false">
      <c r="A23" s="250"/>
      <c r="B23" s="253"/>
      <c r="C23" s="253"/>
      <c r="D23" s="253"/>
      <c r="E23" s="253"/>
      <c r="F23" s="253"/>
      <c r="G23" s="253"/>
      <c r="H23" s="261"/>
      <c r="I23" s="261"/>
      <c r="J23" s="253"/>
      <c r="K23" s="261"/>
      <c r="L23" s="262"/>
      <c r="M23" s="253"/>
      <c r="N23" s="253"/>
      <c r="O23" s="253"/>
    </row>
    <row r="24" customFormat="false" ht="15" hidden="false" customHeight="false" outlineLevel="0" collapsed="false">
      <c r="A24" s="250" t="s">
        <v>303</v>
      </c>
      <c r="B24" s="251" t="n">
        <v>-91.40889059</v>
      </c>
      <c r="C24" s="251" t="n">
        <v>-88.7632462018488</v>
      </c>
      <c r="D24" s="251" t="n">
        <v>-94.2762178401921</v>
      </c>
      <c r="E24" s="251" t="n">
        <v>-45.1661139736936</v>
      </c>
      <c r="F24" s="251" t="n">
        <v>-24.8760913019506</v>
      </c>
      <c r="G24" s="251" t="n">
        <v>-4.78033788505964</v>
      </c>
      <c r="H24" s="251" t="n">
        <v>-1.25881383915958</v>
      </c>
      <c r="I24" s="251" t="n">
        <v>-0.78897801</v>
      </c>
      <c r="J24" s="251" t="n">
        <v>0</v>
      </c>
      <c r="K24" s="254"/>
      <c r="L24" s="251" t="n">
        <v>-0.576194958321523</v>
      </c>
      <c r="M24" s="251" t="n">
        <v>-2.6239868074811</v>
      </c>
      <c r="N24" s="251" t="n">
        <v>-7.40432469254074</v>
      </c>
      <c r="O24" s="251" t="n">
        <v>-77.4465299681849</v>
      </c>
    </row>
    <row r="25" customFormat="false" ht="15" hidden="false" customHeight="false" outlineLevel="0" collapsed="false">
      <c r="A25" s="250" t="s">
        <v>304</v>
      </c>
      <c r="B25" s="253" t="n">
        <v>-26.49220675</v>
      </c>
      <c r="C25" s="253" t="n">
        <v>-23.1698284786103</v>
      </c>
      <c r="D25" s="253" t="n">
        <v>-26.0396166594831</v>
      </c>
      <c r="E25" s="253" t="n">
        <v>-11.9245195586952</v>
      </c>
      <c r="F25" s="253" t="n">
        <v>-7.73386002813469</v>
      </c>
      <c r="G25" s="253" t="n">
        <v>-0.02487917</v>
      </c>
      <c r="H25" s="253" t="n">
        <v>-0.0634745637897976</v>
      </c>
      <c r="I25" s="253" t="n">
        <v>0</v>
      </c>
      <c r="J25" s="253" t="n">
        <v>0</v>
      </c>
      <c r="K25" s="254"/>
      <c r="L25" s="253" t="n">
        <v>0</v>
      </c>
      <c r="M25" s="253" t="n">
        <v>-0.0634745637897976</v>
      </c>
      <c r="N25" s="253" t="n">
        <v>-0.0883537337897976</v>
      </c>
      <c r="O25" s="253" t="n">
        <v>-19.7467333206196</v>
      </c>
    </row>
    <row r="26" customFormat="false" ht="15" hidden="false" customHeight="false" outlineLevel="0" collapsed="false">
      <c r="A26" s="250" t="s">
        <v>305</v>
      </c>
      <c r="B26" s="253" t="n">
        <v>-25.95213728</v>
      </c>
      <c r="C26" s="253" t="n">
        <v>-23.1614256986103</v>
      </c>
      <c r="D26" s="253" t="n">
        <v>-24.2112427083249</v>
      </c>
      <c r="E26" s="253" t="n">
        <v>-11.8494530419395</v>
      </c>
      <c r="F26" s="253" t="n">
        <v>-7.72360369813469</v>
      </c>
      <c r="G26" s="253" t="n">
        <v>-0.02487917</v>
      </c>
      <c r="H26" s="253" t="n">
        <v>-0.02570847</v>
      </c>
      <c r="I26" s="253" t="n">
        <v>0</v>
      </c>
      <c r="J26" s="253" t="n">
        <v>0</v>
      </c>
      <c r="K26" s="254"/>
      <c r="L26" s="253" t="n">
        <v>0</v>
      </c>
      <c r="M26" s="253" t="n">
        <v>-0.02570847</v>
      </c>
      <c r="N26" s="253" t="n">
        <v>-0.05058764</v>
      </c>
      <c r="O26" s="253" t="n">
        <v>-19.6236443800742</v>
      </c>
    </row>
    <row r="27" customFormat="false" ht="15" hidden="false" customHeight="false" outlineLevel="0" collapsed="false">
      <c r="A27" s="250" t="s">
        <v>306</v>
      </c>
      <c r="B27" s="253" t="n">
        <v>-16.22275495</v>
      </c>
      <c r="C27" s="253" t="n">
        <v>-17.03622005</v>
      </c>
      <c r="D27" s="253" t="n">
        <v>-18.953291282759</v>
      </c>
      <c r="E27" s="253" t="n">
        <v>-9.64457868693947</v>
      </c>
      <c r="F27" s="253" t="n">
        <v>-6.54830839813469</v>
      </c>
      <c r="G27" s="253" t="n">
        <v>0</v>
      </c>
      <c r="H27" s="253" t="n">
        <v>0</v>
      </c>
      <c r="I27" s="253" t="n">
        <v>0</v>
      </c>
      <c r="J27" s="253" t="n">
        <v>0</v>
      </c>
      <c r="K27" s="254"/>
      <c r="L27" s="253" t="n">
        <v>0</v>
      </c>
      <c r="M27" s="253" t="n">
        <v>0</v>
      </c>
      <c r="N27" s="253" t="n">
        <v>0</v>
      </c>
      <c r="O27" s="253" t="n">
        <v>-16.1928870850742</v>
      </c>
    </row>
    <row r="28" customFormat="false" ht="15" hidden="false" customHeight="false" outlineLevel="0" collapsed="false">
      <c r="A28" s="255" t="s">
        <v>307</v>
      </c>
      <c r="B28" s="256" t="n">
        <v>-9.72938233</v>
      </c>
      <c r="C28" s="256" t="n">
        <v>-6.12520564861031</v>
      </c>
      <c r="D28" s="256" t="n">
        <v>-5.25795142556587</v>
      </c>
      <c r="E28" s="256" t="n">
        <v>-2.204874355</v>
      </c>
      <c r="F28" s="256" t="n">
        <v>-1.1752953</v>
      </c>
      <c r="G28" s="256" t="n">
        <v>-0.02487917</v>
      </c>
      <c r="H28" s="256" t="n">
        <v>-0.02570847</v>
      </c>
      <c r="I28" s="256" t="n">
        <v>0</v>
      </c>
      <c r="J28" s="256" t="n">
        <v>0</v>
      </c>
      <c r="K28" s="257"/>
      <c r="L28" s="256" t="n">
        <v>0</v>
      </c>
      <c r="M28" s="256" t="n">
        <v>-0.02570847</v>
      </c>
      <c r="N28" s="256" t="n">
        <v>-0.05058764</v>
      </c>
      <c r="O28" s="256" t="n">
        <v>-3.430757295</v>
      </c>
    </row>
    <row r="29" customFormat="false" ht="15" hidden="false" customHeight="false" outlineLevel="0" collapsed="false">
      <c r="A29" s="255" t="s">
        <v>308</v>
      </c>
      <c r="B29" s="256" t="n">
        <v>-0.54006947</v>
      </c>
      <c r="C29" s="256" t="n">
        <v>-0.00840278</v>
      </c>
      <c r="D29" s="256" t="n">
        <v>-1.82837395115817</v>
      </c>
      <c r="E29" s="256" t="n">
        <v>-0.0750665167556898</v>
      </c>
      <c r="F29" s="256" t="n">
        <v>-0.01025633</v>
      </c>
      <c r="G29" s="256" t="n">
        <v>0</v>
      </c>
      <c r="H29" s="256" t="n">
        <v>-0.0377660937897976</v>
      </c>
      <c r="I29" s="256" t="n">
        <v>0</v>
      </c>
      <c r="J29" s="256" t="n">
        <v>0</v>
      </c>
      <c r="K29" s="257"/>
      <c r="L29" s="256" t="n">
        <v>0</v>
      </c>
      <c r="M29" s="256" t="n">
        <v>-0.0377660937897976</v>
      </c>
      <c r="N29" s="256" t="n">
        <v>-0.0377660937897976</v>
      </c>
      <c r="O29" s="256" t="n">
        <v>-0.123088940545487</v>
      </c>
    </row>
    <row r="30" customFormat="false" ht="15" hidden="false" customHeight="false" outlineLevel="0" collapsed="false">
      <c r="A30" s="250" t="s">
        <v>309</v>
      </c>
      <c r="B30" s="253" t="n">
        <v>-64.91668384</v>
      </c>
      <c r="C30" s="253" t="n">
        <v>-65.5934177232385</v>
      </c>
      <c r="D30" s="253" t="n">
        <v>-68.236601180709</v>
      </c>
      <c r="E30" s="253" t="n">
        <v>-33.2415944149984</v>
      </c>
      <c r="F30" s="253" t="n">
        <v>-17.1422312738159</v>
      </c>
      <c r="G30" s="253" t="n">
        <v>-4.75545871505964</v>
      </c>
      <c r="H30" s="253" t="n">
        <v>-1.19533927536978</v>
      </c>
      <c r="I30" s="253" t="n">
        <v>-0.78897801</v>
      </c>
      <c r="J30" s="253" t="n">
        <v>0</v>
      </c>
      <c r="K30" s="254"/>
      <c r="L30" s="253" t="n">
        <v>-0.576194958321523</v>
      </c>
      <c r="M30" s="253" t="n">
        <v>-2.5605122436913</v>
      </c>
      <c r="N30" s="253" t="n">
        <v>-7.31597095875094</v>
      </c>
      <c r="O30" s="253" t="n">
        <v>-57.6997966475653</v>
      </c>
    </row>
    <row r="31" customFormat="false" ht="15" hidden="false" customHeight="false" outlineLevel="0" collapsed="false">
      <c r="A31" s="250" t="s">
        <v>310</v>
      </c>
      <c r="B31" s="253" t="n">
        <v>-64.91668384</v>
      </c>
      <c r="C31" s="253" t="n">
        <v>-65.5934177232385</v>
      </c>
      <c r="D31" s="253" t="n">
        <v>-68.236601180709</v>
      </c>
      <c r="E31" s="253" t="n">
        <v>-33.2415944149984</v>
      </c>
      <c r="F31" s="253" t="n">
        <v>-17.1422312738159</v>
      </c>
      <c r="G31" s="253" t="n">
        <v>-4.75545871505964</v>
      </c>
      <c r="H31" s="253" t="n">
        <v>-1.19533927536978</v>
      </c>
      <c r="I31" s="253" t="n">
        <v>-0.78897801</v>
      </c>
      <c r="J31" s="253" t="n">
        <v>0</v>
      </c>
      <c r="K31" s="254"/>
      <c r="L31" s="253" t="n">
        <v>-0.576194958321523</v>
      </c>
      <c r="M31" s="253" t="n">
        <v>-2.5605122436913</v>
      </c>
      <c r="N31" s="253" t="n">
        <v>-7.31597095875094</v>
      </c>
      <c r="O31" s="253" t="n">
        <v>-57.6997966475653</v>
      </c>
    </row>
    <row r="32" customFormat="false" ht="15" hidden="false" customHeight="false" outlineLevel="0" collapsed="false">
      <c r="A32" s="255" t="s">
        <v>311</v>
      </c>
      <c r="B32" s="256" t="n">
        <v>-40.17284803</v>
      </c>
      <c r="C32" s="256" t="n">
        <v>-39.4382379336997</v>
      </c>
      <c r="D32" s="256" t="n">
        <v>-37.9119488544436</v>
      </c>
      <c r="E32" s="256" t="n">
        <v>-17.382240834964</v>
      </c>
      <c r="F32" s="256" t="n">
        <v>-9.42613846229112</v>
      </c>
      <c r="G32" s="256" t="n">
        <v>-2.63389249689494</v>
      </c>
      <c r="H32" s="256" t="n">
        <v>-0.56976668</v>
      </c>
      <c r="I32" s="256" t="n">
        <v>-0.42623391</v>
      </c>
      <c r="J32" s="256" t="n">
        <v>0</v>
      </c>
      <c r="K32" s="257"/>
      <c r="L32" s="256" t="n">
        <v>-0.12435627</v>
      </c>
      <c r="M32" s="256" t="n">
        <v>-1.12035686</v>
      </c>
      <c r="N32" s="256" t="n">
        <v>-3.75424935689494</v>
      </c>
      <c r="O32" s="256" t="n">
        <v>-30.5626286541501</v>
      </c>
    </row>
    <row r="33" customFormat="false" ht="15" hidden="false" customHeight="false" outlineLevel="0" collapsed="false">
      <c r="A33" s="255" t="s">
        <v>312</v>
      </c>
      <c r="B33" s="256" t="n">
        <v>-24.74383581</v>
      </c>
      <c r="C33" s="256" t="n">
        <v>-26.1551797895388</v>
      </c>
      <c r="D33" s="256" t="n">
        <v>-30.3246523262655</v>
      </c>
      <c r="E33" s="256" t="n">
        <v>-15.8593535800344</v>
      </c>
      <c r="F33" s="256" t="n">
        <v>-7.71609281152481</v>
      </c>
      <c r="G33" s="256" t="n">
        <v>-2.12156621816469</v>
      </c>
      <c r="H33" s="256" t="n">
        <v>-0.62557259536978</v>
      </c>
      <c r="I33" s="256" t="n">
        <v>-0.3627441</v>
      </c>
      <c r="J33" s="256" t="n">
        <v>0</v>
      </c>
      <c r="K33" s="257"/>
      <c r="L33" s="256" t="n">
        <v>-0.451838688321523</v>
      </c>
      <c r="M33" s="256" t="n">
        <v>-1.4401553836913</v>
      </c>
      <c r="N33" s="256" t="n">
        <v>-3.56172160185599</v>
      </c>
      <c r="O33" s="256" t="n">
        <v>-27.1371679934152</v>
      </c>
    </row>
    <row r="34" customFormat="false" ht="15" hidden="false" customHeight="false" outlineLevel="0" collapsed="false">
      <c r="A34" s="250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</row>
    <row r="35" customFormat="false" ht="15" hidden="false" customHeight="false" outlineLevel="0" collapsed="false">
      <c r="A35" s="250" t="s">
        <v>313</v>
      </c>
      <c r="B35" s="251" t="n">
        <v>124.079719545812</v>
      </c>
      <c r="C35" s="251" t="n">
        <v>144.978362775981</v>
      </c>
      <c r="D35" s="251" t="n">
        <v>118.756430488193</v>
      </c>
      <c r="E35" s="251" t="n">
        <v>71.0161485190019</v>
      </c>
      <c r="F35" s="251" t="n">
        <v>-17.7997795207222</v>
      </c>
      <c r="G35" s="251" t="n">
        <v>14.4907728059725</v>
      </c>
      <c r="H35" s="251" t="n">
        <v>3.79286217496941</v>
      </c>
      <c r="I35" s="251" t="n">
        <v>-2.11028603</v>
      </c>
      <c r="J35" s="251" t="n">
        <v>1.27877861748871</v>
      </c>
      <c r="K35" s="263"/>
      <c r="L35" s="251" t="n">
        <v>2.99085123740534</v>
      </c>
      <c r="M35" s="251" t="n">
        <v>4.67342738237476</v>
      </c>
      <c r="N35" s="251" t="n">
        <v>19.1642001883472</v>
      </c>
      <c r="O35" s="251" t="n">
        <v>72.3805691866269</v>
      </c>
    </row>
    <row r="36" customFormat="false" ht="15" hidden="false" customHeight="false" outlineLevel="0" collapsed="false">
      <c r="A36" s="250" t="s">
        <v>314</v>
      </c>
      <c r="B36" s="253" t="n">
        <v>-141.7</v>
      </c>
      <c r="C36" s="253" t="n">
        <v>-76</v>
      </c>
      <c r="D36" s="253" t="n">
        <v>-60.0856499997748</v>
      </c>
      <c r="E36" s="253" t="n">
        <v>12</v>
      </c>
      <c r="F36" s="253" t="n">
        <v>-48.5</v>
      </c>
      <c r="G36" s="253" t="n">
        <v>0</v>
      </c>
      <c r="H36" s="253" t="n">
        <v>0</v>
      </c>
      <c r="I36" s="253" t="n">
        <v>-5</v>
      </c>
      <c r="J36" s="253" t="n">
        <v>0</v>
      </c>
      <c r="K36" s="264"/>
      <c r="L36" s="253" t="n">
        <v>0</v>
      </c>
      <c r="M36" s="253" t="n">
        <v>-5</v>
      </c>
      <c r="N36" s="253" t="n">
        <v>-5</v>
      </c>
      <c r="O36" s="253" t="n">
        <v>-41.5</v>
      </c>
    </row>
    <row r="37" customFormat="false" ht="15" hidden="false" customHeight="false" outlineLevel="0" collapsed="false">
      <c r="A37" s="255" t="s">
        <v>315</v>
      </c>
      <c r="B37" s="256" t="n">
        <v>73.6</v>
      </c>
      <c r="C37" s="256" t="n">
        <v>52</v>
      </c>
      <c r="D37" s="256" t="n">
        <v>84.25</v>
      </c>
      <c r="E37" s="256" t="n">
        <v>6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7"/>
      <c r="L37" s="256" t="n">
        <v>0</v>
      </c>
      <c r="M37" s="256" t="n">
        <v>0</v>
      </c>
      <c r="N37" s="256" t="n">
        <v>0</v>
      </c>
      <c r="O37" s="256" t="n">
        <v>60</v>
      </c>
    </row>
    <row r="38" customFormat="false" ht="15" hidden="false" customHeight="false" outlineLevel="0" collapsed="false">
      <c r="A38" s="255" t="s">
        <v>316</v>
      </c>
      <c r="B38" s="256" t="n">
        <v>-215.3</v>
      </c>
      <c r="C38" s="256" t="n">
        <v>-128</v>
      </c>
      <c r="D38" s="256" t="n">
        <v>-144.335649999775</v>
      </c>
      <c r="E38" s="256" t="n">
        <v>-48</v>
      </c>
      <c r="F38" s="256" t="n">
        <v>-48.5</v>
      </c>
      <c r="G38" s="256" t="n">
        <v>0</v>
      </c>
      <c r="H38" s="256" t="n">
        <v>0</v>
      </c>
      <c r="I38" s="256" t="n">
        <v>-5</v>
      </c>
      <c r="J38" s="256" t="n">
        <v>0</v>
      </c>
      <c r="K38" s="257"/>
      <c r="L38" s="256" t="n">
        <v>0</v>
      </c>
      <c r="M38" s="256" t="n">
        <v>-5</v>
      </c>
      <c r="N38" s="256" t="n">
        <v>-5</v>
      </c>
      <c r="O38" s="256" t="n">
        <v>-101.5</v>
      </c>
    </row>
    <row r="39" customFormat="false" ht="15" hidden="false" customHeight="false" outlineLevel="0" collapsed="false">
      <c r="A39" s="250" t="s">
        <v>317</v>
      </c>
      <c r="B39" s="253" t="n">
        <v>265.779719545812</v>
      </c>
      <c r="C39" s="253" t="n">
        <v>220.978362775981</v>
      </c>
      <c r="D39" s="253" t="n">
        <v>178.842080487968</v>
      </c>
      <c r="E39" s="253" t="n">
        <v>59.016148519002</v>
      </c>
      <c r="F39" s="253" t="n">
        <v>30.7002204792778</v>
      </c>
      <c r="G39" s="253" t="n">
        <v>14.4907728059725</v>
      </c>
      <c r="H39" s="253" t="n">
        <v>3.79286217496941</v>
      </c>
      <c r="I39" s="253" t="n">
        <v>2.88971397</v>
      </c>
      <c r="J39" s="253" t="n">
        <v>1.27877861748871</v>
      </c>
      <c r="K39" s="254" t="s">
        <v>318</v>
      </c>
      <c r="L39" s="253" t="n">
        <v>2.99085123740534</v>
      </c>
      <c r="M39" s="253" t="n">
        <v>9.67342738237476</v>
      </c>
      <c r="N39" s="253" t="n">
        <v>24.1642001883472</v>
      </c>
      <c r="O39" s="253" t="n">
        <v>113.880569186627</v>
      </c>
    </row>
    <row r="40" customFormat="false" ht="15" hidden="false" customHeight="false" outlineLevel="0" collapsed="false">
      <c r="A40" s="250"/>
      <c r="B40" s="253"/>
      <c r="C40" s="253"/>
      <c r="D40" s="253"/>
      <c r="E40" s="253"/>
      <c r="F40" s="253"/>
      <c r="G40" s="253"/>
      <c r="H40" s="254"/>
      <c r="I40" s="253"/>
      <c r="J40" s="253"/>
      <c r="K40" s="254"/>
      <c r="L40" s="253"/>
      <c r="M40" s="253"/>
      <c r="N40" s="253"/>
      <c r="O40" s="253"/>
    </row>
    <row r="41" customFormat="false" ht="15" hidden="false" customHeight="false" outlineLevel="0" collapsed="false">
      <c r="A41" s="250" t="s">
        <v>319</v>
      </c>
      <c r="B41" s="253" t="n">
        <v>126.92916082</v>
      </c>
      <c r="C41" s="253" t="n">
        <v>103.50725861</v>
      </c>
      <c r="D41" s="253" t="n">
        <v>-28.0485993013492</v>
      </c>
      <c r="E41" s="253" t="n">
        <v>-76.2327860472354</v>
      </c>
      <c r="F41" s="253" t="n">
        <v>-8.91918624013673</v>
      </c>
      <c r="G41" s="253" t="n">
        <v>14.693017941249</v>
      </c>
      <c r="H41" s="253" t="n">
        <v>-31.4040386894976</v>
      </c>
      <c r="I41" s="253" t="n">
        <v>12.0779350989577</v>
      </c>
      <c r="J41" s="253" t="n">
        <v>-14.4127422619884</v>
      </c>
      <c r="K41" s="254"/>
      <c r="L41" s="253" t="n">
        <v>-17.9056376680707</v>
      </c>
      <c r="M41" s="253" t="n">
        <v>-37.2317412586105</v>
      </c>
      <c r="N41" s="253" t="n">
        <v>-22.5387233173615</v>
      </c>
      <c r="O41" s="253" t="n">
        <v>-107.690695604734</v>
      </c>
    </row>
    <row r="42" customFormat="false" ht="15" hidden="false" customHeight="false" outlineLevel="0" collapsed="false">
      <c r="A42" s="250"/>
      <c r="B42" s="253"/>
      <c r="C42" s="253"/>
      <c r="D42" s="253"/>
      <c r="E42" s="253"/>
      <c r="F42" s="253"/>
      <c r="G42" s="253"/>
      <c r="H42" s="265"/>
      <c r="I42" s="266"/>
      <c r="J42" s="265"/>
      <c r="K42" s="265"/>
      <c r="L42" s="265"/>
      <c r="M42" s="265"/>
      <c r="N42" s="265"/>
      <c r="O42" s="265"/>
    </row>
    <row r="43" customFormat="false" ht="15" hidden="false" customHeight="false" outlineLevel="0" collapsed="false">
      <c r="A43" s="259" t="s">
        <v>320</v>
      </c>
      <c r="B43" s="253" t="n">
        <v>-30.6938</v>
      </c>
      <c r="C43" s="253" t="n">
        <v>20.11405831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4"/>
      <c r="L43" s="253" t="n">
        <v>0</v>
      </c>
      <c r="M43" s="253" t="n">
        <v>0</v>
      </c>
      <c r="N43" s="253" t="n">
        <v>0</v>
      </c>
      <c r="O43" s="253" t="n">
        <v>0</v>
      </c>
    </row>
    <row r="44" customFormat="false" ht="15" hidden="false" customHeight="false" outlineLevel="0" collapsed="false">
      <c r="A44" s="267" t="s">
        <v>321</v>
      </c>
      <c r="B44" s="256" t="n">
        <v>-30.6938</v>
      </c>
      <c r="C44" s="256" t="n">
        <v>20.11405831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7"/>
      <c r="L44" s="256" t="n">
        <v>0</v>
      </c>
      <c r="M44" s="256" t="n">
        <v>0</v>
      </c>
      <c r="N44" s="256" t="n">
        <v>0</v>
      </c>
      <c r="O44" s="256" t="n">
        <v>0</v>
      </c>
    </row>
    <row r="45" customFormat="false" ht="15" hidden="false" customHeight="false" outlineLevel="0" collapsed="false">
      <c r="A45" s="259"/>
      <c r="B45" s="253"/>
      <c r="C45" s="253"/>
      <c r="D45" s="253"/>
      <c r="E45" s="253"/>
      <c r="F45" s="253"/>
      <c r="G45" s="253"/>
      <c r="H45" s="253"/>
      <c r="I45" s="253"/>
      <c r="J45" s="253"/>
      <c r="K45" s="254"/>
      <c r="L45" s="268"/>
      <c r="M45" s="253"/>
      <c r="N45" s="253"/>
      <c r="O45" s="253"/>
    </row>
    <row r="46" customFormat="false" ht="15" hidden="false" customHeight="false" outlineLevel="0" collapsed="false">
      <c r="A46" s="259" t="s">
        <v>322</v>
      </c>
      <c r="B46" s="253" t="n">
        <v>-233.906955580129</v>
      </c>
      <c r="C46" s="253" t="n">
        <v>-255.216960510644</v>
      </c>
      <c r="D46" s="253" t="n">
        <v>-195.089863130918</v>
      </c>
      <c r="E46" s="253" t="n">
        <v>-78.6178368100202</v>
      </c>
      <c r="F46" s="253" t="n">
        <v>-21.6772898975217</v>
      </c>
      <c r="G46" s="253" t="n">
        <v>-12.5768213201356</v>
      </c>
      <c r="H46" s="253" t="n">
        <v>-5.52570640496942</v>
      </c>
      <c r="I46" s="253" t="n">
        <v>-5.90228619199972</v>
      </c>
      <c r="J46" s="253" t="n">
        <v>-1.34642003748871</v>
      </c>
      <c r="K46" s="254"/>
      <c r="L46" s="253" t="n">
        <v>-3.20913614540534</v>
      </c>
      <c r="M46" s="253" t="n">
        <v>-14.6371287423745</v>
      </c>
      <c r="N46" s="253" t="n">
        <v>-27.2139500625101</v>
      </c>
      <c r="O46" s="253" t="n">
        <v>-127.509076770052</v>
      </c>
    </row>
    <row r="47" customFormat="false" ht="15" hidden="false" customHeight="false" outlineLevel="0" collapsed="false">
      <c r="A47" s="259" t="s">
        <v>323</v>
      </c>
      <c r="B47" s="253" t="n">
        <v>-280.263687855812</v>
      </c>
      <c r="C47" s="253" t="n">
        <v>-249.048514697925</v>
      </c>
      <c r="D47" s="253" t="n">
        <v>-195.315821800898</v>
      </c>
      <c r="E47" s="253" t="n">
        <v>-84.366510794963</v>
      </c>
      <c r="F47" s="253" t="n">
        <v>-37.9825506828376</v>
      </c>
      <c r="G47" s="253" t="n">
        <v>-14.6248137659725</v>
      </c>
      <c r="H47" s="253" t="n">
        <v>-6.16203655496942</v>
      </c>
      <c r="I47" s="253" t="n">
        <v>-6.91993379</v>
      </c>
      <c r="J47" s="253" t="n">
        <v>-1.27877861748871</v>
      </c>
      <c r="K47" s="254" t="s">
        <v>318</v>
      </c>
      <c r="L47" s="253" t="n">
        <v>-3.17085123740534</v>
      </c>
      <c r="M47" s="253" t="n">
        <v>-16.2528215823748</v>
      </c>
      <c r="N47" s="253" t="n">
        <v>-30.8776353483472</v>
      </c>
      <c r="O47" s="253" t="n">
        <v>-153.226696826148</v>
      </c>
    </row>
    <row r="48" customFormat="false" ht="15" hidden="false" customHeight="false" outlineLevel="0" collapsed="false">
      <c r="A48" s="259" t="s">
        <v>324</v>
      </c>
      <c r="B48" s="253" t="n">
        <v>46.3567322756831</v>
      </c>
      <c r="C48" s="253" t="n">
        <v>-6.16844581271913</v>
      </c>
      <c r="D48" s="253" t="n">
        <v>1.06459866998071</v>
      </c>
      <c r="E48" s="253" t="n">
        <v>5.74867398494286</v>
      </c>
      <c r="F48" s="253" t="n">
        <v>16.3052607853159</v>
      </c>
      <c r="G48" s="253" t="n">
        <v>2.04799244583688</v>
      </c>
      <c r="H48" s="253" t="n">
        <v>0.63633015</v>
      </c>
      <c r="I48" s="253" t="n">
        <v>1.01764759800028</v>
      </c>
      <c r="J48" s="253" t="n">
        <v>-0.06764142</v>
      </c>
      <c r="K48" s="254"/>
      <c r="L48" s="253" t="n">
        <v>-0.038284908</v>
      </c>
      <c r="M48" s="253" t="n">
        <v>1.61569284000028</v>
      </c>
      <c r="N48" s="253" t="n">
        <v>3.66368528583716</v>
      </c>
      <c r="O48" s="253" t="n">
        <v>25.7176200560959</v>
      </c>
    </row>
    <row r="49" customFormat="false" ht="15" hidden="false" customHeight="false" outlineLevel="0" collapsed="false">
      <c r="A49" s="267" t="s">
        <v>325</v>
      </c>
      <c r="B49" s="256" t="n">
        <v>0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7"/>
      <c r="L49" s="256" t="n">
        <v>0</v>
      </c>
      <c r="M49" s="256" t="n">
        <v>0</v>
      </c>
      <c r="N49" s="256" t="n">
        <v>0</v>
      </c>
      <c r="O49" s="256" t="n">
        <v>0</v>
      </c>
    </row>
    <row r="50" customFormat="false" ht="15" hidden="false" customHeight="false" outlineLevel="0" collapsed="false">
      <c r="A50" s="267" t="s">
        <v>326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7"/>
      <c r="L50" s="256" t="n">
        <v>0</v>
      </c>
      <c r="M50" s="256" t="n">
        <v>0</v>
      </c>
      <c r="N50" s="256" t="n">
        <v>0</v>
      </c>
      <c r="O50" s="256" t="n">
        <v>0</v>
      </c>
    </row>
    <row r="51" customFormat="false" ht="15" hidden="false" customHeight="false" outlineLevel="0" collapsed="false">
      <c r="A51" s="250"/>
      <c r="B51" s="253"/>
      <c r="C51" s="253"/>
      <c r="D51" s="253"/>
      <c r="E51" s="253"/>
      <c r="F51" s="253"/>
      <c r="G51" s="253"/>
      <c r="H51" s="254"/>
      <c r="I51" s="253"/>
      <c r="J51" s="253"/>
      <c r="K51" s="254"/>
      <c r="L51" s="253"/>
      <c r="M51" s="253"/>
      <c r="N51" s="253"/>
      <c r="O51" s="253"/>
    </row>
    <row r="52" customFormat="false" ht="15" hidden="false" customHeight="false" outlineLevel="0" collapsed="false">
      <c r="A52" s="259" t="s">
        <v>327</v>
      </c>
      <c r="B52" s="253" t="n">
        <v>-44.057515706</v>
      </c>
      <c r="C52" s="253" t="n">
        <v>-22.2013643787729</v>
      </c>
      <c r="D52" s="253" t="n">
        <v>-21.3772178615151</v>
      </c>
      <c r="E52" s="253" t="n">
        <v>2.55757759219635</v>
      </c>
      <c r="F52" s="253" t="n">
        <v>-15.4561082127159</v>
      </c>
      <c r="G52" s="253" t="n">
        <v>0.0730178307744389</v>
      </c>
      <c r="H52" s="253" t="n">
        <v>-1.17212985</v>
      </c>
      <c r="I52" s="253" t="n">
        <v>0.0944443</v>
      </c>
      <c r="J52" s="253" t="n">
        <v>0</v>
      </c>
      <c r="K52" s="254"/>
      <c r="L52" s="253" t="n">
        <v>-2.27145982</v>
      </c>
      <c r="M52" s="253" t="n">
        <v>-3.34914537</v>
      </c>
      <c r="N52" s="253" t="n">
        <v>-3.27612753922556</v>
      </c>
      <c r="O52" s="253" t="n">
        <v>-16.1746581597451</v>
      </c>
    </row>
    <row r="53" customFormat="false" ht="15" hidden="false" customHeight="false" outlineLevel="0" collapsed="false">
      <c r="A53" s="259" t="s">
        <v>328</v>
      </c>
      <c r="B53" s="253" t="n">
        <v>6.39144764</v>
      </c>
      <c r="C53" s="253" t="n">
        <v>5.09369603</v>
      </c>
      <c r="D53" s="253" t="n">
        <v>4.67780261</v>
      </c>
      <c r="E53" s="253" t="n">
        <v>5.31636181940397</v>
      </c>
      <c r="F53" s="253" t="n">
        <v>2.10515050014946</v>
      </c>
      <c r="G53" s="253" t="n">
        <v>0.848631860613395</v>
      </c>
      <c r="H53" s="253" t="n">
        <v>0</v>
      </c>
      <c r="I53" s="253" t="n">
        <v>0</v>
      </c>
      <c r="J53" s="253" t="n">
        <v>0</v>
      </c>
      <c r="K53" s="254"/>
      <c r="L53" s="253" t="n">
        <v>0</v>
      </c>
      <c r="M53" s="253" t="n">
        <v>0</v>
      </c>
      <c r="N53" s="253" t="n">
        <v>0.848631860613395</v>
      </c>
      <c r="O53" s="253" t="n">
        <v>8.27014418016682</v>
      </c>
    </row>
    <row r="54" customFormat="false" ht="15" hidden="false" customHeight="false" outlineLevel="0" collapsed="false">
      <c r="A54" s="259" t="s">
        <v>329</v>
      </c>
      <c r="B54" s="253" t="n">
        <v>2.64228851</v>
      </c>
      <c r="C54" s="253" t="n">
        <v>0.06844429</v>
      </c>
      <c r="D54" s="253" t="n">
        <v>-0.78745479</v>
      </c>
      <c r="E54" s="253" t="n">
        <v>0.786875388</v>
      </c>
      <c r="F54" s="253" t="n">
        <v>0.0482066900000001</v>
      </c>
      <c r="G54" s="253" t="n">
        <v>0.25792497</v>
      </c>
      <c r="H54" s="253" t="n">
        <v>-0.21765182</v>
      </c>
      <c r="I54" s="253" t="n">
        <v>0.00968965</v>
      </c>
      <c r="J54" s="253" t="n">
        <v>0</v>
      </c>
      <c r="K54" s="254"/>
      <c r="L54" s="253" t="n">
        <v>0.07854018</v>
      </c>
      <c r="M54" s="253" t="n">
        <v>-0.12942199</v>
      </c>
      <c r="N54" s="253" t="n">
        <v>0.12850298</v>
      </c>
      <c r="O54" s="253" t="n">
        <v>0.963585058</v>
      </c>
    </row>
    <row r="55" customFormat="false" ht="15" hidden="false" customHeight="false" outlineLevel="0" collapsed="false">
      <c r="A55" s="267" t="s">
        <v>330</v>
      </c>
      <c r="B55" s="256" t="n">
        <v>0</v>
      </c>
      <c r="C55" s="256" t="n">
        <v>0</v>
      </c>
      <c r="D55" s="256" t="n">
        <v>0.19831192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7"/>
      <c r="L55" s="256" t="n">
        <v>0</v>
      </c>
      <c r="M55" s="256" t="n">
        <v>0</v>
      </c>
      <c r="N55" s="256" t="n">
        <v>0</v>
      </c>
      <c r="O55" s="256" t="n">
        <v>0</v>
      </c>
    </row>
    <row r="56" customFormat="false" ht="15" hidden="false" customHeight="false" outlineLevel="0" collapsed="false">
      <c r="A56" s="267" t="s">
        <v>331</v>
      </c>
      <c r="B56" s="256" t="n">
        <v>-38.03940435</v>
      </c>
      <c r="C56" s="256" t="n">
        <v>-19.59769605</v>
      </c>
      <c r="D56" s="256" t="n">
        <v>-17.7909057640543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7"/>
      <c r="L56" s="256" t="n">
        <v>0</v>
      </c>
      <c r="M56" s="256" t="n">
        <v>0</v>
      </c>
      <c r="N56" s="256" t="n">
        <v>0</v>
      </c>
      <c r="O56" s="256" t="n">
        <v>0</v>
      </c>
    </row>
    <row r="57" customFormat="false" ht="15" hidden="false" customHeight="false" outlineLevel="0" collapsed="false">
      <c r="A57" s="259" t="s">
        <v>332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4"/>
      <c r="L57" s="253" t="n">
        <v>0</v>
      </c>
      <c r="M57" s="253" t="n">
        <v>0</v>
      </c>
      <c r="N57" s="253" t="n">
        <v>0</v>
      </c>
      <c r="O57" s="253" t="n">
        <v>0</v>
      </c>
    </row>
    <row r="58" customFormat="false" ht="15" hidden="false" customHeight="false" outlineLevel="0" collapsed="false">
      <c r="A58" s="259" t="s">
        <v>333</v>
      </c>
      <c r="B58" s="253" t="n">
        <v>-15.051847506</v>
      </c>
      <c r="C58" s="253" t="n">
        <v>-7.76580864877289</v>
      </c>
      <c r="D58" s="253" t="n">
        <v>-7.6749718374608</v>
      </c>
      <c r="E58" s="253" t="n">
        <v>-3.54565961520762</v>
      </c>
      <c r="F58" s="253" t="n">
        <v>-17.6094654028653</v>
      </c>
      <c r="G58" s="253" t="n">
        <v>-1.03353899983896</v>
      </c>
      <c r="H58" s="253" t="n">
        <v>-0.95447803</v>
      </c>
      <c r="I58" s="253" t="n">
        <v>0.08475465</v>
      </c>
      <c r="J58" s="253" t="n">
        <v>0</v>
      </c>
      <c r="K58" s="254"/>
      <c r="L58" s="253" t="n">
        <v>-2.35</v>
      </c>
      <c r="M58" s="253" t="n">
        <v>-3.21972338</v>
      </c>
      <c r="N58" s="253" t="n">
        <v>-4.25326237983896</v>
      </c>
      <c r="O58" s="253" t="n">
        <v>-25.4083873979119</v>
      </c>
    </row>
    <row r="59" customFormat="false" ht="15" hidden="false" customHeight="false" outlineLevel="0" collapsed="false">
      <c r="A59" s="250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</row>
    <row r="60" customFormat="false" ht="15" hidden="false" customHeight="false" outlineLevel="0" collapsed="false">
      <c r="A60" s="269" t="s">
        <v>334</v>
      </c>
      <c r="B60" s="270" t="n">
        <v>393.043795712331</v>
      </c>
      <c r="C60" s="270" t="n">
        <v>208.752067781159</v>
      </c>
      <c r="D60" s="270" t="n">
        <v>78.3279963404688</v>
      </c>
      <c r="E60" s="270" t="n">
        <v>-21.4264702014924</v>
      </c>
      <c r="F60" s="270" t="n">
        <v>-45.9436257968706</v>
      </c>
      <c r="G60" s="270" t="n">
        <v>40.9358144571879</v>
      </c>
      <c r="H60" s="270" t="n">
        <v>-32.7983064891789</v>
      </c>
      <c r="I60" s="270" t="n">
        <v>6.35576908695799</v>
      </c>
      <c r="J60" s="270" t="n">
        <v>-12.0082975519884</v>
      </c>
      <c r="K60" s="270"/>
      <c r="L60" s="270" t="n">
        <v>-17.9108182743922</v>
      </c>
      <c r="M60" s="270" t="n">
        <v>-44.3733116766131</v>
      </c>
      <c r="N60" s="270" t="n">
        <v>-3.43749721942513</v>
      </c>
      <c r="O60" s="270" t="n">
        <v>-70.8175932177881</v>
      </c>
    </row>
    <row r="61" customFormat="false" ht="15" hidden="false" customHeight="false" outlineLevel="0" collapsed="false">
      <c r="A61" s="259" t="s">
        <v>335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</row>
    <row r="62" customFormat="false" ht="15" hidden="false" customHeight="false" outlineLevel="0" collapsed="false">
      <c r="A62" s="250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</row>
    <row r="63" customFormat="false" ht="15" hidden="false" customHeight="false" outlineLevel="0" collapsed="false">
      <c r="A63" s="259" t="s">
        <v>336</v>
      </c>
      <c r="B63" s="253" t="n">
        <v>-126.92916082</v>
      </c>
      <c r="C63" s="253" t="n">
        <v>-103.50725861</v>
      </c>
      <c r="D63" s="253" t="n">
        <v>28.0485993013492</v>
      </c>
      <c r="E63" s="253" t="n">
        <v>76.2327860472354</v>
      </c>
      <c r="F63" s="253" t="n">
        <v>8.91918624013673</v>
      </c>
      <c r="G63" s="253" t="n">
        <v>-14.693017941249</v>
      </c>
      <c r="H63" s="253" t="n">
        <v>31.4040386894976</v>
      </c>
      <c r="I63" s="253" t="n">
        <v>-12.0779350989577</v>
      </c>
      <c r="J63" s="253" t="n">
        <v>14.4127422619884</v>
      </c>
      <c r="K63" s="253"/>
      <c r="L63" s="253" t="n">
        <v>17.9056376680707</v>
      </c>
      <c r="M63" s="253" t="n">
        <v>37.2317412586105</v>
      </c>
      <c r="N63" s="253" t="n">
        <v>22.5387233173615</v>
      </c>
      <c r="O63" s="253" t="n">
        <v>107.690695604734</v>
      </c>
    </row>
    <row r="64" customFormat="false" ht="15" hidden="false" customHeight="false" outlineLevel="0" collapsed="false">
      <c r="A64" s="259" t="s">
        <v>337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/>
      <c r="L64" s="253" t="n">
        <v>0</v>
      </c>
      <c r="M64" s="253" t="n">
        <v>0</v>
      </c>
      <c r="N64" s="253" t="n">
        <v>0</v>
      </c>
      <c r="O64" s="253" t="n">
        <v>0</v>
      </c>
    </row>
    <row r="65" customFormat="false" ht="15" hidden="false" customHeight="false" outlineLevel="0" collapsed="false">
      <c r="A65" s="267" t="s">
        <v>338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/>
      <c r="L65" s="256" t="n">
        <v>0</v>
      </c>
      <c r="M65" s="256" t="n">
        <v>0</v>
      </c>
      <c r="N65" s="256" t="n">
        <v>0</v>
      </c>
      <c r="O65" s="256" t="n">
        <v>0</v>
      </c>
    </row>
    <row r="66" customFormat="false" ht="15" hidden="false" customHeight="false" outlineLevel="0" collapsed="false">
      <c r="A66" s="267" t="s">
        <v>339</v>
      </c>
      <c r="B66" s="256" t="n">
        <v>-6.44687711</v>
      </c>
      <c r="C66" s="256" t="n">
        <v>-7.16034230999999</v>
      </c>
      <c r="D66" s="256" t="n">
        <v>-7.25774615980538</v>
      </c>
      <c r="E66" s="256" t="n">
        <v>-5.42674133175314</v>
      </c>
      <c r="F66" s="256" t="n">
        <v>-2.12165050014946</v>
      </c>
      <c r="G66" s="256" t="n">
        <v>-0.932769360337489</v>
      </c>
      <c r="H66" s="256" t="n">
        <v>0</v>
      </c>
      <c r="I66" s="256" t="n">
        <v>0</v>
      </c>
      <c r="J66" s="256" t="n">
        <v>0</v>
      </c>
      <c r="K66" s="257"/>
      <c r="L66" s="256" t="n">
        <v>0</v>
      </c>
      <c r="M66" s="256" t="n">
        <v>0</v>
      </c>
      <c r="N66" s="256" t="n">
        <v>-0.932769360337489</v>
      </c>
      <c r="O66" s="256" t="n">
        <v>-8.48116119224008</v>
      </c>
    </row>
    <row r="67" customFormat="false" ht="15" hidden="false" customHeight="false" outlineLevel="0" collapsed="false">
      <c r="A67" s="250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</row>
    <row r="68" customFormat="false" ht="15" hidden="false" customHeight="false" outlineLevel="0" collapsed="false">
      <c r="A68" s="269" t="s">
        <v>340</v>
      </c>
      <c r="B68" s="270" t="n">
        <v>259.667757782331</v>
      </c>
      <c r="C68" s="270" t="n">
        <v>98.0544668611592</v>
      </c>
      <c r="D68" s="270" t="n">
        <v>99.1188494820126</v>
      </c>
      <c r="E68" s="270" t="n">
        <v>49.4269745139898</v>
      </c>
      <c r="F68" s="270" t="n">
        <v>-39.0860900568833</v>
      </c>
      <c r="G68" s="270" t="n">
        <v>25.3100271556014</v>
      </c>
      <c r="H68" s="270" t="n">
        <v>-1.3942677996813</v>
      </c>
      <c r="I68" s="270" t="n">
        <v>-5.75216601199972</v>
      </c>
      <c r="J68" s="270" t="n">
        <v>2.40444471</v>
      </c>
      <c r="K68" s="270"/>
      <c r="L68" s="270" t="n">
        <v>-0.0551806063215238</v>
      </c>
      <c r="M68" s="270" t="n">
        <v>-7.16157041800255</v>
      </c>
      <c r="N68" s="270" t="n">
        <v>18.1484567375989</v>
      </c>
      <c r="O68" s="270" t="n">
        <v>28.3393411947054</v>
      </c>
    </row>
    <row r="69" customFormat="false" ht="15.75" hidden="false" customHeight="false" outlineLevel="0" collapsed="false">
      <c r="A69" s="271" t="s">
        <v>341</v>
      </c>
      <c r="B69" s="272"/>
      <c r="C69" s="272"/>
      <c r="D69" s="272"/>
      <c r="E69" s="272"/>
      <c r="F69" s="272"/>
      <c r="G69" s="272"/>
      <c r="H69" s="273"/>
      <c r="I69" s="272"/>
      <c r="J69" s="272"/>
      <c r="K69" s="272"/>
      <c r="L69" s="272"/>
      <c r="M69" s="272"/>
      <c r="N69" s="272"/>
      <c r="O69" s="272"/>
    </row>
    <row r="70" customFormat="false" ht="15" hidden="false" customHeight="false" outlineLevel="0" collapsed="false">
      <c r="A70" s="274" t="s">
        <v>342</v>
      </c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</row>
    <row r="71" customFormat="false" ht="15" hidden="false" customHeight="false" outlineLevel="0" collapsed="false">
      <c r="A71" s="274" t="s">
        <v>343</v>
      </c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</row>
    <row r="72" customFormat="false" ht="15" hidden="false" customHeight="false" outlineLevel="0" collapsed="false">
      <c r="A72" s="274" t="s">
        <v>344</v>
      </c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</row>
    <row r="73" customFormat="false" ht="15" hidden="false" customHeight="false" outlineLevel="0" collapsed="false">
      <c r="A73" s="274" t="s">
        <v>345</v>
      </c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</row>
    <row r="74" customFormat="false" ht="15" hidden="false" customHeight="false" outlineLevel="0" collapsed="false">
      <c r="A74" s="274" t="s">
        <v>346</v>
      </c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</row>
    <row r="75" customFormat="false" ht="15" hidden="false" customHeight="false" outlineLevel="0" collapsed="false">
      <c r="A75" s="274" t="s">
        <v>347</v>
      </c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</row>
    <row r="76" customFormat="false" ht="15" hidden="false" customHeight="false" outlineLevel="0" collapsed="false">
      <c r="A76" s="274" t="s">
        <v>348</v>
      </c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</row>
    <row r="77" customFormat="false" ht="15" hidden="false" customHeight="false" outlineLevel="0" collapsed="false">
      <c r="A77" s="274" t="s">
        <v>349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</row>
    <row r="78" customFormat="false" ht="15" hidden="false" customHeight="false" outlineLevel="0" collapsed="false">
      <c r="A78" s="274" t="s">
        <v>141</v>
      </c>
      <c r="B78" s="250"/>
      <c r="C78" s="275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</row>
    <row r="79" customFormat="false" ht="15" hidden="false" customHeight="false" outlineLevel="0" collapsed="false">
      <c r="A79" s="274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</row>
    <row r="80" customFormat="false" ht="15" hidden="false" customHeight="false" outlineLevel="0" collapsed="false">
      <c r="A80" s="274"/>
      <c r="B80" s="250"/>
      <c r="C80" s="275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</row>
    <row r="81" customFormat="false" ht="15" hidden="false" customHeight="false" outlineLevel="0" collapsed="false">
      <c r="A81" s="274"/>
      <c r="B81" s="250"/>
      <c r="C81" s="275"/>
      <c r="D81" s="250"/>
      <c r="E81" s="250"/>
      <c r="F81" s="250"/>
      <c r="G81" s="250"/>
      <c r="H81" s="250"/>
      <c r="I81" s="250"/>
      <c r="J81" s="250"/>
      <c r="K81" s="250"/>
      <c r="L81" s="250"/>
      <c r="M81" s="250"/>
    </row>
    <row r="82" customFormat="false" ht="15" hidden="false" customHeight="false" outlineLevel="0" collapsed="false">
      <c r="A82" s="274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</row>
    <row r="83" customFormat="false" ht="15" hidden="false" customHeight="false" outlineLevel="0" collapsed="false">
      <c r="A83" s="274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</row>
    <row r="84" customFormat="false" ht="15" hidden="false" customHeight="false" outlineLevel="0" collapsed="false">
      <c r="A84" s="274"/>
      <c r="B84" s="250"/>
      <c r="C84" s="275"/>
      <c r="D84" s="250"/>
      <c r="E84" s="250"/>
      <c r="F84" s="250"/>
      <c r="G84" s="250"/>
      <c r="H84" s="250"/>
      <c r="I84" s="250"/>
      <c r="J84" s="250"/>
      <c r="K84" s="250"/>
      <c r="L84" s="250"/>
      <c r="M84" s="250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5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5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35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15.75" hidden="false" customHeight="false" outlineLevel="0" collapsed="false">
      <c r="A3" s="279" t="s">
        <v>254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80"/>
      <c r="B4" s="188" t="s">
        <v>352</v>
      </c>
      <c r="C4" s="188"/>
      <c r="D4" s="188"/>
      <c r="E4" s="188"/>
      <c r="F4" s="188"/>
      <c r="G4" s="188"/>
      <c r="H4" s="281"/>
      <c r="I4" s="188" t="s">
        <v>353</v>
      </c>
      <c r="J4" s="188"/>
      <c r="K4" s="188"/>
      <c r="L4" s="281"/>
      <c r="M4" s="188" t="s">
        <v>354</v>
      </c>
      <c r="N4" s="188"/>
      <c r="O4" s="188"/>
    </row>
    <row r="5" customFormat="false" ht="15" hidden="false" customHeight="false" outlineLevel="0" collapsed="false">
      <c r="A5" s="282" t="s">
        <v>355</v>
      </c>
      <c r="B5" s="283" t="s">
        <v>356</v>
      </c>
      <c r="C5" s="283" t="s">
        <v>357</v>
      </c>
      <c r="D5" s="284" t="s">
        <v>358</v>
      </c>
      <c r="E5" s="283" t="s">
        <v>359</v>
      </c>
      <c r="F5" s="283" t="s">
        <v>360</v>
      </c>
      <c r="G5" s="283" t="s">
        <v>361</v>
      </c>
      <c r="H5" s="285"/>
      <c r="I5" s="283" t="s">
        <v>362</v>
      </c>
      <c r="J5" s="283" t="s">
        <v>363</v>
      </c>
      <c r="K5" s="283" t="s">
        <v>361</v>
      </c>
      <c r="L5" s="285"/>
      <c r="M5" s="283" t="s">
        <v>362</v>
      </c>
      <c r="N5" s="283" t="s">
        <v>363</v>
      </c>
      <c r="O5" s="283" t="s">
        <v>361</v>
      </c>
    </row>
    <row r="6" customFormat="false" ht="15.75" hidden="false" customHeight="false" outlineLevel="0" collapsed="false">
      <c r="A6" s="286"/>
      <c r="B6" s="283"/>
      <c r="C6" s="283"/>
      <c r="D6" s="287" t="s">
        <v>364</v>
      </c>
      <c r="E6" s="283"/>
      <c r="F6" s="283"/>
      <c r="G6" s="283"/>
      <c r="H6" s="288"/>
      <c r="I6" s="283" t="s">
        <v>362</v>
      </c>
      <c r="J6" s="283" t="s">
        <v>363</v>
      </c>
      <c r="K6" s="283" t="s">
        <v>365</v>
      </c>
      <c r="L6" s="288"/>
      <c r="M6" s="283" t="s">
        <v>362</v>
      </c>
      <c r="N6" s="283" t="s">
        <v>363</v>
      </c>
      <c r="O6" s="283" t="s">
        <v>365</v>
      </c>
    </row>
    <row r="7" customFormat="false" ht="15" hidden="false" customHeight="false" outlineLevel="0" collapsed="false">
      <c r="A7" s="289" t="s">
        <v>366</v>
      </c>
      <c r="B7" s="290" t="n">
        <v>670.4</v>
      </c>
      <c r="C7" s="200" t="n">
        <v>451.1</v>
      </c>
      <c r="D7" s="290" t="n">
        <v>-240.3</v>
      </c>
      <c r="E7" s="290" t="s">
        <v>367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69.6028927889473</v>
      </c>
      <c r="K7" s="290" t="n">
        <v>309.902892788947</v>
      </c>
      <c r="L7" s="290"/>
      <c r="M7" s="290" t="n">
        <v>774.401289611797</v>
      </c>
      <c r="N7" s="290" t="n">
        <v>520.702892788947</v>
      </c>
      <c r="O7" s="290" t="n">
        <v>520.702892788947</v>
      </c>
    </row>
    <row r="8" customFormat="false" ht="15" hidden="false" customHeight="false" outlineLevel="0" collapsed="false">
      <c r="A8" s="289" t="s">
        <v>368</v>
      </c>
      <c r="B8" s="290" t="n">
        <v>729.9</v>
      </c>
      <c r="C8" s="200" t="n">
        <v>536.6</v>
      </c>
      <c r="D8" s="290" t="n">
        <v>-254.8</v>
      </c>
      <c r="E8" s="290" t="s">
        <v>367</v>
      </c>
      <c r="F8" s="290" t="n">
        <v>0</v>
      </c>
      <c r="G8" s="290" t="n">
        <v>281.8</v>
      </c>
      <c r="H8" s="290" t="n">
        <v>0</v>
      </c>
      <c r="I8" s="290" t="n">
        <v>123.047288851302</v>
      </c>
      <c r="J8" s="290" t="n">
        <v>66.9374405529148</v>
      </c>
      <c r="K8" s="290" t="n">
        <v>321.737440552915</v>
      </c>
      <c r="L8" s="290"/>
      <c r="M8" s="290" t="n">
        <v>852.947288851302</v>
      </c>
      <c r="N8" s="290" t="n">
        <v>603.537440552915</v>
      </c>
      <c r="O8" s="290" t="n">
        <v>603.537440552915</v>
      </c>
    </row>
    <row r="9" customFormat="false" ht="15" hidden="false" customHeight="false" outlineLevel="0" collapsed="false">
      <c r="A9" s="291" t="s">
        <v>369</v>
      </c>
      <c r="B9" s="292" t="n">
        <v>924.2</v>
      </c>
      <c r="C9" s="197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7.236921555536</v>
      </c>
      <c r="J9" s="292" t="n">
        <v>-16.0580750649899</v>
      </c>
      <c r="K9" s="292" t="n">
        <v>308.44192493501</v>
      </c>
      <c r="L9" s="292"/>
      <c r="M9" s="292" t="n">
        <v>1041.43692155554</v>
      </c>
      <c r="N9" s="292" t="n">
        <v>842.94192493501</v>
      </c>
      <c r="O9" s="292" t="n">
        <v>780.64192493501</v>
      </c>
    </row>
    <row r="10" customFormat="false" ht="15" hidden="false" customHeight="false" outlineLevel="0" collapsed="false">
      <c r="A10" s="291" t="s">
        <v>370</v>
      </c>
      <c r="B10" s="292" t="n">
        <v>1103.3</v>
      </c>
      <c r="C10" s="197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19341406126</v>
      </c>
      <c r="J10" s="292" t="n">
        <v>22.8431444675448</v>
      </c>
      <c r="K10" s="292" t="n">
        <v>304.543144467545</v>
      </c>
      <c r="L10" s="292"/>
      <c r="M10" s="292" t="n">
        <v>1228.49341406126</v>
      </c>
      <c r="N10" s="292" t="n">
        <v>1041.44314446755</v>
      </c>
      <c r="O10" s="292" t="n">
        <v>970.243144467545</v>
      </c>
    </row>
    <row r="11" customFormat="false" ht="13.5" hidden="false" customHeight="true" outlineLevel="0" collapsed="false">
      <c r="A11" s="289"/>
      <c r="B11" s="290"/>
      <c r="C11" s="20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</row>
    <row r="12" customFormat="false" ht="17.1" hidden="false" customHeight="true" outlineLevel="0" collapsed="false">
      <c r="A12" s="293" t="s">
        <v>371</v>
      </c>
      <c r="B12" s="294"/>
      <c r="C12" s="295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7.1" hidden="false" customHeight="true" outlineLevel="0" collapsed="false">
      <c r="A13" s="289" t="s">
        <v>372</v>
      </c>
      <c r="B13" s="290" t="n">
        <v>1071.1</v>
      </c>
      <c r="C13" s="200" t="n">
        <v>985.7</v>
      </c>
      <c r="D13" s="290" t="n">
        <v>-278.6</v>
      </c>
      <c r="E13" s="290" t="n">
        <v>-71.9</v>
      </c>
      <c r="F13" s="290" t="n">
        <v>0</v>
      </c>
      <c r="G13" s="290" t="n">
        <v>635.2</v>
      </c>
      <c r="H13" s="290"/>
      <c r="I13" s="290" t="n">
        <v>152.12585570986</v>
      </c>
      <c r="J13" s="290" t="n">
        <v>46.9993256511706</v>
      </c>
      <c r="K13" s="290" t="n">
        <v>325.599325651171</v>
      </c>
      <c r="L13" s="290"/>
      <c r="M13" s="290" t="n">
        <v>1223.22585570986</v>
      </c>
      <c r="N13" s="290" t="n">
        <v>1032.69932565117</v>
      </c>
      <c r="O13" s="290" t="n">
        <v>960.799325651171</v>
      </c>
    </row>
    <row r="14" customFormat="false" ht="17.1" hidden="false" customHeight="true" outlineLevel="0" collapsed="false">
      <c r="A14" s="289" t="s">
        <v>373</v>
      </c>
      <c r="B14" s="290" t="n">
        <v>1037</v>
      </c>
      <c r="C14" s="200" t="n">
        <v>950.5</v>
      </c>
      <c r="D14" s="290" t="n">
        <v>-280.3</v>
      </c>
      <c r="E14" s="290" t="n">
        <v>-72.5</v>
      </c>
      <c r="F14" s="290" t="n">
        <v>0</v>
      </c>
      <c r="G14" s="290" t="n">
        <v>597.7</v>
      </c>
      <c r="H14" s="290"/>
      <c r="I14" s="290" t="n">
        <v>200.090053026009</v>
      </c>
      <c r="J14" s="290" t="n">
        <v>106.723982632198</v>
      </c>
      <c r="K14" s="290" t="n">
        <v>387.023982632198</v>
      </c>
      <c r="L14" s="290"/>
      <c r="M14" s="290" t="n">
        <v>1237.09005302601</v>
      </c>
      <c r="N14" s="290" t="n">
        <v>1057.2239826322</v>
      </c>
      <c r="O14" s="290" t="n">
        <v>984.723982632198</v>
      </c>
    </row>
    <row r="15" customFormat="false" ht="17.1" hidden="false" customHeight="true" outlineLevel="0" collapsed="false">
      <c r="A15" s="291" t="s">
        <v>374</v>
      </c>
      <c r="B15" s="292" t="n">
        <v>1072.6</v>
      </c>
      <c r="C15" s="197" t="n">
        <v>984.3</v>
      </c>
      <c r="D15" s="292" t="n">
        <v>-299</v>
      </c>
      <c r="E15" s="292" t="n">
        <v>-73.2</v>
      </c>
      <c r="F15" s="292" t="n">
        <v>0</v>
      </c>
      <c r="G15" s="292" t="n">
        <v>612.1</v>
      </c>
      <c r="H15" s="292"/>
      <c r="I15" s="292" t="n">
        <v>256.863471382953</v>
      </c>
      <c r="J15" s="292" t="n">
        <v>162.642986170997</v>
      </c>
      <c r="K15" s="292" t="n">
        <v>461.642986170997</v>
      </c>
      <c r="L15" s="292"/>
      <c r="M15" s="292" t="n">
        <v>1329.46347138295</v>
      </c>
      <c r="N15" s="292" t="n">
        <v>1146.942986171</v>
      </c>
      <c r="O15" s="292" t="n">
        <v>1073.742986171</v>
      </c>
    </row>
    <row r="16" customFormat="false" ht="17.1" hidden="false" customHeight="true" outlineLevel="0" collapsed="false">
      <c r="A16" s="291" t="s">
        <v>375</v>
      </c>
      <c r="B16" s="292" t="n">
        <v>1117.8</v>
      </c>
      <c r="C16" s="197" t="n">
        <v>1030.6</v>
      </c>
      <c r="D16" s="292" t="n">
        <v>-304.9</v>
      </c>
      <c r="E16" s="292" t="n">
        <v>-73.8</v>
      </c>
      <c r="F16" s="292" t="n">
        <v>0</v>
      </c>
      <c r="G16" s="292" t="n">
        <v>651.9</v>
      </c>
      <c r="H16" s="292"/>
      <c r="I16" s="292" t="n">
        <v>258.321408426729</v>
      </c>
      <c r="J16" s="292" t="n">
        <v>170.320529686679</v>
      </c>
      <c r="K16" s="292" t="n">
        <v>475.220529686678</v>
      </c>
      <c r="L16" s="292"/>
      <c r="M16" s="292" t="n">
        <v>1376.12140842673</v>
      </c>
      <c r="N16" s="292" t="n">
        <v>1200.92052968668</v>
      </c>
      <c r="O16" s="292" t="n">
        <v>1127.12052968668</v>
      </c>
    </row>
    <row r="17" customFormat="false" ht="17.1" hidden="false" customHeight="true" outlineLevel="0" collapsed="false">
      <c r="A17" s="289" t="s">
        <v>376</v>
      </c>
      <c r="B17" s="290" t="n">
        <v>1129.1</v>
      </c>
      <c r="C17" s="200" t="n">
        <v>1042.1</v>
      </c>
      <c r="D17" s="290" t="n">
        <v>-305.2</v>
      </c>
      <c r="E17" s="290" t="n">
        <v>-74.3</v>
      </c>
      <c r="F17" s="290" t="n">
        <v>0</v>
      </c>
      <c r="G17" s="290" t="n">
        <v>662.6</v>
      </c>
      <c r="H17" s="290"/>
      <c r="I17" s="290" t="n">
        <v>235.86030628982</v>
      </c>
      <c r="J17" s="290" t="n">
        <v>149.164130888703</v>
      </c>
      <c r="K17" s="290" t="n">
        <v>454.364130888703</v>
      </c>
      <c r="L17" s="290"/>
      <c r="M17" s="290" t="n">
        <v>1364.96030628982</v>
      </c>
      <c r="N17" s="290" t="n">
        <v>1191.2641308887</v>
      </c>
      <c r="O17" s="290" t="n">
        <v>1116.9641308887</v>
      </c>
    </row>
    <row r="18" customFormat="false" ht="17.1" hidden="false" customHeight="true" outlineLevel="0" collapsed="false">
      <c r="A18" s="289" t="s">
        <v>377</v>
      </c>
      <c r="B18" s="290" t="n">
        <v>1123.4</v>
      </c>
      <c r="C18" s="200" t="n">
        <v>1035.7</v>
      </c>
      <c r="D18" s="290" t="n">
        <v>-313</v>
      </c>
      <c r="E18" s="290" t="n">
        <v>-75</v>
      </c>
      <c r="F18" s="290" t="n">
        <v>0</v>
      </c>
      <c r="G18" s="290" t="n">
        <v>647.7</v>
      </c>
      <c r="H18" s="290" t="n">
        <v>-295.12252</v>
      </c>
      <c r="I18" s="290" t="n">
        <v>241.40008634702</v>
      </c>
      <c r="J18" s="290" t="n">
        <v>154.387794003263</v>
      </c>
      <c r="K18" s="290" t="n">
        <v>467.387794003263</v>
      </c>
      <c r="L18" s="290"/>
      <c r="M18" s="290" t="n">
        <v>1364.80008634702</v>
      </c>
      <c r="N18" s="290" t="n">
        <v>1190.08779400326</v>
      </c>
      <c r="O18" s="290" t="n">
        <v>1115.08779400326</v>
      </c>
    </row>
    <row r="19" customFormat="false" ht="17.1" hidden="false" customHeight="true" outlineLevel="0" collapsed="false">
      <c r="A19" s="291" t="s">
        <v>378</v>
      </c>
      <c r="B19" s="292" t="n">
        <v>1140.8</v>
      </c>
      <c r="C19" s="197" t="n">
        <v>1053.8</v>
      </c>
      <c r="D19" s="292" t="n">
        <v>-317.3</v>
      </c>
      <c r="E19" s="292" t="n">
        <v>-75.5</v>
      </c>
      <c r="F19" s="292" t="n">
        <v>0</v>
      </c>
      <c r="G19" s="292" t="n">
        <v>661</v>
      </c>
      <c r="H19" s="292"/>
      <c r="I19" s="292" t="n">
        <v>168.310791792219</v>
      </c>
      <c r="J19" s="292" t="n">
        <v>76.9779129415757</v>
      </c>
      <c r="K19" s="292" t="n">
        <v>394.277912941576</v>
      </c>
      <c r="L19" s="292"/>
      <c r="M19" s="292" t="n">
        <v>1309.11079179222</v>
      </c>
      <c r="N19" s="292" t="n">
        <v>1130.77791294158</v>
      </c>
      <c r="O19" s="292" t="n">
        <v>1055.27791294158</v>
      </c>
    </row>
    <row r="20" customFormat="false" ht="17.1" hidden="false" customHeight="true" outlineLevel="0" collapsed="false">
      <c r="A20" s="291" t="s">
        <v>379</v>
      </c>
      <c r="B20" s="292" t="n">
        <v>1105.1</v>
      </c>
      <c r="C20" s="197" t="n">
        <v>1020.8</v>
      </c>
      <c r="D20" s="292" t="n">
        <v>-297.9</v>
      </c>
      <c r="E20" s="292" t="n">
        <v>-76.2</v>
      </c>
      <c r="F20" s="292" t="n">
        <v>0</v>
      </c>
      <c r="G20" s="292" t="n">
        <v>646.7</v>
      </c>
      <c r="H20" s="292"/>
      <c r="I20" s="292" t="n">
        <v>190.922514571459</v>
      </c>
      <c r="J20" s="292" t="n">
        <v>92.9621789152956</v>
      </c>
      <c r="K20" s="292" t="n">
        <v>390.862178915296</v>
      </c>
      <c r="L20" s="292"/>
      <c r="M20" s="292" t="n">
        <v>1296.02251457146</v>
      </c>
      <c r="N20" s="292" t="n">
        <v>1113.7621789153</v>
      </c>
      <c r="O20" s="292" t="n">
        <v>1037.5621789153</v>
      </c>
    </row>
    <row r="21" customFormat="false" ht="17.1" hidden="false" customHeight="true" outlineLevel="0" collapsed="false">
      <c r="A21" s="289" t="s">
        <v>380</v>
      </c>
      <c r="B21" s="290" t="n">
        <v>1165.2</v>
      </c>
      <c r="C21" s="200" t="n">
        <v>1053</v>
      </c>
      <c r="D21" s="290" t="n">
        <v>-334.4</v>
      </c>
      <c r="E21" s="290" t="n">
        <v>-76.8</v>
      </c>
      <c r="F21" s="290" t="n">
        <v>0</v>
      </c>
      <c r="G21" s="290" t="n">
        <v>641.8</v>
      </c>
      <c r="H21" s="290"/>
      <c r="I21" s="290" t="n">
        <v>181.251030977956</v>
      </c>
      <c r="J21" s="290" t="n">
        <v>85.9907104232335</v>
      </c>
      <c r="K21" s="290" t="n">
        <v>420.390710423233</v>
      </c>
      <c r="L21" s="290"/>
      <c r="M21" s="290" t="n">
        <v>1346.45103097796</v>
      </c>
      <c r="N21" s="290" t="n">
        <v>1138.99071042323</v>
      </c>
      <c r="O21" s="290" t="n">
        <v>1062.19071042323</v>
      </c>
    </row>
    <row r="22" customFormat="false" ht="17.1" hidden="false" customHeight="true" outlineLevel="0" collapsed="false">
      <c r="A22" s="289" t="s">
        <v>86</v>
      </c>
      <c r="B22" s="290" t="n">
        <v>1124.5</v>
      </c>
      <c r="C22" s="200" t="n">
        <v>1017.2</v>
      </c>
      <c r="D22" s="290" t="n">
        <v>-309.8</v>
      </c>
      <c r="E22" s="290" t="n">
        <v>-77.3</v>
      </c>
      <c r="F22" s="290" t="n">
        <v>0</v>
      </c>
      <c r="G22" s="290" t="n">
        <v>630.1</v>
      </c>
      <c r="H22" s="290"/>
      <c r="I22" s="290" t="n">
        <v>167.374414781027</v>
      </c>
      <c r="J22" s="290" t="n">
        <v>86.4259244262828</v>
      </c>
      <c r="K22" s="290" t="n">
        <v>396.225924426283</v>
      </c>
      <c r="L22" s="290"/>
      <c r="M22" s="290" t="n">
        <v>1291.87441478103</v>
      </c>
      <c r="N22" s="290" t="n">
        <v>1103.62592442628</v>
      </c>
      <c r="O22" s="290" t="n">
        <v>1026.32592442628</v>
      </c>
    </row>
    <row r="23" customFormat="false" ht="17.1" hidden="false" customHeight="true" outlineLevel="0" collapsed="false">
      <c r="A23" s="291" t="s">
        <v>16</v>
      </c>
      <c r="B23" s="292" t="n">
        <v>1120.5</v>
      </c>
      <c r="C23" s="197" t="n">
        <v>1012.8</v>
      </c>
      <c r="D23" s="292" t="n">
        <v>-310.3</v>
      </c>
      <c r="E23" s="292" t="n">
        <v>-77.9</v>
      </c>
      <c r="F23" s="292" t="n">
        <v>0</v>
      </c>
      <c r="G23" s="292" t="n">
        <v>624.6</v>
      </c>
      <c r="H23" s="292"/>
      <c r="I23" s="292" t="n">
        <v>152.680049070893</v>
      </c>
      <c r="J23" s="292" t="n">
        <v>85.0426443785635</v>
      </c>
      <c r="K23" s="292" t="n">
        <v>395.342644378564</v>
      </c>
      <c r="L23" s="292" t="n">
        <v>0.01861976</v>
      </c>
      <c r="M23" s="292" t="n">
        <v>1273.18004907089</v>
      </c>
      <c r="N23" s="292" t="n">
        <v>1097.84264437856</v>
      </c>
      <c r="O23" s="292" t="n">
        <v>1019.94264437856</v>
      </c>
    </row>
    <row r="24" customFormat="false" ht="17.1" hidden="false" customHeight="true" outlineLevel="0" collapsed="false">
      <c r="A24" s="291" t="s">
        <v>381</v>
      </c>
      <c r="B24" s="292" t="n">
        <v>1140.8</v>
      </c>
      <c r="C24" s="197" t="n">
        <v>1029.8</v>
      </c>
      <c r="D24" s="292" t="n">
        <v>-320.3</v>
      </c>
      <c r="E24" s="292" t="n">
        <v>-78.5</v>
      </c>
      <c r="F24" s="292" t="n">
        <v>0</v>
      </c>
      <c r="G24" s="292" t="n">
        <v>631</v>
      </c>
      <c r="H24" s="292" t="n">
        <v>-367.91578</v>
      </c>
      <c r="I24" s="292" t="n">
        <v>167.158555519929</v>
      </c>
      <c r="J24" s="292" t="n">
        <v>90.8548184634852</v>
      </c>
      <c r="K24" s="292" t="n">
        <v>411.154818463485</v>
      </c>
      <c r="L24" s="292" t="n">
        <v>0.13548047</v>
      </c>
      <c r="M24" s="292" t="n">
        <v>1307.95855551993</v>
      </c>
      <c r="N24" s="292" t="n">
        <v>1120.65481846349</v>
      </c>
      <c r="O24" s="292" t="n">
        <v>1042.15481846349</v>
      </c>
    </row>
    <row r="25" customFormat="false" ht="17.1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 t="n">
        <v>0.19957899</v>
      </c>
      <c r="M25" s="290"/>
      <c r="N25" s="290"/>
      <c r="O25" s="290"/>
    </row>
    <row r="26" customFormat="false" ht="17.1" hidden="false" customHeight="true" outlineLevel="0" collapsed="false">
      <c r="A26" s="293" t="s">
        <v>6</v>
      </c>
      <c r="B26" s="294"/>
      <c r="C26" s="295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7.1" hidden="false" customHeight="true" outlineLevel="0" collapsed="false">
      <c r="A27" s="289" t="s">
        <v>372</v>
      </c>
      <c r="B27" s="290" t="n">
        <v>1080.6</v>
      </c>
      <c r="C27" s="200" t="n">
        <v>973.1</v>
      </c>
      <c r="D27" s="290" t="n">
        <v>-329.3</v>
      </c>
      <c r="E27" s="290" t="n">
        <v>-78.9</v>
      </c>
      <c r="F27" s="290" t="n">
        <v>0</v>
      </c>
      <c r="G27" s="290" t="n">
        <v>564.9</v>
      </c>
      <c r="H27" s="290"/>
      <c r="I27" s="290" t="n">
        <v>190.596844775886</v>
      </c>
      <c r="J27" s="290" t="n">
        <v>95.2789606706204</v>
      </c>
      <c r="K27" s="290" t="n">
        <v>424.57896067062</v>
      </c>
      <c r="L27" s="290"/>
      <c r="M27" s="290" t="n">
        <v>1271.19684477589</v>
      </c>
      <c r="N27" s="290" t="n">
        <v>1068.37896067062</v>
      </c>
      <c r="O27" s="290" t="n">
        <v>989.47896067062</v>
      </c>
    </row>
    <row r="28" customFormat="false" ht="17.1" hidden="false" customHeight="true" outlineLevel="0" collapsed="false">
      <c r="A28" s="289" t="s">
        <v>373</v>
      </c>
      <c r="B28" s="290" t="n">
        <v>1077.2</v>
      </c>
      <c r="C28" s="200" t="n">
        <v>971.4</v>
      </c>
      <c r="D28" s="290" t="n">
        <v>-326.7</v>
      </c>
      <c r="E28" s="290" t="n">
        <v>-79.5</v>
      </c>
      <c r="F28" s="290" t="n">
        <v>0</v>
      </c>
      <c r="G28" s="290" t="n">
        <v>565.2</v>
      </c>
      <c r="H28" s="290"/>
      <c r="I28" s="290" t="n">
        <v>231.512991609014</v>
      </c>
      <c r="J28" s="290" t="n">
        <v>127.899322505326</v>
      </c>
      <c r="K28" s="290" t="n">
        <v>454.599322505326</v>
      </c>
      <c r="L28" s="290"/>
      <c r="M28" s="290" t="n">
        <v>1308.71299160901</v>
      </c>
      <c r="N28" s="290" t="n">
        <v>1099.29932250533</v>
      </c>
      <c r="O28" s="290" t="n">
        <v>1019.79932250533</v>
      </c>
    </row>
    <row r="29" customFormat="false" ht="17.1" hidden="false" customHeight="true" outlineLevel="0" collapsed="false">
      <c r="A29" s="291" t="s">
        <v>374</v>
      </c>
      <c r="B29" s="292" t="n">
        <v>1078</v>
      </c>
      <c r="C29" s="197" t="n">
        <v>970.2</v>
      </c>
      <c r="D29" s="292" t="n">
        <v>-320.6</v>
      </c>
      <c r="E29" s="292" t="n">
        <v>-80</v>
      </c>
      <c r="F29" s="292" t="n">
        <v>0</v>
      </c>
      <c r="G29" s="292" t="n">
        <v>569.6</v>
      </c>
      <c r="H29" s="292"/>
      <c r="I29" s="292" t="n">
        <v>217.21621875081</v>
      </c>
      <c r="J29" s="292" t="n">
        <v>109.704547125038</v>
      </c>
      <c r="K29" s="292" t="n">
        <v>430.304547125038</v>
      </c>
      <c r="L29" s="292"/>
      <c r="M29" s="292" t="n">
        <v>1295.21621875081</v>
      </c>
      <c r="N29" s="292" t="n">
        <v>1079.90454712504</v>
      </c>
      <c r="O29" s="292" t="n">
        <v>999.904547125038</v>
      </c>
    </row>
    <row r="30" customFormat="false" ht="17.1" hidden="false" customHeight="true" outlineLevel="0" collapsed="false">
      <c r="A30" s="291" t="s">
        <v>375</v>
      </c>
      <c r="B30" s="292" t="n">
        <v>1120.8</v>
      </c>
      <c r="C30" s="197" t="n">
        <v>1012.8</v>
      </c>
      <c r="D30" s="292" t="n">
        <v>-321.9</v>
      </c>
      <c r="E30" s="292" t="n">
        <v>-80.6</v>
      </c>
      <c r="F30" s="292" t="n">
        <v>0</v>
      </c>
      <c r="G30" s="292" t="n">
        <v>610.3</v>
      </c>
      <c r="H30" s="292"/>
      <c r="I30" s="292" t="n">
        <v>225.442324235956</v>
      </c>
      <c r="J30" s="292" t="n">
        <v>114.587148712133</v>
      </c>
      <c r="K30" s="292" t="n">
        <v>436.487148712133</v>
      </c>
      <c r="L30" s="292"/>
      <c r="M30" s="292" t="n">
        <v>1346.24232423596</v>
      </c>
      <c r="N30" s="292" t="n">
        <v>1127.38714871213</v>
      </c>
      <c r="O30" s="292" t="n">
        <v>1046.78714871213</v>
      </c>
    </row>
    <row r="31" customFormat="false" ht="17.1" hidden="false" customHeight="true" outlineLevel="0" collapsed="false">
      <c r="A31" s="289" t="s">
        <v>376</v>
      </c>
      <c r="B31" s="290" t="n">
        <v>1131</v>
      </c>
      <c r="C31" s="200" t="n">
        <v>1020.3</v>
      </c>
      <c r="D31" s="290" t="n">
        <v>-313.7</v>
      </c>
      <c r="E31" s="290" t="n">
        <v>-81.1</v>
      </c>
      <c r="F31" s="290" t="n">
        <v>0</v>
      </c>
      <c r="G31" s="290" t="n">
        <v>625.5</v>
      </c>
      <c r="H31" s="290"/>
      <c r="I31" s="290" t="n">
        <v>227.052980703409</v>
      </c>
      <c r="J31" s="290" t="n">
        <v>129.873345503338</v>
      </c>
      <c r="K31" s="290" t="n">
        <v>443.573345503338</v>
      </c>
      <c r="L31" s="290"/>
      <c r="M31" s="290" t="n">
        <v>1358.05298070341</v>
      </c>
      <c r="N31" s="290" t="n">
        <v>1150.17334550334</v>
      </c>
      <c r="O31" s="290" t="n">
        <v>1069.07334550334</v>
      </c>
    </row>
    <row r="32" customFormat="false" ht="17.1" hidden="false" customHeight="true" outlineLevel="0" collapsed="false">
      <c r="A32" s="289" t="s">
        <v>377</v>
      </c>
      <c r="B32" s="290" t="n">
        <v>1142.8</v>
      </c>
      <c r="C32" s="200" t="n">
        <v>1030.9</v>
      </c>
      <c r="D32" s="290" t="n">
        <v>-338.7</v>
      </c>
      <c r="E32" s="290" t="n">
        <v>-81.7</v>
      </c>
      <c r="F32" s="290" t="n">
        <v>0</v>
      </c>
      <c r="G32" s="290" t="n">
        <v>610.5</v>
      </c>
      <c r="H32" s="290"/>
      <c r="I32" s="290" t="n">
        <v>266.225304388297</v>
      </c>
      <c r="J32" s="290" t="n">
        <v>160.974162260374</v>
      </c>
      <c r="K32" s="290" t="n">
        <v>499.674162260374</v>
      </c>
      <c r="L32" s="290"/>
      <c r="M32" s="290" t="n">
        <v>1409.0253043883</v>
      </c>
      <c r="N32" s="290" t="n">
        <v>1191.87416226037</v>
      </c>
      <c r="O32" s="290" t="n">
        <v>1110.17416226037</v>
      </c>
    </row>
    <row r="33" customFormat="false" ht="17.1" hidden="false" customHeight="true" outlineLevel="0" collapsed="false">
      <c r="A33" s="291" t="s">
        <v>378</v>
      </c>
      <c r="B33" s="292" t="n">
        <v>1214.3</v>
      </c>
      <c r="C33" s="197" t="n">
        <v>1102.3</v>
      </c>
      <c r="D33" s="292" t="n">
        <v>-374.5</v>
      </c>
      <c r="E33" s="292" t="n">
        <v>-82.2</v>
      </c>
      <c r="F33" s="292" t="n">
        <v>0</v>
      </c>
      <c r="G33" s="292" t="n">
        <v>645.6</v>
      </c>
      <c r="H33" s="292"/>
      <c r="I33" s="292" t="n">
        <v>255.479678410013</v>
      </c>
      <c r="J33" s="292" t="n">
        <v>160.075976319762</v>
      </c>
      <c r="K33" s="292" t="n">
        <v>534.575976319762</v>
      </c>
      <c r="L33" s="292"/>
      <c r="M33" s="292" t="n">
        <v>1469.77967841001</v>
      </c>
      <c r="N33" s="292" t="n">
        <v>1262.37597631976</v>
      </c>
      <c r="O33" s="292" t="n">
        <v>1180.17597631976</v>
      </c>
    </row>
    <row r="34" customFormat="false" ht="17.1" hidden="false" customHeight="true" outlineLevel="0" collapsed="false">
      <c r="A34" s="291" t="s">
        <v>379</v>
      </c>
      <c r="B34" s="292" t="n">
        <v>1364.7</v>
      </c>
      <c r="C34" s="197" t="n">
        <v>1252</v>
      </c>
      <c r="D34" s="292" t="n">
        <v>-399.2</v>
      </c>
      <c r="E34" s="292" t="n">
        <v>-82.8</v>
      </c>
      <c r="F34" s="292" t="n">
        <v>0</v>
      </c>
      <c r="G34" s="292" t="n">
        <v>770</v>
      </c>
      <c r="H34" s="292" t="n">
        <v>-457.90177</v>
      </c>
      <c r="I34" s="292" t="n">
        <v>301.628451305696</v>
      </c>
      <c r="J34" s="292" t="n">
        <v>216.631956245364</v>
      </c>
      <c r="K34" s="292" t="n">
        <v>615.831956245364</v>
      </c>
      <c r="L34" s="292"/>
      <c r="M34" s="292" t="n">
        <v>1666.3284513057</v>
      </c>
      <c r="N34" s="292" t="n">
        <v>1468.63195624536</v>
      </c>
      <c r="O34" s="292" t="n">
        <v>1385.83195624536</v>
      </c>
    </row>
    <row r="35" customFormat="false" ht="16.5" hidden="false" customHeight="true" outlineLevel="0" collapsed="false">
      <c r="A35" s="289" t="s">
        <v>380</v>
      </c>
      <c r="B35" s="290" t="n">
        <v>1394.3</v>
      </c>
      <c r="C35" s="200" t="n">
        <v>1280.1</v>
      </c>
      <c r="D35" s="290" t="n">
        <v>-418</v>
      </c>
      <c r="E35" s="290" t="n">
        <v>-83.3</v>
      </c>
      <c r="F35" s="290" t="n">
        <v>0</v>
      </c>
      <c r="G35" s="290" t="n">
        <v>778.8</v>
      </c>
      <c r="H35" s="290"/>
      <c r="I35" s="290" t="n">
        <v>244.0221105816</v>
      </c>
      <c r="J35" s="290" t="n">
        <v>176.589847268661</v>
      </c>
      <c r="K35" s="290" t="n">
        <v>594.589847268661</v>
      </c>
      <c r="L35" s="290"/>
      <c r="M35" s="290" t="n">
        <v>1638.3221105816</v>
      </c>
      <c r="N35" s="290" t="n">
        <v>1456.68984726866</v>
      </c>
      <c r="O35" s="290" t="n">
        <v>1373.38984726866</v>
      </c>
    </row>
    <row r="36" customFormat="false" ht="16.5" hidden="false" customHeight="true" outlineLevel="0" collapsed="false">
      <c r="A36" s="289" t="s">
        <v>86</v>
      </c>
      <c r="B36" s="290" t="n">
        <v>1401.8</v>
      </c>
      <c r="C36" s="200" t="n">
        <v>1287.2</v>
      </c>
      <c r="D36" s="290" t="n">
        <v>-395.5</v>
      </c>
      <c r="E36" s="290" t="n">
        <v>-83.8</v>
      </c>
      <c r="F36" s="290" t="n">
        <v>0</v>
      </c>
      <c r="G36" s="290" t="n">
        <v>807.9</v>
      </c>
      <c r="H36" s="290"/>
      <c r="I36" s="290" t="n">
        <v>284.868219684505</v>
      </c>
      <c r="J36" s="290" t="n">
        <v>233.935461137674</v>
      </c>
      <c r="K36" s="290" t="n">
        <v>629.435461137674</v>
      </c>
      <c r="L36" s="290"/>
      <c r="M36" s="290" t="n">
        <v>1686.6682196845</v>
      </c>
      <c r="N36" s="290" t="n">
        <v>1521.13546113767</v>
      </c>
      <c r="O36" s="290" t="n">
        <v>1437.33546113767</v>
      </c>
    </row>
    <row r="37" customFormat="false" ht="16.5" hidden="false" customHeight="true" outlineLevel="0" collapsed="false">
      <c r="A37" s="291" t="s">
        <v>16</v>
      </c>
      <c r="B37" s="292" t="n">
        <v>1462.1</v>
      </c>
      <c r="C37" s="197" t="n">
        <v>1307.7</v>
      </c>
      <c r="D37" s="292" t="n">
        <v>-399.4</v>
      </c>
      <c r="E37" s="292" t="n">
        <v>-84.4</v>
      </c>
      <c r="F37" s="292" t="n">
        <v>0</v>
      </c>
      <c r="G37" s="292" t="n">
        <v>823.9</v>
      </c>
      <c r="H37" s="292"/>
      <c r="I37" s="292" t="n">
        <v>314.839348765152</v>
      </c>
      <c r="J37" s="292" t="n">
        <v>260.987674502513</v>
      </c>
      <c r="K37" s="292" t="n">
        <v>660.387674502513</v>
      </c>
      <c r="L37" s="292"/>
      <c r="M37" s="292" t="n">
        <v>1776.93934876515</v>
      </c>
      <c r="N37" s="292" t="n">
        <v>1568.68767450251</v>
      </c>
      <c r="O37" s="292" t="n">
        <v>1484.28767450251</v>
      </c>
    </row>
    <row r="38" customFormat="false" ht="16.5" hidden="false" customHeight="true" outlineLevel="0" collapsed="false">
      <c r="A38" s="291" t="s">
        <v>381</v>
      </c>
      <c r="B38" s="292" t="n">
        <v>1573.1</v>
      </c>
      <c r="C38" s="197" t="n">
        <v>1422.8</v>
      </c>
      <c r="D38" s="292" t="n">
        <v>-447.2</v>
      </c>
      <c r="E38" s="292" t="n">
        <v>-84.9</v>
      </c>
      <c r="F38" s="292" t="n">
        <v>0</v>
      </c>
      <c r="G38" s="292" t="n">
        <v>890.7</v>
      </c>
      <c r="H38" s="292"/>
      <c r="I38" s="292" t="n">
        <v>330.607793999487</v>
      </c>
      <c r="J38" s="292" t="n">
        <v>271.81522896646</v>
      </c>
      <c r="K38" s="292" t="n">
        <v>719.01522896646</v>
      </c>
      <c r="L38" s="292"/>
      <c r="M38" s="292" t="n">
        <v>1903.70779399949</v>
      </c>
      <c r="N38" s="292" t="n">
        <v>1694.61522896646</v>
      </c>
      <c r="O38" s="292" t="n">
        <v>1609.71522896646</v>
      </c>
    </row>
    <row r="39" customFormat="false" ht="13.5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00"/>
    </row>
    <row r="40" customFormat="false" ht="17.25" hidden="false" customHeight="true" outlineLevel="0" collapsed="false">
      <c r="A40" s="293" t="s">
        <v>7</v>
      </c>
      <c r="B40" s="294"/>
      <c r="C40" s="295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7.1" hidden="false" customHeight="true" outlineLevel="0" collapsed="false">
      <c r="A41" s="289" t="s">
        <v>372</v>
      </c>
      <c r="B41" s="290" t="n">
        <v>1497.8</v>
      </c>
      <c r="C41" s="200" t="n">
        <v>1348.8</v>
      </c>
      <c r="D41" s="290" t="n">
        <v>-398</v>
      </c>
      <c r="E41" s="290" t="n">
        <v>-85.4</v>
      </c>
      <c r="F41" s="290" t="n">
        <v>0</v>
      </c>
      <c r="G41" s="290" t="n">
        <v>865.4</v>
      </c>
      <c r="H41" s="290"/>
      <c r="I41" s="290" t="n">
        <v>463.777679757615</v>
      </c>
      <c r="J41" s="290" t="n">
        <v>408.673737099565</v>
      </c>
      <c r="K41" s="290" t="n">
        <v>806.673737099565</v>
      </c>
      <c r="L41" s="290"/>
      <c r="M41" s="290" t="n">
        <v>1961.57767975761</v>
      </c>
      <c r="N41" s="290" t="n">
        <v>1757.47373709957</v>
      </c>
      <c r="O41" s="290" t="n">
        <v>1672.07373709957</v>
      </c>
    </row>
    <row r="42" customFormat="false" ht="17.1" hidden="false" customHeight="true" outlineLevel="0" collapsed="false">
      <c r="A42" s="289" t="s">
        <v>373</v>
      </c>
      <c r="B42" s="290" t="n">
        <v>1512.2</v>
      </c>
      <c r="C42" s="200" t="n">
        <v>1365.3</v>
      </c>
      <c r="D42" s="290" t="n">
        <v>-431.2</v>
      </c>
      <c r="E42" s="290" t="n">
        <v>-86</v>
      </c>
      <c r="F42" s="290" t="n">
        <v>0</v>
      </c>
      <c r="G42" s="290" t="n">
        <v>848.1</v>
      </c>
      <c r="H42" s="290"/>
      <c r="I42" s="290" t="n">
        <v>432.623968839675</v>
      </c>
      <c r="J42" s="290" t="n">
        <v>380.254734036952</v>
      </c>
      <c r="K42" s="290" t="n">
        <v>811.454734036952</v>
      </c>
      <c r="L42" s="290"/>
      <c r="M42" s="290" t="n">
        <v>1944.82396883968</v>
      </c>
      <c r="N42" s="290" t="n">
        <v>1745.55473403695</v>
      </c>
      <c r="O42" s="290" t="n">
        <v>1659.55473403695</v>
      </c>
    </row>
    <row r="43" customFormat="false" ht="17.1" hidden="false" customHeight="true" outlineLevel="0" collapsed="false">
      <c r="A43" s="291" t="s">
        <v>374</v>
      </c>
      <c r="B43" s="292" t="n">
        <v>1485.2</v>
      </c>
      <c r="C43" s="197" t="n">
        <v>1339.6</v>
      </c>
      <c r="D43" s="292" t="n">
        <v>-387.7</v>
      </c>
      <c r="E43" s="292" t="n">
        <v>-87.1</v>
      </c>
      <c r="F43" s="292" t="n">
        <v>0</v>
      </c>
      <c r="G43" s="292" t="n">
        <v>864.8</v>
      </c>
      <c r="H43" s="292"/>
      <c r="I43" s="292" t="n">
        <v>490.141401060007</v>
      </c>
      <c r="J43" s="292" t="n">
        <v>437.247220572444</v>
      </c>
      <c r="K43" s="292" t="n">
        <v>824.947220572444</v>
      </c>
      <c r="L43" s="292"/>
      <c r="M43" s="292" t="n">
        <v>1975.34140106001</v>
      </c>
      <c r="N43" s="292" t="n">
        <v>1776.84722057244</v>
      </c>
      <c r="O43" s="292" t="n">
        <v>1689.74722057244</v>
      </c>
    </row>
    <row r="44" customFormat="false" ht="17.1" hidden="false" customHeight="true" outlineLevel="0" collapsed="false">
      <c r="A44" s="291" t="s">
        <v>375</v>
      </c>
      <c r="B44" s="292" t="n">
        <v>1546.3</v>
      </c>
      <c r="C44" s="197" t="n">
        <v>1401.4</v>
      </c>
      <c r="D44" s="292" t="n">
        <v>-434.5</v>
      </c>
      <c r="E44" s="292" t="n">
        <v>-87.7</v>
      </c>
      <c r="F44" s="292" t="n">
        <v>0</v>
      </c>
      <c r="G44" s="292" t="n">
        <v>879.2</v>
      </c>
      <c r="H44" s="292"/>
      <c r="I44" s="292" t="n">
        <v>504.788632068507</v>
      </c>
      <c r="J44" s="292" t="n">
        <v>452.807604880458</v>
      </c>
      <c r="K44" s="292" t="n">
        <v>887.307604880458</v>
      </c>
      <c r="L44" s="292"/>
      <c r="M44" s="292" t="n">
        <v>2051.08863206851</v>
      </c>
      <c r="N44" s="292" t="n">
        <v>1854.20760488046</v>
      </c>
      <c r="O44" s="292" t="n">
        <v>1766.50760488046</v>
      </c>
    </row>
    <row r="45" customFormat="false" ht="17.1" hidden="false" customHeight="true" outlineLevel="0" collapsed="false">
      <c r="A45" s="289" t="s">
        <v>376</v>
      </c>
      <c r="B45" s="290" t="n">
        <v>1525.2</v>
      </c>
      <c r="C45" s="200" t="n">
        <v>1383.8</v>
      </c>
      <c r="D45" s="290" t="n">
        <v>-406.7</v>
      </c>
      <c r="E45" s="290" t="n">
        <v>-87.7</v>
      </c>
      <c r="F45" s="290" t="n">
        <v>0</v>
      </c>
      <c r="G45" s="290" t="n">
        <v>889.4</v>
      </c>
      <c r="H45" s="290"/>
      <c r="I45" s="290" t="n">
        <v>581.632319348599</v>
      </c>
      <c r="J45" s="290" t="n">
        <v>535.048170222963</v>
      </c>
      <c r="K45" s="290" t="n">
        <v>941.748170222963</v>
      </c>
      <c r="L45" s="290"/>
      <c r="M45" s="290" t="n">
        <v>2106.8323193486</v>
      </c>
      <c r="N45" s="290" t="n">
        <v>1918.84817022296</v>
      </c>
      <c r="O45" s="290" t="n">
        <v>1831.14817022296</v>
      </c>
    </row>
    <row r="46" customFormat="false" ht="17.1" hidden="false" customHeight="true" outlineLevel="0" collapsed="false">
      <c r="A46" s="289" t="s">
        <v>377</v>
      </c>
      <c r="B46" s="290" t="n">
        <v>1553.3</v>
      </c>
      <c r="C46" s="200" t="n">
        <v>1411.5</v>
      </c>
      <c r="D46" s="290" t="n">
        <v>-426</v>
      </c>
      <c r="E46" s="290" t="n">
        <v>-88.2</v>
      </c>
      <c r="F46" s="290" t="n">
        <v>0</v>
      </c>
      <c r="G46" s="290" t="n">
        <v>897.3</v>
      </c>
      <c r="H46" s="290"/>
      <c r="I46" s="290" t="n">
        <v>590.512168041698</v>
      </c>
      <c r="J46" s="290" t="n">
        <v>546.968146717089</v>
      </c>
      <c r="K46" s="290" t="n">
        <v>972.968146717089</v>
      </c>
      <c r="L46" s="290"/>
      <c r="M46" s="290" t="n">
        <v>2143.8121680417</v>
      </c>
      <c r="N46" s="290" t="n">
        <v>1958.46814671709</v>
      </c>
      <c r="O46" s="290" t="n">
        <v>1870.26814671709</v>
      </c>
    </row>
    <row r="47" customFormat="false" ht="17.1" hidden="false" customHeight="true" outlineLevel="0" collapsed="false">
      <c r="A47" s="291" t="s">
        <v>378</v>
      </c>
      <c r="B47" s="292" t="n">
        <v>1592.2</v>
      </c>
      <c r="C47" s="197" t="n">
        <v>1446.6</v>
      </c>
      <c r="D47" s="292" t="n">
        <v>-459.3</v>
      </c>
      <c r="E47" s="292" t="n">
        <v>-88.8</v>
      </c>
      <c r="F47" s="292" t="n">
        <v>0</v>
      </c>
      <c r="G47" s="292" t="n">
        <v>898.5</v>
      </c>
      <c r="H47" s="292" t="n">
        <v>10.0452</v>
      </c>
      <c r="I47" s="292" t="n">
        <v>515.055413354006</v>
      </c>
      <c r="J47" s="292" t="n">
        <v>448.431801781399</v>
      </c>
      <c r="K47" s="292" t="n">
        <v>907.731801781399</v>
      </c>
      <c r="L47" s="292"/>
      <c r="M47" s="292" t="n">
        <v>2107.25541335401</v>
      </c>
      <c r="N47" s="292" t="n">
        <v>1895.0318017814</v>
      </c>
      <c r="O47" s="292" t="n">
        <v>1806.2318017814</v>
      </c>
    </row>
    <row r="48" customFormat="false" ht="17.1" hidden="false" customHeight="true" outlineLevel="0" collapsed="false">
      <c r="A48" s="291" t="s">
        <v>379</v>
      </c>
      <c r="B48" s="292" t="n">
        <v>1543</v>
      </c>
      <c r="C48" s="197" t="n">
        <v>1398.3</v>
      </c>
      <c r="D48" s="292" t="n">
        <v>-411.7</v>
      </c>
      <c r="E48" s="292" t="n">
        <v>-89.3</v>
      </c>
      <c r="F48" s="292" t="n">
        <v>0</v>
      </c>
      <c r="G48" s="292" t="n">
        <v>897.3</v>
      </c>
      <c r="H48" s="292"/>
      <c r="I48" s="292" t="n">
        <v>444.880543310907</v>
      </c>
      <c r="J48" s="292" t="n">
        <v>403.554158754262</v>
      </c>
      <c r="K48" s="292" t="n">
        <v>815.254158754262</v>
      </c>
      <c r="L48" s="292"/>
      <c r="M48" s="292" t="n">
        <v>1987.88054331091</v>
      </c>
      <c r="N48" s="292" t="n">
        <v>1801.85415875426</v>
      </c>
      <c r="O48" s="292" t="n">
        <v>1712.55415875426</v>
      </c>
    </row>
    <row r="49" customFormat="false" ht="17.1" hidden="false" customHeight="true" outlineLevel="0" collapsed="false">
      <c r="A49" s="289" t="s">
        <v>380</v>
      </c>
      <c r="B49" s="290" t="n">
        <v>1567</v>
      </c>
      <c r="C49" s="200" t="n">
        <v>1417.8</v>
      </c>
      <c r="D49" s="290" t="n">
        <v>-437.7</v>
      </c>
      <c r="E49" s="290" t="n">
        <v>-89.8</v>
      </c>
      <c r="F49" s="290" t="n">
        <v>0</v>
      </c>
      <c r="G49" s="290" t="n">
        <v>890.3</v>
      </c>
      <c r="H49" s="290"/>
      <c r="I49" s="290" t="n">
        <v>448.355809895601</v>
      </c>
      <c r="J49" s="290" t="n">
        <v>408.171114015383</v>
      </c>
      <c r="K49" s="290" t="n">
        <v>845.871114015383</v>
      </c>
      <c r="L49" s="290"/>
      <c r="M49" s="290" t="n">
        <v>2015.3558098956</v>
      </c>
      <c r="N49" s="290" t="n">
        <v>1825.97111401538</v>
      </c>
      <c r="O49" s="290" t="n">
        <v>1736.17111401538</v>
      </c>
    </row>
    <row r="50" s="202" customFormat="true" ht="17.1" hidden="false" customHeight="true" outlineLevel="0" collapsed="false">
      <c r="A50" s="289" t="s">
        <v>86</v>
      </c>
      <c r="B50" s="290" t="n">
        <v>1558.5</v>
      </c>
      <c r="C50" s="200" t="n">
        <v>1407.8</v>
      </c>
      <c r="D50" s="290" t="n">
        <v>-430.7</v>
      </c>
      <c r="E50" s="290" t="n">
        <v>-90.9</v>
      </c>
      <c r="F50" s="290" t="n">
        <v>0</v>
      </c>
      <c r="G50" s="290" t="n">
        <v>886.2</v>
      </c>
      <c r="H50" s="290"/>
      <c r="I50" s="290" t="n">
        <v>470.2806485108</v>
      </c>
      <c r="J50" s="290" t="n">
        <v>427.59737714102</v>
      </c>
      <c r="K50" s="290" t="n">
        <v>858.29737714102</v>
      </c>
      <c r="L50" s="290"/>
      <c r="M50" s="290" t="n">
        <v>2028.7806485108</v>
      </c>
      <c r="N50" s="290" t="n">
        <v>1835.39737714102</v>
      </c>
      <c r="O50" s="290" t="n">
        <v>1744.49737714102</v>
      </c>
    </row>
    <row r="51" s="202" customFormat="true" ht="17.1" hidden="false" customHeight="true" outlineLevel="0" collapsed="false">
      <c r="A51" s="291" t="s">
        <v>16</v>
      </c>
      <c r="B51" s="292" t="n">
        <v>1566.5</v>
      </c>
      <c r="C51" s="197" t="n">
        <v>1420.2</v>
      </c>
      <c r="D51" s="292" t="n">
        <v>-423.5</v>
      </c>
      <c r="E51" s="292" t="n">
        <v>-90.9</v>
      </c>
      <c r="F51" s="292" t="n">
        <v>0</v>
      </c>
      <c r="G51" s="292" t="n">
        <v>905.8</v>
      </c>
      <c r="H51" s="292"/>
      <c r="I51" s="292" t="n">
        <v>483.055186142438</v>
      </c>
      <c r="J51" s="292" t="n">
        <v>442.004852392704</v>
      </c>
      <c r="K51" s="292" t="n">
        <v>865.504852392704</v>
      </c>
      <c r="L51" s="292"/>
      <c r="M51" s="292" t="n">
        <v>2049.55518614244</v>
      </c>
      <c r="N51" s="292" t="n">
        <v>1862.2048523927</v>
      </c>
      <c r="O51" s="292" t="n">
        <v>1771.3048523927</v>
      </c>
    </row>
    <row r="52" s="202" customFormat="true" ht="17.1" hidden="false" customHeight="true" outlineLevel="0" collapsed="false">
      <c r="A52" s="291" t="s">
        <v>381</v>
      </c>
      <c r="B52" s="292" t="n">
        <v>1799</v>
      </c>
      <c r="C52" s="197" t="n">
        <v>1631.6</v>
      </c>
      <c r="D52" s="292" t="n">
        <v>-550.7</v>
      </c>
      <c r="E52" s="292" t="n">
        <v>-92.1</v>
      </c>
      <c r="F52" s="292" t="n">
        <v>0</v>
      </c>
      <c r="G52" s="292" t="n">
        <v>988.8</v>
      </c>
      <c r="H52" s="292"/>
      <c r="I52" s="292" t="n">
        <v>353.238340316605</v>
      </c>
      <c r="J52" s="292" t="n">
        <v>306.860605587063</v>
      </c>
      <c r="K52" s="292" t="n">
        <v>857.560605587063</v>
      </c>
      <c r="L52" s="292"/>
      <c r="M52" s="292" t="n">
        <v>2152.2383403166</v>
      </c>
      <c r="N52" s="292" t="n">
        <v>1938.46060558706</v>
      </c>
      <c r="O52" s="296" t="n">
        <v>1846.36060558706</v>
      </c>
    </row>
    <row r="53" s="202" customFormat="true" ht="17.1" hidden="false" customHeight="true" outlineLevel="0" collapsed="false">
      <c r="A53" s="289"/>
      <c r="B53" s="290"/>
      <c r="C53" s="200"/>
      <c r="D53" s="290"/>
      <c r="E53" s="290"/>
      <c r="F53" s="290"/>
      <c r="G53" s="290"/>
      <c r="H53" s="290" t="n">
        <v>-17.79</v>
      </c>
      <c r="I53" s="290"/>
      <c r="J53" s="290"/>
      <c r="K53" s="290"/>
      <c r="L53" s="290"/>
      <c r="M53" s="290"/>
      <c r="N53" s="290"/>
      <c r="O53" s="290"/>
    </row>
    <row r="54" customFormat="false" ht="17.1" hidden="false" customHeight="true" outlineLevel="0" collapsed="false">
      <c r="A54" s="293" t="s">
        <v>8</v>
      </c>
      <c r="B54" s="294"/>
      <c r="C54" s="29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</row>
    <row r="55" customFormat="false" ht="17.1" hidden="false" customHeight="true" outlineLevel="0" collapsed="false">
      <c r="A55" s="289" t="s">
        <v>372</v>
      </c>
      <c r="B55" s="290" t="n">
        <v>1680.2</v>
      </c>
      <c r="C55" s="200" t="n">
        <v>1510.4</v>
      </c>
      <c r="D55" s="290" t="n">
        <v>-450.9</v>
      </c>
      <c r="E55" s="290" t="n">
        <v>-92.1</v>
      </c>
      <c r="F55" s="290" t="n">
        <v>0</v>
      </c>
      <c r="G55" s="290" t="n">
        <v>967.4</v>
      </c>
      <c r="H55" s="290"/>
      <c r="I55" s="290" t="n">
        <v>458.984651535939</v>
      </c>
      <c r="J55" s="290" t="n">
        <v>414.201154664767</v>
      </c>
      <c r="K55" s="290" t="n">
        <v>865.101154664767</v>
      </c>
      <c r="L55" s="290"/>
      <c r="M55" s="290" t="n">
        <v>2139.18465153594</v>
      </c>
      <c r="N55" s="290" t="n">
        <v>1924.60115466477</v>
      </c>
      <c r="O55" s="290" t="n">
        <v>1832.50115466477</v>
      </c>
    </row>
    <row r="56" customFormat="false" ht="17.1" hidden="false" customHeight="true" outlineLevel="0" collapsed="false">
      <c r="A56" s="291" t="s">
        <v>373</v>
      </c>
      <c r="B56" s="292" t="n">
        <v>1663.7</v>
      </c>
      <c r="C56" s="197" t="n">
        <v>1492.7</v>
      </c>
      <c r="D56" s="292" t="n">
        <v>-477.4</v>
      </c>
      <c r="E56" s="292" t="n">
        <v>-93.4</v>
      </c>
      <c r="F56" s="292" t="n">
        <v>0</v>
      </c>
      <c r="G56" s="292" t="n">
        <v>921.9</v>
      </c>
      <c r="H56" s="292"/>
      <c r="I56" s="292" t="n">
        <v>555.961140883994</v>
      </c>
      <c r="J56" s="292" t="n">
        <v>512.87323597373</v>
      </c>
      <c r="K56" s="292" t="n">
        <v>990.27323597373</v>
      </c>
      <c r="L56" s="292"/>
      <c r="M56" s="292" t="n">
        <v>2219.66114088399</v>
      </c>
      <c r="N56" s="292" t="n">
        <v>2005.57323597373</v>
      </c>
      <c r="O56" s="292" t="n">
        <v>1912.17323597373</v>
      </c>
    </row>
    <row r="57" customFormat="false" ht="17.1" hidden="false" customHeight="true" outlineLevel="0" collapsed="false">
      <c r="A57" s="291" t="s">
        <v>374</v>
      </c>
      <c r="B57" s="292" t="n">
        <v>1714.5</v>
      </c>
      <c r="C57" s="197" t="n">
        <v>1542.2</v>
      </c>
      <c r="D57" s="292" t="n">
        <v>-521.7</v>
      </c>
      <c r="E57" s="292" t="n">
        <v>-94.1</v>
      </c>
      <c r="F57" s="292" t="n">
        <v>0</v>
      </c>
      <c r="G57" s="292" t="n">
        <v>926.4</v>
      </c>
      <c r="H57" s="292"/>
      <c r="I57" s="292" t="n">
        <v>454.683276528721</v>
      </c>
      <c r="J57" s="292" t="n">
        <v>409.650894996162</v>
      </c>
      <c r="K57" s="292" t="n">
        <v>931.350894996162</v>
      </c>
      <c r="L57" s="292"/>
      <c r="M57" s="292" t="n">
        <v>2169.18327652872</v>
      </c>
      <c r="N57" s="292" t="n">
        <v>1951.85089499616</v>
      </c>
      <c r="O57" s="292" t="n">
        <v>1857.75089499616</v>
      </c>
    </row>
    <row r="58" customFormat="false" ht="17.1" hidden="false" customHeight="true" outlineLevel="0" collapsed="false">
      <c r="A58" s="289" t="s">
        <v>375</v>
      </c>
      <c r="B58" s="290" t="n">
        <v>1761</v>
      </c>
      <c r="C58" s="200" t="n">
        <v>1575.8</v>
      </c>
      <c r="D58" s="290" t="n">
        <v>-513.7</v>
      </c>
      <c r="E58" s="290" t="n">
        <v>-94.7</v>
      </c>
      <c r="F58" s="290" t="n">
        <v>0</v>
      </c>
      <c r="G58" s="290" t="n">
        <v>967.4</v>
      </c>
      <c r="H58" s="290"/>
      <c r="I58" s="290" t="n">
        <v>499.287838884806</v>
      </c>
      <c r="J58" s="290" t="n">
        <v>449.924380985735</v>
      </c>
      <c r="K58" s="290" t="n">
        <v>963.624380985735</v>
      </c>
      <c r="L58" s="290"/>
      <c r="M58" s="290" t="n">
        <v>2260.28783888481</v>
      </c>
      <c r="N58" s="290" t="n">
        <v>2025.72438098574</v>
      </c>
      <c r="O58" s="297" t="n">
        <v>1931.02438098574</v>
      </c>
    </row>
    <row r="59" customFormat="false" ht="17.1" hidden="false" customHeight="true" outlineLevel="0" collapsed="false">
      <c r="A59" s="289" t="s">
        <v>376</v>
      </c>
      <c r="B59" s="290" t="n">
        <v>1739.5</v>
      </c>
      <c r="C59" s="200" t="n">
        <v>1556.6</v>
      </c>
      <c r="D59" s="290" t="n">
        <v>-471.5</v>
      </c>
      <c r="E59" s="290" t="n">
        <v>-95.4</v>
      </c>
      <c r="F59" s="290" t="n">
        <v>0</v>
      </c>
      <c r="G59" s="290" t="n">
        <v>989.7</v>
      </c>
      <c r="H59" s="290"/>
      <c r="I59" s="290" t="n">
        <v>518.625681528396</v>
      </c>
      <c r="J59" s="290" t="n">
        <v>468.580814639401</v>
      </c>
      <c r="K59" s="290" t="n">
        <v>940.080814639401</v>
      </c>
      <c r="L59" s="290"/>
      <c r="M59" s="290" t="n">
        <v>2258.1256815284</v>
      </c>
      <c r="N59" s="290" t="n">
        <v>2025.1808146394</v>
      </c>
      <c r="O59" s="290" t="n">
        <v>1929.7808146394</v>
      </c>
    </row>
    <row r="60" customFormat="false" ht="17.1" hidden="false" customHeight="true" outlineLevel="0" collapsed="false">
      <c r="A60" s="291" t="s">
        <v>377</v>
      </c>
      <c r="B60" s="292" t="n">
        <v>1786.5</v>
      </c>
      <c r="C60" s="197" t="n">
        <v>1603.7</v>
      </c>
      <c r="D60" s="292" t="n">
        <v>-527.9</v>
      </c>
      <c r="E60" s="292" t="n">
        <v>-96.1</v>
      </c>
      <c r="F60" s="292" t="n">
        <v>0</v>
      </c>
      <c r="G60" s="292" t="n">
        <v>979.7</v>
      </c>
      <c r="H60" s="292"/>
      <c r="I60" s="292" t="n">
        <v>556.638866051601</v>
      </c>
      <c r="J60" s="292" t="n">
        <v>503.223817589052</v>
      </c>
      <c r="K60" s="292" t="n">
        <v>1031.12381758905</v>
      </c>
      <c r="L60" s="292"/>
      <c r="M60" s="292" t="n">
        <v>2343.1388660516</v>
      </c>
      <c r="N60" s="292" t="n">
        <v>2106.92381758905</v>
      </c>
      <c r="O60" s="292" t="n">
        <v>2010.82381758905</v>
      </c>
    </row>
    <row r="61" customFormat="false" ht="17.1" hidden="false" customHeight="true" outlineLevel="0" collapsed="false">
      <c r="A61" s="291" t="s">
        <v>378</v>
      </c>
      <c r="B61" s="292" t="n">
        <v>1771.4</v>
      </c>
      <c r="C61" s="197" t="n">
        <v>1591</v>
      </c>
      <c r="D61" s="292" t="n">
        <v>-507.5</v>
      </c>
      <c r="E61" s="292" t="n">
        <v>-96.7</v>
      </c>
      <c r="F61" s="292" t="n">
        <v>0</v>
      </c>
      <c r="G61" s="292" t="n">
        <v>986.8</v>
      </c>
      <c r="H61" s="292"/>
      <c r="I61" s="292" t="n">
        <v>551.87734035851</v>
      </c>
      <c r="J61" s="292" t="n">
        <v>505.274486139371</v>
      </c>
      <c r="K61" s="292" t="n">
        <v>1012.77448613937</v>
      </c>
      <c r="L61" s="292"/>
      <c r="M61" s="292" t="n">
        <v>2323.27734035851</v>
      </c>
      <c r="N61" s="292" t="n">
        <v>2096.27448613937</v>
      </c>
      <c r="O61" s="292" t="n">
        <v>1999.57448613937</v>
      </c>
    </row>
    <row r="62" customFormat="false" ht="17.1" hidden="false" customHeight="true" outlineLevel="0" collapsed="false">
      <c r="A62" s="289" t="s">
        <v>379</v>
      </c>
      <c r="B62" s="290" t="n">
        <v>1765.74</v>
      </c>
      <c r="C62" s="200" t="n">
        <v>1584.14</v>
      </c>
      <c r="D62" s="290" t="n">
        <v>-518.4</v>
      </c>
      <c r="E62" s="290" t="n">
        <v>-97.4</v>
      </c>
      <c r="F62" s="290" t="n">
        <v>0</v>
      </c>
      <c r="G62" s="290" t="n">
        <v>968.34</v>
      </c>
      <c r="H62" s="290"/>
      <c r="I62" s="290" t="n">
        <v>468.89530541931</v>
      </c>
      <c r="J62" s="290" t="n">
        <v>421.659446989669</v>
      </c>
      <c r="K62" s="290" t="n">
        <v>940.059446989669</v>
      </c>
      <c r="L62" s="290"/>
      <c r="M62" s="290" t="n">
        <v>2234.63530541931</v>
      </c>
      <c r="N62" s="290" t="n">
        <v>2005.79944698967</v>
      </c>
      <c r="O62" s="290" t="n">
        <v>1908.39944698967</v>
      </c>
    </row>
    <row r="63" customFormat="false" ht="17.1" hidden="false" customHeight="true" outlineLevel="0" collapsed="false">
      <c r="A63" s="289" t="s">
        <v>380</v>
      </c>
      <c r="B63" s="290" t="n">
        <v>1710.6</v>
      </c>
      <c r="C63" s="200" t="n">
        <v>1534.4</v>
      </c>
      <c r="D63" s="290" t="n">
        <v>-470</v>
      </c>
      <c r="E63" s="290" t="n">
        <v>-83.1</v>
      </c>
      <c r="F63" s="290" t="n">
        <v>0</v>
      </c>
      <c r="G63" s="290" t="n">
        <v>981.3</v>
      </c>
      <c r="H63" s="290"/>
      <c r="I63" s="290" t="n">
        <v>483.748048264904</v>
      </c>
      <c r="J63" s="290" t="n">
        <v>434.419011433266</v>
      </c>
      <c r="K63" s="290" t="n">
        <v>904.419011433266</v>
      </c>
      <c r="L63" s="290"/>
      <c r="M63" s="290" t="n">
        <v>2194.3480482649</v>
      </c>
      <c r="N63" s="290" t="n">
        <v>1968.81901143327</v>
      </c>
      <c r="O63" s="290" t="n">
        <v>1885.71901143327</v>
      </c>
    </row>
    <row r="64" customFormat="false" ht="17.1" hidden="false" customHeight="true" outlineLevel="0" collapsed="false">
      <c r="A64" s="291" t="s">
        <v>86</v>
      </c>
      <c r="B64" s="292" t="n">
        <v>1759.8</v>
      </c>
      <c r="C64" s="197" t="n">
        <v>1572</v>
      </c>
      <c r="D64" s="292" t="n">
        <v>-488</v>
      </c>
      <c r="E64" s="292" t="n">
        <v>-98</v>
      </c>
      <c r="F64" s="292" t="n">
        <v>0</v>
      </c>
      <c r="G64" s="292" t="n">
        <v>986</v>
      </c>
      <c r="H64" s="292"/>
      <c r="I64" s="292" t="n">
        <v>442.429811733713</v>
      </c>
      <c r="J64" s="292" t="n">
        <v>394.489347560166</v>
      </c>
      <c r="K64" s="292" t="n">
        <v>882.489347560166</v>
      </c>
      <c r="L64" s="292"/>
      <c r="M64" s="292" t="n">
        <v>2202.22981173371</v>
      </c>
      <c r="N64" s="292" t="n">
        <v>1966.48934756017</v>
      </c>
      <c r="O64" s="292" t="n">
        <v>1868.48934756017</v>
      </c>
    </row>
    <row r="65" customFormat="false" ht="17.1" hidden="false" customHeight="true" outlineLevel="0" collapsed="false">
      <c r="A65" s="291" t="s">
        <v>16</v>
      </c>
      <c r="B65" s="292" t="n">
        <v>1851.7</v>
      </c>
      <c r="C65" s="197" t="n">
        <v>1668</v>
      </c>
      <c r="D65" s="292" t="n">
        <v>-551.2</v>
      </c>
      <c r="E65" s="292" t="n">
        <v>-98.6</v>
      </c>
      <c r="F65" s="292" t="n">
        <v>0</v>
      </c>
      <c r="G65" s="292" t="n">
        <v>1018.2</v>
      </c>
      <c r="H65" s="292"/>
      <c r="I65" s="292" t="n">
        <v>297.358922106295</v>
      </c>
      <c r="J65" s="292" t="n">
        <v>250.005142111585</v>
      </c>
      <c r="K65" s="292" t="n">
        <v>801.205142111585</v>
      </c>
      <c r="L65" s="292"/>
      <c r="M65" s="292" t="n">
        <v>2149.05892210629</v>
      </c>
      <c r="N65" s="292" t="n">
        <v>1918.00514211159</v>
      </c>
      <c r="O65" s="292" t="n">
        <v>1819.40514211159</v>
      </c>
    </row>
    <row r="66" customFormat="false" ht="17.1" hidden="false" customHeight="true" outlineLevel="0" collapsed="false">
      <c r="A66" s="289" t="s">
        <v>381</v>
      </c>
      <c r="B66" s="290" t="n">
        <v>1892.24842317288</v>
      </c>
      <c r="C66" s="200" t="n">
        <v>1710.49290811423</v>
      </c>
      <c r="D66" s="290" t="n">
        <v>-522.651400698651</v>
      </c>
      <c r="E66" s="290" t="n">
        <v>-99.3577461598054</v>
      </c>
      <c r="F66" s="290" t="n">
        <v>0</v>
      </c>
      <c r="G66" s="290" t="n">
        <v>1088.48376125577</v>
      </c>
      <c r="H66" s="290"/>
      <c r="I66" s="290" t="n">
        <v>301.416252496568</v>
      </c>
      <c r="J66" s="290" t="n">
        <v>252.762500968594</v>
      </c>
      <c r="K66" s="290" t="n">
        <v>775.413901667245</v>
      </c>
      <c r="L66" s="290"/>
      <c r="M66" s="290" t="n">
        <v>2193.66467566945</v>
      </c>
      <c r="N66" s="290" t="n">
        <v>1963.25540908282</v>
      </c>
      <c r="O66" s="290" t="n">
        <v>1863.89766292302</v>
      </c>
    </row>
    <row r="67" customFormat="false" ht="17.1" hidden="false" customHeight="true" outlineLevel="0" collapsed="false">
      <c r="A67" s="289"/>
      <c r="B67" s="290"/>
      <c r="C67" s="290"/>
      <c r="D67" s="290"/>
      <c r="E67" s="290"/>
      <c r="F67" s="290"/>
      <c r="G67" s="290"/>
      <c r="H67" s="290"/>
      <c r="I67" s="290"/>
      <c r="J67" s="298"/>
      <c r="K67" s="290"/>
      <c r="L67" s="290"/>
      <c r="M67" s="290"/>
      <c r="N67" s="290"/>
      <c r="O67" s="290"/>
    </row>
    <row r="68" customFormat="false" ht="17.1" hidden="false" customHeight="true" outlineLevel="0" collapsed="false">
      <c r="A68" s="293" t="s">
        <v>256</v>
      </c>
      <c r="B68" s="294"/>
      <c r="C68" s="295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</row>
    <row r="69" customFormat="false" ht="17.1" hidden="false" customHeight="true" outlineLevel="0" collapsed="false">
      <c r="A69" s="289" t="s">
        <v>372</v>
      </c>
      <c r="B69" s="290" t="n">
        <v>1806.28251669925</v>
      </c>
      <c r="C69" s="200" t="n">
        <v>1624.81488008744</v>
      </c>
      <c r="D69" s="290" t="n">
        <v>-482.275713592248</v>
      </c>
      <c r="E69" s="290" t="n">
        <v>-100.097469300185</v>
      </c>
      <c r="F69" s="290" t="n">
        <v>0</v>
      </c>
      <c r="G69" s="290" t="n">
        <v>1042.441697195</v>
      </c>
      <c r="H69" s="290"/>
      <c r="I69" s="290" t="n">
        <v>420.430196404806</v>
      </c>
      <c r="J69" s="290" t="n">
        <v>370.705619134929</v>
      </c>
      <c r="K69" s="290" t="n">
        <v>852.981332727177</v>
      </c>
      <c r="L69" s="290"/>
      <c r="M69" s="290" t="n">
        <v>2226.71271310405</v>
      </c>
      <c r="N69" s="290" t="n">
        <v>1995.52049922236</v>
      </c>
      <c r="O69" s="290" t="n">
        <v>1895.42302992218</v>
      </c>
    </row>
    <row r="70" customFormat="false" ht="17.1" hidden="false" customHeight="true" outlineLevel="0" collapsed="false">
      <c r="A70" s="291" t="s">
        <v>373</v>
      </c>
      <c r="B70" s="292" t="n">
        <v>1777.77262989593</v>
      </c>
      <c r="C70" s="197" t="n">
        <v>1595.72726871186</v>
      </c>
      <c r="D70" s="292" t="n">
        <v>-435.459575159376</v>
      </c>
      <c r="E70" s="292" t="n">
        <v>-100.83253933</v>
      </c>
      <c r="F70" s="292" t="n">
        <v>0</v>
      </c>
      <c r="G70" s="292" t="n">
        <v>1059.43515422248</v>
      </c>
      <c r="H70" s="292"/>
      <c r="I70" s="292" t="n">
        <v>458.779028398429</v>
      </c>
      <c r="J70" s="292" t="n">
        <v>407.428231423181</v>
      </c>
      <c r="K70" s="292" t="n">
        <v>842.887806582557</v>
      </c>
      <c r="L70" s="292"/>
      <c r="M70" s="292" t="n">
        <v>2236.55165829436</v>
      </c>
      <c r="N70" s="292" t="n">
        <v>2003.15550013504</v>
      </c>
      <c r="O70" s="292" t="n">
        <v>1902.32296080504</v>
      </c>
    </row>
    <row r="71" customFormat="false" ht="17.1" hidden="false" customHeight="true" outlineLevel="0" collapsed="false">
      <c r="A71" s="291" t="s">
        <v>374</v>
      </c>
      <c r="B71" s="292" t="n">
        <v>1932.19843149705</v>
      </c>
      <c r="C71" s="197" t="n">
        <v>1753.12255417226</v>
      </c>
      <c r="D71" s="292" t="n">
        <v>-595.63949979762</v>
      </c>
      <c r="E71" s="292" t="n">
        <v>-101.454538299702</v>
      </c>
      <c r="F71" s="292" t="n">
        <v>0</v>
      </c>
      <c r="G71" s="292" t="n">
        <v>1056.02851607493</v>
      </c>
      <c r="H71" s="292"/>
      <c r="I71" s="292" t="n">
        <v>423.378380756745</v>
      </c>
      <c r="J71" s="292" t="n">
        <v>374.843305922168</v>
      </c>
      <c r="K71" s="292" t="n">
        <v>970.482805719788</v>
      </c>
      <c r="L71" s="292"/>
      <c r="M71" s="292" t="n">
        <v>2355.57681225379</v>
      </c>
      <c r="N71" s="292" t="n">
        <v>2127.96586009442</v>
      </c>
      <c r="O71" s="292" t="n">
        <v>2026.51132179472</v>
      </c>
    </row>
    <row r="72" customFormat="false" ht="17.1" hidden="false" customHeight="true" outlineLevel="0" collapsed="false">
      <c r="A72" s="289" t="s">
        <v>375</v>
      </c>
      <c r="B72" s="290" t="n">
        <v>1887.14862515652</v>
      </c>
      <c r="C72" s="200" t="n">
        <v>1707.90392724945</v>
      </c>
      <c r="D72" s="290" t="n">
        <v>-488.024246227016</v>
      </c>
      <c r="E72" s="290" t="n">
        <v>-102.435257680201</v>
      </c>
      <c r="F72" s="290" t="n">
        <v>0</v>
      </c>
      <c r="G72" s="290" t="n">
        <v>1117.44442334223</v>
      </c>
      <c r="H72" s="290"/>
      <c r="I72" s="290" t="n">
        <v>411.161777814752</v>
      </c>
      <c r="J72" s="290" t="n">
        <v>362.961386503294</v>
      </c>
      <c r="K72" s="290" t="n">
        <v>850.98563273031</v>
      </c>
      <c r="L72" s="290"/>
      <c r="M72" s="290" t="n">
        <v>2298.31040297127</v>
      </c>
      <c r="N72" s="290" t="n">
        <v>2070.86531375274</v>
      </c>
      <c r="O72" s="290" t="n">
        <v>1968.43005607254</v>
      </c>
    </row>
    <row r="73" customFormat="false" ht="17.1" hidden="false" customHeight="true" outlineLevel="0" collapsed="false">
      <c r="A73" s="289" t="s">
        <v>376</v>
      </c>
      <c r="B73" s="290" t="n">
        <v>1864.8948906319</v>
      </c>
      <c r="C73" s="200" t="n">
        <v>1690.30768160177</v>
      </c>
      <c r="D73" s="290" t="n">
        <v>-462.575366395175</v>
      </c>
      <c r="E73" s="290" t="n">
        <v>-103.196545179767</v>
      </c>
      <c r="F73" s="290" t="n">
        <v>0</v>
      </c>
      <c r="G73" s="290" t="n">
        <v>1124.53577002683</v>
      </c>
      <c r="H73" s="290"/>
      <c r="I73" s="290" t="n">
        <v>369.206129094793</v>
      </c>
      <c r="J73" s="290" t="n">
        <v>316.131954185348</v>
      </c>
      <c r="K73" s="290" t="n">
        <v>778.707320580523</v>
      </c>
      <c r="L73" s="290"/>
      <c r="M73" s="290" t="n">
        <v>2234.10101972669</v>
      </c>
      <c r="N73" s="290" t="n">
        <v>2006.43963578712</v>
      </c>
      <c r="O73" s="290" t="n">
        <v>1903.24309060735</v>
      </c>
    </row>
    <row r="74" customFormat="false" ht="17.1" hidden="false" customHeight="true" outlineLevel="0" collapsed="false">
      <c r="A74" s="291" t="s">
        <v>377</v>
      </c>
      <c r="B74" s="292" t="n">
        <v>1862.38823314767</v>
      </c>
      <c r="C74" s="197" t="n">
        <v>1689.07066207334</v>
      </c>
      <c r="D74" s="292" t="n">
        <v>-446.469062611436</v>
      </c>
      <c r="E74" s="292" t="n">
        <v>-104.723749439911</v>
      </c>
      <c r="F74" s="292" t="n">
        <v>0</v>
      </c>
      <c r="G74" s="292" t="n">
        <v>1137.87785002199</v>
      </c>
      <c r="H74" s="292"/>
      <c r="I74" s="292" t="n">
        <v>353.345346008967</v>
      </c>
      <c r="J74" s="292" t="n">
        <v>295.851015682962</v>
      </c>
      <c r="K74" s="292" t="n">
        <v>742.320078294397</v>
      </c>
      <c r="L74" s="292"/>
      <c r="M74" s="292" t="n">
        <v>2215.73357915664</v>
      </c>
      <c r="N74" s="292" t="n">
        <v>1984.9216777563</v>
      </c>
      <c r="O74" s="292" t="n">
        <v>1880.19792831639</v>
      </c>
    </row>
    <row r="75" customFormat="false" ht="17.1" hidden="false" customHeight="true" outlineLevel="0" collapsed="false">
      <c r="A75" s="291" t="s">
        <v>378</v>
      </c>
      <c r="B75" s="292" t="n">
        <v>1788.84099552138</v>
      </c>
      <c r="C75" s="197" t="n">
        <v>1618.6770096635</v>
      </c>
      <c r="D75" s="292" t="n">
        <v>-407.489467475121</v>
      </c>
      <c r="E75" s="292" t="n">
        <v>-105.399909720201</v>
      </c>
      <c r="F75" s="292" t="n">
        <v>0</v>
      </c>
      <c r="G75" s="292" t="n">
        <v>1105.78763246818</v>
      </c>
      <c r="H75" s="292"/>
      <c r="I75" s="292" t="n">
        <v>367.113312433164</v>
      </c>
      <c r="J75" s="292" t="n">
        <v>310.241975322523</v>
      </c>
      <c r="K75" s="292" t="n">
        <v>717.731442797644</v>
      </c>
      <c r="L75" s="292"/>
      <c r="M75" s="292" t="n">
        <v>2155.95430795455</v>
      </c>
      <c r="N75" s="292" t="n">
        <v>1928.91898498603</v>
      </c>
      <c r="O75" s="292" t="n">
        <v>1823.51907526583</v>
      </c>
    </row>
    <row r="76" customFormat="false" ht="17.1" hidden="false" customHeight="true" outlineLevel="0" collapsed="false">
      <c r="A76" s="289" t="s">
        <v>379</v>
      </c>
      <c r="B76" s="290" t="n">
        <v>1787.15017020184</v>
      </c>
      <c r="C76" s="200" t="n">
        <v>1615.44259178765</v>
      </c>
      <c r="D76" s="290" t="n">
        <v>-415.9479854</v>
      </c>
      <c r="E76" s="290" t="n">
        <v>-106.11289509</v>
      </c>
      <c r="F76" s="290" t="n">
        <v>0</v>
      </c>
      <c r="G76" s="290" t="n">
        <v>1093.38171129765</v>
      </c>
      <c r="H76" s="290"/>
      <c r="I76" s="290" t="n">
        <v>365.601623010524</v>
      </c>
      <c r="J76" s="290" t="n">
        <v>306.45762511043</v>
      </c>
      <c r="K76" s="290" t="n">
        <v>722.40561051043</v>
      </c>
      <c r="L76" s="290"/>
      <c r="M76" s="290" t="n">
        <v>2152.75179321236</v>
      </c>
      <c r="N76" s="290" t="n">
        <v>1921.90021689808</v>
      </c>
      <c r="O76" s="290" t="n">
        <v>1815.78732180808</v>
      </c>
    </row>
    <row r="77" customFormat="false" ht="17.1" hidden="false" customHeight="true" outlineLevel="0" collapsed="false">
      <c r="A77" s="289" t="s">
        <v>380</v>
      </c>
      <c r="B77" s="290" t="n">
        <v>1814.96764915227</v>
      </c>
      <c r="C77" s="200" t="n">
        <v>1643.1323364195</v>
      </c>
      <c r="D77" s="290" t="n">
        <v>-437.558051524153</v>
      </c>
      <c r="E77" s="290" t="n">
        <v>-106.800986310078</v>
      </c>
      <c r="F77" s="290" t="n">
        <v>0</v>
      </c>
      <c r="G77" s="290" t="n">
        <v>1098.77329858526</v>
      </c>
      <c r="H77" s="290"/>
      <c r="I77" s="290" t="n">
        <v>272.048841919552</v>
      </c>
      <c r="J77" s="290" t="n">
        <v>197.044926302414</v>
      </c>
      <c r="K77" s="290" t="n">
        <v>634.602977826568</v>
      </c>
      <c r="L77" s="290"/>
      <c r="M77" s="290" t="n">
        <v>2087.01649107182</v>
      </c>
      <c r="N77" s="290" t="n">
        <v>1840.17726272191</v>
      </c>
      <c r="O77" s="290" t="n">
        <v>1733.37627641183</v>
      </c>
    </row>
    <row r="78" customFormat="false" ht="17.1" hidden="false" customHeight="true" outlineLevel="0" collapsed="false">
      <c r="A78" s="291" t="s">
        <v>86</v>
      </c>
      <c r="B78" s="292" t="n">
        <v>1855.7102356383</v>
      </c>
      <c r="C78" s="197" t="n">
        <v>1684.05520028219</v>
      </c>
      <c r="D78" s="292" t="n">
        <v>-452.251069465402</v>
      </c>
      <c r="E78" s="292" t="n">
        <v>-107.77920759044</v>
      </c>
      <c r="F78" s="292" t="n">
        <v>0</v>
      </c>
      <c r="G78" s="292" t="n">
        <v>1124.02492322635</v>
      </c>
      <c r="H78" s="292"/>
      <c r="I78" s="292" t="n">
        <v>236.744848011867</v>
      </c>
      <c r="J78" s="292" t="n">
        <v>161.74093239473</v>
      </c>
      <c r="K78" s="292" t="n">
        <v>613.992001860132</v>
      </c>
      <c r="L78" s="292"/>
      <c r="M78" s="292" t="n">
        <v>2092.45508365016</v>
      </c>
      <c r="N78" s="292" t="n">
        <v>1845.79613267692</v>
      </c>
      <c r="O78" s="292" t="n">
        <v>1738.01692508648</v>
      </c>
    </row>
    <row r="79" customFormat="false" ht="17.1" hidden="false" customHeight="true" outlineLevel="0" collapsed="false">
      <c r="A79" s="289"/>
      <c r="B79" s="290"/>
      <c r="C79" s="20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</row>
    <row r="80" customFormat="false" ht="17.1" hidden="false" customHeight="true" outlineLevel="0" collapsed="false">
      <c r="A80" s="289" t="s">
        <v>16</v>
      </c>
      <c r="B80" s="290"/>
      <c r="C80" s="20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</row>
    <row r="81" customFormat="false" ht="17.1" hidden="false" customHeight="true" outlineLevel="0" collapsed="false">
      <c r="A81" s="291" t="s">
        <v>382</v>
      </c>
      <c r="B81" s="292" t="n">
        <v>1855.4436296585</v>
      </c>
      <c r="C81" s="197" t="n">
        <v>1683.97535474418</v>
      </c>
      <c r="D81" s="292" t="n">
        <v>-453.387273721609</v>
      </c>
      <c r="E81" s="292" t="n">
        <v>-107.779207590261</v>
      </c>
      <c r="F81" s="292" t="n">
        <v>0</v>
      </c>
      <c r="G81" s="292" t="n">
        <v>1122.80887343231</v>
      </c>
      <c r="H81" s="292"/>
      <c r="I81" s="292" t="n">
        <v>250.968451395958</v>
      </c>
      <c r="J81" s="292" t="n">
        <v>175.96453577882</v>
      </c>
      <c r="K81" s="292" t="n">
        <v>629.35180950043</v>
      </c>
      <c r="L81" s="292"/>
      <c r="M81" s="292" t="n">
        <v>2106.41208105446</v>
      </c>
      <c r="N81" s="292" t="n">
        <v>1859.939890523</v>
      </c>
      <c r="O81" s="292" t="n">
        <v>1752.16068293274</v>
      </c>
    </row>
    <row r="82" customFormat="false" ht="17.1" hidden="false" customHeight="true" outlineLevel="0" collapsed="false">
      <c r="A82" s="289" t="s">
        <v>383</v>
      </c>
      <c r="B82" s="290" t="n">
        <v>1820.73109433885</v>
      </c>
      <c r="C82" s="200" t="n">
        <v>1649.76507487668</v>
      </c>
      <c r="D82" s="290" t="n">
        <v>-419.061934691609</v>
      </c>
      <c r="E82" s="290" t="n">
        <v>-107.779207589664</v>
      </c>
      <c r="F82" s="290" t="n">
        <v>0</v>
      </c>
      <c r="G82" s="290" t="n">
        <v>1122.92393259541</v>
      </c>
      <c r="H82" s="290"/>
      <c r="I82" s="290" t="n">
        <v>268.3804829158</v>
      </c>
      <c r="J82" s="290" t="n">
        <v>193.376567298663</v>
      </c>
      <c r="K82" s="290" t="n">
        <v>612.438501990273</v>
      </c>
      <c r="L82" s="290"/>
      <c r="M82" s="290" t="n">
        <v>2089.11157725465</v>
      </c>
      <c r="N82" s="290" t="n">
        <v>1843.14164217534</v>
      </c>
      <c r="O82" s="290" t="n">
        <v>1735.36243458568</v>
      </c>
    </row>
    <row r="83" customFormat="false" ht="17.1" hidden="false" customHeight="true" outlineLevel="0" collapsed="false">
      <c r="A83" s="289" t="s">
        <v>384</v>
      </c>
      <c r="B83" s="290" t="n">
        <v>1823.49973768264</v>
      </c>
      <c r="C83" s="200" t="n">
        <v>1653.11958088574</v>
      </c>
      <c r="D83" s="290" t="n">
        <v>-423.116774319227</v>
      </c>
      <c r="E83" s="290" t="n">
        <v>-107.779207589962</v>
      </c>
      <c r="F83" s="290" t="n">
        <v>0</v>
      </c>
      <c r="G83" s="290" t="n">
        <v>1122.22359897655</v>
      </c>
      <c r="H83" s="290"/>
      <c r="I83" s="290" t="n">
        <v>259.047680211343</v>
      </c>
      <c r="J83" s="290" t="n">
        <v>184.043764594206</v>
      </c>
      <c r="K83" s="290" t="n">
        <v>607.160538913433</v>
      </c>
      <c r="L83" s="290"/>
      <c r="M83" s="290" t="n">
        <v>2082.54741789399</v>
      </c>
      <c r="N83" s="290" t="n">
        <v>1837.16334547995</v>
      </c>
      <c r="O83" s="290" t="n">
        <v>1729.38413788998</v>
      </c>
    </row>
    <row r="84" customFormat="false" ht="17.1" hidden="false" customHeight="true" outlineLevel="0" collapsed="false">
      <c r="A84" s="291" t="s">
        <v>385</v>
      </c>
      <c r="B84" s="292" t="n">
        <v>1834.65521310681</v>
      </c>
      <c r="C84" s="197" t="n">
        <v>1664.19034089848</v>
      </c>
      <c r="D84" s="292" t="n">
        <v>-434.021677936449</v>
      </c>
      <c r="E84" s="292" t="n">
        <v>-107.779207590201</v>
      </c>
      <c r="F84" s="292" t="n">
        <v>0</v>
      </c>
      <c r="G84" s="292" t="n">
        <v>1122.38945537183</v>
      </c>
      <c r="H84" s="292"/>
      <c r="I84" s="292" t="n">
        <v>255.292093809967</v>
      </c>
      <c r="J84" s="292" t="n">
        <v>180.28817819283</v>
      </c>
      <c r="K84" s="292" t="n">
        <v>614.309856129279</v>
      </c>
      <c r="L84" s="292"/>
      <c r="M84" s="292" t="n">
        <v>2089.94730691678</v>
      </c>
      <c r="N84" s="292" t="n">
        <v>1844.47851909131</v>
      </c>
      <c r="O84" s="292" t="n">
        <v>1736.69931150111</v>
      </c>
    </row>
    <row r="85" customFormat="false" ht="17.1" hidden="false" customHeight="true" outlineLevel="0" collapsed="false">
      <c r="A85" s="291" t="s">
        <v>386</v>
      </c>
      <c r="B85" s="292" t="n">
        <v>1820.68995295871</v>
      </c>
      <c r="C85" s="197" t="n">
        <v>1650.14002000131</v>
      </c>
      <c r="D85" s="292" t="n">
        <v>-418.679170516202</v>
      </c>
      <c r="E85" s="292" t="n">
        <v>-107.779207590054</v>
      </c>
      <c r="F85" s="292" t="n">
        <v>0</v>
      </c>
      <c r="G85" s="292" t="n">
        <v>1123.68164189505</v>
      </c>
      <c r="H85" s="292"/>
      <c r="I85" s="292" t="n">
        <v>279.291229391381</v>
      </c>
      <c r="J85" s="292" t="n">
        <v>204.287313774244</v>
      </c>
      <c r="K85" s="292" t="n">
        <v>622.966484290447</v>
      </c>
      <c r="L85" s="292"/>
      <c r="M85" s="292" t="n">
        <v>2099.98118235009</v>
      </c>
      <c r="N85" s="292" t="n">
        <v>1854.42733377555</v>
      </c>
      <c r="O85" s="292" t="n">
        <v>1746.6481261855</v>
      </c>
    </row>
    <row r="86" customFormat="false" ht="17.1" hidden="false" customHeight="true" outlineLevel="0" collapsed="false">
      <c r="A86" s="289" t="s">
        <v>387</v>
      </c>
      <c r="B86" s="290" t="n">
        <v>1821.46761220006</v>
      </c>
      <c r="C86" s="200" t="n">
        <v>1651.25689388801</v>
      </c>
      <c r="D86" s="290" t="n">
        <v>-420.847030775905</v>
      </c>
      <c r="E86" s="290" t="n">
        <v>-107.779207589875</v>
      </c>
      <c r="F86" s="290" t="n">
        <v>0</v>
      </c>
      <c r="G86" s="290" t="n">
        <v>1122.63065552223</v>
      </c>
      <c r="H86" s="290"/>
      <c r="I86" s="290" t="n">
        <v>277.133956949329</v>
      </c>
      <c r="J86" s="290" t="n">
        <v>202.130041332192</v>
      </c>
      <c r="K86" s="290" t="n">
        <v>622.977072108097</v>
      </c>
      <c r="L86" s="290"/>
      <c r="M86" s="290" t="n">
        <v>2098.60156914939</v>
      </c>
      <c r="N86" s="290" t="n">
        <v>1853.3869352202</v>
      </c>
      <c r="O86" s="290" t="n">
        <v>1745.60772763032</v>
      </c>
    </row>
    <row r="87" customFormat="false" ht="17.1" hidden="false" customHeight="true" outlineLevel="0" collapsed="false">
      <c r="A87" s="289" t="s">
        <v>388</v>
      </c>
      <c r="B87" s="290" t="n">
        <v>1816.43508789197</v>
      </c>
      <c r="C87" s="200" t="n">
        <v>1646.2303497225</v>
      </c>
      <c r="D87" s="290" t="n">
        <v>-415.848365534135</v>
      </c>
      <c r="E87" s="290" t="n">
        <v>-107.779207590113</v>
      </c>
      <c r="F87" s="290" t="n">
        <v>0</v>
      </c>
      <c r="G87" s="290" t="n">
        <v>1122.60277659825</v>
      </c>
      <c r="H87" s="290"/>
      <c r="I87" s="290" t="n">
        <v>288.9568825049</v>
      </c>
      <c r="J87" s="290" t="n">
        <v>213.952966887763</v>
      </c>
      <c r="K87" s="290" t="n">
        <v>629.801332421898</v>
      </c>
      <c r="L87" s="290"/>
      <c r="M87" s="290" t="n">
        <v>2105.39197039687</v>
      </c>
      <c r="N87" s="290" t="n">
        <v>1860.18331661027</v>
      </c>
      <c r="O87" s="290" t="n">
        <v>1752.40410902015</v>
      </c>
    </row>
    <row r="88" customFormat="false" ht="17.1" hidden="false" customHeight="true" outlineLevel="0" collapsed="false">
      <c r="A88" s="291" t="s">
        <v>389</v>
      </c>
      <c r="B88" s="292" t="n">
        <v>1817.23385505964</v>
      </c>
      <c r="C88" s="197" t="n">
        <v>1647.17848400643</v>
      </c>
      <c r="D88" s="292" t="n">
        <v>-416.328248179271</v>
      </c>
      <c r="E88" s="292" t="n">
        <v>-107.779207589993</v>
      </c>
      <c r="F88" s="292" t="n">
        <v>0</v>
      </c>
      <c r="G88" s="292" t="n">
        <v>1123.07102823716</v>
      </c>
      <c r="H88" s="292"/>
      <c r="I88" s="292" t="n">
        <v>256.214785527645</v>
      </c>
      <c r="J88" s="292" t="n">
        <v>181.210869910508</v>
      </c>
      <c r="K88" s="292" t="n">
        <v>597.539118089779</v>
      </c>
      <c r="L88" s="292"/>
      <c r="M88" s="292" t="n">
        <v>2073.44864058728</v>
      </c>
      <c r="N88" s="292" t="n">
        <v>1828.38935391693</v>
      </c>
      <c r="O88" s="292" t="n">
        <v>1720.61014632694</v>
      </c>
    </row>
    <row r="89" customFormat="false" ht="17.1" hidden="false" customHeight="true" outlineLevel="0" collapsed="false">
      <c r="A89" s="291" t="s">
        <v>390</v>
      </c>
      <c r="B89" s="292" t="n">
        <v>1824.27200449184</v>
      </c>
      <c r="C89" s="197" t="n">
        <v>1654.18184783969</v>
      </c>
      <c r="D89" s="292" t="n">
        <v>-429.676420422134</v>
      </c>
      <c r="E89" s="292" t="n">
        <v>-107.779207589815</v>
      </c>
      <c r="F89" s="292" t="n">
        <v>0</v>
      </c>
      <c r="G89" s="292" t="n">
        <v>1116.72621982775</v>
      </c>
      <c r="H89" s="292"/>
      <c r="I89" s="292" t="n">
        <v>274.338877945852</v>
      </c>
      <c r="J89" s="292" t="n">
        <v>199.334962328715</v>
      </c>
      <c r="K89" s="292" t="n">
        <v>629.011382750849</v>
      </c>
      <c r="L89" s="292"/>
      <c r="M89" s="292" t="n">
        <v>2098.61088243769</v>
      </c>
      <c r="N89" s="292" t="n">
        <v>1853.51681016841</v>
      </c>
      <c r="O89" s="292" t="n">
        <v>1745.73760257859</v>
      </c>
    </row>
    <row r="90" customFormat="false" ht="17.1" hidden="false" customHeight="true" outlineLevel="0" collapsed="false">
      <c r="A90" s="289" t="s">
        <v>391</v>
      </c>
      <c r="B90" s="290" t="n">
        <v>1819.6275706224</v>
      </c>
      <c r="C90" s="200" t="n">
        <v>1649.57090185463</v>
      </c>
      <c r="D90" s="290" t="n">
        <v>-424.753769475595</v>
      </c>
      <c r="E90" s="290" t="n">
        <v>-107.779207590053</v>
      </c>
      <c r="F90" s="290" t="n">
        <v>0</v>
      </c>
      <c r="G90" s="290" t="n">
        <v>1117.03792478898</v>
      </c>
      <c r="H90" s="290"/>
      <c r="I90" s="290" t="n">
        <v>277.074149422488</v>
      </c>
      <c r="J90" s="290" t="n">
        <v>202.070233805351</v>
      </c>
      <c r="K90" s="290" t="n">
        <v>626.824003280946</v>
      </c>
      <c r="L90" s="290"/>
      <c r="M90" s="290" t="n">
        <v>2096.70172004489</v>
      </c>
      <c r="N90" s="290" t="n">
        <v>1851.64113565998</v>
      </c>
      <c r="O90" s="290" t="n">
        <v>1743.86192806992</v>
      </c>
    </row>
    <row r="91" customFormat="false" ht="17.1" hidden="false" customHeight="true" outlineLevel="0" collapsed="false">
      <c r="A91" s="289" t="s">
        <v>392</v>
      </c>
      <c r="B91" s="290" t="n">
        <v>1827.52630711681</v>
      </c>
      <c r="C91" s="200" t="n">
        <v>1657.6140820616</v>
      </c>
      <c r="D91" s="290" t="n">
        <v>-432.952844798595</v>
      </c>
      <c r="E91" s="290" t="n">
        <v>-107.779207590291</v>
      </c>
      <c r="F91" s="290" t="n">
        <v>0</v>
      </c>
      <c r="G91" s="290" t="n">
        <v>1116.88202967272</v>
      </c>
      <c r="H91" s="290"/>
      <c r="I91" s="290" t="n">
        <v>248.207109004165</v>
      </c>
      <c r="J91" s="290" t="n">
        <v>173.203193387028</v>
      </c>
      <c r="K91" s="290" t="n">
        <v>606.156038185623</v>
      </c>
      <c r="L91" s="290"/>
      <c r="M91" s="290" t="n">
        <v>2075.73341612097</v>
      </c>
      <c r="N91" s="290" t="n">
        <v>1830.81727544863</v>
      </c>
      <c r="O91" s="290" t="n">
        <v>1723.03806785834</v>
      </c>
    </row>
    <row r="92" customFormat="false" ht="17.1" hidden="false" customHeight="true" outlineLevel="0" collapsed="false">
      <c r="A92" s="291" t="s">
        <v>393</v>
      </c>
      <c r="B92" s="292" t="n">
        <v>1811.61903561916</v>
      </c>
      <c r="C92" s="197" t="n">
        <v>1641.83212449356</v>
      </c>
      <c r="D92" s="292" t="n">
        <v>-417.093121908693</v>
      </c>
      <c r="E92" s="292" t="n">
        <v>-107.859757590112</v>
      </c>
      <c r="F92" s="292" t="n">
        <v>0</v>
      </c>
      <c r="G92" s="292" t="n">
        <v>1116.87924499475</v>
      </c>
      <c r="H92" s="292"/>
      <c r="I92" s="292" t="n">
        <v>259.42512890989</v>
      </c>
      <c r="J92" s="292" t="n">
        <v>184.421213292753</v>
      </c>
      <c r="K92" s="292" t="n">
        <v>601.514335201446</v>
      </c>
      <c r="L92" s="292"/>
      <c r="M92" s="292" t="n">
        <v>2071.04416452905</v>
      </c>
      <c r="N92" s="292" t="n">
        <v>1826.25333778631</v>
      </c>
      <c r="O92" s="292" t="n">
        <v>1718.3935801962</v>
      </c>
    </row>
    <row r="93" customFormat="false" ht="17.1" hidden="false" customHeight="true" outlineLevel="0" collapsed="false">
      <c r="A93" s="291" t="s">
        <v>394</v>
      </c>
      <c r="B93" s="292" t="n">
        <v>1806.11523118576</v>
      </c>
      <c r="C93" s="197" t="n">
        <v>1636.09048044797</v>
      </c>
      <c r="D93" s="292" t="n">
        <v>-411.456999204601</v>
      </c>
      <c r="E93" s="292" t="n">
        <v>-107.859757589993</v>
      </c>
      <c r="F93" s="292" t="n">
        <v>0</v>
      </c>
      <c r="G93" s="292" t="n">
        <v>1116.77372365337</v>
      </c>
      <c r="H93" s="292"/>
      <c r="I93" s="292" t="n">
        <v>294.767014189774</v>
      </c>
      <c r="J93" s="292" t="n">
        <v>219.763098572637</v>
      </c>
      <c r="K93" s="292" t="n">
        <v>631.220097777238</v>
      </c>
      <c r="L93" s="292"/>
      <c r="M93" s="292" t="n">
        <v>2100.88224537553</v>
      </c>
      <c r="N93" s="292" t="n">
        <v>1855.8535790206</v>
      </c>
      <c r="O93" s="292" t="n">
        <v>1747.99382143061</v>
      </c>
    </row>
    <row r="94" customFormat="false" ht="17.1" hidden="false" customHeight="true" outlineLevel="0" collapsed="false">
      <c r="A94" s="289" t="s">
        <v>395</v>
      </c>
      <c r="B94" s="290" t="n">
        <v>1821.89030920392</v>
      </c>
      <c r="C94" s="200" t="n">
        <v>1651.71156676989</v>
      </c>
      <c r="D94" s="290" t="n">
        <v>-429.459949392513</v>
      </c>
      <c r="E94" s="290" t="n">
        <v>-107.859757590231</v>
      </c>
      <c r="F94" s="290" t="n">
        <v>0</v>
      </c>
      <c r="G94" s="290" t="n">
        <v>1114.39185978715</v>
      </c>
      <c r="H94" s="290"/>
      <c r="I94" s="290" t="n">
        <v>270.310081098224</v>
      </c>
      <c r="J94" s="290" t="n">
        <v>195.306165481086</v>
      </c>
      <c r="K94" s="290" t="n">
        <v>624.766114873599</v>
      </c>
      <c r="L94" s="290"/>
      <c r="M94" s="290" t="n">
        <v>2092.20039030214</v>
      </c>
      <c r="N94" s="290" t="n">
        <v>1847.01773225097</v>
      </c>
      <c r="O94" s="290" t="n">
        <v>1739.15797466074</v>
      </c>
    </row>
    <row r="95" customFormat="false" ht="16.5" hidden="false" customHeight="true" outlineLevel="0" collapsed="false">
      <c r="A95" s="299" t="s">
        <v>151</v>
      </c>
      <c r="B95" s="300" t="n">
        <v>1809.67796151962</v>
      </c>
      <c r="C95" s="301" t="n">
        <v>1639.70326940167</v>
      </c>
      <c r="D95" s="300" t="n">
        <v>-415.047207130524</v>
      </c>
      <c r="E95" s="300" t="n">
        <v>-107.859757590052</v>
      </c>
      <c r="F95" s="300" t="n">
        <v>0</v>
      </c>
      <c r="G95" s="300" t="n">
        <v>1116.7963046811</v>
      </c>
      <c r="H95" s="300"/>
      <c r="I95" s="300" t="s">
        <v>396</v>
      </c>
      <c r="J95" s="300" t="s">
        <v>396</v>
      </c>
      <c r="K95" s="300" t="s">
        <v>396</v>
      </c>
      <c r="L95" s="300"/>
      <c r="M95" s="300" t="s">
        <v>396</v>
      </c>
      <c r="N95" s="300" t="s">
        <v>396</v>
      </c>
      <c r="O95" s="300" t="s">
        <v>396</v>
      </c>
    </row>
    <row r="96" customFormat="false" ht="17.1" hidden="false" customHeight="true" outlineLevel="0" collapsed="false">
      <c r="A96" s="302" t="s">
        <v>397</v>
      </c>
      <c r="B96" s="303"/>
      <c r="C96" s="303"/>
      <c r="D96" s="304"/>
      <c r="E96" s="304"/>
      <c r="F96" s="304"/>
      <c r="G96" s="305"/>
      <c r="H96" s="305"/>
      <c r="I96" s="305"/>
      <c r="J96" s="305"/>
      <c r="K96" s="290"/>
      <c r="L96" s="306"/>
      <c r="M96" s="307"/>
      <c r="N96" s="308"/>
      <c r="O96" s="309"/>
    </row>
    <row r="97" customFormat="false" ht="17.1" hidden="false" customHeight="true" outlineLevel="0" collapsed="false">
      <c r="A97" s="302" t="s">
        <v>398</v>
      </c>
      <c r="B97" s="310"/>
      <c r="C97" s="203"/>
      <c r="D97" s="203"/>
      <c r="E97" s="203"/>
      <c r="F97" s="203"/>
      <c r="G97" s="203"/>
      <c r="H97" s="311"/>
      <c r="I97" s="311"/>
      <c r="J97" s="203"/>
      <c r="K97" s="203"/>
      <c r="L97" s="203"/>
      <c r="M97" s="203"/>
      <c r="N97" s="203"/>
      <c r="O97" s="312"/>
    </row>
    <row r="98" customFormat="false" ht="17.1" hidden="false" customHeight="true" outlineLevel="0" collapsed="false">
      <c r="A98" s="207" t="s">
        <v>399</v>
      </c>
      <c r="B98" s="310"/>
      <c r="C98" s="203"/>
      <c r="D98" s="203"/>
      <c r="E98" s="203"/>
      <c r="F98" s="203"/>
      <c r="G98" s="203"/>
      <c r="H98" s="311"/>
      <c r="I98" s="311"/>
      <c r="J98" s="203"/>
      <c r="K98" s="203"/>
      <c r="L98" s="203"/>
      <c r="M98" s="203"/>
      <c r="N98" s="203"/>
      <c r="O98" s="312"/>
    </row>
    <row r="99" customFormat="false" ht="15" hidden="false" customHeight="false" outlineLevel="0" collapsed="false">
      <c r="A99" s="302" t="s">
        <v>400</v>
      </c>
      <c r="B99" s="310"/>
      <c r="C99" s="203"/>
      <c r="D99" s="203"/>
      <c r="E99" s="203"/>
      <c r="F99" s="203"/>
      <c r="G99" s="203"/>
      <c r="H99" s="203"/>
      <c r="I99" s="203"/>
      <c r="J99" s="313"/>
      <c r="K99" s="203"/>
      <c r="L99" s="203"/>
      <c r="M99" s="203"/>
      <c r="N99" s="203"/>
      <c r="O99" s="314"/>
    </row>
    <row r="100" customFormat="false" ht="15" hidden="false" customHeight="false" outlineLevel="0" collapsed="false">
      <c r="A100" s="210" t="s">
        <v>276</v>
      </c>
      <c r="B100" s="315"/>
      <c r="C100" s="315"/>
      <c r="D100" s="315"/>
      <c r="E100" s="315"/>
      <c r="F100" s="315"/>
      <c r="G100" s="315"/>
      <c r="H100" s="203"/>
      <c r="I100" s="313"/>
      <c r="J100" s="313"/>
      <c r="K100" s="313"/>
      <c r="L100" s="316"/>
      <c r="M100" s="316"/>
      <c r="N100" s="316"/>
      <c r="O100" s="31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8" width="25.99"/>
    <col collapsed="false" customWidth="true" hidden="false" outlineLevel="0" max="2" min="2" style="318" width="23.56"/>
    <col collapsed="false" customWidth="true" hidden="false" outlineLevel="0" max="3" min="3" style="318" width="16.84"/>
    <col collapsed="false" customWidth="true" hidden="false" outlineLevel="0" max="4" min="4" style="318" width="16.42"/>
    <col collapsed="false" customWidth="true" hidden="false" outlineLevel="0" max="5" min="5" style="318" width="20.28"/>
    <col collapsed="false" customWidth="true" hidden="false" outlineLevel="0" max="7" min="6" style="318" width="17.7"/>
    <col collapsed="false" customWidth="true" hidden="false" outlineLevel="0" max="8" min="8" style="318" width="17.56"/>
    <col collapsed="false" customWidth="true" hidden="false" outlineLevel="0" max="9" min="9" style="318" width="18.99"/>
    <col collapsed="false" customWidth="false" hidden="false" outlineLevel="0" max="257" min="10" style="318" width="11.42"/>
  </cols>
  <sheetData>
    <row r="1" customFormat="false" ht="15.75" hidden="false" customHeight="false" outlineLevel="0" collapsed="false">
      <c r="A1" s="319" t="s">
        <v>401</v>
      </c>
      <c r="B1" s="320"/>
      <c r="C1" s="321"/>
      <c r="D1" s="320"/>
      <c r="E1" s="320"/>
    </row>
    <row r="2" customFormat="false" ht="18" hidden="false" customHeight="false" outlineLevel="0" collapsed="false">
      <c r="A2" s="322" t="s">
        <v>402</v>
      </c>
      <c r="B2" s="320"/>
      <c r="C2" s="320"/>
      <c r="E2" s="323"/>
      <c r="H2" s="324"/>
    </row>
    <row r="3" customFormat="false" ht="15.75" hidden="false" customHeight="false" outlineLevel="0" collapsed="false">
      <c r="A3" s="325" t="s">
        <v>403</v>
      </c>
      <c r="B3" s="326"/>
      <c r="C3" s="326"/>
      <c r="D3" s="326"/>
      <c r="E3" s="326"/>
    </row>
    <row r="4" customFormat="false" ht="15" hidden="false" customHeight="true" outlineLevel="0" collapsed="false">
      <c r="A4" s="327"/>
      <c r="B4" s="328" t="s">
        <v>404</v>
      </c>
      <c r="C4" s="329" t="s">
        <v>405</v>
      </c>
      <c r="D4" s="329"/>
      <c r="E4" s="328" t="s">
        <v>406</v>
      </c>
      <c r="F4" s="329" t="s">
        <v>407</v>
      </c>
      <c r="G4" s="329"/>
      <c r="H4" s="328" t="s">
        <v>408</v>
      </c>
      <c r="I4" s="330" t="s">
        <v>409</v>
      </c>
    </row>
    <row r="5" customFormat="false" ht="18" hidden="false" customHeight="true" outlineLevel="0" collapsed="false">
      <c r="A5" s="331"/>
      <c r="B5" s="328"/>
      <c r="C5" s="329"/>
      <c r="D5" s="329"/>
      <c r="E5" s="328"/>
      <c r="F5" s="329"/>
      <c r="G5" s="329"/>
      <c r="H5" s="328"/>
      <c r="I5" s="330"/>
    </row>
    <row r="6" customFormat="false" ht="15" hidden="false" customHeight="true" outlineLevel="0" collapsed="false">
      <c r="A6" s="331" t="s">
        <v>410</v>
      </c>
      <c r="B6" s="328"/>
      <c r="C6" s="332" t="s">
        <v>411</v>
      </c>
      <c r="D6" s="332" t="s">
        <v>412</v>
      </c>
      <c r="E6" s="328"/>
      <c r="F6" s="332" t="s">
        <v>411</v>
      </c>
      <c r="G6" s="332" t="s">
        <v>412</v>
      </c>
      <c r="H6" s="328"/>
      <c r="I6" s="332" t="s">
        <v>413</v>
      </c>
    </row>
    <row r="7" customFormat="false" ht="15" hidden="false" customHeight="false" outlineLevel="0" collapsed="false">
      <c r="A7" s="331"/>
      <c r="B7" s="328"/>
      <c r="C7" s="332"/>
      <c r="D7" s="332"/>
      <c r="E7" s="328"/>
      <c r="F7" s="332"/>
      <c r="G7" s="332"/>
      <c r="H7" s="328"/>
      <c r="I7" s="332"/>
    </row>
    <row r="8" customFormat="false" ht="15" hidden="false" customHeight="false" outlineLevel="0" collapsed="false">
      <c r="A8" s="333"/>
      <c r="B8" s="334" t="n">
        <v>-1</v>
      </c>
      <c r="C8" s="334" t="n">
        <v>-2</v>
      </c>
      <c r="D8" s="334" t="n">
        <v>-3</v>
      </c>
      <c r="E8" s="334" t="n">
        <v>-4</v>
      </c>
      <c r="F8" s="334" t="n">
        <v>-5</v>
      </c>
      <c r="G8" s="334" t="n">
        <v>-6</v>
      </c>
      <c r="H8" s="334" t="n">
        <v>-7</v>
      </c>
      <c r="I8" s="334" t="s">
        <v>414</v>
      </c>
    </row>
    <row r="9" customFormat="false" ht="3.2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</row>
    <row r="10" s="338" customFormat="true" ht="20.1" hidden="false" customHeight="true" outlineLevel="0" collapsed="false">
      <c r="A10" s="336" t="s">
        <v>415</v>
      </c>
      <c r="B10" s="337" t="n">
        <v>4132.646803348</v>
      </c>
      <c r="C10" s="337" t="n">
        <v>1203.06597377198</v>
      </c>
      <c r="D10" s="337" t="n">
        <v>1697.04191678207</v>
      </c>
      <c r="E10" s="337" t="n">
        <v>1408.645</v>
      </c>
      <c r="F10" s="337" t="n">
        <v>13989.014546606</v>
      </c>
      <c r="G10" s="337" t="n">
        <v>13867.502569122</v>
      </c>
      <c r="H10" s="337" t="n">
        <v>4259.09339944512</v>
      </c>
      <c r="I10" s="337" t="n">
        <v>9800.38520279312</v>
      </c>
    </row>
    <row r="11" s="338" customFormat="true" ht="20.1" hidden="false" customHeight="true" outlineLevel="0" collapsed="false">
      <c r="A11" s="336" t="s">
        <v>416</v>
      </c>
      <c r="B11" s="337" t="n">
        <v>3755.012707424</v>
      </c>
      <c r="C11" s="337" t="n">
        <v>1182.10015139694</v>
      </c>
      <c r="D11" s="337" t="n">
        <v>2209.95960056968</v>
      </c>
      <c r="E11" s="337" t="n">
        <v>349.536</v>
      </c>
      <c r="F11" s="337" t="n">
        <v>15068.29935563</v>
      </c>
      <c r="G11" s="337" t="n">
        <v>14877.3934006636</v>
      </c>
      <c r="H11" s="337" t="n">
        <v>4595.483605598</v>
      </c>
      <c r="I11" s="337" t="n">
        <v>8700.032313022</v>
      </c>
    </row>
    <row r="12" s="338" customFormat="true" ht="20.1" hidden="false" customHeight="true" outlineLevel="0" collapsed="false">
      <c r="A12" s="339" t="s">
        <v>417</v>
      </c>
      <c r="B12" s="340" t="n">
        <v>3429.74374429134</v>
      </c>
      <c r="C12" s="340" t="n">
        <v>2669.05696882915</v>
      </c>
      <c r="D12" s="340" t="n">
        <v>2653.26911240815</v>
      </c>
      <c r="E12" s="340" t="n">
        <v>94.2718350000001</v>
      </c>
      <c r="F12" s="340" t="n">
        <v>20977.8678262149</v>
      </c>
      <c r="G12" s="340" t="n">
        <v>19080.2416170474</v>
      </c>
      <c r="H12" s="340" t="n">
        <v>6693.28471810903</v>
      </c>
      <c r="I12" s="340" t="n">
        <v>10217.3002974004</v>
      </c>
    </row>
    <row r="13" s="338" customFormat="true" ht="20.1" hidden="false" customHeight="true" outlineLevel="0" collapsed="false">
      <c r="A13" s="339" t="s">
        <v>418</v>
      </c>
      <c r="B13" s="340" t="n">
        <v>3657.17725442034</v>
      </c>
      <c r="C13" s="340" t="n">
        <v>6538.1092702061</v>
      </c>
      <c r="D13" s="340" t="n">
        <v>3410.82806567649</v>
      </c>
      <c r="E13" s="340" t="n">
        <v>3487.89259</v>
      </c>
      <c r="F13" s="340" t="n">
        <v>8539.30461508525</v>
      </c>
      <c r="G13" s="340" t="n">
        <v>12203.0337234319</v>
      </c>
      <c r="H13" s="340" t="n">
        <v>3007.54235054373</v>
      </c>
      <c r="I13" s="340" t="n">
        <v>10152.6121949641</v>
      </c>
    </row>
    <row r="14" s="338" customFormat="true" ht="20.1" hidden="false" customHeight="true" outlineLevel="0" collapsed="false">
      <c r="A14" s="336" t="s">
        <v>419</v>
      </c>
      <c r="B14" s="337" t="n">
        <v>3980.90298160335</v>
      </c>
      <c r="C14" s="337" t="n">
        <v>11875.5965178554</v>
      </c>
      <c r="D14" s="337" t="n">
        <v>10951.09300383</v>
      </c>
      <c r="E14" s="337" t="n">
        <v>4753.262515</v>
      </c>
      <c r="F14" s="337" t="n">
        <v>12020.2828641017</v>
      </c>
      <c r="G14" s="337" t="n">
        <v>11574.8816350993</v>
      </c>
      <c r="H14" s="337" t="n">
        <v>3469.86015961928</v>
      </c>
      <c r="I14" s="337" t="n">
        <v>12204.0256562226</v>
      </c>
    </row>
    <row r="15" s="338" customFormat="true" ht="20.1" hidden="false" customHeight="true" outlineLevel="0" collapsed="false">
      <c r="A15" s="341" t="n">
        <v>2010</v>
      </c>
      <c r="B15" s="342"/>
      <c r="C15" s="343" t="n">
        <v>8406.19064910815</v>
      </c>
      <c r="D15" s="343" t="n">
        <v>9062.76911398711</v>
      </c>
      <c r="E15" s="344"/>
      <c r="F15" s="343" t="n">
        <v>15573.7153567164</v>
      </c>
      <c r="G15" s="343" t="n">
        <v>15472.376088729</v>
      </c>
      <c r="H15" s="345"/>
      <c r="I15" s="346"/>
    </row>
    <row r="16" s="338" customFormat="true" ht="20.1" hidden="false" customHeight="true" outlineLevel="0" collapsed="false">
      <c r="A16" s="336" t="s">
        <v>372</v>
      </c>
      <c r="B16" s="337" t="n">
        <v>3980.90298160335</v>
      </c>
      <c r="C16" s="337" t="n">
        <v>1389.980704479</v>
      </c>
      <c r="D16" s="337" t="n">
        <v>638.7693791</v>
      </c>
      <c r="E16" s="337" t="n">
        <v>5456.15862</v>
      </c>
      <c r="F16" s="337" t="n">
        <v>0</v>
      </c>
      <c r="G16" s="337" t="n">
        <v>1557.52875797633</v>
      </c>
      <c r="H16" s="337" t="n">
        <v>1911.75600028893</v>
      </c>
      <c r="I16" s="337" t="n">
        <v>11348.8176018923</v>
      </c>
    </row>
    <row r="17" s="338" customFormat="true" ht="20.1" hidden="false" customHeight="true" outlineLevel="0" collapsed="false">
      <c r="A17" s="339" t="s">
        <v>373</v>
      </c>
      <c r="B17" s="340" t="n">
        <v>3980.90298160335</v>
      </c>
      <c r="C17" s="340" t="n">
        <v>630.51871794425</v>
      </c>
      <c r="D17" s="340" t="n">
        <v>0</v>
      </c>
      <c r="E17" s="340" t="n">
        <v>6109.453955</v>
      </c>
      <c r="F17" s="340" t="n">
        <v>0</v>
      </c>
      <c r="G17" s="340" t="n">
        <v>0</v>
      </c>
      <c r="H17" s="340" t="n">
        <v>1911.75600028893</v>
      </c>
      <c r="I17" s="340" t="n">
        <v>12002.1129368923</v>
      </c>
    </row>
    <row r="18" s="338" customFormat="true" ht="20.1" hidden="false" customHeight="true" outlineLevel="0" collapsed="false">
      <c r="A18" s="339" t="s">
        <v>374</v>
      </c>
      <c r="B18" s="340" t="n">
        <v>3980.90298160335</v>
      </c>
      <c r="C18" s="340" t="n">
        <v>773.75320818186</v>
      </c>
      <c r="D18" s="340" t="n">
        <v>841.04965218</v>
      </c>
      <c r="E18" s="340" t="n">
        <v>5946.50386</v>
      </c>
      <c r="F18" s="340" t="n">
        <v>1923.85027711834</v>
      </c>
      <c r="G18" s="340" t="n">
        <v>1903.34065133367</v>
      </c>
      <c r="H18" s="340" t="n">
        <v>1929.72131903668</v>
      </c>
      <c r="I18" s="340" t="n">
        <v>11857.12816064</v>
      </c>
    </row>
    <row r="19" s="338" customFormat="true" ht="20.1" hidden="false" customHeight="true" outlineLevel="0" collapsed="false">
      <c r="A19" s="336" t="s">
        <v>375</v>
      </c>
      <c r="B19" s="337" t="n">
        <v>3980.90298160335</v>
      </c>
      <c r="C19" s="337" t="n">
        <v>894.78698785545</v>
      </c>
      <c r="D19" s="337" t="n">
        <v>907.18737107</v>
      </c>
      <c r="E19" s="337" t="n">
        <v>5815.37495</v>
      </c>
      <c r="F19" s="337" t="n">
        <v>1073.03328486</v>
      </c>
      <c r="G19" s="337" t="n">
        <v>0</v>
      </c>
      <c r="H19" s="337" t="n">
        <v>3006.1024565865</v>
      </c>
      <c r="I19" s="337" t="n">
        <v>12802.3803881899</v>
      </c>
    </row>
    <row r="20" s="338" customFormat="true" ht="20.1" hidden="false" customHeight="true" outlineLevel="0" collapsed="false">
      <c r="A20" s="336" t="s">
        <v>376</v>
      </c>
      <c r="B20" s="337" t="n">
        <v>3980.90298160335</v>
      </c>
      <c r="C20" s="337" t="n">
        <v>840.9483402104</v>
      </c>
      <c r="D20" s="337" t="n">
        <v>740.85092089</v>
      </c>
      <c r="E20" s="337" t="n">
        <v>5857.447255</v>
      </c>
      <c r="F20" s="337" t="n">
        <v>220</v>
      </c>
      <c r="G20" s="337" t="n">
        <v>0</v>
      </c>
      <c r="H20" s="337" t="n">
        <v>3226.4807509665</v>
      </c>
      <c r="I20" s="337" t="n">
        <v>13064.8309875699</v>
      </c>
    </row>
    <row r="21" s="338" customFormat="true" ht="20.1" hidden="false" customHeight="true" outlineLevel="0" collapsed="false">
      <c r="A21" s="339" t="s">
        <v>377</v>
      </c>
      <c r="B21" s="340" t="n">
        <v>3955.42136257455</v>
      </c>
      <c r="C21" s="340" t="n">
        <v>910.04868841296</v>
      </c>
      <c r="D21" s="340" t="n">
        <v>649.0981659</v>
      </c>
      <c r="E21" s="340" t="n">
        <v>6093.86371</v>
      </c>
      <c r="F21" s="340" t="n">
        <v>3630.78913089119</v>
      </c>
      <c r="G21" s="340" t="n">
        <v>3381.88356197834</v>
      </c>
      <c r="H21" s="340" t="n">
        <v>3472.33882252183</v>
      </c>
      <c r="I21" s="340" t="n">
        <v>13521.6238950964</v>
      </c>
    </row>
    <row r="22" s="338" customFormat="true" ht="20.1" hidden="false" customHeight="true" outlineLevel="0" collapsed="false">
      <c r="A22" s="339" t="s">
        <v>378</v>
      </c>
      <c r="B22" s="340" t="n">
        <v>3955.42136257455</v>
      </c>
      <c r="C22" s="340" t="n">
        <v>1235.570967835</v>
      </c>
      <c r="D22" s="340" t="n">
        <v>1277.79845732382</v>
      </c>
      <c r="E22" s="340" t="n">
        <v>5974.053745</v>
      </c>
      <c r="F22" s="340" t="n">
        <v>636.61245832</v>
      </c>
      <c r="G22" s="340" t="n">
        <v>836.93722248</v>
      </c>
      <c r="H22" s="340" t="n">
        <v>3272.85188500183</v>
      </c>
      <c r="I22" s="340" t="n">
        <v>13202.3269925764</v>
      </c>
    </row>
    <row r="23" s="338" customFormat="true" ht="20.1" hidden="false" customHeight="true" outlineLevel="0" collapsed="false">
      <c r="A23" s="336" t="s">
        <v>379</v>
      </c>
      <c r="B23" s="337" t="n">
        <v>3955.42136257455</v>
      </c>
      <c r="C23" s="337" t="n">
        <v>368.35594914474</v>
      </c>
      <c r="D23" s="337" t="n">
        <v>1047.08535440488</v>
      </c>
      <c r="E23" s="337" t="n">
        <v>5244.30214</v>
      </c>
      <c r="F23" s="337" t="n">
        <v>108</v>
      </c>
      <c r="G23" s="337" t="n">
        <v>0</v>
      </c>
      <c r="H23" s="337" t="n">
        <v>3380.99328029183</v>
      </c>
      <c r="I23" s="337" t="n">
        <v>12580.7167828664</v>
      </c>
    </row>
    <row r="24" s="338" customFormat="true" ht="20.1" hidden="false" customHeight="true" outlineLevel="0" collapsed="false">
      <c r="A24" s="336" t="s">
        <v>380</v>
      </c>
      <c r="B24" s="337" t="n">
        <v>3955.42136257455</v>
      </c>
      <c r="C24" s="337" t="n">
        <v>538.92820165349</v>
      </c>
      <c r="D24" s="337" t="n">
        <v>697.730643915016</v>
      </c>
      <c r="E24" s="337" t="n">
        <v>5080.497785</v>
      </c>
      <c r="F24" s="337" t="n">
        <v>3594.22152823947</v>
      </c>
      <c r="G24" s="337" t="n">
        <v>3454.46436672119</v>
      </c>
      <c r="H24" s="337" t="n">
        <v>3517.13030617739</v>
      </c>
      <c r="I24" s="337" t="n">
        <v>12553.0494537519</v>
      </c>
    </row>
    <row r="25" s="338" customFormat="true" ht="20.1" hidden="false" customHeight="true" outlineLevel="0" collapsed="false">
      <c r="A25" s="339" t="s">
        <v>86</v>
      </c>
      <c r="B25" s="340" t="n">
        <v>3955.42136257455</v>
      </c>
      <c r="C25" s="340" t="n">
        <v>497.976384471</v>
      </c>
      <c r="D25" s="340" t="n">
        <v>701.136782757915</v>
      </c>
      <c r="E25" s="340" t="n">
        <v>4863.30218</v>
      </c>
      <c r="F25" s="340" t="n">
        <v>400</v>
      </c>
      <c r="G25" s="340" t="n">
        <v>0</v>
      </c>
      <c r="H25" s="340" t="n">
        <v>3917.53652419739</v>
      </c>
      <c r="I25" s="340" t="n">
        <v>12736.2600667719</v>
      </c>
    </row>
    <row r="26" s="338" customFormat="true" ht="20.1" hidden="false" customHeight="true" outlineLevel="0" collapsed="false">
      <c r="A26" s="339" t="s">
        <v>16</v>
      </c>
      <c r="B26" s="340" t="n">
        <v>3955.42136257455</v>
      </c>
      <c r="C26" s="340" t="n">
        <v>108.09176912</v>
      </c>
      <c r="D26" s="340" t="n">
        <v>1065.27731141174</v>
      </c>
      <c r="E26" s="340" t="n">
        <v>3901.40542</v>
      </c>
      <c r="F26" s="340" t="n">
        <v>220</v>
      </c>
      <c r="G26" s="340" t="n">
        <v>808.0239221</v>
      </c>
      <c r="H26" s="340" t="n">
        <v>3329.09397502738</v>
      </c>
      <c r="I26" s="340" t="n">
        <v>11185.9207576019</v>
      </c>
    </row>
    <row r="27" s="338" customFormat="true" ht="20.1" hidden="false" customHeight="true" outlineLevel="0" collapsed="false">
      <c r="A27" s="336" t="s">
        <v>381</v>
      </c>
      <c r="B27" s="337" t="n">
        <v>4126.43213032065</v>
      </c>
      <c r="C27" s="337" t="n">
        <v>217.2307298</v>
      </c>
      <c r="D27" s="337" t="n">
        <v>496.785075033737</v>
      </c>
      <c r="E27" s="337" t="n">
        <v>3804.955224</v>
      </c>
      <c r="F27" s="337" t="n">
        <v>3767.20867728739</v>
      </c>
      <c r="G27" s="337" t="n">
        <v>3530.19760613947</v>
      </c>
      <c r="H27" s="337" t="n">
        <v>3617.96042627799</v>
      </c>
      <c r="I27" s="337" t="n">
        <v>11549.3477805986</v>
      </c>
    </row>
    <row r="28" s="338" customFormat="true" ht="20.1" hidden="false" customHeight="true" outlineLevel="0" collapsed="false">
      <c r="A28" s="341" t="n">
        <v>2011</v>
      </c>
      <c r="B28" s="342"/>
      <c r="C28" s="343" t="n">
        <v>6161.40422993842</v>
      </c>
      <c r="D28" s="343" t="n">
        <v>7710.28071072737</v>
      </c>
      <c r="E28" s="347"/>
      <c r="F28" s="343" t="n">
        <v>15825.9542029896</v>
      </c>
      <c r="G28" s="343" t="n">
        <v>15712.0558633626</v>
      </c>
      <c r="H28" s="343"/>
      <c r="I28" s="346"/>
    </row>
    <row r="29" s="338" customFormat="true" ht="20.1" hidden="false" customHeight="true" outlineLevel="0" collapsed="false">
      <c r="A29" s="336" t="s">
        <v>372</v>
      </c>
      <c r="B29" s="337" t="n">
        <v>4126.43213032065</v>
      </c>
      <c r="C29" s="337" t="n">
        <v>868.027785857</v>
      </c>
      <c r="D29" s="337" t="n">
        <v>633.561729057259</v>
      </c>
      <c r="E29" s="337" t="n">
        <v>3995.786017</v>
      </c>
      <c r="F29" s="337" t="n">
        <v>0</v>
      </c>
      <c r="G29" s="337" t="n">
        <v>704.11311017</v>
      </c>
      <c r="H29" s="337" t="n">
        <v>2913.58781349799</v>
      </c>
      <c r="I29" s="337" t="n">
        <v>11035.8059608186</v>
      </c>
    </row>
    <row r="30" s="338" customFormat="true" ht="20.1" hidden="false" customHeight="true" outlineLevel="0" collapsed="false">
      <c r="A30" s="339" t="s">
        <v>373</v>
      </c>
      <c r="B30" s="340" t="n">
        <v>4126.43213032065</v>
      </c>
      <c r="C30" s="340" t="n">
        <v>981.07260503442</v>
      </c>
      <c r="D30" s="340" t="n">
        <v>0</v>
      </c>
      <c r="E30" s="340" t="n">
        <v>5004.879517</v>
      </c>
      <c r="F30" s="340" t="n">
        <v>0</v>
      </c>
      <c r="G30" s="340" t="n">
        <v>0</v>
      </c>
      <c r="H30" s="340" t="n">
        <v>2913.58781349799</v>
      </c>
      <c r="I30" s="340" t="n">
        <v>12044.8994608186</v>
      </c>
    </row>
    <row r="31" s="338" customFormat="true" ht="20.1" hidden="false" customHeight="true" outlineLevel="0" collapsed="false">
      <c r="A31" s="339" t="s">
        <v>374</v>
      </c>
      <c r="B31" s="340" t="n">
        <v>4126.43213032065</v>
      </c>
      <c r="C31" s="340" t="n">
        <v>441.124658493</v>
      </c>
      <c r="D31" s="340" t="n">
        <v>634.321195874438</v>
      </c>
      <c r="E31" s="340" t="n">
        <v>4753.9516</v>
      </c>
      <c r="F31" s="340" t="n">
        <v>2926.61584021929</v>
      </c>
      <c r="G31" s="340" t="n">
        <v>2900.61674729585</v>
      </c>
      <c r="H31" s="340" t="n">
        <v>2926.61584021929</v>
      </c>
      <c r="I31" s="340" t="n">
        <v>11806.9995705399</v>
      </c>
    </row>
    <row r="32" s="338" customFormat="true" ht="20.1" hidden="false" customHeight="true" outlineLevel="0" collapsed="false">
      <c r="A32" s="336" t="s">
        <v>375</v>
      </c>
      <c r="B32" s="337" t="n">
        <v>4126.43213032065</v>
      </c>
      <c r="C32" s="337" t="n">
        <v>318.0526783895</v>
      </c>
      <c r="D32" s="337" t="n">
        <v>1076.79099646174</v>
      </c>
      <c r="E32" s="337" t="n">
        <v>3935.46465</v>
      </c>
      <c r="F32" s="337" t="n">
        <v>232</v>
      </c>
      <c r="G32" s="337" t="n">
        <v>0</v>
      </c>
      <c r="H32" s="337" t="n">
        <v>3158.61584021929</v>
      </c>
      <c r="I32" s="337" t="n">
        <v>11220.5126205399</v>
      </c>
    </row>
    <row r="33" s="338" customFormat="true" ht="20.1" hidden="false" customHeight="true" outlineLevel="0" collapsed="false">
      <c r="A33" s="336" t="s">
        <v>376</v>
      </c>
      <c r="B33" s="337" t="n">
        <v>4126.43213032065</v>
      </c>
      <c r="C33" s="337" t="n">
        <v>561.564122089</v>
      </c>
      <c r="D33" s="337" t="n">
        <v>1027.75836941666</v>
      </c>
      <c r="E33" s="337" t="n">
        <v>3408.4936</v>
      </c>
      <c r="F33" s="337" t="n">
        <v>232</v>
      </c>
      <c r="G33" s="337" t="n">
        <v>0</v>
      </c>
      <c r="H33" s="337" t="n">
        <v>3390.61584021929</v>
      </c>
      <c r="I33" s="337" t="n">
        <v>10925.5415705399</v>
      </c>
    </row>
    <row r="34" s="338" customFormat="true" ht="20.1" hidden="false" customHeight="true" outlineLevel="0" collapsed="false">
      <c r="A34" s="339" t="s">
        <v>377</v>
      </c>
      <c r="B34" s="340" t="n">
        <v>4099.67994042065</v>
      </c>
      <c r="C34" s="340" t="n">
        <v>668.457122811</v>
      </c>
      <c r="D34" s="340" t="n">
        <v>735.674006490269</v>
      </c>
      <c r="E34" s="340" t="n">
        <v>3296.3721</v>
      </c>
      <c r="F34" s="340" t="n">
        <v>3813.89383378239</v>
      </c>
      <c r="G34" s="340" t="n">
        <v>3506.61584021929</v>
      </c>
      <c r="H34" s="340" t="n">
        <v>3697.89383378239</v>
      </c>
      <c r="I34" s="340" t="n">
        <v>11093.945874203</v>
      </c>
    </row>
    <row r="35" s="338" customFormat="true" ht="20.1" hidden="false" customHeight="true" outlineLevel="0" collapsed="false">
      <c r="A35" s="339" t="s">
        <v>378</v>
      </c>
      <c r="B35" s="340" t="n">
        <v>4099.67994042065</v>
      </c>
      <c r="C35" s="340" t="n">
        <v>560.749172446</v>
      </c>
      <c r="D35" s="340" t="n">
        <v>551.545482636398</v>
      </c>
      <c r="E35" s="340" t="n">
        <v>3296.3721</v>
      </c>
      <c r="F35" s="340" t="n">
        <v>150</v>
      </c>
      <c r="G35" s="340" t="n">
        <v>351.590336753251</v>
      </c>
      <c r="H35" s="340" t="n">
        <v>3496.30349702914</v>
      </c>
      <c r="I35" s="340" t="n">
        <v>10892.3555374498</v>
      </c>
    </row>
    <row r="36" s="338" customFormat="true" ht="20.1" hidden="false" customHeight="true" outlineLevel="0" collapsed="false">
      <c r="A36" s="336" t="s">
        <v>379</v>
      </c>
      <c r="B36" s="337" t="n">
        <v>4099.67994042065</v>
      </c>
      <c r="C36" s="337" t="n">
        <v>630.3705534245</v>
      </c>
      <c r="D36" s="337" t="n">
        <v>929.308948790625</v>
      </c>
      <c r="E36" s="337" t="n">
        <v>2982.383911998</v>
      </c>
      <c r="F36" s="337" t="n">
        <v>240</v>
      </c>
      <c r="G36" s="337" t="n">
        <v>0</v>
      </c>
      <c r="H36" s="337" t="n">
        <v>3736.30349702914</v>
      </c>
      <c r="I36" s="337" t="n">
        <v>10818.3673494478</v>
      </c>
    </row>
    <row r="37" s="338" customFormat="true" ht="20.1" hidden="false" customHeight="true" outlineLevel="0" collapsed="false">
      <c r="A37" s="336" t="s">
        <v>380</v>
      </c>
      <c r="B37" s="337" t="n">
        <v>4099.67994042065</v>
      </c>
      <c r="C37" s="337" t="n">
        <v>678.56883658</v>
      </c>
      <c r="D37" s="337" t="n">
        <v>907.04286884058</v>
      </c>
      <c r="E37" s="337" t="n">
        <v>2746.97675</v>
      </c>
      <c r="F37" s="337" t="n">
        <v>3812.81633189516</v>
      </c>
      <c r="G37" s="337" t="n">
        <v>3756.30349702914</v>
      </c>
      <c r="H37" s="337" t="n">
        <v>3792.81633189516</v>
      </c>
      <c r="I37" s="337" t="n">
        <v>10639.4730223158</v>
      </c>
    </row>
    <row r="38" s="338" customFormat="true" ht="20.1" hidden="false" customHeight="true" outlineLevel="0" collapsed="false">
      <c r="A38" s="339" t="s">
        <v>86</v>
      </c>
      <c r="B38" s="340" t="n">
        <v>4099.67994042065</v>
      </c>
      <c r="C38" s="340" t="n">
        <v>362.890993662</v>
      </c>
      <c r="D38" s="340" t="n">
        <v>0</v>
      </c>
      <c r="E38" s="340" t="n">
        <v>3105.76555</v>
      </c>
      <c r="F38" s="340" t="n">
        <v>440</v>
      </c>
      <c r="G38" s="340" t="n">
        <v>0</v>
      </c>
      <c r="H38" s="340" t="n">
        <v>4232.81633189517</v>
      </c>
      <c r="I38" s="340" t="n">
        <v>11438.2618223158</v>
      </c>
    </row>
    <row r="39" s="338" customFormat="true" ht="20.1" hidden="false" customHeight="true" outlineLevel="0" collapsed="false">
      <c r="A39" s="339" t="s">
        <v>16</v>
      </c>
      <c r="B39" s="340" t="n">
        <v>4099.67994042065</v>
      </c>
      <c r="C39" s="340" t="n">
        <v>90.525701152</v>
      </c>
      <c r="D39" s="340" t="n">
        <v>942.487789815812</v>
      </c>
      <c r="E39" s="340" t="n">
        <v>2253.64215</v>
      </c>
      <c r="F39" s="340" t="n">
        <v>260</v>
      </c>
      <c r="G39" s="340" t="n">
        <v>809.38627455</v>
      </c>
      <c r="H39" s="340" t="n">
        <v>3683.43005734516</v>
      </c>
      <c r="I39" s="340" t="n">
        <v>10036.7521477658</v>
      </c>
    </row>
    <row r="40" s="338" customFormat="true" ht="20.1" hidden="false" customHeight="true" outlineLevel="0" collapsed="false">
      <c r="A40" s="336" t="s">
        <v>381</v>
      </c>
      <c r="B40" s="337" t="n">
        <v>4276.57141359525</v>
      </c>
      <c r="C40" s="337" t="n">
        <v>0</v>
      </c>
      <c r="D40" s="337" t="n">
        <v>271.789323343595</v>
      </c>
      <c r="E40" s="337" t="n">
        <v>2083.77675</v>
      </c>
      <c r="F40" s="337" t="n">
        <v>3718.62819709271</v>
      </c>
      <c r="G40" s="337" t="n">
        <v>3683.43005734509</v>
      </c>
      <c r="H40" s="337" t="n">
        <v>3763.47662761109</v>
      </c>
      <c r="I40" s="337" t="n">
        <v>10123.8247912063</v>
      </c>
    </row>
    <row r="41" s="338" customFormat="true" ht="20.1" hidden="false" customHeight="true" outlineLevel="0" collapsed="false">
      <c r="A41" s="341" t="n">
        <v>2012</v>
      </c>
      <c r="B41" s="342"/>
      <c r="C41" s="343" t="n">
        <v>7797.4815798505</v>
      </c>
      <c r="D41" s="343" t="n">
        <v>6690.91441009681</v>
      </c>
      <c r="E41" s="343"/>
      <c r="F41" s="343" t="n">
        <v>17028.264777058</v>
      </c>
      <c r="G41" s="343" t="n">
        <v>16134.3350187719</v>
      </c>
      <c r="H41" s="343"/>
      <c r="I41" s="343"/>
    </row>
    <row r="42" s="338" customFormat="true" ht="20.1" hidden="false" customHeight="true" outlineLevel="0" collapsed="false">
      <c r="A42" s="336" t="s">
        <v>372</v>
      </c>
      <c r="B42" s="337" t="n">
        <v>4276.57141359525</v>
      </c>
      <c r="C42" s="337" t="n">
        <v>1094.487966035</v>
      </c>
      <c r="D42" s="337" t="n">
        <v>1000.7529909582</v>
      </c>
      <c r="E42" s="337" t="n">
        <v>2130.86775</v>
      </c>
      <c r="F42" s="337" t="n">
        <v>0</v>
      </c>
      <c r="G42" s="337" t="n">
        <v>705.83119797</v>
      </c>
      <c r="H42" s="337" t="n">
        <v>3057.64542964109</v>
      </c>
      <c r="I42" s="337" t="n">
        <v>9465.08459323634</v>
      </c>
    </row>
    <row r="43" s="338" customFormat="true" ht="20.1" hidden="false" customHeight="true" outlineLevel="0" collapsed="false">
      <c r="A43" s="339" t="s">
        <v>373</v>
      </c>
      <c r="B43" s="340" t="n">
        <v>4276.57141359525</v>
      </c>
      <c r="C43" s="340" t="n">
        <v>1817.81502927</v>
      </c>
      <c r="D43" s="340" t="n">
        <v>765.703222133952</v>
      </c>
      <c r="E43" s="340" t="n">
        <v>3178.6425</v>
      </c>
      <c r="F43" s="340" t="n">
        <v>0</v>
      </c>
      <c r="G43" s="340" t="n">
        <v>0</v>
      </c>
      <c r="H43" s="340" t="n">
        <v>3057.64542964109</v>
      </c>
      <c r="I43" s="340" t="n">
        <v>10512.8593432363</v>
      </c>
    </row>
    <row r="44" s="338" customFormat="true" ht="20.1" hidden="false" customHeight="true" outlineLevel="0" collapsed="false">
      <c r="A44" s="339" t="s">
        <v>374</v>
      </c>
      <c r="B44" s="340" t="n">
        <v>4276.57141359525</v>
      </c>
      <c r="C44" s="340" t="n">
        <v>806.968562685</v>
      </c>
      <c r="D44" s="340" t="n">
        <v>1404.05679615512</v>
      </c>
      <c r="E44" s="340" t="n">
        <v>2566.4595</v>
      </c>
      <c r="F44" s="340" t="n">
        <v>3629.48580314984</v>
      </c>
      <c r="G44" s="340" t="n">
        <v>3237.64542964109</v>
      </c>
      <c r="H44" s="340" t="n">
        <v>3449.48580314984</v>
      </c>
      <c r="I44" s="340" t="n">
        <v>10292.5167167451</v>
      </c>
    </row>
    <row r="45" s="338" customFormat="true" ht="20.1" hidden="false" customHeight="true" outlineLevel="0" collapsed="false">
      <c r="A45" s="336" t="s">
        <v>375</v>
      </c>
      <c r="B45" s="337" t="n">
        <v>4276.57141359525</v>
      </c>
      <c r="C45" s="337" t="n">
        <v>463.282900105</v>
      </c>
      <c r="D45" s="337" t="n">
        <v>226.237709855593</v>
      </c>
      <c r="E45" s="337" t="n">
        <v>2801.9145</v>
      </c>
      <c r="F45" s="337" t="n">
        <v>540</v>
      </c>
      <c r="G45" s="337" t="n">
        <v>0</v>
      </c>
      <c r="H45" s="337" t="n">
        <v>3989.48580314984</v>
      </c>
      <c r="I45" s="337" t="n">
        <v>11067.9717167451</v>
      </c>
    </row>
    <row r="46" s="338" customFormat="true" ht="20.1" hidden="false" customHeight="true" outlineLevel="0" collapsed="false">
      <c r="A46" s="336" t="s">
        <v>376</v>
      </c>
      <c r="B46" s="337" t="n">
        <v>4276.57141359525</v>
      </c>
      <c r="C46" s="337" t="n">
        <v>350.30679025</v>
      </c>
      <c r="D46" s="337" t="n">
        <v>578.271747331635</v>
      </c>
      <c r="E46" s="337" t="n">
        <v>2566.4595</v>
      </c>
      <c r="F46" s="337" t="n">
        <v>277</v>
      </c>
      <c r="G46" s="337" t="n">
        <v>0</v>
      </c>
      <c r="H46" s="337" t="n">
        <v>4266.48580314984</v>
      </c>
      <c r="I46" s="337" t="n">
        <v>11109.5167167451</v>
      </c>
    </row>
    <row r="47" s="338" customFormat="true" ht="20.1" hidden="false" customHeight="true" outlineLevel="0" collapsed="false">
      <c r="A47" s="339" t="s">
        <v>377</v>
      </c>
      <c r="B47" s="340" t="n">
        <v>4223.77301994896</v>
      </c>
      <c r="C47" s="340" t="n">
        <v>328.452981092</v>
      </c>
      <c r="D47" s="340" t="n">
        <v>70.4137636542969</v>
      </c>
      <c r="E47" s="340" t="n">
        <v>2825.46</v>
      </c>
      <c r="F47" s="340" t="n">
        <v>5627.22774113462</v>
      </c>
      <c r="G47" s="340" t="n">
        <v>4706.48580314984</v>
      </c>
      <c r="H47" s="340" t="n">
        <v>5187.22774113462</v>
      </c>
      <c r="I47" s="340" t="n">
        <v>12236.4607610836</v>
      </c>
    </row>
    <row r="48" s="338" customFormat="true" ht="20.1" hidden="false" customHeight="true" outlineLevel="0" collapsed="false">
      <c r="A48" s="339" t="s">
        <v>378</v>
      </c>
      <c r="B48" s="340" t="n">
        <v>4223.77301994896</v>
      </c>
      <c r="C48" s="340" t="n">
        <v>1057.845045114</v>
      </c>
      <c r="D48" s="340" t="n">
        <v>228.164846122288</v>
      </c>
      <c r="E48" s="340" t="n">
        <v>3649.5525</v>
      </c>
      <c r="F48" s="340" t="n">
        <v>880</v>
      </c>
      <c r="G48" s="340" t="n">
        <v>1188.44714383</v>
      </c>
      <c r="H48" s="340" t="n">
        <v>4878.78059730462</v>
      </c>
      <c r="I48" s="340" t="n">
        <v>12752.1061172536</v>
      </c>
    </row>
    <row r="49" s="338" customFormat="true" ht="20.1" hidden="false" customHeight="true" outlineLevel="0" collapsed="false">
      <c r="A49" s="336" t="s">
        <v>379</v>
      </c>
      <c r="B49" s="337" t="n">
        <v>4223.77301994896</v>
      </c>
      <c r="C49" s="337" t="n">
        <v>858.8724839425</v>
      </c>
      <c r="D49" s="337" t="n">
        <v>905.12781659828</v>
      </c>
      <c r="E49" s="337" t="n">
        <v>3590.68875</v>
      </c>
      <c r="F49" s="337" t="n">
        <v>217</v>
      </c>
      <c r="G49" s="337" t="n">
        <v>0</v>
      </c>
      <c r="H49" s="337" t="n">
        <v>5095.78059730462</v>
      </c>
      <c r="I49" s="337" t="n">
        <v>12910.2423672536</v>
      </c>
    </row>
    <row r="50" s="338" customFormat="true" ht="20.1" hidden="false" customHeight="true" outlineLevel="0" collapsed="false">
      <c r="A50" s="336" t="s">
        <v>380</v>
      </c>
      <c r="B50" s="337" t="n">
        <v>4223.77301994896</v>
      </c>
      <c r="C50" s="337" t="n">
        <v>425.575520325</v>
      </c>
      <c r="D50" s="337" t="n">
        <v>401.365192890469</v>
      </c>
      <c r="E50" s="337" t="n">
        <v>3614.23425</v>
      </c>
      <c r="F50" s="337" t="n">
        <v>5157.55123277353</v>
      </c>
      <c r="G50" s="337" t="n">
        <v>5105.59325365101</v>
      </c>
      <c r="H50" s="337" t="n">
        <v>5147.72561622932</v>
      </c>
      <c r="I50" s="337" t="n">
        <v>12985.7328861783</v>
      </c>
    </row>
    <row r="51" s="338" customFormat="true" ht="20.1" hidden="false" customHeight="true" outlineLevel="0" collapsed="false">
      <c r="A51" s="339" t="s">
        <v>86</v>
      </c>
      <c r="B51" s="340" t="n">
        <v>4223.77301994896</v>
      </c>
      <c r="C51" s="340" t="n">
        <v>546.447856432</v>
      </c>
      <c r="D51" s="340" t="n">
        <v>705.973956315866</v>
      </c>
      <c r="E51" s="340" t="n">
        <v>3449.41575</v>
      </c>
      <c r="F51" s="340" t="n">
        <v>520</v>
      </c>
      <c r="G51" s="340" t="n">
        <v>1190.33219053</v>
      </c>
      <c r="H51" s="340" t="n">
        <v>4477.39342569933</v>
      </c>
      <c r="I51" s="340" t="n">
        <v>12150.5821956483</v>
      </c>
    </row>
    <row r="52" s="338" customFormat="true" ht="20.1" hidden="false" customHeight="true" outlineLevel="0" collapsed="false">
      <c r="A52" s="339" t="s">
        <v>16</v>
      </c>
      <c r="B52" s="340"/>
      <c r="C52" s="340" t="n">
        <v>47.4264446</v>
      </c>
      <c r="D52" s="340" t="n">
        <v>404.846368081113</v>
      </c>
      <c r="E52" s="340"/>
      <c r="F52" s="340" t="n">
        <v>180</v>
      </c>
      <c r="G52" s="340" t="n">
        <v>0</v>
      </c>
      <c r="H52" s="340"/>
      <c r="I52" s="340"/>
    </row>
    <row r="53" s="338" customFormat="true" ht="20.1" hidden="false" customHeight="true" outlineLevel="0" collapsed="false">
      <c r="A53" s="336" t="s">
        <v>382</v>
      </c>
      <c r="B53" s="337" t="n">
        <v>4223.77301994896</v>
      </c>
      <c r="C53" s="337" t="n">
        <v>0</v>
      </c>
      <c r="D53" s="337" t="n">
        <v>0</v>
      </c>
      <c r="E53" s="337" t="n">
        <v>3449.41575</v>
      </c>
      <c r="F53" s="337" t="n">
        <v>130</v>
      </c>
      <c r="G53" s="337" t="n">
        <v>0</v>
      </c>
      <c r="H53" s="337" t="n">
        <v>4607.39342569933</v>
      </c>
      <c r="I53" s="337" t="n">
        <v>12280.5821956483</v>
      </c>
    </row>
    <row r="54" s="338" customFormat="true" ht="20.1" hidden="false" customHeight="true" outlineLevel="0" collapsed="false">
      <c r="A54" s="348" t="s">
        <v>383</v>
      </c>
      <c r="B54" s="337" t="n">
        <v>4223.77301994896</v>
      </c>
      <c r="C54" s="337" t="n">
        <v>0</v>
      </c>
      <c r="D54" s="337" t="n">
        <v>119.34721338951</v>
      </c>
      <c r="E54" s="337" t="n">
        <v>3331.68825</v>
      </c>
      <c r="F54" s="337" t="n">
        <v>0</v>
      </c>
      <c r="G54" s="337" t="n">
        <v>0</v>
      </c>
      <c r="H54" s="337" t="n">
        <v>4607.39342569933</v>
      </c>
      <c r="I54" s="337" t="n">
        <v>12162.8546956483</v>
      </c>
    </row>
    <row r="55" s="338" customFormat="true" ht="20.1" hidden="false" customHeight="true" outlineLevel="0" collapsed="false">
      <c r="A55" s="339" t="s">
        <v>384</v>
      </c>
      <c r="B55" s="340" t="n">
        <v>4223.77301994896</v>
      </c>
      <c r="C55" s="340" t="n">
        <v>0</v>
      </c>
      <c r="D55" s="340" t="n">
        <v>0</v>
      </c>
      <c r="E55" s="340" t="n">
        <v>3331.68825</v>
      </c>
      <c r="F55" s="340" t="n">
        <v>0</v>
      </c>
      <c r="G55" s="340" t="n">
        <v>0</v>
      </c>
      <c r="H55" s="340" t="n">
        <v>4607.39342569933</v>
      </c>
      <c r="I55" s="340" t="n">
        <v>12162.8546956483</v>
      </c>
    </row>
    <row r="56" s="338" customFormat="true" ht="20.1" hidden="false" customHeight="true" outlineLevel="0" collapsed="false">
      <c r="A56" s="339" t="s">
        <v>385</v>
      </c>
      <c r="B56" s="340" t="n">
        <v>4223.77301994896</v>
      </c>
      <c r="C56" s="340" t="n">
        <v>0</v>
      </c>
      <c r="D56" s="340" t="n">
        <v>0</v>
      </c>
      <c r="E56" s="340" t="n">
        <v>3331.68825</v>
      </c>
      <c r="F56" s="340" t="n">
        <v>0</v>
      </c>
      <c r="G56" s="340" t="n">
        <v>0</v>
      </c>
      <c r="H56" s="340" t="n">
        <v>4607.39342569933</v>
      </c>
      <c r="I56" s="340" t="n">
        <v>12162.8546956483</v>
      </c>
    </row>
    <row r="57" s="338" customFormat="true" ht="20.1" hidden="false" customHeight="true" outlineLevel="0" collapsed="false">
      <c r="A57" s="348" t="s">
        <v>386</v>
      </c>
      <c r="B57" s="337" t="n">
        <v>4223.77301994896</v>
      </c>
      <c r="C57" s="337" t="n">
        <v>0</v>
      </c>
      <c r="D57" s="337" t="n">
        <v>0</v>
      </c>
      <c r="E57" s="337" t="n">
        <v>3331.68825</v>
      </c>
      <c r="F57" s="337" t="n">
        <v>0</v>
      </c>
      <c r="G57" s="337" t="n">
        <v>0</v>
      </c>
      <c r="H57" s="337" t="n">
        <v>4607.39342569933</v>
      </c>
      <c r="I57" s="337" t="n">
        <v>12162.8546956483</v>
      </c>
    </row>
    <row r="58" s="338" customFormat="true" ht="20.1" hidden="false" customHeight="true" outlineLevel="0" collapsed="false">
      <c r="A58" s="348" t="s">
        <v>387</v>
      </c>
      <c r="B58" s="337" t="n">
        <v>4223.77301994896</v>
      </c>
      <c r="C58" s="337" t="n">
        <v>0</v>
      </c>
      <c r="D58" s="337" t="n">
        <v>0</v>
      </c>
      <c r="E58" s="337" t="n">
        <v>3331.68825</v>
      </c>
      <c r="F58" s="337" t="n">
        <v>50</v>
      </c>
      <c r="G58" s="337" t="n">
        <v>0</v>
      </c>
      <c r="H58" s="337" t="n">
        <v>4657.39342569933</v>
      </c>
      <c r="I58" s="337" t="n">
        <v>12212.8546956483</v>
      </c>
    </row>
    <row r="59" s="338" customFormat="true" ht="20.1" hidden="false" customHeight="true" outlineLevel="0" collapsed="false">
      <c r="A59" s="339" t="s">
        <v>388</v>
      </c>
      <c r="B59" s="340" t="n">
        <v>4223.77301994896</v>
      </c>
      <c r="C59" s="340" t="n">
        <v>47.4264446</v>
      </c>
      <c r="D59" s="349" t="n">
        <v>165.866154691603</v>
      </c>
      <c r="E59" s="340" t="n">
        <v>3213.96075</v>
      </c>
      <c r="F59" s="340" t="n">
        <v>0</v>
      </c>
      <c r="G59" s="340" t="n">
        <v>0</v>
      </c>
      <c r="H59" s="340" t="n">
        <v>4657.39342569933</v>
      </c>
      <c r="I59" s="340" t="n">
        <v>12095.1271956483</v>
      </c>
    </row>
    <row r="60" s="338" customFormat="true" ht="20.1" hidden="false" customHeight="true" outlineLevel="0" collapsed="false">
      <c r="A60" s="339" t="s">
        <v>389</v>
      </c>
      <c r="B60" s="340" t="n">
        <v>4223.77301994896</v>
      </c>
      <c r="C60" s="340" t="n">
        <v>0</v>
      </c>
      <c r="D60" s="340" t="n">
        <v>0</v>
      </c>
      <c r="E60" s="340" t="n">
        <v>3213.96075</v>
      </c>
      <c r="F60" s="340" t="n">
        <v>0</v>
      </c>
      <c r="G60" s="340" t="n">
        <v>0</v>
      </c>
      <c r="H60" s="340" t="n">
        <v>4657.39342569933</v>
      </c>
      <c r="I60" s="340" t="n">
        <v>12095.1271956483</v>
      </c>
    </row>
    <row r="61" s="338" customFormat="true" ht="20.1" hidden="false" customHeight="true" outlineLevel="0" collapsed="false">
      <c r="A61" s="348" t="s">
        <v>390</v>
      </c>
      <c r="B61" s="337" t="n">
        <v>4223.77301994896</v>
      </c>
      <c r="C61" s="337" t="n">
        <v>0</v>
      </c>
      <c r="D61" s="337" t="n">
        <v>0</v>
      </c>
      <c r="E61" s="337" t="n">
        <v>3213.96075</v>
      </c>
      <c r="F61" s="337" t="n">
        <v>0</v>
      </c>
      <c r="G61" s="337" t="n">
        <v>0</v>
      </c>
      <c r="H61" s="337" t="n">
        <v>4657.39342569933</v>
      </c>
      <c r="I61" s="337" t="n">
        <v>12095.1271956483</v>
      </c>
    </row>
    <row r="62" s="338" customFormat="true" ht="20.1" hidden="false" customHeight="true" outlineLevel="0" collapsed="false">
      <c r="A62" s="348" t="s">
        <v>391</v>
      </c>
      <c r="B62" s="337" t="n">
        <v>4223.77301994896</v>
      </c>
      <c r="C62" s="337" t="n">
        <v>0</v>
      </c>
      <c r="D62" s="337" t="n">
        <v>0</v>
      </c>
      <c r="E62" s="337" t="n">
        <v>3213.96075</v>
      </c>
      <c r="F62" s="337" t="n">
        <v>0</v>
      </c>
      <c r="G62" s="337" t="n">
        <v>0</v>
      </c>
      <c r="H62" s="337" t="n">
        <v>4657.39342569933</v>
      </c>
      <c r="I62" s="337" t="n">
        <v>12095.1271956483</v>
      </c>
    </row>
    <row r="63" s="338" customFormat="true" ht="20.1" hidden="false" customHeight="true" outlineLevel="0" collapsed="false">
      <c r="A63" s="339" t="s">
        <v>392</v>
      </c>
      <c r="B63" s="340" t="n">
        <v>4223.77301994896</v>
      </c>
      <c r="C63" s="340" t="n">
        <v>0</v>
      </c>
      <c r="D63" s="340" t="n">
        <v>0</v>
      </c>
      <c r="E63" s="340" t="n">
        <v>3213.96075</v>
      </c>
      <c r="F63" s="340" t="n">
        <v>0</v>
      </c>
      <c r="G63" s="340" t="n">
        <v>0</v>
      </c>
      <c r="H63" s="340" t="n">
        <v>4657.39342569933</v>
      </c>
      <c r="I63" s="340" t="n">
        <v>12095.1271956483</v>
      </c>
    </row>
    <row r="64" s="338" customFormat="true" ht="20.1" hidden="false" customHeight="true" outlineLevel="0" collapsed="false">
      <c r="A64" s="339" t="s">
        <v>393</v>
      </c>
      <c r="B64" s="340" t="n">
        <v>4223.77301994896</v>
      </c>
      <c r="C64" s="340" t="n">
        <v>0</v>
      </c>
      <c r="D64" s="340" t="n">
        <v>119.633</v>
      </c>
      <c r="E64" s="340" t="n">
        <v>3096.23325</v>
      </c>
      <c r="F64" s="340" t="n">
        <v>0</v>
      </c>
      <c r="G64" s="340" t="n">
        <v>0</v>
      </c>
      <c r="H64" s="340" t="n">
        <v>4657.39342569933</v>
      </c>
      <c r="I64" s="340" t="n">
        <v>11977.3996956483</v>
      </c>
    </row>
    <row r="65" s="338" customFormat="true" ht="20.1" hidden="false" customHeight="true" outlineLevel="0" collapsed="false">
      <c r="A65" s="348" t="s">
        <v>394</v>
      </c>
      <c r="B65" s="337" t="n">
        <v>4223.77301994896</v>
      </c>
      <c r="C65" s="337" t="n">
        <v>0</v>
      </c>
      <c r="D65" s="337" t="n">
        <v>0</v>
      </c>
      <c r="E65" s="337" t="n">
        <v>3096.23325</v>
      </c>
      <c r="F65" s="337" t="n">
        <v>0</v>
      </c>
      <c r="G65" s="337" t="n">
        <v>0</v>
      </c>
      <c r="H65" s="337" t="n">
        <v>4657.39342569933</v>
      </c>
      <c r="I65" s="337" t="n">
        <v>11977.3996956483</v>
      </c>
    </row>
    <row r="66" s="338" customFormat="true" ht="20.1" hidden="false" customHeight="true" outlineLevel="0" collapsed="false">
      <c r="A66" s="348" t="s">
        <v>395</v>
      </c>
      <c r="B66" s="337" t="n">
        <v>4223.77301994896</v>
      </c>
      <c r="C66" s="337" t="n">
        <v>0</v>
      </c>
      <c r="D66" s="337" t="n">
        <v>0</v>
      </c>
      <c r="E66" s="337" t="n">
        <v>3096.23325</v>
      </c>
      <c r="F66" s="337" t="n">
        <v>0</v>
      </c>
      <c r="G66" s="337" t="n">
        <v>0</v>
      </c>
      <c r="H66" s="337" t="n">
        <v>4657.39342569933</v>
      </c>
      <c r="I66" s="337" t="n">
        <v>11977.3996956483</v>
      </c>
    </row>
    <row r="67" s="338" customFormat="true" ht="20.1" hidden="false" customHeight="true" outlineLevel="0" collapsed="false">
      <c r="A67" s="339" t="s">
        <v>151</v>
      </c>
      <c r="B67" s="340" t="n">
        <v>4223.77301994896</v>
      </c>
      <c r="C67" s="340" t="n">
        <v>0</v>
      </c>
      <c r="D67" s="340" t="n">
        <v>0</v>
      </c>
      <c r="E67" s="340" t="n">
        <v>3096.23325</v>
      </c>
      <c r="F67" s="340" t="n">
        <v>0</v>
      </c>
      <c r="G67" s="340" t="n">
        <v>0</v>
      </c>
      <c r="H67" s="340" t="n">
        <v>4657.39342569933</v>
      </c>
      <c r="I67" s="340" t="n">
        <v>11977.3996956483</v>
      </c>
    </row>
    <row r="68" customFormat="false" ht="3.75" hidden="false" customHeight="true" outlineLevel="0" collapsed="false">
      <c r="A68" s="350"/>
      <c r="B68" s="351"/>
      <c r="C68" s="351" t="n">
        <v>0</v>
      </c>
      <c r="D68" s="352"/>
      <c r="E68" s="352"/>
      <c r="F68" s="352"/>
      <c r="G68" s="353"/>
      <c r="H68" s="354"/>
      <c r="I68" s="352"/>
      <c r="BI68" s="348"/>
      <c r="BX68" s="337"/>
      <c r="BY68" s="337"/>
      <c r="BZ68" s="337"/>
      <c r="CD68" s="337"/>
      <c r="CS68" s="337"/>
      <c r="CT68" s="337"/>
      <c r="CU68" s="337"/>
      <c r="CY68" s="337"/>
      <c r="DC68" s="337"/>
      <c r="DE68" s="337"/>
      <c r="DF68" s="337"/>
      <c r="DG68" s="337"/>
      <c r="DH68" s="337"/>
      <c r="DI68" s="337"/>
      <c r="DN68" s="337"/>
      <c r="DO68" s="337"/>
      <c r="DP68" s="337"/>
      <c r="DT68" s="337"/>
      <c r="DX68" s="337"/>
      <c r="DZ68" s="337"/>
      <c r="EA68" s="337"/>
      <c r="EB68" s="337"/>
      <c r="EC68" s="337"/>
      <c r="ED68" s="337"/>
      <c r="EI68" s="337"/>
      <c r="EJ68" s="337"/>
      <c r="EK68" s="337"/>
      <c r="EO68" s="337"/>
      <c r="ES68" s="337"/>
      <c r="EU68" s="337"/>
      <c r="EV68" s="337"/>
      <c r="EW68" s="337"/>
      <c r="EX68" s="337"/>
      <c r="EY68" s="337"/>
      <c r="FD68" s="337"/>
      <c r="FE68" s="337"/>
      <c r="FF68" s="337"/>
      <c r="FJ68" s="337"/>
      <c r="FN68" s="337"/>
      <c r="FY68" s="337"/>
      <c r="FZ68" s="337"/>
    </row>
    <row r="69" customFormat="false" ht="15" hidden="false" customHeight="false" outlineLevel="0" collapsed="false">
      <c r="A69" s="355" t="s">
        <v>420</v>
      </c>
      <c r="B69" s="356"/>
      <c r="C69" s="356"/>
      <c r="D69" s="356"/>
      <c r="E69" s="356"/>
      <c r="F69" s="357"/>
      <c r="G69" s="357"/>
      <c r="H69" s="358"/>
      <c r="I69" s="359"/>
    </row>
    <row r="70" customFormat="false" ht="15" hidden="false" customHeight="false" outlineLevel="0" collapsed="false">
      <c r="A70" s="355" t="s">
        <v>421</v>
      </c>
      <c r="B70" s="360"/>
      <c r="C70" s="360"/>
      <c r="D70" s="360"/>
      <c r="E70" s="361"/>
      <c r="F70" s="362"/>
      <c r="G70" s="362"/>
      <c r="H70" s="363"/>
      <c r="I70" s="364"/>
    </row>
    <row r="71" customFormat="false" ht="15" hidden="false" customHeight="false" outlineLevel="0" collapsed="false">
      <c r="A71" s="355" t="s">
        <v>422</v>
      </c>
      <c r="B71" s="360"/>
      <c r="C71" s="360"/>
      <c r="D71" s="360"/>
      <c r="E71" s="361"/>
      <c r="F71" s="362"/>
      <c r="G71" s="362"/>
      <c r="H71" s="365"/>
      <c r="I71" s="366"/>
    </row>
    <row r="72" customFormat="false" ht="15" hidden="false" customHeight="false" outlineLevel="0" collapsed="false">
      <c r="A72" s="355" t="s">
        <v>141</v>
      </c>
      <c r="B72" s="367"/>
      <c r="C72" s="368"/>
      <c r="D72" s="369"/>
      <c r="E72" s="366"/>
      <c r="F72" s="370"/>
      <c r="G72" s="371"/>
      <c r="H72" s="365"/>
      <c r="I72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318" width="29.85"/>
    <col collapsed="false" customWidth="true" hidden="false" outlineLevel="0" max="3" min="2" style="318" width="15.13"/>
    <col collapsed="false" customWidth="true" hidden="false" outlineLevel="0" max="5" min="4" style="318" width="15.41"/>
    <col collapsed="false" customWidth="true" hidden="false" outlineLevel="0" max="6" min="6" style="318" width="13.99"/>
    <col collapsed="false" customWidth="true" hidden="false" outlineLevel="0" max="7" min="7" style="318" width="16.28"/>
    <col collapsed="false" customWidth="true" hidden="false" outlineLevel="0" max="8" min="8" style="318" width="13.7"/>
    <col collapsed="false" customWidth="true" hidden="false" outlineLevel="0" max="9" min="9" style="318" width="14.7"/>
    <col collapsed="false" customWidth="true" hidden="false" outlineLevel="0" max="10" min="10" style="318" width="15.99"/>
    <col collapsed="false" customWidth="true" hidden="false" outlineLevel="0" max="11" min="11" style="318" width="14.85"/>
    <col collapsed="false" customWidth="true" hidden="false" outlineLevel="0" max="12" min="12" style="318" width="18.99"/>
    <col collapsed="false" customWidth="true" hidden="false" outlineLevel="0" max="13" min="13" style="318" width="18.85"/>
    <col collapsed="false" customWidth="true" hidden="false" outlineLevel="0" max="14" min="14" style="318" width="22.28"/>
    <col collapsed="false" customWidth="true" hidden="false" outlineLevel="0" max="15" min="15" style="318" width="20.13"/>
    <col collapsed="false" customWidth="false" hidden="false" outlineLevel="0" max="257" min="16" style="318" width="10.99"/>
  </cols>
  <sheetData>
    <row r="1" customFormat="false" ht="15.75" hidden="false" customHeight="false" outlineLevel="0" collapsed="false">
      <c r="A1" s="319" t="s">
        <v>423</v>
      </c>
      <c r="B1" s="373"/>
      <c r="C1" s="373"/>
      <c r="D1" s="373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2" t="s">
        <v>424</v>
      </c>
      <c r="B2" s="373"/>
      <c r="C2" s="373"/>
      <c r="D2" s="373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74"/>
    </row>
    <row r="3" customFormat="false" ht="15.75" hidden="false" customHeight="false" outlineLevel="0" collapsed="false">
      <c r="A3" s="325" t="s">
        <v>425</v>
      </c>
      <c r="B3" s="375"/>
      <c r="C3" s="375"/>
      <c r="D3" s="375"/>
      <c r="E3" s="326"/>
      <c r="F3" s="326"/>
      <c r="G3" s="326"/>
      <c r="H3" s="326"/>
      <c r="I3" s="326"/>
      <c r="J3" s="326"/>
      <c r="K3" s="376"/>
      <c r="L3" s="326"/>
      <c r="M3" s="326"/>
      <c r="N3" s="326"/>
      <c r="O3" s="326"/>
    </row>
    <row r="4" customFormat="false" ht="18.75" hidden="false" customHeight="true" outlineLevel="0" collapsed="false">
      <c r="A4" s="377"/>
      <c r="B4" s="378" t="s">
        <v>426</v>
      </c>
      <c r="C4" s="378" t="s">
        <v>427</v>
      </c>
      <c r="D4" s="378" t="s">
        <v>358</v>
      </c>
      <c r="E4" s="378" t="s">
        <v>428</v>
      </c>
      <c r="F4" s="378" t="s">
        <v>429</v>
      </c>
      <c r="G4" s="378" t="s">
        <v>430</v>
      </c>
      <c r="H4" s="378" t="s">
        <v>429</v>
      </c>
      <c r="I4" s="378" t="s">
        <v>429</v>
      </c>
      <c r="J4" s="378" t="s">
        <v>431</v>
      </c>
      <c r="K4" s="378" t="s">
        <v>432</v>
      </c>
      <c r="L4" s="378" t="s">
        <v>429</v>
      </c>
      <c r="M4" s="378" t="s">
        <v>429</v>
      </c>
      <c r="N4" s="378" t="s">
        <v>429</v>
      </c>
      <c r="O4" s="378" t="s">
        <v>433</v>
      </c>
    </row>
    <row r="5" customFormat="false" ht="15" hidden="false" customHeight="false" outlineLevel="0" collapsed="false">
      <c r="A5" s="379"/>
      <c r="B5" s="333"/>
      <c r="C5" s="333"/>
      <c r="D5" s="331" t="s">
        <v>434</v>
      </c>
      <c r="E5" s="331" t="s">
        <v>435</v>
      </c>
      <c r="F5" s="331" t="s">
        <v>436</v>
      </c>
      <c r="G5" s="333"/>
      <c r="H5" s="331" t="s">
        <v>437</v>
      </c>
      <c r="I5" s="331" t="s">
        <v>438</v>
      </c>
      <c r="J5" s="331" t="s">
        <v>439</v>
      </c>
      <c r="K5" s="333"/>
      <c r="L5" s="331" t="s">
        <v>434</v>
      </c>
      <c r="M5" s="331" t="s">
        <v>434</v>
      </c>
      <c r="N5" s="331" t="s">
        <v>440</v>
      </c>
      <c r="O5" s="331" t="s">
        <v>318</v>
      </c>
    </row>
    <row r="6" customFormat="false" ht="15" hidden="false" customHeight="false" outlineLevel="0" collapsed="false">
      <c r="A6" s="331"/>
      <c r="B6" s="333"/>
      <c r="C6" s="333"/>
      <c r="D6" s="331" t="s">
        <v>441</v>
      </c>
      <c r="E6" s="333"/>
      <c r="F6" s="331" t="s">
        <v>442</v>
      </c>
      <c r="G6" s="333"/>
      <c r="H6" s="331" t="s">
        <v>442</v>
      </c>
      <c r="I6" s="331" t="s">
        <v>442</v>
      </c>
      <c r="J6" s="331" t="s">
        <v>442</v>
      </c>
      <c r="K6" s="333"/>
      <c r="L6" s="331" t="s">
        <v>443</v>
      </c>
      <c r="M6" s="331" t="s">
        <v>444</v>
      </c>
      <c r="N6" s="331" t="s">
        <v>445</v>
      </c>
      <c r="O6" s="333"/>
    </row>
    <row r="7" customFormat="false" ht="15" hidden="false" customHeight="false" outlineLevel="0" collapsed="false">
      <c r="A7" s="331" t="s">
        <v>410</v>
      </c>
      <c r="B7" s="333"/>
      <c r="C7" s="333"/>
      <c r="D7" s="333"/>
      <c r="E7" s="333"/>
      <c r="F7" s="331" t="s">
        <v>446</v>
      </c>
      <c r="G7" s="333"/>
      <c r="H7" s="333"/>
      <c r="I7" s="333"/>
      <c r="J7" s="331" t="s">
        <v>447</v>
      </c>
      <c r="K7" s="333"/>
      <c r="L7" s="331" t="s">
        <v>448</v>
      </c>
      <c r="M7" s="331" t="s">
        <v>449</v>
      </c>
      <c r="N7" s="331" t="s">
        <v>450</v>
      </c>
      <c r="O7" s="333"/>
    </row>
    <row r="8" customFormat="false" ht="15" hidden="false" customHeight="false" outlineLevel="0" collapsed="false">
      <c r="A8" s="379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1" t="s">
        <v>451</v>
      </c>
      <c r="N8" s="331"/>
      <c r="O8" s="333"/>
    </row>
    <row r="9" customFormat="false" ht="15" hidden="false" customHeight="false" outlineLevel="0" collapsed="false">
      <c r="A9" s="333"/>
      <c r="B9" s="331" t="s">
        <v>452</v>
      </c>
      <c r="C9" s="331" t="s">
        <v>453</v>
      </c>
      <c r="D9" s="331" t="s">
        <v>454</v>
      </c>
      <c r="E9" s="331" t="s">
        <v>455</v>
      </c>
      <c r="F9" s="331" t="s">
        <v>456</v>
      </c>
      <c r="G9" s="331" t="s">
        <v>457</v>
      </c>
      <c r="H9" s="331" t="s">
        <v>458</v>
      </c>
      <c r="I9" s="331" t="s">
        <v>459</v>
      </c>
      <c r="J9" s="331" t="s">
        <v>460</v>
      </c>
      <c r="K9" s="331" t="s">
        <v>461</v>
      </c>
      <c r="L9" s="331" t="s">
        <v>462</v>
      </c>
      <c r="M9" s="331" t="s">
        <v>463</v>
      </c>
      <c r="N9" s="331" t="s">
        <v>464</v>
      </c>
      <c r="O9" s="331" t="s">
        <v>465</v>
      </c>
    </row>
    <row r="10" customFormat="false" ht="3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</row>
    <row r="11" s="338" customFormat="true" ht="18" hidden="false" customHeight="true" outlineLevel="0" collapsed="false">
      <c r="A11" s="380" t="s">
        <v>466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38" customFormat="true" ht="18" hidden="false" customHeight="true" outlineLevel="0" collapsed="false">
      <c r="A12" s="380" t="s">
        <v>467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68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69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70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71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41" t="n">
        <v>2010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</row>
    <row r="18" s="384" customFormat="true" ht="18" hidden="false" customHeight="true" outlineLevel="0" collapsed="false">
      <c r="A18" s="382" t="s">
        <v>372</v>
      </c>
      <c r="B18" s="383" t="n">
        <v>7285.33952716</v>
      </c>
      <c r="C18" s="383" t="n">
        <v>5926.16252716</v>
      </c>
      <c r="D18" s="383" t="n">
        <v>4111.92449225</v>
      </c>
      <c r="E18" s="383" t="n">
        <v>11397.26401941</v>
      </c>
      <c r="F18" s="383" t="n">
        <v>7977.73366232</v>
      </c>
      <c r="G18" s="383" t="n">
        <v>13903.89618948</v>
      </c>
      <c r="H18" s="383" t="n">
        <v>6143.225</v>
      </c>
      <c r="I18" s="383" t="n">
        <v>3085.606</v>
      </c>
      <c r="J18" s="383" t="n">
        <v>9228.831</v>
      </c>
      <c r="K18" s="383" t="n">
        <v>23132.72718948</v>
      </c>
      <c r="L18" s="383" t="n">
        <v>41719.3001263295</v>
      </c>
      <c r="M18" s="383" t="n">
        <v>1993.56334526351</v>
      </c>
      <c r="N18" s="383" t="n">
        <v>58925.8647886495</v>
      </c>
      <c r="O18" s="383" t="n">
        <v>64852.0273158095</v>
      </c>
    </row>
    <row r="19" s="384" customFormat="true" ht="18" hidden="false" customHeight="true" outlineLevel="0" collapsed="false">
      <c r="A19" s="382" t="s">
        <v>373</v>
      </c>
      <c r="B19" s="383" t="n">
        <v>7133.00592601</v>
      </c>
      <c r="C19" s="383" t="n">
        <v>5745.44092601</v>
      </c>
      <c r="D19" s="383" t="n">
        <v>4584.59385662</v>
      </c>
      <c r="E19" s="383" t="n">
        <v>11717.59978263</v>
      </c>
      <c r="F19" s="383" t="n">
        <v>6913.08280333</v>
      </c>
      <c r="G19" s="383" t="n">
        <v>12658.52372934</v>
      </c>
      <c r="H19" s="383" t="n">
        <v>6668.615</v>
      </c>
      <c r="I19" s="383" t="n">
        <v>3477.864</v>
      </c>
      <c r="J19" s="383" t="n">
        <v>10146.479</v>
      </c>
      <c r="K19" s="383" t="n">
        <v>22805.00272934</v>
      </c>
      <c r="L19" s="383" t="n">
        <v>42415.2459687232</v>
      </c>
      <c r="M19" s="383" t="n">
        <v>2019.24476773813</v>
      </c>
      <c r="N19" s="383" t="n">
        <v>59474.8077720532</v>
      </c>
      <c r="O19" s="383" t="n">
        <v>65220.2486980632</v>
      </c>
    </row>
    <row r="20" s="384" customFormat="true" ht="18" hidden="false" customHeight="true" outlineLevel="0" collapsed="false">
      <c r="A20" s="387" t="s">
        <v>374</v>
      </c>
      <c r="B20" s="385" t="n">
        <v>7823.20166185</v>
      </c>
      <c r="C20" s="385" t="n">
        <v>6040.54266185</v>
      </c>
      <c r="D20" s="385" t="n">
        <v>4177.15720739</v>
      </c>
      <c r="E20" s="385" t="n">
        <v>12000.35886924</v>
      </c>
      <c r="F20" s="385" t="n">
        <v>7317.67459221</v>
      </c>
      <c r="G20" s="385" t="n">
        <v>13358.21725406</v>
      </c>
      <c r="H20" s="385" t="n">
        <v>6413.759</v>
      </c>
      <c r="I20" s="385" t="n">
        <v>3516.75</v>
      </c>
      <c r="J20" s="385" t="n">
        <v>9930.509</v>
      </c>
      <c r="K20" s="385" t="n">
        <v>23288.72625406</v>
      </c>
      <c r="L20" s="385" t="n">
        <v>43477.8161844036</v>
      </c>
      <c r="M20" s="385" t="n">
        <v>2061.27315063522</v>
      </c>
      <c r="N20" s="385" t="n">
        <v>60725.9997766136</v>
      </c>
      <c r="O20" s="385" t="n">
        <v>66766.5424384636</v>
      </c>
    </row>
    <row r="21" s="384" customFormat="true" ht="18" hidden="false" customHeight="true" outlineLevel="0" collapsed="false">
      <c r="A21" s="387" t="s">
        <v>375</v>
      </c>
      <c r="B21" s="385" t="n">
        <v>7061.99227025</v>
      </c>
      <c r="C21" s="385" t="n">
        <v>5599.44527025</v>
      </c>
      <c r="D21" s="385" t="n">
        <v>4021.592664</v>
      </c>
      <c r="E21" s="385" t="n">
        <v>11083.58493425</v>
      </c>
      <c r="F21" s="385" t="n">
        <v>7980.04457073</v>
      </c>
      <c r="G21" s="385" t="n">
        <v>13579.48984098</v>
      </c>
      <c r="H21" s="385" t="n">
        <v>6258.629</v>
      </c>
      <c r="I21" s="385" t="n">
        <v>3345</v>
      </c>
      <c r="J21" s="385" t="n">
        <v>9603.629</v>
      </c>
      <c r="K21" s="385" t="n">
        <v>23183.11884098</v>
      </c>
      <c r="L21" s="385" t="n">
        <v>44970.4382214056</v>
      </c>
      <c r="M21" s="385" t="n">
        <v>2123.50080138853</v>
      </c>
      <c r="N21" s="385" t="n">
        <v>62554.1117921356</v>
      </c>
      <c r="O21" s="385" t="n">
        <v>68153.5570623856</v>
      </c>
    </row>
    <row r="22" s="384" customFormat="true" ht="18" hidden="false" customHeight="true" outlineLevel="0" collapsed="false">
      <c r="A22" s="382" t="s">
        <v>472</v>
      </c>
      <c r="B22" s="383" t="n">
        <v>7267.68181296</v>
      </c>
      <c r="C22" s="383" t="n">
        <v>5549.63381296</v>
      </c>
      <c r="D22" s="383" t="n">
        <v>4068.56408261</v>
      </c>
      <c r="E22" s="383" t="n">
        <v>11336.24589557</v>
      </c>
      <c r="F22" s="383" t="n">
        <v>8518.42695558</v>
      </c>
      <c r="G22" s="383" t="n">
        <v>14068.06076854</v>
      </c>
      <c r="H22" s="383" t="n">
        <v>6457.283</v>
      </c>
      <c r="I22" s="383" t="n">
        <v>3070.471</v>
      </c>
      <c r="J22" s="383" t="n">
        <v>9527.754</v>
      </c>
      <c r="K22" s="383" t="n">
        <v>23595.81476854</v>
      </c>
      <c r="L22" s="383" t="n">
        <v>46272.183012479</v>
      </c>
      <c r="M22" s="383" t="n">
        <v>2175.93757994108</v>
      </c>
      <c r="N22" s="383" t="n">
        <v>64318.363968059</v>
      </c>
      <c r="O22" s="383" t="n">
        <v>69867.997781019</v>
      </c>
    </row>
    <row r="23" s="384" customFormat="true" ht="18" hidden="false" customHeight="true" outlineLevel="0" collapsed="false">
      <c r="A23" s="382" t="s">
        <v>473</v>
      </c>
      <c r="B23" s="383" t="n">
        <v>7025.87208665</v>
      </c>
      <c r="C23" s="383" t="n">
        <v>5379.96908665</v>
      </c>
      <c r="D23" s="383" t="n">
        <v>4222.80831128</v>
      </c>
      <c r="E23" s="383" t="n">
        <v>11248.68039793</v>
      </c>
      <c r="F23" s="383" t="n">
        <v>6618.56925401</v>
      </c>
      <c r="G23" s="383" t="n">
        <v>11998.53834066</v>
      </c>
      <c r="H23" s="383" t="n">
        <v>7313.361</v>
      </c>
      <c r="I23" s="383" t="n">
        <v>3771.744</v>
      </c>
      <c r="J23" s="383" t="n">
        <v>11085.105</v>
      </c>
      <c r="K23" s="383" t="n">
        <v>23083.64334066</v>
      </c>
      <c r="L23" s="383" t="n">
        <v>49432.4977964</v>
      </c>
      <c r="M23" s="383" t="n">
        <v>2315.24187722297</v>
      </c>
      <c r="N23" s="383" t="n">
        <v>67136.17205041</v>
      </c>
      <c r="O23" s="383" t="n">
        <v>72516.14113706</v>
      </c>
    </row>
    <row r="24" s="384" customFormat="true" ht="18" hidden="false" customHeight="true" outlineLevel="0" collapsed="false">
      <c r="A24" s="387" t="s">
        <v>474</v>
      </c>
      <c r="B24" s="385" t="n">
        <v>7127.69376228</v>
      </c>
      <c r="C24" s="385" t="n">
        <v>5606.46076228</v>
      </c>
      <c r="D24" s="385" t="n">
        <v>4882.85424706</v>
      </c>
      <c r="E24" s="385" t="n">
        <v>12010.54800934</v>
      </c>
      <c r="F24" s="385" t="n">
        <v>7355.25119705</v>
      </c>
      <c r="G24" s="385" t="n">
        <v>12961.71195933</v>
      </c>
      <c r="H24" s="385" t="n">
        <v>6890.497</v>
      </c>
      <c r="I24" s="385" t="n">
        <v>3554.414</v>
      </c>
      <c r="J24" s="385" t="n">
        <v>10444.911</v>
      </c>
      <c r="K24" s="385" t="n">
        <v>23406.62295933</v>
      </c>
      <c r="L24" s="385" t="n">
        <v>49729.8357495823</v>
      </c>
      <c r="M24" s="385" t="n">
        <v>2319.54270153606</v>
      </c>
      <c r="N24" s="385" t="n">
        <v>67529.9979466323</v>
      </c>
      <c r="O24" s="385" t="n">
        <v>73136.4587089123</v>
      </c>
    </row>
    <row r="25" s="384" customFormat="true" ht="18" hidden="false" customHeight="true" outlineLevel="0" collapsed="false">
      <c r="A25" s="387" t="s">
        <v>475</v>
      </c>
      <c r="B25" s="385" t="n">
        <v>7208.6833445</v>
      </c>
      <c r="C25" s="385" t="n">
        <v>5511.0493445</v>
      </c>
      <c r="D25" s="385" t="n">
        <v>4763.32396931</v>
      </c>
      <c r="E25" s="385" t="n">
        <v>11972.00731381</v>
      </c>
      <c r="F25" s="385" t="n">
        <v>6989.10488854</v>
      </c>
      <c r="G25" s="385" t="n">
        <v>12500.15423304</v>
      </c>
      <c r="H25" s="385" t="n">
        <v>7183.995</v>
      </c>
      <c r="I25" s="385" t="n">
        <v>3392.263</v>
      </c>
      <c r="J25" s="385" t="n">
        <v>10576.258</v>
      </c>
      <c r="K25" s="385" t="n">
        <v>23076.41223304</v>
      </c>
      <c r="L25" s="385" t="n">
        <v>48985.0447811231</v>
      </c>
      <c r="M25" s="385" t="n">
        <v>2275.34743462757</v>
      </c>
      <c r="N25" s="385" t="n">
        <v>66550.4076696631</v>
      </c>
      <c r="O25" s="385" t="n">
        <v>72061.4570141631</v>
      </c>
    </row>
    <row r="26" s="384" customFormat="true" ht="18" hidden="false" customHeight="true" outlineLevel="0" collapsed="false">
      <c r="A26" s="382" t="s">
        <v>380</v>
      </c>
      <c r="B26" s="383" t="n">
        <v>7105.740884</v>
      </c>
      <c r="C26" s="383" t="n">
        <v>5444.264884</v>
      </c>
      <c r="D26" s="383" t="n">
        <v>4726.36560113</v>
      </c>
      <c r="E26" s="383" t="n">
        <v>11832.10648513</v>
      </c>
      <c r="F26" s="383" t="n">
        <v>7089.90056284</v>
      </c>
      <c r="G26" s="383" t="n">
        <v>12534.16544684</v>
      </c>
      <c r="H26" s="383" t="n">
        <v>7197.876</v>
      </c>
      <c r="I26" s="383" t="n">
        <v>3271.938</v>
      </c>
      <c r="J26" s="383" t="n">
        <v>10469.814</v>
      </c>
      <c r="K26" s="383" t="n">
        <v>23003.97944684</v>
      </c>
      <c r="L26" s="383" t="n">
        <v>49471.3616151673</v>
      </c>
      <c r="M26" s="383" t="n">
        <v>2288.74081615016</v>
      </c>
      <c r="N26" s="383" t="n">
        <v>67031.0761780073</v>
      </c>
      <c r="O26" s="383" t="n">
        <v>72475.3410620073</v>
      </c>
    </row>
    <row r="27" s="384" customFormat="true" ht="18" hidden="false" customHeight="true" outlineLevel="0" collapsed="false">
      <c r="A27" s="382" t="s">
        <v>86</v>
      </c>
      <c r="B27" s="383" t="n">
        <v>7500.98033964</v>
      </c>
      <c r="C27" s="383" t="n">
        <v>5955.50233964</v>
      </c>
      <c r="D27" s="383" t="n">
        <v>3960.82327687</v>
      </c>
      <c r="E27" s="383" t="n">
        <v>11461.80361651</v>
      </c>
      <c r="F27" s="383" t="n">
        <v>6463.83890588</v>
      </c>
      <c r="G27" s="383" t="n">
        <v>12419.34124552</v>
      </c>
      <c r="H27" s="383" t="n">
        <v>7825.519</v>
      </c>
      <c r="I27" s="383" t="n">
        <v>3914.663</v>
      </c>
      <c r="J27" s="383" t="n">
        <v>11740.182</v>
      </c>
      <c r="K27" s="383" t="n">
        <v>24159.52324552</v>
      </c>
      <c r="L27" s="383" t="n">
        <v>49649.2453716671</v>
      </c>
      <c r="M27" s="383" t="n">
        <v>2287.47767183605</v>
      </c>
      <c r="N27" s="383" t="n">
        <v>67853.2662775471</v>
      </c>
      <c r="O27" s="383" t="n">
        <v>73808.7686171871</v>
      </c>
    </row>
    <row r="28" s="384" customFormat="true" ht="18" hidden="false" customHeight="true" outlineLevel="0" collapsed="false">
      <c r="A28" s="387" t="s">
        <v>16</v>
      </c>
      <c r="B28" s="385" t="n">
        <v>9127.31668138</v>
      </c>
      <c r="C28" s="385" t="n">
        <v>6903.54368138</v>
      </c>
      <c r="D28" s="385" t="n">
        <v>4101.01715574</v>
      </c>
      <c r="E28" s="385" t="n">
        <v>13228.33383712</v>
      </c>
      <c r="F28" s="385" t="n">
        <v>7498.36580192</v>
      </c>
      <c r="G28" s="385" t="n">
        <v>14401.9094833</v>
      </c>
      <c r="H28" s="385" t="n">
        <v>7804</v>
      </c>
      <c r="I28" s="385" t="n">
        <v>3848.709</v>
      </c>
      <c r="J28" s="385" t="n">
        <v>11652.709</v>
      </c>
      <c r="K28" s="385" t="n">
        <v>26054.6184833</v>
      </c>
      <c r="L28" s="385" t="n">
        <v>49837.69065888</v>
      </c>
      <c r="M28" s="385" t="n">
        <v>2286.97185475771</v>
      </c>
      <c r="N28" s="385" t="n">
        <v>68988.7654608</v>
      </c>
      <c r="O28" s="385" t="n">
        <v>75892.30914218</v>
      </c>
    </row>
    <row r="29" s="384" customFormat="true" ht="18" hidden="false" customHeight="true" outlineLevel="0" collapsed="false">
      <c r="A29" s="387" t="s">
        <v>381</v>
      </c>
      <c r="B29" s="385" t="n">
        <v>9931.40788168</v>
      </c>
      <c r="C29" s="385" t="n">
        <v>8224.79388168</v>
      </c>
      <c r="D29" s="385" t="n">
        <v>4618.42410589</v>
      </c>
      <c r="E29" s="385" t="n">
        <v>14549.83198757</v>
      </c>
      <c r="F29" s="385" t="n">
        <v>7743.55119073</v>
      </c>
      <c r="G29" s="385" t="n">
        <v>15968.34507241</v>
      </c>
      <c r="H29" s="385" t="n">
        <v>7209.637</v>
      </c>
      <c r="I29" s="385" t="n">
        <v>3768.076</v>
      </c>
      <c r="J29" s="385" t="n">
        <v>10977.713</v>
      </c>
      <c r="K29" s="385" t="n">
        <v>26946.05807241</v>
      </c>
      <c r="L29" s="385" t="n">
        <v>51668.55580906</v>
      </c>
      <c r="M29" s="385" t="n">
        <v>2361.18157473141</v>
      </c>
      <c r="N29" s="385" t="n">
        <v>70389.81999979</v>
      </c>
      <c r="O29" s="385" t="n">
        <v>78614.61388147</v>
      </c>
    </row>
    <row r="30" s="384" customFormat="true" ht="18" hidden="false" customHeight="true" outlineLevel="0" collapsed="false">
      <c r="A30" s="341" t="n">
        <v>2011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</row>
    <row r="31" s="384" customFormat="true" ht="18" hidden="false" customHeight="true" outlineLevel="0" collapsed="false">
      <c r="A31" s="382" t="s">
        <v>372</v>
      </c>
      <c r="B31" s="383" t="n">
        <v>9375.21459942</v>
      </c>
      <c r="C31" s="383" t="n">
        <v>7424.01459942</v>
      </c>
      <c r="D31" s="383" t="n">
        <v>5073.06642893</v>
      </c>
      <c r="E31" s="383" t="n">
        <v>14448.28102835</v>
      </c>
      <c r="F31" s="383" t="n">
        <v>8744.78976642</v>
      </c>
      <c r="G31" s="383" t="n">
        <v>16168.80436584</v>
      </c>
      <c r="H31" s="383" t="n">
        <v>7224.456</v>
      </c>
      <c r="I31" s="383" t="n">
        <v>3284.55</v>
      </c>
      <c r="J31" s="383" t="n">
        <v>10509.006</v>
      </c>
      <c r="K31" s="383" t="n">
        <v>26677.81036584</v>
      </c>
      <c r="L31" s="383" t="n">
        <v>52372.0126241657</v>
      </c>
      <c r="M31" s="383" t="n">
        <v>2383.42780926783</v>
      </c>
      <c r="N31" s="383" t="n">
        <v>71625.8083905857</v>
      </c>
      <c r="O31" s="383" t="n">
        <v>79049.8229900057</v>
      </c>
    </row>
    <row r="32" s="384" customFormat="true" ht="18" hidden="false" customHeight="true" outlineLevel="0" collapsed="false">
      <c r="A32" s="382" t="s">
        <v>476</v>
      </c>
      <c r="B32" s="383" t="n">
        <v>9072.42139087</v>
      </c>
      <c r="C32" s="383" t="n">
        <v>7206.21039087</v>
      </c>
      <c r="D32" s="383" t="n">
        <v>4519.72704014</v>
      </c>
      <c r="E32" s="383" t="n">
        <v>13592.14843101</v>
      </c>
      <c r="F32" s="383" t="n">
        <v>8432.57418188</v>
      </c>
      <c r="G32" s="383" t="n">
        <v>15638.78457275</v>
      </c>
      <c r="H32" s="383" t="n">
        <v>7543.458</v>
      </c>
      <c r="I32" s="383" t="n">
        <v>3371.321</v>
      </c>
      <c r="J32" s="383" t="n">
        <v>10914.779</v>
      </c>
      <c r="K32" s="383" t="n">
        <v>26553.56357275</v>
      </c>
      <c r="L32" s="383" t="n">
        <v>53913.8873961124</v>
      </c>
      <c r="M32" s="383" t="n">
        <v>2444.43127867102</v>
      </c>
      <c r="N32" s="383" t="n">
        <v>73261.2405779924</v>
      </c>
      <c r="O32" s="383" t="n">
        <v>80467.4509688624</v>
      </c>
    </row>
    <row r="33" s="384" customFormat="true" ht="18" hidden="false" customHeight="true" outlineLevel="0" collapsed="false">
      <c r="A33" s="387" t="s">
        <v>374</v>
      </c>
      <c r="B33" s="385" t="n">
        <v>9176.07319166</v>
      </c>
      <c r="C33" s="385" t="n">
        <v>7237.11019166</v>
      </c>
      <c r="D33" s="385" t="n">
        <v>4095.4593923</v>
      </c>
      <c r="E33" s="385" t="n">
        <v>13271.53258396</v>
      </c>
      <c r="F33" s="385" t="n">
        <v>8896.61982585</v>
      </c>
      <c r="G33" s="385" t="n">
        <v>16133.73001751</v>
      </c>
      <c r="H33" s="385" t="n">
        <v>7962.19</v>
      </c>
      <c r="I33" s="385" t="n">
        <v>3226.807</v>
      </c>
      <c r="J33" s="385" t="n">
        <v>11188.997</v>
      </c>
      <c r="K33" s="385" t="n">
        <v>27322.72701751</v>
      </c>
      <c r="L33" s="385" t="n">
        <v>54284.3165141334</v>
      </c>
      <c r="M33" s="385" t="n">
        <v>2451.04691810928</v>
      </c>
      <c r="N33" s="385" t="n">
        <v>74369.9333399834</v>
      </c>
      <c r="O33" s="385" t="n">
        <v>81607.0435316434</v>
      </c>
    </row>
    <row r="34" s="384" customFormat="true" ht="18" hidden="false" customHeight="true" outlineLevel="0" collapsed="false">
      <c r="A34" s="387" t="s">
        <v>375</v>
      </c>
      <c r="B34" s="385" t="n">
        <v>9502.8483339</v>
      </c>
      <c r="C34" s="385" t="n">
        <v>7638.3973339</v>
      </c>
      <c r="D34" s="385" t="n">
        <v>4173.44961489</v>
      </c>
      <c r="E34" s="385" t="n">
        <v>13676.29794879</v>
      </c>
      <c r="F34" s="385" t="n">
        <v>8548.35712975</v>
      </c>
      <c r="G34" s="385" t="n">
        <v>16186.75446365</v>
      </c>
      <c r="H34" s="385" t="n">
        <v>8124.891</v>
      </c>
      <c r="I34" s="385" t="n">
        <v>3065.452</v>
      </c>
      <c r="J34" s="385" t="n">
        <v>11190.343</v>
      </c>
      <c r="K34" s="385" t="n">
        <v>27377.09746365</v>
      </c>
      <c r="L34" s="385" t="n">
        <v>55643.5678497945</v>
      </c>
      <c r="M34" s="385" t="n">
        <v>2502.36404498005</v>
      </c>
      <c r="N34" s="385" t="n">
        <v>75382.2679795445</v>
      </c>
      <c r="O34" s="385" t="n">
        <v>83020.6653134445</v>
      </c>
    </row>
    <row r="35" s="384" customFormat="true" ht="18" hidden="false" customHeight="true" outlineLevel="0" collapsed="false">
      <c r="A35" s="382" t="s">
        <v>472</v>
      </c>
      <c r="B35" s="383" t="n">
        <v>9453.96082795</v>
      </c>
      <c r="C35" s="383" t="n">
        <v>7298.52682795</v>
      </c>
      <c r="D35" s="383" t="n">
        <v>4427.10993923</v>
      </c>
      <c r="E35" s="383" t="n">
        <v>13881.07076718</v>
      </c>
      <c r="F35" s="383" t="n">
        <v>8083.3331989</v>
      </c>
      <c r="G35" s="383" t="n">
        <v>15381.86002685</v>
      </c>
      <c r="H35" s="383" t="n">
        <v>8323.625</v>
      </c>
      <c r="I35" s="383" t="n">
        <v>3681.857</v>
      </c>
      <c r="J35" s="383" t="n">
        <v>12005.482</v>
      </c>
      <c r="K35" s="383" t="n">
        <v>27387.34202685</v>
      </c>
      <c r="L35" s="383" t="n">
        <v>56279.88723626</v>
      </c>
      <c r="M35" s="383" t="n">
        <v>2520.51786428498</v>
      </c>
      <c r="N35" s="383" t="n">
        <v>76368.70243516</v>
      </c>
      <c r="O35" s="383" t="n">
        <v>83667.22926311</v>
      </c>
    </row>
    <row r="36" s="384" customFormat="true" ht="18" hidden="false" customHeight="true" outlineLevel="0" collapsed="false">
      <c r="A36" s="382" t="s">
        <v>377</v>
      </c>
      <c r="B36" s="383" t="n">
        <v>9132.93493953</v>
      </c>
      <c r="C36" s="383" t="n">
        <v>7127.85393953</v>
      </c>
      <c r="D36" s="383" t="n">
        <v>4439.86374769</v>
      </c>
      <c r="E36" s="383" t="n">
        <v>13572.79868722</v>
      </c>
      <c r="F36" s="383" t="n">
        <v>8246.90638142</v>
      </c>
      <c r="G36" s="383" t="n">
        <v>15374.76032095</v>
      </c>
      <c r="H36" s="383" t="n">
        <v>8871.203</v>
      </c>
      <c r="I36" s="383" t="n">
        <v>3644.36</v>
      </c>
      <c r="J36" s="383" t="n">
        <v>12515.563</v>
      </c>
      <c r="K36" s="383" t="n">
        <v>27890.32332095</v>
      </c>
      <c r="L36" s="383" t="n">
        <v>57701.22613989</v>
      </c>
      <c r="M36" s="383" t="n">
        <v>2573.83337525827</v>
      </c>
      <c r="N36" s="383" t="n">
        <v>78463.69552131</v>
      </c>
      <c r="O36" s="383" t="n">
        <v>85591.54946084</v>
      </c>
    </row>
    <row r="37" s="384" customFormat="true" ht="18" hidden="false" customHeight="true" outlineLevel="0" collapsed="false">
      <c r="A37" s="387" t="s">
        <v>474</v>
      </c>
      <c r="B37" s="385" t="n">
        <v>9373.90529563</v>
      </c>
      <c r="C37" s="385" t="n">
        <v>7478.91729563</v>
      </c>
      <c r="D37" s="385" t="n">
        <v>5212.23091313</v>
      </c>
      <c r="E37" s="385" t="n">
        <v>14586.13620876</v>
      </c>
      <c r="F37" s="385" t="n">
        <v>8256.41148005</v>
      </c>
      <c r="G37" s="385" t="n">
        <v>15735.32877568</v>
      </c>
      <c r="H37" s="385" t="n">
        <v>9421.472</v>
      </c>
      <c r="I37" s="385" t="n">
        <v>4558.409</v>
      </c>
      <c r="J37" s="385" t="n">
        <v>13979.881</v>
      </c>
      <c r="K37" s="385" t="n">
        <v>29715.20977568</v>
      </c>
      <c r="L37" s="385" t="n">
        <v>57792.41211187</v>
      </c>
      <c r="M37" s="385" t="n">
        <v>2567.23950478067</v>
      </c>
      <c r="N37" s="385" t="n">
        <v>80028.70459192</v>
      </c>
      <c r="O37" s="385" t="n">
        <v>87507.62188755</v>
      </c>
    </row>
    <row r="38" s="384" customFormat="true" ht="18" hidden="false" customHeight="true" outlineLevel="0" collapsed="false">
      <c r="A38" s="387" t="s">
        <v>475</v>
      </c>
      <c r="B38" s="385" t="n">
        <v>9408.08837583</v>
      </c>
      <c r="C38" s="385" t="n">
        <v>7204.43437583</v>
      </c>
      <c r="D38" s="385" t="n">
        <v>4924.62879397</v>
      </c>
      <c r="E38" s="385" t="n">
        <v>14332.7171698</v>
      </c>
      <c r="F38" s="385" t="n">
        <v>8559.11718438</v>
      </c>
      <c r="G38" s="385" t="n">
        <v>15763.55156021</v>
      </c>
      <c r="H38" s="385" t="n">
        <v>8500.817</v>
      </c>
      <c r="I38" s="385" t="n">
        <v>4941.414</v>
      </c>
      <c r="J38" s="385" t="n">
        <v>13442.231</v>
      </c>
      <c r="K38" s="385" t="n">
        <v>29205.78256021</v>
      </c>
      <c r="L38" s="385" t="n">
        <v>57360.20508937</v>
      </c>
      <c r="M38" s="385" t="n">
        <v>2537.50077811856</v>
      </c>
      <c r="N38" s="385" t="n">
        <v>79361.55327375</v>
      </c>
      <c r="O38" s="385" t="n">
        <v>86565.98764958</v>
      </c>
    </row>
    <row r="39" s="384" customFormat="true" ht="18" hidden="false" customHeight="true" outlineLevel="0" collapsed="false">
      <c r="A39" s="382" t="s">
        <v>380</v>
      </c>
      <c r="B39" s="383" t="n">
        <v>9505.341442</v>
      </c>
      <c r="C39" s="383" t="n">
        <v>7381.495442</v>
      </c>
      <c r="D39" s="383" t="n">
        <v>4658.363053</v>
      </c>
      <c r="E39" s="383" t="n">
        <v>14163.704495</v>
      </c>
      <c r="F39" s="383" t="n">
        <v>8193.1684813</v>
      </c>
      <c r="G39" s="383" t="n">
        <v>15574.6639233</v>
      </c>
      <c r="H39" s="383" t="n">
        <v>8323.666</v>
      </c>
      <c r="I39" s="383" t="n">
        <v>4923.48</v>
      </c>
      <c r="J39" s="383" t="n">
        <v>13247.146</v>
      </c>
      <c r="K39" s="383" t="n">
        <v>28821.8099233</v>
      </c>
      <c r="L39" s="383" t="n">
        <v>58098.16274075</v>
      </c>
      <c r="M39" s="383" t="n">
        <v>2559.86406034376</v>
      </c>
      <c r="N39" s="383" t="n">
        <v>79538.47722205</v>
      </c>
      <c r="O39" s="383" t="n">
        <v>86919.97266405</v>
      </c>
    </row>
    <row r="40" s="384" customFormat="true" ht="18" hidden="false" customHeight="true" outlineLevel="0" collapsed="false">
      <c r="A40" s="382" t="s">
        <v>477</v>
      </c>
      <c r="B40" s="383" t="n">
        <v>10040.62665035</v>
      </c>
      <c r="C40" s="383" t="n">
        <v>8018.52165035</v>
      </c>
      <c r="D40" s="383" t="n">
        <v>3979.65195462</v>
      </c>
      <c r="E40" s="383" t="n">
        <v>14020.27860497</v>
      </c>
      <c r="F40" s="383" t="n">
        <v>8764.22423174</v>
      </c>
      <c r="G40" s="383" t="n">
        <v>16782.74588209</v>
      </c>
      <c r="H40" s="383" t="n">
        <v>9059.616</v>
      </c>
      <c r="I40" s="383" t="n">
        <v>3963.927</v>
      </c>
      <c r="J40" s="383" t="n">
        <v>13023.543</v>
      </c>
      <c r="K40" s="383" t="n">
        <v>29806.28888209</v>
      </c>
      <c r="L40" s="383" t="n">
        <v>58810.69323174</v>
      </c>
      <c r="M40" s="383" t="n">
        <v>2580.53686608396</v>
      </c>
      <c r="N40" s="383" t="n">
        <v>80598.46046348</v>
      </c>
      <c r="O40" s="383" t="n">
        <v>88616.98211383</v>
      </c>
    </row>
    <row r="41" s="384" customFormat="true" ht="18" hidden="false" customHeight="true" outlineLevel="0" collapsed="false">
      <c r="A41" s="387" t="s">
        <v>16</v>
      </c>
      <c r="B41" s="385" t="n">
        <v>11197.77664299</v>
      </c>
      <c r="C41" s="385" t="n">
        <v>8663.54664299</v>
      </c>
      <c r="D41" s="385" t="n">
        <v>4280.44568644</v>
      </c>
      <c r="E41" s="385" t="n">
        <v>15478.22232943</v>
      </c>
      <c r="F41" s="385" t="n">
        <v>8967.48083642</v>
      </c>
      <c r="G41" s="385" t="n">
        <v>17631.02747941</v>
      </c>
      <c r="H41" s="385" t="n">
        <v>9272.906</v>
      </c>
      <c r="I41" s="385" t="n">
        <v>3881.409</v>
      </c>
      <c r="J41" s="385" t="n">
        <v>13154.315</v>
      </c>
      <c r="K41" s="385" t="n">
        <v>30785.34247941</v>
      </c>
      <c r="L41" s="385" t="n">
        <v>56808.25823957</v>
      </c>
      <c r="M41" s="385" t="n">
        <v>2482.70480384108</v>
      </c>
      <c r="N41" s="385" t="n">
        <v>78930.05407599</v>
      </c>
      <c r="O41" s="385" t="n">
        <v>87593.60071898</v>
      </c>
    </row>
    <row r="42" s="384" customFormat="true" ht="18" hidden="false" customHeight="true" outlineLevel="0" collapsed="false">
      <c r="A42" s="387" t="s">
        <v>381</v>
      </c>
      <c r="B42" s="385" t="n">
        <v>11418.4895385</v>
      </c>
      <c r="C42" s="385" t="n">
        <v>9686.3805385</v>
      </c>
      <c r="D42" s="385" t="n">
        <v>6859.49253897</v>
      </c>
      <c r="E42" s="385" t="n">
        <v>18277.98207747</v>
      </c>
      <c r="F42" s="385" t="n">
        <v>8837.01708384</v>
      </c>
      <c r="G42" s="385" t="n">
        <v>18523.39762234</v>
      </c>
      <c r="H42" s="385" t="n">
        <v>11004.821</v>
      </c>
      <c r="I42" s="385" t="n">
        <v>4099.456</v>
      </c>
      <c r="J42" s="385" t="n">
        <v>15104.277</v>
      </c>
      <c r="K42" s="385" t="n">
        <v>33627.67462234</v>
      </c>
      <c r="L42" s="385" t="n">
        <v>57042.34742811</v>
      </c>
      <c r="M42" s="385" t="n">
        <v>2482.61706111452</v>
      </c>
      <c r="N42" s="385" t="n">
        <v>80983.64151195</v>
      </c>
      <c r="O42" s="385" t="n">
        <v>90670.02205045</v>
      </c>
    </row>
    <row r="43" s="384" customFormat="true" ht="18" hidden="false" customHeight="true" outlineLevel="0" collapsed="false">
      <c r="A43" s="341" t="n">
        <v>2012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</row>
    <row r="44" s="384" customFormat="true" ht="18" hidden="false" customHeight="true" outlineLevel="0" collapsed="false">
      <c r="A44" s="382" t="s">
        <v>372</v>
      </c>
      <c r="B44" s="383" t="n">
        <v>11797.95044348</v>
      </c>
      <c r="C44" s="383" t="n">
        <v>9368.00544348</v>
      </c>
      <c r="D44" s="383" t="n">
        <v>6132.87528</v>
      </c>
      <c r="E44" s="383" t="n">
        <v>17930.82572348</v>
      </c>
      <c r="F44" s="383" t="n">
        <v>10667.03476136</v>
      </c>
      <c r="G44" s="383" t="n">
        <v>20035.04020484</v>
      </c>
      <c r="H44" s="383" t="n">
        <v>11519.511</v>
      </c>
      <c r="I44" s="383" t="n">
        <v>4138.671</v>
      </c>
      <c r="J44" s="383" t="n">
        <v>15658.182</v>
      </c>
      <c r="K44" s="383" t="n">
        <v>35693.22220484</v>
      </c>
      <c r="L44" s="383" t="n">
        <v>58858.6978434</v>
      </c>
      <c r="M44" s="383" t="n">
        <v>2551.10991961616</v>
      </c>
      <c r="N44" s="383" t="n">
        <v>85183.91460476</v>
      </c>
      <c r="O44" s="383" t="n">
        <v>94551.92004824</v>
      </c>
    </row>
    <row r="45" s="384" customFormat="true" ht="18" hidden="false" customHeight="true" outlineLevel="0" collapsed="false">
      <c r="A45" s="382" t="s">
        <v>476</v>
      </c>
      <c r="B45" s="383" t="n">
        <v>11696.0123285</v>
      </c>
      <c r="C45" s="383" t="n">
        <v>9286.0803285</v>
      </c>
      <c r="D45" s="383" t="n">
        <v>5751.67045904</v>
      </c>
      <c r="E45" s="383" t="n">
        <v>17447.68278754</v>
      </c>
      <c r="F45" s="383" t="n">
        <v>10501.50248968</v>
      </c>
      <c r="G45" s="383" t="n">
        <v>19787.58281818</v>
      </c>
      <c r="H45" s="383" t="n">
        <v>11327.792</v>
      </c>
      <c r="I45" s="383" t="n">
        <v>4165.122</v>
      </c>
      <c r="J45" s="383" t="n">
        <v>15492.914</v>
      </c>
      <c r="K45" s="383" t="n">
        <v>35280.49681818</v>
      </c>
      <c r="L45" s="383" t="n">
        <v>60648.75698607</v>
      </c>
      <c r="M45" s="383" t="n">
        <v>2618.54985864593</v>
      </c>
      <c r="N45" s="383" t="n">
        <v>86643.17347575</v>
      </c>
      <c r="O45" s="383" t="n">
        <v>95929.25380425</v>
      </c>
    </row>
    <row r="46" s="384" customFormat="true" ht="18" hidden="false" customHeight="true" outlineLevel="0" collapsed="false">
      <c r="A46" s="387" t="s">
        <v>478</v>
      </c>
      <c r="B46" s="385" t="n">
        <v>11924.44761511</v>
      </c>
      <c r="C46" s="385" t="n">
        <v>10067.10361511</v>
      </c>
      <c r="D46" s="385" t="n">
        <v>5415.3758955</v>
      </c>
      <c r="E46" s="385" t="n">
        <v>17339.82351061</v>
      </c>
      <c r="F46" s="385" t="n">
        <v>10776.8907052</v>
      </c>
      <c r="G46" s="385" t="n">
        <v>20843.99432031</v>
      </c>
      <c r="H46" s="385" t="n">
        <v>10973.812</v>
      </c>
      <c r="I46" s="385" t="n">
        <v>4028.404</v>
      </c>
      <c r="J46" s="385" t="n">
        <v>15002.216</v>
      </c>
      <c r="K46" s="385" t="n">
        <v>35846.21032031</v>
      </c>
      <c r="L46" s="385" t="n">
        <v>62660.3654306254</v>
      </c>
      <c r="M46" s="385" t="n">
        <v>2694.24672167318</v>
      </c>
      <c r="N46" s="385" t="n">
        <v>88439.4721358253</v>
      </c>
      <c r="O46" s="385" t="n">
        <v>98506.5757509354</v>
      </c>
    </row>
    <row r="47" s="384" customFormat="true" ht="18" hidden="false" customHeight="true" outlineLevel="0" collapsed="false">
      <c r="A47" s="387" t="s">
        <v>479</v>
      </c>
      <c r="B47" s="385" t="n">
        <v>11493.41989618</v>
      </c>
      <c r="C47" s="385" t="n">
        <v>9098.89189618</v>
      </c>
      <c r="D47" s="385" t="n">
        <v>4879.65608866</v>
      </c>
      <c r="E47" s="385" t="n">
        <v>16373.07598484</v>
      </c>
      <c r="F47" s="385" t="n">
        <v>10574.65675022</v>
      </c>
      <c r="G47" s="385" t="n">
        <v>19673.5486464</v>
      </c>
      <c r="H47" s="385" t="n">
        <v>10654.589</v>
      </c>
      <c r="I47" s="385" t="n">
        <v>3730.195</v>
      </c>
      <c r="J47" s="385" t="n">
        <v>14384.784</v>
      </c>
      <c r="K47" s="385" t="n">
        <v>34058.3326464</v>
      </c>
      <c r="L47" s="385" t="n">
        <v>63001.4365930705</v>
      </c>
      <c r="M47" s="385" t="n">
        <v>2698.09966437564</v>
      </c>
      <c r="N47" s="385" t="n">
        <v>87960.8773432905</v>
      </c>
      <c r="O47" s="385" t="n">
        <v>97059.7692394705</v>
      </c>
    </row>
    <row r="48" s="384" customFormat="true" ht="18" hidden="false" customHeight="true" outlineLevel="0" collapsed="false">
      <c r="A48" s="382" t="s">
        <v>480</v>
      </c>
      <c r="B48" s="383" t="n">
        <v>11265.21459646</v>
      </c>
      <c r="C48" s="383" t="n">
        <v>8590.58859646</v>
      </c>
      <c r="D48" s="383" t="n">
        <v>5027.63986987</v>
      </c>
      <c r="E48" s="383" t="n">
        <v>16292.85446633</v>
      </c>
      <c r="F48" s="383" t="n">
        <v>10051.19228223</v>
      </c>
      <c r="G48" s="383" t="n">
        <v>18641.78087869</v>
      </c>
      <c r="H48" s="383" t="n">
        <v>9955.977</v>
      </c>
      <c r="I48" s="383" t="n">
        <v>3838.806</v>
      </c>
      <c r="J48" s="383" t="n">
        <v>13794.783</v>
      </c>
      <c r="K48" s="383" t="n">
        <v>32436.56387869</v>
      </c>
      <c r="L48" s="383" t="n">
        <v>61991.62960884</v>
      </c>
      <c r="M48" s="383" t="n">
        <v>2643.90453400606</v>
      </c>
      <c r="N48" s="383" t="n">
        <v>85837.60489107</v>
      </c>
      <c r="O48" s="383" t="n">
        <v>94428.19348753</v>
      </c>
    </row>
    <row r="49" s="384" customFormat="true" ht="18" hidden="false" customHeight="true" outlineLevel="0" collapsed="false">
      <c r="A49" s="382" t="s">
        <v>473</v>
      </c>
      <c r="B49" s="383" t="n">
        <v>10616.91694511</v>
      </c>
      <c r="C49" s="383" t="n">
        <v>8467.13494511</v>
      </c>
      <c r="D49" s="383" t="n">
        <v>5885.09693068</v>
      </c>
      <c r="E49" s="383" t="n">
        <v>16502.01387579</v>
      </c>
      <c r="F49" s="383" t="n">
        <v>10227.55814045</v>
      </c>
      <c r="G49" s="383" t="n">
        <v>18694.69308556</v>
      </c>
      <c r="H49" s="383" t="n">
        <v>9764.86</v>
      </c>
      <c r="I49" s="383" t="n">
        <v>3809.223</v>
      </c>
      <c r="J49" s="383" t="n">
        <v>13574.083</v>
      </c>
      <c r="K49" s="383" t="n">
        <v>32268.77608556</v>
      </c>
      <c r="L49" s="383" t="n">
        <v>62056.94527059</v>
      </c>
      <c r="M49" s="383" t="n">
        <v>2636.13308202278</v>
      </c>
      <c r="N49" s="383" t="n">
        <v>85858.58641104</v>
      </c>
      <c r="O49" s="383" t="n">
        <v>94325.72135615</v>
      </c>
    </row>
    <row r="50" s="384" customFormat="true" ht="18" hidden="false" customHeight="true" outlineLevel="0" collapsed="false">
      <c r="A50" s="387" t="s">
        <v>474</v>
      </c>
      <c r="B50" s="385" t="n">
        <v>11014.36556445</v>
      </c>
      <c r="C50" s="385" t="n">
        <v>8322.54456445</v>
      </c>
      <c r="D50" s="385" t="n">
        <v>5399.63987147</v>
      </c>
      <c r="E50" s="385" t="n">
        <v>16414.00543592</v>
      </c>
      <c r="F50" s="385" t="n">
        <v>10135.81813837</v>
      </c>
      <c r="G50" s="385" t="n">
        <v>18458.36270282</v>
      </c>
      <c r="H50" s="385" t="n">
        <v>9776.193</v>
      </c>
      <c r="I50" s="385" t="n">
        <v>3544.763</v>
      </c>
      <c r="J50" s="385" t="n">
        <v>13320.956</v>
      </c>
      <c r="K50" s="385" t="n">
        <v>31779.31870282</v>
      </c>
      <c r="L50" s="385" t="n">
        <v>63106.87155867</v>
      </c>
      <c r="M50" s="385" t="n">
        <v>2669.67610154114</v>
      </c>
      <c r="N50" s="385" t="n">
        <v>86563.64569704</v>
      </c>
      <c r="O50" s="385" t="n">
        <v>94886.19026149</v>
      </c>
    </row>
    <row r="51" s="384" customFormat="true" ht="18" hidden="false" customHeight="true" outlineLevel="0" collapsed="false">
      <c r="A51" s="387" t="s">
        <v>475</v>
      </c>
      <c r="B51" s="385" t="n">
        <v>10850.73502225</v>
      </c>
      <c r="C51" s="385" t="n">
        <v>8434.32302225</v>
      </c>
      <c r="D51" s="385" t="n">
        <v>5020.94215392</v>
      </c>
      <c r="E51" s="385" t="n">
        <v>15871.67717617</v>
      </c>
      <c r="F51" s="385" t="n">
        <v>9757.05242698</v>
      </c>
      <c r="G51" s="385" t="n">
        <v>18191.37544923</v>
      </c>
      <c r="H51" s="385" t="n">
        <v>9483.429</v>
      </c>
      <c r="I51" s="385" t="n">
        <v>3613.341</v>
      </c>
      <c r="J51" s="385" t="n">
        <v>13096.77</v>
      </c>
      <c r="K51" s="385" t="n">
        <v>31288.14544923</v>
      </c>
      <c r="L51" s="385" t="n">
        <v>63816.88995659</v>
      </c>
      <c r="M51" s="385" t="n">
        <v>2688.5778304365</v>
      </c>
      <c r="N51" s="385" t="n">
        <v>86670.71238357</v>
      </c>
      <c r="O51" s="385" t="n">
        <v>95105.03540582</v>
      </c>
    </row>
    <row r="52" s="384" customFormat="true" ht="18" hidden="false" customHeight="true" outlineLevel="0" collapsed="false">
      <c r="A52" s="382" t="s">
        <v>481</v>
      </c>
      <c r="B52" s="383" t="n">
        <v>10974.05670411</v>
      </c>
      <c r="C52" s="383" t="n">
        <v>8602.97870411</v>
      </c>
      <c r="D52" s="383" t="n">
        <v>4592.92436508</v>
      </c>
      <c r="E52" s="383" t="n">
        <v>15566.98106919</v>
      </c>
      <c r="F52" s="383" t="n">
        <v>9542.76603616</v>
      </c>
      <c r="G52" s="383" t="n">
        <v>18145.74474027</v>
      </c>
      <c r="H52" s="383" t="n">
        <v>9196.105</v>
      </c>
      <c r="I52" s="383" t="n">
        <v>3530.213</v>
      </c>
      <c r="J52" s="383" t="n">
        <v>12726.318</v>
      </c>
      <c r="K52" s="383" t="n">
        <v>30872.06274027</v>
      </c>
      <c r="L52" s="383" t="n">
        <v>61314.84271337</v>
      </c>
      <c r="M52" s="383" t="n">
        <v>2572.85945069824</v>
      </c>
      <c r="N52" s="383" t="n">
        <v>83583.92674953</v>
      </c>
      <c r="O52" s="383" t="n">
        <v>92186.90545364</v>
      </c>
    </row>
    <row r="53" s="384" customFormat="true" ht="18" hidden="false" customHeight="true" outlineLevel="0" collapsed="false">
      <c r="A53" s="382" t="s">
        <v>482</v>
      </c>
      <c r="B53" s="383" t="n">
        <v>11280.28299006</v>
      </c>
      <c r="C53" s="383" t="n">
        <v>8413.6743356</v>
      </c>
      <c r="D53" s="383" t="n">
        <v>6275.0370324</v>
      </c>
      <c r="E53" s="383" t="n">
        <v>17555.32002246</v>
      </c>
      <c r="F53" s="383" t="n">
        <v>9982.95330708</v>
      </c>
      <c r="G53" s="383" t="n">
        <v>18396.62764268</v>
      </c>
      <c r="H53" s="383" t="n">
        <v>9837.16512458027</v>
      </c>
      <c r="I53" s="383" t="n">
        <v>3171.04971226009</v>
      </c>
      <c r="J53" s="383" t="n">
        <v>13008.2148368404</v>
      </c>
      <c r="K53" s="383" t="n">
        <v>31404.8424795204</v>
      </c>
      <c r="L53" s="383" t="n">
        <v>62843.9445035296</v>
      </c>
      <c r="M53" s="383" t="n">
        <v>2626.14633885899</v>
      </c>
      <c r="N53" s="383" t="n">
        <v>85835.11264745</v>
      </c>
      <c r="O53" s="383" t="n">
        <v>94248.78698305</v>
      </c>
    </row>
    <row r="54" s="384" customFormat="true" ht="18" hidden="false" customHeight="true" outlineLevel="0" collapsed="false">
      <c r="A54" s="387" t="s">
        <v>483</v>
      </c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</row>
    <row r="55" s="384" customFormat="true" ht="18" hidden="false" customHeight="true" outlineLevel="0" collapsed="false">
      <c r="A55" s="387" t="s">
        <v>382</v>
      </c>
      <c r="B55" s="385" t="n">
        <v>11379.65848771</v>
      </c>
      <c r="C55" s="385" t="n">
        <v>8846.35433025</v>
      </c>
      <c r="D55" s="385" t="n">
        <v>6242.46456822</v>
      </c>
      <c r="E55" s="385" t="n">
        <v>17622.12305593</v>
      </c>
      <c r="F55" s="385" t="n">
        <v>10163.22001718</v>
      </c>
      <c r="G55" s="385" t="n">
        <v>19009.57434743</v>
      </c>
      <c r="H55" s="385" t="n">
        <v>9916.1050181427</v>
      </c>
      <c r="I55" s="385" t="n">
        <v>2957.2628532356</v>
      </c>
      <c r="J55" s="385" t="n">
        <v>12873.3678713783</v>
      </c>
      <c r="K55" s="385" t="n">
        <v>31882.9422188083</v>
      </c>
      <c r="L55" s="385" t="n">
        <v>62599.7083845741</v>
      </c>
      <c r="M55" s="385" t="n">
        <v>2615.59034418881</v>
      </c>
      <c r="N55" s="385" t="n">
        <v>85636.2962731324</v>
      </c>
      <c r="O55" s="385" t="n">
        <v>94482.6506033824</v>
      </c>
    </row>
    <row r="56" s="384" customFormat="true" ht="18" hidden="false" customHeight="true" outlineLevel="0" collapsed="false">
      <c r="A56" s="382" t="s">
        <v>383</v>
      </c>
      <c r="B56" s="383" t="n">
        <v>11432.43579856</v>
      </c>
      <c r="C56" s="383" t="n">
        <v>9002.54453857</v>
      </c>
      <c r="D56" s="383" t="n">
        <v>6320.01155421</v>
      </c>
      <c r="E56" s="383" t="n">
        <v>17752.44735277</v>
      </c>
      <c r="F56" s="383" t="n">
        <v>10099.43842021</v>
      </c>
      <c r="G56" s="383" t="n">
        <v>19101.98295878</v>
      </c>
      <c r="H56" s="383" t="n">
        <v>9929.21771481906</v>
      </c>
      <c r="I56" s="383" t="n">
        <v>2917.71302263373</v>
      </c>
      <c r="J56" s="383" t="n">
        <v>12846.9307374528</v>
      </c>
      <c r="K56" s="383" t="n">
        <v>31948.9136962328</v>
      </c>
      <c r="L56" s="383" t="n">
        <v>62553.584538799</v>
      </c>
      <c r="M56" s="383" t="n">
        <v>2613.31374840929</v>
      </c>
      <c r="N56" s="383" t="n">
        <v>85499.9536964618</v>
      </c>
      <c r="O56" s="383" t="n">
        <v>94502.4982350318</v>
      </c>
    </row>
    <row r="57" s="384" customFormat="true" ht="18" hidden="false" customHeight="true" outlineLevel="0" collapsed="false">
      <c r="A57" s="382" t="s">
        <v>384</v>
      </c>
      <c r="B57" s="383" t="n">
        <v>11481.90755741</v>
      </c>
      <c r="C57" s="383" t="n">
        <v>8860.94976076</v>
      </c>
      <c r="D57" s="383" t="n">
        <v>6363.07826545</v>
      </c>
      <c r="E57" s="383" t="n">
        <v>17844.98582286</v>
      </c>
      <c r="F57" s="383" t="n">
        <v>10341.06709722</v>
      </c>
      <c r="G57" s="383" t="n">
        <v>19202.01685798</v>
      </c>
      <c r="H57" s="383" t="n">
        <v>10080.1384653884</v>
      </c>
      <c r="I57" s="383" t="n">
        <v>2737.55338700567</v>
      </c>
      <c r="J57" s="383" t="n">
        <v>12817.6918523941</v>
      </c>
      <c r="K57" s="383" t="n">
        <v>32019.7087103741</v>
      </c>
      <c r="L57" s="383" t="n">
        <v>62590.1985375843</v>
      </c>
      <c r="M57" s="383" t="n">
        <v>2613.79508719935</v>
      </c>
      <c r="N57" s="383" t="n">
        <v>85748.9574871984</v>
      </c>
      <c r="O57" s="383" t="n">
        <v>94609.9072479584</v>
      </c>
    </row>
    <row r="58" s="384" customFormat="true" ht="18" hidden="false" customHeight="true" outlineLevel="0" collapsed="false">
      <c r="A58" s="387" t="s">
        <v>385</v>
      </c>
      <c r="B58" s="385" t="n">
        <v>11443.10559486</v>
      </c>
      <c r="C58" s="385" t="n">
        <v>8654.23329365</v>
      </c>
      <c r="D58" s="385" t="n">
        <v>6350.8211811</v>
      </c>
      <c r="E58" s="385" t="n">
        <v>17793.92677596</v>
      </c>
      <c r="F58" s="385" t="n">
        <v>10407.11241865</v>
      </c>
      <c r="G58" s="385" t="n">
        <v>19061.3457123</v>
      </c>
      <c r="H58" s="385" t="n">
        <v>10117.3812149818</v>
      </c>
      <c r="I58" s="385" t="n">
        <v>2739.33472769475</v>
      </c>
      <c r="J58" s="385" t="n">
        <v>12856.7159426766</v>
      </c>
      <c r="K58" s="385" t="n">
        <v>31918.0616549766</v>
      </c>
      <c r="L58" s="385" t="n">
        <v>62935.3584416536</v>
      </c>
      <c r="M58" s="385" t="n">
        <v>2627.85795165845</v>
      </c>
      <c r="N58" s="385" t="n">
        <v>86199.1868029802</v>
      </c>
      <c r="O58" s="385" t="n">
        <v>94853.4200966302</v>
      </c>
    </row>
    <row r="59" s="384" customFormat="true" ht="18" hidden="false" customHeight="true" outlineLevel="0" collapsed="false">
      <c r="A59" s="380" t="s">
        <v>386</v>
      </c>
      <c r="B59" s="385" t="n">
        <v>11417.74115121</v>
      </c>
      <c r="C59" s="385" t="n">
        <v>8559.18105691</v>
      </c>
      <c r="D59" s="385" t="n">
        <v>6375.92374906</v>
      </c>
      <c r="E59" s="385" t="n">
        <v>17793.66490027</v>
      </c>
      <c r="F59" s="385" t="n">
        <v>10616.86671846</v>
      </c>
      <c r="G59" s="385" t="n">
        <v>19176.04777537</v>
      </c>
      <c r="H59" s="385" t="n">
        <v>10034.9779208352</v>
      </c>
      <c r="I59" s="385" t="n">
        <v>2739.81243588386</v>
      </c>
      <c r="J59" s="385" t="n">
        <v>12774.7903567191</v>
      </c>
      <c r="K59" s="385" t="n">
        <v>31950.8381320891</v>
      </c>
      <c r="L59" s="385" t="n">
        <v>62954.588075859</v>
      </c>
      <c r="M59" s="385" t="n">
        <v>2628.32067249457</v>
      </c>
      <c r="N59" s="385" t="n">
        <v>86346.2451510381</v>
      </c>
      <c r="O59" s="385" t="n">
        <v>94905.4262079481</v>
      </c>
    </row>
    <row r="60" s="384" customFormat="true" ht="18" hidden="false" customHeight="true" outlineLevel="0" collapsed="false">
      <c r="A60" s="382" t="s">
        <v>387</v>
      </c>
      <c r="B60" s="383" t="n">
        <v>11302.61531097</v>
      </c>
      <c r="C60" s="383" t="n">
        <v>8479.67846667</v>
      </c>
      <c r="D60" s="383" t="n">
        <v>6474.96355421</v>
      </c>
      <c r="E60" s="383" t="n">
        <v>17777.57886518</v>
      </c>
      <c r="F60" s="383" t="n">
        <v>10690.43751909</v>
      </c>
      <c r="G60" s="383" t="n">
        <v>19170.11598576</v>
      </c>
      <c r="H60" s="383" t="n">
        <v>10059.0414063425</v>
      </c>
      <c r="I60" s="383" t="n">
        <v>2739.66689056257</v>
      </c>
      <c r="J60" s="383" t="n">
        <v>12798.7082969051</v>
      </c>
      <c r="K60" s="383" t="n">
        <v>31968.8242826651</v>
      </c>
      <c r="L60" s="383" t="n">
        <v>63060.9450449587</v>
      </c>
      <c r="M60" s="383" t="n">
        <v>2632.40933414144</v>
      </c>
      <c r="N60" s="383" t="n">
        <v>86550.0908609538</v>
      </c>
      <c r="O60" s="383" t="n">
        <v>95029.7693276237</v>
      </c>
    </row>
    <row r="61" s="384" customFormat="true" ht="18" hidden="false" customHeight="true" outlineLevel="0" collapsed="false">
      <c r="A61" s="382" t="s">
        <v>388</v>
      </c>
      <c r="B61" s="383" t="n">
        <v>11278.55893327</v>
      </c>
      <c r="C61" s="383" t="n">
        <v>8528.34984628</v>
      </c>
      <c r="D61" s="383" t="n">
        <v>6947.80647894</v>
      </c>
      <c r="E61" s="383" t="n">
        <v>18226.36541221</v>
      </c>
      <c r="F61" s="383" t="n">
        <v>10917.39870133</v>
      </c>
      <c r="G61" s="383" t="n">
        <v>19445.74854761</v>
      </c>
      <c r="H61" s="383" t="n">
        <v>10300.3872621242</v>
      </c>
      <c r="I61" s="383" t="n">
        <v>2737.32851543263</v>
      </c>
      <c r="J61" s="383" t="n">
        <v>13037.7157775568</v>
      </c>
      <c r="K61" s="383" t="n">
        <v>32483.4643251668</v>
      </c>
      <c r="L61" s="383" t="n">
        <v>62922.6419149364</v>
      </c>
      <c r="M61" s="383" t="n">
        <v>2626.28520272035</v>
      </c>
      <c r="N61" s="383" t="n">
        <v>86877.7563938233</v>
      </c>
      <c r="O61" s="383" t="n">
        <v>95406.1062401032</v>
      </c>
    </row>
    <row r="62" s="384" customFormat="true" ht="18" hidden="false" customHeight="true" outlineLevel="0" collapsed="false">
      <c r="A62" s="380" t="s">
        <v>389</v>
      </c>
      <c r="B62" s="385" t="n">
        <v>11289.31656667</v>
      </c>
      <c r="C62" s="385" t="n">
        <v>8492.31533773</v>
      </c>
      <c r="D62" s="385" t="n">
        <v>6903.43701547</v>
      </c>
      <c r="E62" s="385" t="n">
        <v>18192.75358214</v>
      </c>
      <c r="F62" s="385" t="n">
        <v>11128.64127998</v>
      </c>
      <c r="G62" s="385" t="n">
        <v>19620.95661771</v>
      </c>
      <c r="H62" s="385" t="n">
        <v>10122.2062340408</v>
      </c>
      <c r="I62" s="385" t="n">
        <v>2732.2377815537</v>
      </c>
      <c r="J62" s="385" t="n">
        <v>12854.4440155945</v>
      </c>
      <c r="K62" s="385" t="n">
        <v>32475.4006333045</v>
      </c>
      <c r="L62" s="385" t="n">
        <v>62184.9155121158</v>
      </c>
      <c r="M62" s="385" t="n">
        <v>2594.45417767209</v>
      </c>
      <c r="N62" s="385" t="n">
        <v>86168.0008076903</v>
      </c>
      <c r="O62" s="385" t="n">
        <v>94660.3161454203</v>
      </c>
    </row>
    <row r="63" s="384" customFormat="true" ht="18" hidden="false" customHeight="true" outlineLevel="0" collapsed="false">
      <c r="A63" s="380" t="s">
        <v>390</v>
      </c>
      <c r="B63" s="385" t="n">
        <v>11428.45959782</v>
      </c>
      <c r="C63" s="385" t="n">
        <v>8429.12723885</v>
      </c>
      <c r="D63" s="385" t="n">
        <v>6475.36901711</v>
      </c>
      <c r="E63" s="385" t="n">
        <v>17903.82861493</v>
      </c>
      <c r="F63" s="385" t="n">
        <v>11139.12174857</v>
      </c>
      <c r="G63" s="385" t="n">
        <v>19568.24898742</v>
      </c>
      <c r="H63" s="385" t="n">
        <v>10103.2823430041</v>
      </c>
      <c r="I63" s="385" t="n">
        <v>2730.4884004195</v>
      </c>
      <c r="J63" s="385" t="n">
        <v>12833.7707434236</v>
      </c>
      <c r="K63" s="385" t="n">
        <v>32402.0197308436</v>
      </c>
      <c r="L63" s="385" t="n">
        <v>62543.131579534</v>
      </c>
      <c r="M63" s="385" t="n">
        <v>2609.05119305903</v>
      </c>
      <c r="N63" s="385" t="n">
        <v>86516.0240715276</v>
      </c>
      <c r="O63" s="385" t="n">
        <v>94945.1513103776</v>
      </c>
    </row>
    <row r="64" s="384" customFormat="true" ht="18" hidden="false" customHeight="true" outlineLevel="0" collapsed="false">
      <c r="A64" s="382" t="s">
        <v>391</v>
      </c>
      <c r="B64" s="383" t="n">
        <v>11450.99409157</v>
      </c>
      <c r="C64" s="383" t="n">
        <v>8476.62160518</v>
      </c>
      <c r="D64" s="383" t="n">
        <v>6469.89223321</v>
      </c>
      <c r="E64" s="383" t="n">
        <v>17920.88632478</v>
      </c>
      <c r="F64" s="383" t="n">
        <v>11155.73604203</v>
      </c>
      <c r="G64" s="383" t="n">
        <v>19632.35764721</v>
      </c>
      <c r="H64" s="383" t="n">
        <v>9933.2415573166</v>
      </c>
      <c r="I64" s="383" t="n">
        <v>2728.47916119484</v>
      </c>
      <c r="J64" s="383" t="n">
        <v>12661.7207185114</v>
      </c>
      <c r="K64" s="383" t="n">
        <v>32294.0783657214</v>
      </c>
      <c r="L64" s="383" t="n">
        <v>62526.4528590697</v>
      </c>
      <c r="M64" s="383" t="n">
        <v>2608.00727676851</v>
      </c>
      <c r="N64" s="383" t="n">
        <v>86343.9096196112</v>
      </c>
      <c r="O64" s="383" t="n">
        <v>94820.5312247912</v>
      </c>
    </row>
    <row r="65" s="384" customFormat="true" ht="18" hidden="false" customHeight="true" outlineLevel="0" collapsed="false">
      <c r="A65" s="382" t="s">
        <v>392</v>
      </c>
      <c r="B65" s="383" t="n">
        <v>11554.53839022</v>
      </c>
      <c r="C65" s="383" t="n">
        <v>8693.61069166</v>
      </c>
      <c r="D65" s="383" t="n">
        <v>6404.49500298</v>
      </c>
      <c r="E65" s="383" t="n">
        <v>17959.0333932</v>
      </c>
      <c r="F65" s="383" t="n">
        <v>10996.14248148</v>
      </c>
      <c r="G65" s="383" t="n">
        <v>19689.75317314</v>
      </c>
      <c r="H65" s="383" t="n">
        <v>9994.21043148412</v>
      </c>
      <c r="I65" s="383" t="n">
        <v>2718.39995195918</v>
      </c>
      <c r="J65" s="383" t="n">
        <v>12712.6103834433</v>
      </c>
      <c r="K65" s="383" t="n">
        <v>32402.3635565833</v>
      </c>
      <c r="L65" s="383" t="n">
        <v>62363.9401003133</v>
      </c>
      <c r="M65" s="383" t="n">
        <v>2600.88164568827</v>
      </c>
      <c r="N65" s="383" t="n">
        <v>86072.6929652366</v>
      </c>
      <c r="O65" s="383" t="n">
        <v>94766.3036568966</v>
      </c>
    </row>
    <row r="66" s="384" customFormat="true" ht="18" hidden="false" customHeight="true" outlineLevel="0" collapsed="false">
      <c r="A66" s="380" t="s">
        <v>393</v>
      </c>
      <c r="B66" s="385" t="n">
        <v>11809.84869087</v>
      </c>
      <c r="C66" s="385" t="n">
        <v>9024.82336894</v>
      </c>
      <c r="D66" s="385" t="n">
        <v>6324.86102717</v>
      </c>
      <c r="E66" s="385" t="n">
        <v>18134.70971804</v>
      </c>
      <c r="F66" s="385" t="n">
        <v>10936.37774496</v>
      </c>
      <c r="G66" s="385" t="n">
        <v>19961.2011139</v>
      </c>
      <c r="H66" s="385" t="n">
        <v>9941.03523247876</v>
      </c>
      <c r="I66" s="385" t="n">
        <v>2727.9872237441</v>
      </c>
      <c r="J66" s="385" t="n">
        <v>12669.0224562229</v>
      </c>
      <c r="K66" s="385" t="n">
        <v>32630.2235701229</v>
      </c>
      <c r="L66" s="385" t="n">
        <v>61929.4015346042</v>
      </c>
      <c r="M66" s="385" t="n">
        <v>2582.41462206246</v>
      </c>
      <c r="N66" s="385" t="n">
        <v>85534.801735787</v>
      </c>
      <c r="O66" s="385" t="n">
        <v>94559.6251047271</v>
      </c>
    </row>
    <row r="67" s="384" customFormat="true" ht="18" hidden="false" customHeight="true" outlineLevel="0" collapsed="false">
      <c r="A67" s="380" t="s">
        <v>394</v>
      </c>
      <c r="B67" s="385" t="n">
        <v>11894.48982082</v>
      </c>
      <c r="C67" s="385" t="n">
        <v>9020.54519024</v>
      </c>
      <c r="D67" s="385" t="n">
        <v>6191.8315719</v>
      </c>
      <c r="E67" s="385" t="n">
        <v>18086.32139272</v>
      </c>
      <c r="F67" s="385" t="n">
        <v>11125.17634648</v>
      </c>
      <c r="G67" s="385" t="n">
        <v>20145.72153672</v>
      </c>
      <c r="H67" s="385" t="n">
        <v>9783.04829236027</v>
      </c>
      <c r="I67" s="385" t="n">
        <v>2726.62835945991</v>
      </c>
      <c r="J67" s="385" t="n">
        <v>12509.6766518202</v>
      </c>
      <c r="K67" s="385" t="n">
        <v>32655.3981885402</v>
      </c>
      <c r="L67" s="385" t="n">
        <v>63338.581375287</v>
      </c>
      <c r="M67" s="385" t="n">
        <v>2640.1196031515</v>
      </c>
      <c r="N67" s="385" t="n">
        <v>86973.4343735872</v>
      </c>
      <c r="O67" s="385" t="n">
        <v>95993.9795638272</v>
      </c>
    </row>
    <row r="68" s="384" customFormat="true" ht="18" hidden="false" customHeight="true" outlineLevel="0" collapsed="false">
      <c r="A68" s="382" t="s">
        <v>395</v>
      </c>
      <c r="B68" s="383" t="n">
        <v>12014.87185772</v>
      </c>
      <c r="C68" s="383" t="n">
        <v>8907.85061455</v>
      </c>
      <c r="D68" s="383" t="n">
        <v>5899.92625819</v>
      </c>
      <c r="E68" s="383" t="n">
        <v>17914.79811591</v>
      </c>
      <c r="F68" s="383" t="n">
        <v>11073.86883365</v>
      </c>
      <c r="G68" s="383" t="n">
        <v>19981.7194482</v>
      </c>
      <c r="H68" s="383" t="n">
        <v>9841.41434207156</v>
      </c>
      <c r="I68" s="383" t="n">
        <v>2731.49180268316</v>
      </c>
      <c r="J68" s="383" t="n">
        <v>12572.9061447547</v>
      </c>
      <c r="K68" s="383" t="n">
        <v>32554.6255929547</v>
      </c>
      <c r="L68" s="383" t="n">
        <v>62328.8592186603</v>
      </c>
      <c r="M68" s="383" t="n">
        <v>2597.68522208303</v>
      </c>
      <c r="N68" s="383" t="n">
        <v>85975.634197065</v>
      </c>
      <c r="O68" s="383" t="n">
        <v>94883.484811615</v>
      </c>
    </row>
    <row r="69" s="384" customFormat="true" ht="18" hidden="false" customHeight="true" outlineLevel="0" collapsed="false">
      <c r="A69" s="382" t="s">
        <v>151</v>
      </c>
      <c r="B69" s="383" t="n">
        <v>12060.07267402</v>
      </c>
      <c r="C69" s="383" t="s">
        <v>396</v>
      </c>
      <c r="D69" s="383" t="n">
        <v>6122.70174091</v>
      </c>
      <c r="E69" s="383" t="n">
        <v>18182.77441493</v>
      </c>
      <c r="F69" s="383" t="s">
        <v>396</v>
      </c>
      <c r="G69" s="383" t="s">
        <v>396</v>
      </c>
      <c r="H69" s="383" t="s">
        <v>396</v>
      </c>
      <c r="I69" s="383" t="s">
        <v>396</v>
      </c>
      <c r="J69" s="383" t="s">
        <v>396</v>
      </c>
      <c r="K69" s="383" t="s">
        <v>396</v>
      </c>
      <c r="L69" s="383" t="s">
        <v>396</v>
      </c>
      <c r="M69" s="383" t="s">
        <v>396</v>
      </c>
      <c r="N69" s="383" t="s">
        <v>396</v>
      </c>
      <c r="O69" s="383" t="s">
        <v>396</v>
      </c>
    </row>
    <row r="70" customFormat="false" ht="15" hidden="false" customHeight="false" outlineLevel="0" collapsed="false">
      <c r="A70" s="335" t="s">
        <v>484</v>
      </c>
      <c r="B70" s="388"/>
      <c r="C70" s="389"/>
      <c r="D70" s="388"/>
      <c r="E70" s="389"/>
      <c r="F70" s="389"/>
      <c r="G70" s="390"/>
      <c r="H70" s="389"/>
      <c r="I70" s="389"/>
      <c r="J70" s="389"/>
      <c r="K70" s="390"/>
      <c r="L70" s="389"/>
      <c r="M70" s="389"/>
      <c r="N70" s="389"/>
      <c r="O70" s="390"/>
    </row>
    <row r="71" customFormat="false" ht="15" hidden="false" customHeight="false" outlineLevel="0" collapsed="false">
      <c r="A71" s="382" t="s">
        <v>485</v>
      </c>
      <c r="B71" s="391" t="n">
        <v>23.7070167918227</v>
      </c>
      <c r="C71" s="391" t="n">
        <v>23.8049244962013</v>
      </c>
      <c r="D71" s="391" t="n">
        <v>11.0775606672336</v>
      </c>
      <c r="E71" s="391" t="n">
        <v>18.8315323745975</v>
      </c>
      <c r="F71" s="391" t="n">
        <v>22.2371211324566</v>
      </c>
      <c r="G71" s="391" t="n">
        <v>23.0330790304599</v>
      </c>
      <c r="H71" s="391" t="n">
        <v>4.855512358709</v>
      </c>
      <c r="I71" s="391" t="n">
        <v>34.8775973359407</v>
      </c>
      <c r="J71" s="391" t="n">
        <v>18.8210808360865</v>
      </c>
      <c r="K71" s="391" t="n">
        <v>20.7886901495888</v>
      </c>
      <c r="L71" s="391" t="n">
        <v>15.4319422209432</v>
      </c>
      <c r="M71" s="391" t="n">
        <v>9.9350147558039</v>
      </c>
      <c r="N71" s="391" t="n">
        <v>16.7672220817055</v>
      </c>
      <c r="O71" s="391" t="n">
        <v>17.3715907223064</v>
      </c>
    </row>
    <row r="72" customFormat="false" ht="18" hidden="false" customHeight="true" outlineLevel="0" collapsed="false">
      <c r="A72" s="392" t="s">
        <v>486</v>
      </c>
      <c r="B72" s="391" t="n">
        <v>24.1164136238371</v>
      </c>
      <c r="C72" s="391" t="n">
        <v>22.7080281003164</v>
      </c>
      <c r="D72" s="391" t="n">
        <v>8.74407860144797</v>
      </c>
      <c r="E72" s="391" t="n">
        <v>18.5692931087719</v>
      </c>
      <c r="F72" s="391" t="n">
        <v>29.9249706718698</v>
      </c>
      <c r="G72" s="391" t="n">
        <v>26.2380161488409</v>
      </c>
      <c r="H72" s="391" t="n">
        <v>0.321165711013438</v>
      </c>
      <c r="I72" s="391" t="n">
        <v>18.7746641926254</v>
      </c>
      <c r="J72" s="391" t="n">
        <v>10.0652897696999</v>
      </c>
      <c r="K72" s="391" t="n">
        <v>17.7606606083789</v>
      </c>
      <c r="L72" s="391" t="n">
        <v>11.5976736315052</v>
      </c>
      <c r="M72" s="391" t="n">
        <v>6.28383963700165</v>
      </c>
      <c r="N72" s="391" t="n">
        <v>13.016323884938</v>
      </c>
      <c r="O72" s="391" t="n">
        <v>13.8942260155153</v>
      </c>
    </row>
    <row r="73" customFormat="false" ht="18" hidden="false" customHeight="true" outlineLevel="0" collapsed="false">
      <c r="A73" s="393" t="s">
        <v>487</v>
      </c>
      <c r="B73" s="336" t="n">
        <v>18.4787627957001</v>
      </c>
      <c r="C73" s="336" t="n">
        <v>15.5804505394703</v>
      </c>
      <c r="D73" s="336" t="n">
        <v>47.6793277295896</v>
      </c>
      <c r="E73" s="336" t="n">
        <v>28.142662216775</v>
      </c>
      <c r="F73" s="336" t="n">
        <v>14.7950703504783</v>
      </c>
      <c r="G73" s="336" t="n">
        <v>15.1850817397774</v>
      </c>
      <c r="H73" s="336" t="n">
        <v>16.7658679589499</v>
      </c>
      <c r="I73" s="336" t="n">
        <v>24.1548693253145</v>
      </c>
      <c r="J73" s="336" t="n">
        <v>20.9762670957465</v>
      </c>
      <c r="K73" s="336" t="n">
        <v>18.0223132363021</v>
      </c>
      <c r="L73" s="336" t="n">
        <v>6.03892867215583</v>
      </c>
      <c r="M73" s="336" t="n">
        <v>0.989315636925792</v>
      </c>
      <c r="N73" s="336" t="n">
        <v>10.1233945757514</v>
      </c>
      <c r="O73" s="336" t="n">
        <v>10.6559632637852</v>
      </c>
    </row>
    <row r="74" s="338" customFormat="true" ht="18.75" hidden="false" customHeight="true" outlineLevel="0" collapsed="false">
      <c r="A74" s="393" t="s">
        <v>488</v>
      </c>
      <c r="B74" s="336" t="n">
        <v>31.5815495704394</v>
      </c>
      <c r="C74" s="336" t="n">
        <v>25.8090363959944</v>
      </c>
      <c r="D74" s="336" t="n">
        <v>4.4960264526325</v>
      </c>
      <c r="E74" s="336" t="n">
        <v>21.2509782660891</v>
      </c>
      <c r="F74" s="336" t="n">
        <v>22.6404692561868</v>
      </c>
      <c r="G74" s="336" t="n">
        <v>24.2193466614326</v>
      </c>
      <c r="H74" s="336" t="n">
        <v>25.9422208727436</v>
      </c>
      <c r="I74" s="336" t="n">
        <v>-2.28961317488795</v>
      </c>
      <c r="J74" s="336" t="n">
        <v>9.43248249784607</v>
      </c>
      <c r="K74" s="336" t="n">
        <v>16.793611650085</v>
      </c>
      <c r="L74" s="336" t="n">
        <v>18.227738787199</v>
      </c>
      <c r="M74" s="336" t="n">
        <v>12.5974890672478</v>
      </c>
      <c r="N74" s="336" t="n">
        <v>16.7109892095496</v>
      </c>
      <c r="O74" s="336" t="n">
        <v>17.6384060251779</v>
      </c>
    </row>
    <row r="75" s="338" customFormat="true" ht="18.75" hidden="false" customHeight="true" outlineLevel="0" collapsed="false">
      <c r="A75" s="392" t="s">
        <v>489</v>
      </c>
      <c r="B75" s="391" t="n">
        <v>3.67669426420219</v>
      </c>
      <c r="C75" s="391" t="n">
        <v>-0.694026071920917</v>
      </c>
      <c r="D75" s="391" t="n">
        <v>8.60908545569616</v>
      </c>
      <c r="E75" s="391" t="n">
        <v>5.2979784647849</v>
      </c>
      <c r="F75" s="391" t="n">
        <v>19.2711495596773</v>
      </c>
      <c r="G75" s="391" t="n">
        <v>9.19531040486572</v>
      </c>
      <c r="H75" s="391" t="n">
        <v>9.48410023040975</v>
      </c>
      <c r="I75" s="391" t="n">
        <v>-26.7493936439162</v>
      </c>
      <c r="J75" s="391" t="n">
        <v>-9.4352315592133</v>
      </c>
      <c r="K75" s="391" t="n">
        <v>0.429016730478193</v>
      </c>
      <c r="L75" s="391" t="n">
        <v>11.0431733534398</v>
      </c>
      <c r="M75" s="391" t="n">
        <v>5.75566960565861</v>
      </c>
      <c r="N75" s="391" t="n">
        <v>7.61902353973616</v>
      </c>
      <c r="O75" s="391" t="n">
        <v>6.71276970296577</v>
      </c>
    </row>
    <row r="76" s="338" customFormat="true" ht="18.75" hidden="false" customHeight="true" outlineLevel="0" collapsed="false">
      <c r="A76" s="392" t="s">
        <v>490</v>
      </c>
      <c r="B76" s="391" t="n">
        <v>11.167315104896</v>
      </c>
      <c r="C76" s="391" t="n">
        <v>11.9822592536997</v>
      </c>
      <c r="D76" s="391" t="n">
        <v>36.7137705806927</v>
      </c>
      <c r="E76" s="391" t="n">
        <v>19.8285219660106</v>
      </c>
      <c r="F76" s="391" t="n">
        <v>14.9826510352621</v>
      </c>
      <c r="G76" s="391" t="n">
        <v>13.6055765041814</v>
      </c>
      <c r="H76" s="391" t="n">
        <v>8.58475240611321</v>
      </c>
      <c r="I76" s="391" t="n">
        <v>-34.3751525028704</v>
      </c>
      <c r="J76" s="391" t="n">
        <v>-9.55832002278412</v>
      </c>
      <c r="K76" s="391" t="n">
        <v>3.77673767896483</v>
      </c>
      <c r="L76" s="391" t="n">
        <v>22.8444743609808</v>
      </c>
      <c r="M76" s="391" t="n">
        <v>16.9947655557296</v>
      </c>
      <c r="N76" s="391" t="n">
        <v>15.9230174595965</v>
      </c>
      <c r="O76" s="391" t="n">
        <v>15.5232308374591</v>
      </c>
    </row>
    <row r="77" s="338" customFormat="true" ht="18.75" hidden="false" customHeight="true" outlineLevel="0" collapsed="false">
      <c r="A77" s="393" t="s">
        <v>491</v>
      </c>
      <c r="B77" s="336" t="n">
        <v>17.3125027453029</v>
      </c>
      <c r="C77" s="336" t="n">
        <v>19.7349997341538</v>
      </c>
      <c r="D77" s="336" t="n">
        <v>19.6472321273024</v>
      </c>
      <c r="E77" s="336" t="n">
        <v>18.1442492831142</v>
      </c>
      <c r="F77" s="336" t="n">
        <v>24.0321116047641</v>
      </c>
      <c r="G77" s="336" t="n">
        <v>22.1634363924722</v>
      </c>
      <c r="H77" s="336" t="n">
        <v>19.5499768907052</v>
      </c>
      <c r="I77" s="336" t="n">
        <v>-21.5781228396919</v>
      </c>
      <c r="J77" s="336" t="n">
        <v>1.71473305758501</v>
      </c>
      <c r="K77" s="336" t="n">
        <v>13.092819986488</v>
      </c>
      <c r="L77" s="336" t="n">
        <v>27.5538867916628</v>
      </c>
      <c r="M77" s="336" t="n">
        <v>21.4800373059318</v>
      </c>
      <c r="N77" s="336" t="n">
        <v>22.2212978842428</v>
      </c>
      <c r="O77" s="336" t="n">
        <v>21.9898220339788</v>
      </c>
    </row>
    <row r="78" s="338" customFormat="true" ht="18.75" hidden="false" customHeight="true" outlineLevel="0" collapsed="false">
      <c r="A78" s="393" t="s">
        <v>492</v>
      </c>
      <c r="B78" s="336" t="n">
        <v>20.9157781885594</v>
      </c>
      <c r="C78" s="336" t="n">
        <v>19.096604981427</v>
      </c>
      <c r="D78" s="336" t="n">
        <v>42.6159934715825</v>
      </c>
      <c r="E78" s="336" t="n">
        <v>28.5699366370983</v>
      </c>
      <c r="F78" s="336" t="n">
        <v>13.8632978388705</v>
      </c>
      <c r="G78" s="336" t="n">
        <v>16.1804263019499</v>
      </c>
      <c r="H78" s="336" t="n">
        <v>20.9296324444519</v>
      </c>
      <c r="I78" s="336" t="n">
        <v>-13.3023739077305</v>
      </c>
      <c r="J78" s="336" t="n">
        <v>6.51413518405415</v>
      </c>
      <c r="K78" s="336" t="n">
        <v>11.6714294443921</v>
      </c>
      <c r="L78" s="336" t="n">
        <v>27.7509963631442</v>
      </c>
      <c r="M78" s="336" t="n">
        <v>21.6679920755806</v>
      </c>
      <c r="N78" s="336" t="n">
        <v>21.8775198494119</v>
      </c>
      <c r="O78" s="336" t="n">
        <v>21.6273353390276</v>
      </c>
    </row>
    <row r="79" s="338" customFormat="true" ht="18.75" hidden="false" customHeight="true" outlineLevel="0" collapsed="false">
      <c r="A79" s="392" t="s">
        <v>493</v>
      </c>
      <c r="B79" s="391" t="n">
        <v>32.106951432052</v>
      </c>
      <c r="C79" s="391" t="n">
        <v>30.6334769632511</v>
      </c>
      <c r="D79" s="391" t="n">
        <v>30.983678062</v>
      </c>
      <c r="E79" s="391" t="n">
        <v>31.7137762745969</v>
      </c>
      <c r="F79" s="391" t="n">
        <v>11.63916098419</v>
      </c>
      <c r="G79" s="391" t="n">
        <v>19.4960414193881</v>
      </c>
      <c r="H79" s="391" t="n">
        <v>16.2624970113035</v>
      </c>
      <c r="I79" s="391" t="n">
        <v>-13.226294129244</v>
      </c>
      <c r="J79" s="391" t="n">
        <v>3.77355868214126</v>
      </c>
      <c r="K79" s="391" t="n">
        <v>12.2445795567601</v>
      </c>
      <c r="L79" s="391" t="n">
        <v>32.6665733994764</v>
      </c>
      <c r="M79" s="391" t="n">
        <v>26.3492073760449</v>
      </c>
      <c r="N79" s="391" t="n">
        <v>24.1931807977863</v>
      </c>
      <c r="O79" s="391" t="n">
        <v>24.7496070461896</v>
      </c>
    </row>
    <row r="80" s="338" customFormat="true" ht="18.75" hidden="false" customHeight="true" outlineLevel="0" collapsed="false">
      <c r="A80" s="392" t="s">
        <v>494</v>
      </c>
      <c r="B80" s="391" t="n">
        <v>19.7485102509187</v>
      </c>
      <c r="C80" s="391" t="n">
        <v>17.814802040176</v>
      </c>
      <c r="D80" s="391" t="n">
        <v>24.4130556252501</v>
      </c>
      <c r="E80" s="391" t="n">
        <v>21.400015405781</v>
      </c>
      <c r="F80" s="391" t="n">
        <v>27.0810487231935</v>
      </c>
      <c r="G80" s="391" t="n">
        <v>23.0890982945773</v>
      </c>
      <c r="H80" s="391" t="n">
        <v>12.4429577323085</v>
      </c>
      <c r="I80" s="391" t="n">
        <v>-17.3321899061245</v>
      </c>
      <c r="J80" s="391" t="n">
        <v>-0.0908621532499154</v>
      </c>
      <c r="K80" s="391" t="n">
        <v>12.2962460705416</v>
      </c>
      <c r="L80" s="391" t="n">
        <v>34.6692391870861</v>
      </c>
      <c r="M80" s="391" t="n">
        <v>28.2561154604812</v>
      </c>
      <c r="N80" s="391" t="n">
        <v>26.9229499408838</v>
      </c>
      <c r="O80" s="391" t="n">
        <v>26.1218677320256</v>
      </c>
    </row>
    <row r="81" s="338" customFormat="true" ht="18.75" hidden="false" customHeight="true" outlineLevel="0" collapsed="false">
      <c r="A81" s="393" t="s">
        <v>495</v>
      </c>
      <c r="B81" s="336" t="n">
        <v>23.1441420107632</v>
      </c>
      <c r="C81" s="336" t="n">
        <v>16.1618507459866</v>
      </c>
      <c r="D81" s="336" t="n">
        <v>19.0802815181388</v>
      </c>
      <c r="E81" s="336" t="n">
        <v>21.6541031246854</v>
      </c>
      <c r="F81" s="336" t="n">
        <v>36.110449943372</v>
      </c>
      <c r="G81" s="336" t="n">
        <v>27.4746457330915</v>
      </c>
      <c r="H81" s="336" t="n">
        <v>15.3218458258965</v>
      </c>
      <c r="I81" s="336" t="n">
        <v>-22.7859436650179</v>
      </c>
      <c r="J81" s="336" t="n">
        <v>-0.503073957949551</v>
      </c>
      <c r="K81" s="336" t="n">
        <v>14.4766841258864</v>
      </c>
      <c r="L81" s="336" t="n">
        <v>36.9694018096581</v>
      </c>
      <c r="M81" s="336" t="n">
        <v>30.4472947120977</v>
      </c>
      <c r="N81" s="336" t="n">
        <v>29.6290230348453</v>
      </c>
      <c r="O81" s="336" t="n">
        <v>28.4461988933488</v>
      </c>
    </row>
    <row r="82" s="338" customFormat="true" ht="18.75" hidden="false" customHeight="true" outlineLevel="0" collapsed="false">
      <c r="A82" s="393" t="s">
        <v>496</v>
      </c>
      <c r="B82" s="336" t="n">
        <v>22.466109183059</v>
      </c>
      <c r="C82" s="336" t="n">
        <v>22.817165995312</v>
      </c>
      <c r="D82" s="336" t="n">
        <v>16.9993513301056</v>
      </c>
      <c r="E82" s="336" t="n">
        <v>20.3550018347196</v>
      </c>
      <c r="F82" s="336" t="n">
        <v>6.7380274980692</v>
      </c>
      <c r="G82" s="336" t="n">
        <v>13.3945486683862</v>
      </c>
      <c r="H82" s="336" t="n">
        <v>28.0783969922589</v>
      </c>
      <c r="I82" s="336" t="n">
        <v>-2.81347294580968</v>
      </c>
      <c r="J82" s="336" t="n">
        <v>15.5782103616109</v>
      </c>
      <c r="K82" s="336" t="n">
        <v>14.4327828073125</v>
      </c>
      <c r="L82" s="336" t="n">
        <v>40.4498669696861</v>
      </c>
      <c r="M82" s="336" t="n">
        <v>33.7618407156134</v>
      </c>
      <c r="N82" s="336" t="n">
        <v>31.6715923451971</v>
      </c>
      <c r="O82" s="336" t="n">
        <v>30.9710702641068</v>
      </c>
    </row>
    <row r="83" s="338" customFormat="true" ht="18.75" hidden="false" customHeight="true" outlineLevel="0" collapsed="false">
      <c r="A83" s="392" t="s">
        <v>497</v>
      </c>
      <c r="B83" s="391" t="n">
        <v>22.2044324121483</v>
      </c>
      <c r="C83" s="391" t="n">
        <v>24.2576463972773</v>
      </c>
      <c r="D83" s="391" t="n">
        <v>30.0436409232019</v>
      </c>
      <c r="E83" s="391" t="n">
        <v>25.2745635875297</v>
      </c>
      <c r="F83" s="391" t="n">
        <v>17.6969288313951</v>
      </c>
      <c r="G83" s="391" t="n">
        <v>20.4476914914113</v>
      </c>
      <c r="H83" s="391" t="n">
        <v>23.1138848151674</v>
      </c>
      <c r="I83" s="391" t="n">
        <v>-9.53864227565511</v>
      </c>
      <c r="J83" s="391" t="n">
        <v>9.64571378183308</v>
      </c>
      <c r="K83" s="391" t="n">
        <v>15.3755497062554</v>
      </c>
      <c r="L83" s="391" t="n">
        <v>36.6121874615594</v>
      </c>
      <c r="M83" s="391" t="n">
        <v>30.1070272582195</v>
      </c>
      <c r="N83" s="391" t="n">
        <v>29.4234367021252</v>
      </c>
      <c r="O83" s="391" t="n">
        <v>29.0122873747573</v>
      </c>
    </row>
    <row r="84" s="338" customFormat="true" ht="18.75" hidden="false" customHeight="true" outlineLevel="0" collapsed="false">
      <c r="A84" s="392" t="s">
        <v>498</v>
      </c>
      <c r="B84" s="391" t="n">
        <v>23.4998407433058</v>
      </c>
      <c r="C84" s="391" t="n">
        <v>22.712449399508</v>
      </c>
      <c r="D84" s="391" t="n">
        <v>37.8238773396256</v>
      </c>
      <c r="E84" s="391" t="n">
        <v>28.826940096822</v>
      </c>
      <c r="F84" s="391" t="n">
        <v>8.07613884660126</v>
      </c>
      <c r="G84" s="391" t="n">
        <v>14.0747606988598</v>
      </c>
      <c r="H84" s="391" t="n">
        <v>33.0135439135708</v>
      </c>
      <c r="I84" s="391" t="n">
        <v>-8.69789663476096</v>
      </c>
      <c r="J84" s="391" t="n">
        <v>16.013828739202</v>
      </c>
      <c r="K84" s="391" t="n">
        <v>14.9553557622105</v>
      </c>
      <c r="L84" s="391" t="n">
        <v>32.0674353997116</v>
      </c>
      <c r="M84" s="391" t="n">
        <v>25.7783346327419</v>
      </c>
      <c r="N84" s="391" t="n">
        <v>26.3435936227568</v>
      </c>
      <c r="O84" s="391" t="n">
        <v>26.0583226005005</v>
      </c>
    </row>
    <row r="85" s="338" customFormat="true" ht="18.75" hidden="false" customHeight="true" outlineLevel="0" collapsed="false">
      <c r="A85" s="393" t="s">
        <v>499</v>
      </c>
      <c r="B85" s="336" t="n">
        <v>23.4780243998836</v>
      </c>
      <c r="C85" s="336" t="n">
        <v>24.844398658239</v>
      </c>
      <c r="D85" s="336" t="n">
        <v>36.9078837736739</v>
      </c>
      <c r="E85" s="336" t="n">
        <v>28.5136991962962</v>
      </c>
      <c r="F85" s="336" t="n">
        <v>9.99006388079766</v>
      </c>
      <c r="G85" s="336" t="n">
        <v>15.9842029135413</v>
      </c>
      <c r="H85" s="336" t="n">
        <v>31.2027735701513</v>
      </c>
      <c r="I85" s="336" t="n">
        <v>-9.67131551645409</v>
      </c>
      <c r="J85" s="336" t="n">
        <v>14.9477050014009</v>
      </c>
      <c r="K85" s="336" t="n">
        <v>15.5101527720226</v>
      </c>
      <c r="L85" s="336" t="n">
        <v>32.1995409732649</v>
      </c>
      <c r="M85" s="336" t="n">
        <v>25.9042664881235</v>
      </c>
      <c r="N85" s="336" t="n">
        <v>26.5310037591924</v>
      </c>
      <c r="O85" s="336" t="n">
        <v>26.4027264714843</v>
      </c>
    </row>
    <row r="86" s="338" customFormat="true" ht="18.75" hidden="false" customHeight="true" outlineLevel="0" collapsed="false">
      <c r="A86" s="393" t="s">
        <v>500</v>
      </c>
      <c r="B86" s="336" t="n">
        <v>27.6669324120951</v>
      </c>
      <c r="C86" s="336" t="n">
        <v>28.1372028078579</v>
      </c>
      <c r="D86" s="336" t="n">
        <v>11.499252004118</v>
      </c>
      <c r="E86" s="336" t="n">
        <v>21.5750338459101</v>
      </c>
      <c r="F86" s="336" t="n">
        <v>-5.1958295707884</v>
      </c>
      <c r="G86" s="336" t="n">
        <v>8.31592460878139</v>
      </c>
      <c r="H86" s="336" t="n">
        <v>44.8075815295885</v>
      </c>
      <c r="I86" s="336" t="n">
        <v>19.0474351356102</v>
      </c>
      <c r="J86" s="336" t="n">
        <v>35.0625598007824</v>
      </c>
      <c r="K86" s="336" t="n">
        <v>19.8492918143798</v>
      </c>
      <c r="L86" s="336" t="n">
        <v>32.1340857998107</v>
      </c>
      <c r="M86" s="336" t="n">
        <v>25.8423633386913</v>
      </c>
      <c r="N86" s="336" t="n">
        <v>27.8190862641255</v>
      </c>
      <c r="O86" s="336" t="n">
        <v>27.8446959452162</v>
      </c>
    </row>
    <row r="87" s="338" customFormat="true" ht="18.75" hidden="false" customHeight="true" outlineLevel="0" collapsed="false">
      <c r="A87" s="392" t="s">
        <v>501</v>
      </c>
      <c r="B87" s="391" t="n">
        <v>31.9918420030255</v>
      </c>
      <c r="C87" s="391" t="n">
        <v>31.0225864110866</v>
      </c>
      <c r="D87" s="391" t="n">
        <v>18.5922143512872</v>
      </c>
      <c r="E87" s="391" t="n">
        <v>27.52482378376</v>
      </c>
      <c r="F87" s="391" t="n">
        <v>5.5711041157599</v>
      </c>
      <c r="G87" s="391" t="n">
        <v>16.4106648264066</v>
      </c>
      <c r="H87" s="391" t="n">
        <v>40.5353814570371</v>
      </c>
      <c r="I87" s="391" t="n">
        <v>47.4996177137095</v>
      </c>
      <c r="J87" s="391" t="n">
        <v>42.7616749144946</v>
      </c>
      <c r="K87" s="391" t="n">
        <v>26.8853058039638</v>
      </c>
      <c r="L87" s="391" t="n">
        <v>28.7390543873459</v>
      </c>
      <c r="M87" s="391" t="n">
        <v>22.6087076207458</v>
      </c>
      <c r="N87" s="391" t="n">
        <v>27.8109453286008</v>
      </c>
      <c r="O87" s="391" t="n">
        <v>28.0965679761803</v>
      </c>
    </row>
    <row r="88" s="338" customFormat="true" ht="18.75" hidden="false" customHeight="true" outlineLevel="0" collapsed="false">
      <c r="A88" s="392" t="s">
        <v>502</v>
      </c>
      <c r="B88" s="391" t="n">
        <v>30.3459749151019</v>
      </c>
      <c r="C88" s="391" t="n">
        <v>33.5696427943799</v>
      </c>
      <c r="D88" s="391" t="n">
        <v>-3.91081254107706</v>
      </c>
      <c r="E88" s="391" t="n">
        <v>17.0950420960498</v>
      </c>
      <c r="F88" s="391" t="n">
        <v>3.89481286854005</v>
      </c>
      <c r="G88" s="391" t="n">
        <v>17.3199055555727</v>
      </c>
      <c r="H88" s="391" t="n">
        <v>30.1564356932551</v>
      </c>
      <c r="I88" s="391" t="n">
        <v>53.9600185990411</v>
      </c>
      <c r="J88" s="391" t="n">
        <v>37.4508351251783</v>
      </c>
      <c r="K88" s="391" t="n">
        <v>24.7641912742588</v>
      </c>
      <c r="L88" s="391" t="n">
        <v>25.9627251015179</v>
      </c>
      <c r="M88" s="391" t="n">
        <v>19.9646371519791</v>
      </c>
      <c r="N88" s="391" t="n">
        <v>24.674593224771</v>
      </c>
      <c r="O88" s="391" t="n">
        <v>25.5493287010512</v>
      </c>
    </row>
    <row r="89" s="338" customFormat="true" ht="18.75" hidden="false" customHeight="true" outlineLevel="0" collapsed="false">
      <c r="A89" s="393" t="s">
        <v>503</v>
      </c>
      <c r="B89" s="336" t="n">
        <v>28.6860353518031</v>
      </c>
      <c r="C89" s="336" t="n">
        <v>25.2752445683905</v>
      </c>
      <c r="D89" s="336" t="n">
        <v>23.3745035564618</v>
      </c>
      <c r="E89" s="336" t="n">
        <v>26.7697317860146</v>
      </c>
      <c r="F89" s="336" t="n">
        <v>9.61496255161938</v>
      </c>
      <c r="G89" s="336" t="n">
        <v>16.2897373908306</v>
      </c>
      <c r="H89" s="336" t="n">
        <v>17.6003809074224</v>
      </c>
      <c r="I89" s="336" t="n">
        <v>6.44748551824179</v>
      </c>
      <c r="J89" s="336" t="n">
        <v>13.8714751629974</v>
      </c>
      <c r="K89" s="336" t="n">
        <v>15.3249685924286</v>
      </c>
      <c r="L89" s="336" t="n">
        <v>25.5342550464149</v>
      </c>
      <c r="M89" s="336" t="n">
        <v>19.5561613294403</v>
      </c>
      <c r="N89" s="336" t="n">
        <v>21.5524093663918</v>
      </c>
      <c r="O89" s="336" t="n">
        <v>21.8926011442285</v>
      </c>
    </row>
    <row r="90" s="338" customFormat="true" ht="18.75" hidden="false" customHeight="true" outlineLevel="0" collapsed="false">
      <c r="A90" s="393" t="s">
        <v>504</v>
      </c>
      <c r="B90" s="336" t="n">
        <v>27.1893152056423</v>
      </c>
      <c r="C90" s="336" t="n">
        <v>25.4248452585597</v>
      </c>
      <c r="D90" s="336" t="n">
        <v>-1.4148868691244</v>
      </c>
      <c r="E90" s="336" t="n">
        <v>15.9977186723752</v>
      </c>
      <c r="F90" s="336" t="n">
        <v>21.9799389328603</v>
      </c>
      <c r="G90" s="336" t="n">
        <v>23.5435103423817</v>
      </c>
      <c r="H90" s="336" t="n">
        <v>13.1188110274772</v>
      </c>
      <c r="I90" s="336" t="n">
        <v>-3.06346079087624</v>
      </c>
      <c r="J90" s="336" t="n">
        <v>7.57208485820549</v>
      </c>
      <c r="K90" s="336" t="n">
        <v>16.4374496591805</v>
      </c>
      <c r="L90" s="336" t="n">
        <v>27.1096893694032</v>
      </c>
      <c r="M90" s="336" t="n">
        <v>21.0567098019114</v>
      </c>
      <c r="N90" s="336" t="n">
        <v>23.1802898107345</v>
      </c>
      <c r="O90" s="336" t="n">
        <v>23.3780192120794</v>
      </c>
    </row>
    <row r="91" s="338" customFormat="true" ht="18.75" hidden="false" customHeight="true" outlineLevel="0" collapsed="false">
      <c r="A91" s="392" t="s">
        <v>505</v>
      </c>
      <c r="B91" s="391" t="n">
        <v>17.2930673180433</v>
      </c>
      <c r="C91" s="391" t="n">
        <v>19.8089409643129</v>
      </c>
      <c r="D91" s="391" t="n">
        <v>-1.95582332753634</v>
      </c>
      <c r="E91" s="391" t="n">
        <v>10.5927975035675</v>
      </c>
      <c r="F91" s="391" t="n">
        <v>21.5771446754528</v>
      </c>
      <c r="G91" s="391" t="n">
        <v>20.7775686729936</v>
      </c>
      <c r="H91" s="391" t="n">
        <v>24.1423321331531</v>
      </c>
      <c r="I91" s="391" t="n">
        <v>-8.24462927418782</v>
      </c>
      <c r="J91" s="391" t="n">
        <v>12.6729455660329</v>
      </c>
      <c r="K91" s="391" t="n">
        <v>17.3216891273594</v>
      </c>
      <c r="L91" s="391" t="n">
        <v>24.855204971418</v>
      </c>
      <c r="M91" s="391" t="n">
        <v>18.9093700344342</v>
      </c>
      <c r="N91" s="391" t="n">
        <v>22.4680262384487</v>
      </c>
      <c r="O91" s="391" t="n">
        <v>22.2274518810943</v>
      </c>
    </row>
    <row r="92" s="338" customFormat="true" ht="18.75" hidden="false" customHeight="true" outlineLevel="0" collapsed="false">
      <c r="A92" s="392" t="s">
        <v>506</v>
      </c>
      <c r="B92" s="391" t="n">
        <v>34.5632786081142</v>
      </c>
      <c r="C92" s="391" t="n">
        <v>36.4134653567025</v>
      </c>
      <c r="D92" s="391" t="n">
        <v>3.77604008106973</v>
      </c>
      <c r="E92" s="391" t="n">
        <v>23.3923683530237</v>
      </c>
      <c r="F92" s="391" t="n">
        <v>7.1216714892109</v>
      </c>
      <c r="G92" s="391" t="n">
        <v>19.200018949179</v>
      </c>
      <c r="H92" s="391" t="n">
        <v>29.8190226645484</v>
      </c>
      <c r="I92" s="391" t="n">
        <v>-8.35718983557547</v>
      </c>
      <c r="J92" s="391" t="n">
        <v>16.5220251636126</v>
      </c>
      <c r="K92" s="391" t="n">
        <v>18.0906574798575</v>
      </c>
      <c r="L92" s="391" t="n">
        <v>23.7336571545985</v>
      </c>
      <c r="M92" s="391" t="n">
        <v>17.8414457552261</v>
      </c>
      <c r="N92" s="391" t="n">
        <v>20.507294916178</v>
      </c>
      <c r="O92" s="391" t="n">
        <v>21.8141339819579</v>
      </c>
    </row>
    <row r="93" s="338" customFormat="true" ht="18.75" hidden="false" customHeight="true" outlineLevel="0" collapsed="false">
      <c r="A93" s="393" t="s">
        <v>507</v>
      </c>
      <c r="B93" s="336" t="n">
        <v>30.0822060081297</v>
      </c>
      <c r="C93" s="336" t="n">
        <v>31.5136651161709</v>
      </c>
      <c r="D93" s="336" t="n">
        <v>8.81258963457181</v>
      </c>
      <c r="E93" s="336" t="n">
        <v>22.4485680273085</v>
      </c>
      <c r="F93" s="336" t="n">
        <v>-5.1076772618798</v>
      </c>
      <c r="G93" s="336" t="n">
        <v>9.33887960768562</v>
      </c>
      <c r="H93" s="336" t="n">
        <v>28.9028992534476</v>
      </c>
      <c r="I93" s="336" t="n">
        <v>19.9117985481706</v>
      </c>
      <c r="J93" s="336" t="n">
        <v>26.0053733545178</v>
      </c>
      <c r="K93" s="336" t="n">
        <v>16.0686430856594</v>
      </c>
      <c r="L93" s="336" t="n">
        <v>21.6279059517941</v>
      </c>
      <c r="M93" s="336" t="n">
        <v>15.83594527345</v>
      </c>
      <c r="N93" s="336" t="n">
        <v>18.7354555117187</v>
      </c>
      <c r="O93" s="336" t="n">
        <v>19.7504321296579</v>
      </c>
    </row>
    <row r="94" s="338" customFormat="true" ht="18.75" hidden="false" customHeight="true" outlineLevel="0" collapsed="false">
      <c r="A94" s="393" t="s">
        <v>508</v>
      </c>
      <c r="B94" s="336" t="n">
        <v>29.9900542864091</v>
      </c>
      <c r="C94" s="336" t="n">
        <v>32.4887527182498</v>
      </c>
      <c r="D94" s="336" t="n">
        <v>5.14007315535019</v>
      </c>
      <c r="E94" s="336" t="n">
        <v>20.66125276097</v>
      </c>
      <c r="F94" s="336" t="n">
        <v>24.6025547957127</v>
      </c>
      <c r="G94" s="336" t="n">
        <v>28.1386105909987</v>
      </c>
      <c r="H94" s="336" t="n">
        <v>21.3013141290304</v>
      </c>
      <c r="I94" s="336" t="n">
        <v>-3.37732359354187</v>
      </c>
      <c r="J94" s="336" t="n">
        <v>12.9043252183899</v>
      </c>
      <c r="K94" s="336" t="n">
        <v>20.8228827198323</v>
      </c>
      <c r="L94" s="336" t="n">
        <v>16.7273124201549</v>
      </c>
      <c r="M94" s="336" t="n">
        <v>11.1690921185939</v>
      </c>
      <c r="N94" s="336" t="n">
        <v>16.8724595474324</v>
      </c>
      <c r="O94" s="336" t="n">
        <v>18.0310316003532</v>
      </c>
    </row>
    <row r="95" s="338" customFormat="true" ht="18.75" hidden="false" customHeight="true" outlineLevel="0" collapsed="false">
      <c r="A95" s="392" t="s">
        <v>509</v>
      </c>
      <c r="B95" s="391" t="n">
        <v>31.5138614012436</v>
      </c>
      <c r="C95" s="391" t="n">
        <v>33.3981920634814</v>
      </c>
      <c r="D95" s="391" t="n">
        <v>6.74557644779834</v>
      </c>
      <c r="E95" s="391" t="n">
        <v>21.4443853637411</v>
      </c>
      <c r="F95" s="391" t="n">
        <v>12.2519307479455</v>
      </c>
      <c r="G95" s="391" t="n">
        <v>21.3985376704311</v>
      </c>
      <c r="H95" s="391" t="n">
        <v>36.7313852687259</v>
      </c>
      <c r="I95" s="391" t="n">
        <v>28.246428243868</v>
      </c>
      <c r="J95" s="391" t="n">
        <v>33.8439456305564</v>
      </c>
      <c r="K95" s="391" t="n">
        <v>26.9521443879855</v>
      </c>
      <c r="L95" s="391" t="n">
        <v>16.2127548598538</v>
      </c>
      <c r="M95" s="391" t="n">
        <v>10.6786912386041</v>
      </c>
      <c r="N95" s="391" t="n">
        <v>18.5083770551351</v>
      </c>
      <c r="O95" s="391" t="n">
        <v>19.6497935945133</v>
      </c>
    </row>
    <row r="96" s="338" customFormat="true" ht="18.75" hidden="false" customHeight="true" outlineLevel="0" collapsed="false">
      <c r="A96" s="392" t="s">
        <v>510</v>
      </c>
      <c r="B96" s="391" t="n">
        <v>30.5104958315041</v>
      </c>
      <c r="C96" s="391" t="n">
        <v>30.7270888985959</v>
      </c>
      <c r="D96" s="391" t="n">
        <v>3.38639205939555</v>
      </c>
      <c r="E96" s="391" t="n">
        <v>19.7185801354036</v>
      </c>
      <c r="F96" s="391" t="n">
        <v>22.4637106021165</v>
      </c>
      <c r="G96" s="391" t="n">
        <v>26.1068564941726</v>
      </c>
      <c r="H96" s="391" t="n">
        <v>18.3299403744017</v>
      </c>
      <c r="I96" s="391" t="n">
        <v>45.6671844134727</v>
      </c>
      <c r="J96" s="391" t="n">
        <v>27.0981759333027</v>
      </c>
      <c r="K96" s="391" t="n">
        <v>26.561192724726</v>
      </c>
      <c r="L96" s="391" t="n">
        <v>17.0973821615743</v>
      </c>
      <c r="M96" s="391" t="n">
        <v>11.5214643487578</v>
      </c>
      <c r="N96" s="391" t="n">
        <v>19.250288694966</v>
      </c>
      <c r="O96" s="391" t="n">
        <v>20.1280007876696</v>
      </c>
    </row>
    <row r="97" s="338" customFormat="true" ht="18.75" hidden="false" customHeight="true" outlineLevel="0" collapsed="false">
      <c r="A97" s="393" t="s">
        <v>511</v>
      </c>
      <c r="B97" s="336" t="n">
        <v>33.7698854654718</v>
      </c>
      <c r="C97" s="336" t="n">
        <v>35.5829593026099</v>
      </c>
      <c r="D97" s="336" t="n">
        <v>-1.43879153389533</v>
      </c>
      <c r="E97" s="336" t="n">
        <v>19.7056881866322</v>
      </c>
      <c r="F97" s="336" t="n">
        <v>15.5611197742676</v>
      </c>
      <c r="G97" s="336" t="n">
        <v>24.2576858376043</v>
      </c>
      <c r="H97" s="336" t="n">
        <v>15.6405861951498</v>
      </c>
      <c r="I97" s="336" t="n">
        <v>50.4759564514975</v>
      </c>
      <c r="J97" s="336" t="n">
        <v>26.5270424097314</v>
      </c>
      <c r="K97" s="336" t="n">
        <v>25.2905393603939</v>
      </c>
      <c r="L97" s="336" t="n">
        <v>17.4379698555495</v>
      </c>
      <c r="M97" s="336" t="n">
        <v>11.8459566186117</v>
      </c>
      <c r="N97" s="336" t="n">
        <v>18.6591082184451</v>
      </c>
      <c r="O97" s="336" t="n">
        <v>19.930408591916</v>
      </c>
    </row>
    <row r="98" s="338" customFormat="true" ht="18.75" hidden="false" customHeight="true" outlineLevel="0" collapsed="false">
      <c r="A98" s="393" t="s">
        <v>512</v>
      </c>
      <c r="B98" s="336" t="n">
        <v>33.8575252262544</v>
      </c>
      <c r="C98" s="336" t="n">
        <v>34.6405591511312</v>
      </c>
      <c r="D98" s="336" t="n">
        <v>0.475372831197851</v>
      </c>
      <c r="E98" s="336" t="n">
        <v>22.3217486013692</v>
      </c>
      <c r="F98" s="336" t="n">
        <v>35.5885312019053</v>
      </c>
      <c r="G98" s="336" t="n">
        <v>35.1339459179769</v>
      </c>
      <c r="H98" s="336" t="n">
        <v>15.7701616979014</v>
      </c>
      <c r="I98" s="336" t="n">
        <v>1.25844804520849</v>
      </c>
      <c r="J98" s="336" t="n">
        <v>10.9313552379341</v>
      </c>
      <c r="K98" s="336" t="n">
        <v>23.3728355447457</v>
      </c>
      <c r="L98" s="336" t="n">
        <v>18.4523405975088</v>
      </c>
      <c r="M98" s="336" t="n">
        <v>12.8114559480129</v>
      </c>
      <c r="N98" s="336" t="n">
        <v>18.7834645038308</v>
      </c>
      <c r="O98" s="336" t="n">
        <v>20.0629461432237</v>
      </c>
    </row>
    <row r="99" s="338" customFormat="true" ht="18.75" hidden="false" customHeight="true" outlineLevel="0" collapsed="false">
      <c r="A99" s="392" t="s">
        <v>513</v>
      </c>
      <c r="B99" s="391" t="n">
        <v>22.6842130484395</v>
      </c>
      <c r="C99" s="391" t="n">
        <v>25.4941960656673</v>
      </c>
      <c r="D99" s="391" t="n">
        <v>4.37522019260179</v>
      </c>
      <c r="E99" s="391" t="n">
        <v>17.0081018517736</v>
      </c>
      <c r="F99" s="391" t="n">
        <v>19.592469523477</v>
      </c>
      <c r="G99" s="391" t="n">
        <v>22.4214573758736</v>
      </c>
      <c r="H99" s="391" t="n">
        <v>18.822475653511</v>
      </c>
      <c r="I99" s="391" t="n">
        <v>0.849635553116657</v>
      </c>
      <c r="J99" s="391" t="n">
        <v>12.88632540296</v>
      </c>
      <c r="K99" s="391" t="n">
        <v>18.156949790465</v>
      </c>
      <c r="L99" s="391" t="n">
        <v>13.9865380769765</v>
      </c>
      <c r="M99" s="391" t="n">
        <v>8.55860769235857</v>
      </c>
      <c r="N99" s="391" t="n">
        <v>14.4100108891479</v>
      </c>
      <c r="O99" s="391" t="n">
        <v>15.4182837616369</v>
      </c>
    </row>
    <row r="100" s="338" customFormat="true" ht="18.75" hidden="false" customHeight="true" outlineLevel="0" collapsed="false">
      <c r="A100" s="392" t="s">
        <v>514</v>
      </c>
      <c r="B100" s="391" t="n">
        <v>14.9735231352561</v>
      </c>
      <c r="C100" s="391" t="n">
        <v>17.7704958670825</v>
      </c>
      <c r="D100" s="391" t="n">
        <v>48.5245265852027</v>
      </c>
      <c r="E100" s="391" t="n">
        <v>25.6233205516392</v>
      </c>
      <c r="F100" s="391" t="n">
        <v>14.1209874665647</v>
      </c>
      <c r="G100" s="391" t="n">
        <v>16.0007348184416</v>
      </c>
      <c r="H100" s="391" t="n">
        <v>52.6404311340502</v>
      </c>
      <c r="I100" s="391" t="n">
        <v>8.79440860534659</v>
      </c>
      <c r="J100" s="391" t="n">
        <v>37.5903797084147</v>
      </c>
      <c r="K100" s="391" t="n">
        <v>24.7962671644774</v>
      </c>
      <c r="L100" s="391" t="n">
        <v>10.4005067200034</v>
      </c>
      <c r="M100" s="391" t="n">
        <v>5.14299652693702</v>
      </c>
      <c r="N100" s="391" t="n">
        <v>15.0502182164858</v>
      </c>
      <c r="O100" s="391" t="n">
        <v>15.3348182656679</v>
      </c>
    </row>
    <row r="101" s="338" customFormat="true" ht="18.75" hidden="false" customHeight="true" outlineLevel="0" collapsed="false">
      <c r="A101" s="393" t="s">
        <v>515</v>
      </c>
      <c r="B101" s="336" t="n">
        <v>25.8419241327007</v>
      </c>
      <c r="C101" s="336" t="n">
        <v>26.1851700050789</v>
      </c>
      <c r="D101" s="336" t="n">
        <v>20.8908924398519</v>
      </c>
      <c r="E101" s="336" t="n">
        <v>24.1035226840941</v>
      </c>
      <c r="F101" s="336" t="n">
        <v>21.9816032893257</v>
      </c>
      <c r="G101" s="336" t="n">
        <v>23.9116990441683</v>
      </c>
      <c r="H101" s="336" t="n">
        <v>59.4516043837764</v>
      </c>
      <c r="I101" s="336" t="n">
        <v>26.0042014887884</v>
      </c>
      <c r="J101" s="336" t="n">
        <v>48.9977453624063</v>
      </c>
      <c r="K101" s="336" t="n">
        <v>33.7936724017797</v>
      </c>
      <c r="L101" s="336" t="n">
        <v>12.38578564048</v>
      </c>
      <c r="M101" s="336" t="n">
        <v>7.03533413918822</v>
      </c>
      <c r="N101" s="336" t="n">
        <v>18.9290795019583</v>
      </c>
      <c r="O101" s="336" t="n">
        <v>19.6105398745728</v>
      </c>
    </row>
    <row r="102" s="338" customFormat="true" ht="18.75" hidden="false" customHeight="true" outlineLevel="0" collapsed="false">
      <c r="A102" s="393" t="s">
        <v>516</v>
      </c>
      <c r="B102" s="336" t="n">
        <v>28.9183099483258</v>
      </c>
      <c r="C102" s="336" t="n">
        <v>28.8621872637124</v>
      </c>
      <c r="D102" s="336" t="n">
        <v>27.2570314082914</v>
      </c>
      <c r="E102" s="336" t="n">
        <v>28.3658935605334</v>
      </c>
      <c r="F102" s="336" t="n">
        <v>24.5349553194057</v>
      </c>
      <c r="G102" s="336" t="n">
        <v>26.5289046353329</v>
      </c>
      <c r="H102" s="336" t="n">
        <v>50.1670984315151</v>
      </c>
      <c r="I102" s="336" t="n">
        <v>23.5456961825943</v>
      </c>
      <c r="J102" s="336" t="n">
        <v>41.9443673573235</v>
      </c>
      <c r="K102" s="336" t="n">
        <v>32.8653938350701</v>
      </c>
      <c r="L102" s="336" t="n">
        <v>12.4919012804172</v>
      </c>
      <c r="M102" s="336" t="n">
        <v>7.1230711820037</v>
      </c>
      <c r="N102" s="336" t="n">
        <v>18.2660473562572</v>
      </c>
      <c r="O102" s="336" t="n">
        <v>19.2149777944012</v>
      </c>
    </row>
    <row r="103" s="338" customFormat="true" ht="18.75" hidden="false" customHeight="true" outlineLevel="0" collapsed="false">
      <c r="A103" s="392" t="s">
        <v>517</v>
      </c>
      <c r="B103" s="391" t="n">
        <v>29.9515311838179</v>
      </c>
      <c r="C103" s="391" t="n">
        <v>39.1039150780275</v>
      </c>
      <c r="D103" s="391" t="n">
        <v>32.228777696627</v>
      </c>
      <c r="E103" s="391" t="n">
        <v>30.6542661965578</v>
      </c>
      <c r="F103" s="391" t="n">
        <v>21.1346659310617</v>
      </c>
      <c r="G103" s="391" t="n">
        <v>29.1951352705663</v>
      </c>
      <c r="H103" s="391" t="n">
        <v>37.8240408731769</v>
      </c>
      <c r="I103" s="391" t="n">
        <v>24.84180181833</v>
      </c>
      <c r="J103" s="391" t="n">
        <v>34.0800788488906</v>
      </c>
      <c r="K103" s="391" t="n">
        <v>31.1955805046021</v>
      </c>
      <c r="L103" s="391" t="n">
        <v>15.429961090716</v>
      </c>
      <c r="M103" s="391" t="n">
        <v>9.92228266897095</v>
      </c>
      <c r="N103" s="391" t="n">
        <v>18.9183157278396</v>
      </c>
      <c r="O103" s="391" t="n">
        <v>20.708423547704</v>
      </c>
    </row>
    <row r="104" s="338" customFormat="true" ht="18.75" hidden="false" customHeight="true" outlineLevel="0" collapsed="false">
      <c r="A104" s="392" t="s">
        <v>518</v>
      </c>
      <c r="B104" s="391" t="n">
        <v>20.9471044084638</v>
      </c>
      <c r="C104" s="391" t="n">
        <v>19.1204319235682</v>
      </c>
      <c r="D104" s="391" t="n">
        <v>16.921408880807</v>
      </c>
      <c r="E104" s="391" t="n">
        <v>19.7186259479569</v>
      </c>
      <c r="F104" s="391" t="n">
        <v>23.7039654487301</v>
      </c>
      <c r="G104" s="391" t="n">
        <v>21.5410333836852</v>
      </c>
      <c r="H104" s="391" t="n">
        <v>31.135162305562</v>
      </c>
      <c r="I104" s="391" t="n">
        <v>21.6849913161256</v>
      </c>
      <c r="J104" s="391" t="n">
        <v>28.5464082736338</v>
      </c>
      <c r="K104" s="391" t="n">
        <v>24.4044687046208</v>
      </c>
      <c r="L104" s="391" t="n">
        <v>13.2232152387101</v>
      </c>
      <c r="M104" s="391" t="n">
        <v>7.82202812529402</v>
      </c>
      <c r="N104" s="391" t="n">
        <v>16.6864299800045</v>
      </c>
      <c r="O104" s="391" t="n">
        <v>16.9103727042194</v>
      </c>
    </row>
    <row r="105" s="338" customFormat="true" ht="18.75" hidden="false" customHeight="true" outlineLevel="0" collapsed="false">
      <c r="A105" s="393" t="s">
        <v>519</v>
      </c>
      <c r="B105" s="336" t="n">
        <v>19.1586764687574</v>
      </c>
      <c r="C105" s="336" t="n">
        <v>17.7030488339373</v>
      </c>
      <c r="D105" s="336" t="n">
        <v>13.5648298525076</v>
      </c>
      <c r="E105" s="336" t="n">
        <v>17.3746228918618</v>
      </c>
      <c r="F105" s="336" t="n">
        <v>24.3446488584411</v>
      </c>
      <c r="G105" s="336" t="n">
        <v>21.1932812166383</v>
      </c>
      <c r="H105" s="336" t="n">
        <v>19.6110708975957</v>
      </c>
      <c r="I105" s="336" t="n">
        <v>4.26276740242764</v>
      </c>
      <c r="J105" s="336" t="n">
        <v>14.9040330075877</v>
      </c>
      <c r="K105" s="336" t="n">
        <v>18.4363340074763</v>
      </c>
      <c r="L105" s="336" t="n">
        <v>10.1488163055523</v>
      </c>
      <c r="M105" s="336" t="n">
        <v>4.89529042699646</v>
      </c>
      <c r="N105" s="336" t="n">
        <v>12.3989306534957</v>
      </c>
      <c r="O105" s="336" t="n">
        <v>12.8616237434848</v>
      </c>
    </row>
    <row r="106" s="338" customFormat="true" ht="18.75" hidden="false" customHeight="true" outlineLevel="0" collapsed="false">
      <c r="A106" s="393" t="s">
        <v>520</v>
      </c>
      <c r="B106" s="336" t="n">
        <v>16.2486869271005</v>
      </c>
      <c r="C106" s="336" t="n">
        <v>18.789400245038</v>
      </c>
      <c r="D106" s="336" t="n">
        <v>32.551295830687</v>
      </c>
      <c r="E106" s="336" t="n">
        <v>21.5815120821627</v>
      </c>
      <c r="F106" s="336" t="n">
        <v>24.0169060666475</v>
      </c>
      <c r="G106" s="336" t="n">
        <v>21.5933952484852</v>
      </c>
      <c r="H106" s="336" t="n">
        <v>10.0736844822512</v>
      </c>
      <c r="I106" s="336" t="n">
        <v>4.5237846974503</v>
      </c>
      <c r="J106" s="336" t="n">
        <v>8.4576299124538</v>
      </c>
      <c r="K106" s="336" t="n">
        <v>15.6988239764187</v>
      </c>
      <c r="L106" s="336" t="n">
        <v>7.54874622618946</v>
      </c>
      <c r="M106" s="336" t="n">
        <v>2.42050271642995</v>
      </c>
      <c r="N106" s="336" t="n">
        <v>9.4246018373193</v>
      </c>
      <c r="O106" s="336" t="n">
        <v>10.2044792392806</v>
      </c>
    </row>
    <row r="107" s="338" customFormat="true" ht="18.75" hidden="false" customHeight="true" outlineLevel="0" collapsed="false">
      <c r="A107" s="392" t="s">
        <v>521</v>
      </c>
      <c r="B107" s="391" t="n">
        <v>17.5002863490072</v>
      </c>
      <c r="C107" s="391" t="n">
        <v>11.2800721745237</v>
      </c>
      <c r="D107" s="391" t="n">
        <v>3.59556131459762</v>
      </c>
      <c r="E107" s="391" t="n">
        <v>12.5315518859767</v>
      </c>
      <c r="F107" s="391" t="n">
        <v>22.7629965253212</v>
      </c>
      <c r="G107" s="391" t="n">
        <v>17.3052242247943</v>
      </c>
      <c r="H107" s="391" t="n">
        <v>3.76502737576463</v>
      </c>
      <c r="I107" s="391" t="n">
        <v>-22.2368374579815</v>
      </c>
      <c r="J107" s="391" t="n">
        <v>-4.71338060746012</v>
      </c>
      <c r="K107" s="391" t="n">
        <v>6.94630441017228</v>
      </c>
      <c r="L107" s="391" t="n">
        <v>9.19577372287674</v>
      </c>
      <c r="M107" s="391" t="n">
        <v>3.99014570201621</v>
      </c>
      <c r="N107" s="391" t="n">
        <v>8.16574645115495</v>
      </c>
      <c r="O107" s="391" t="n">
        <v>8.43191508897554</v>
      </c>
    </row>
    <row r="108" s="338" customFormat="true" ht="18.75" hidden="false" customHeight="true" outlineLevel="0" collapsed="false">
      <c r="A108" s="392" t="s">
        <v>522</v>
      </c>
      <c r="B108" s="391" t="n">
        <v>15.3341102760711</v>
      </c>
      <c r="C108" s="391" t="n">
        <v>17.0712728059003</v>
      </c>
      <c r="D108" s="391" t="n">
        <v>1.95574862551939</v>
      </c>
      <c r="E108" s="391" t="n">
        <v>10.7373918576492</v>
      </c>
      <c r="F108" s="391" t="n">
        <v>13.996014037361</v>
      </c>
      <c r="G108" s="391" t="n">
        <v>15.4015031431639</v>
      </c>
      <c r="H108" s="391" t="n">
        <v>11.5590301496903</v>
      </c>
      <c r="I108" s="391" t="n">
        <v>-26.8763758713599</v>
      </c>
      <c r="J108" s="391" t="n">
        <v>-2.56996773824225</v>
      </c>
      <c r="K108" s="391" t="n">
        <v>7.12996778883446</v>
      </c>
      <c r="L108" s="391" t="n">
        <v>11.2563838590887</v>
      </c>
      <c r="M108" s="391" t="n">
        <v>5.95377363509475</v>
      </c>
      <c r="N108" s="391" t="n">
        <v>9.20994966493129</v>
      </c>
      <c r="O108" s="391" t="n">
        <v>9.86420647195312</v>
      </c>
    </row>
    <row r="109" s="338" customFormat="true" ht="18.75" hidden="false" customHeight="true" outlineLevel="0" collapsed="false">
      <c r="A109" s="393" t="s">
        <v>523</v>
      </c>
      <c r="B109" s="336" t="n">
        <v>15.4514729541475</v>
      </c>
      <c r="C109" s="336" t="n">
        <v>16.5479105380175</v>
      </c>
      <c r="D109" s="336" t="n">
        <v>-1.40475714699517</v>
      </c>
      <c r="E109" s="336" t="n">
        <v>9.90755331477988</v>
      </c>
      <c r="F109" s="336" t="n">
        <v>16.4722299796508</v>
      </c>
      <c r="G109" s="336" t="n">
        <v>16.508098214072</v>
      </c>
      <c r="H109" s="336" t="n">
        <v>10.4814272941754</v>
      </c>
      <c r="I109" s="336" t="n">
        <v>-28.298419004444</v>
      </c>
      <c r="J109" s="336" t="n">
        <v>-3.93162421551027</v>
      </c>
      <c r="K109" s="336" t="n">
        <v>7.1135463818063</v>
      </c>
      <c r="L109" s="336" t="n">
        <v>5.53662942316044</v>
      </c>
      <c r="M109" s="336" t="n">
        <v>0.507659393160487</v>
      </c>
      <c r="N109" s="336" t="n">
        <v>5.08615410901845</v>
      </c>
      <c r="O109" s="336" t="n">
        <v>6.05951961115652</v>
      </c>
    </row>
    <row r="110" s="338" customFormat="true" ht="18.75" hidden="false" customHeight="true" outlineLevel="0" collapsed="false">
      <c r="A110" s="393" t="s">
        <v>524</v>
      </c>
      <c r="B110" s="336" t="n">
        <v>12.3464040928839</v>
      </c>
      <c r="C110" s="336" t="n">
        <v>4.92799923079026</v>
      </c>
      <c r="D110" s="336" t="n">
        <v>57.678035766803</v>
      </c>
      <c r="E110" s="336" t="n">
        <v>25.2137743984408</v>
      </c>
      <c r="F110" s="336" t="n">
        <v>13.9057267718725</v>
      </c>
      <c r="G110" s="336" t="n">
        <v>9.61631530339908</v>
      </c>
      <c r="H110" s="336" t="n">
        <v>8.58258368324076</v>
      </c>
      <c r="I110" s="336" t="n">
        <v>-20.0023180986913</v>
      </c>
      <c r="J110" s="336" t="n">
        <v>-0.117695800287532</v>
      </c>
      <c r="K110" s="336" t="n">
        <v>5.36314199917354</v>
      </c>
      <c r="L110" s="336" t="n">
        <v>6.85802368609534</v>
      </c>
      <c r="M110" s="336" t="n">
        <v>1.76744123963049</v>
      </c>
      <c r="N110" s="336" t="n">
        <v>6.49721117978765</v>
      </c>
      <c r="O110" s="336" t="n">
        <v>6.35522078825233</v>
      </c>
    </row>
    <row r="111" s="338" customFormat="true" ht="18.75" hidden="false" customHeight="true" outlineLevel="0" collapsed="false">
      <c r="A111" s="392" t="s">
        <v>525</v>
      </c>
      <c r="B111" s="391" t="n">
        <v>15.9589428917623</v>
      </c>
      <c r="C111" s="391" t="n">
        <v>12.015356879093</v>
      </c>
      <c r="D111" s="391" t="n">
        <v>21.2951680255639</v>
      </c>
      <c r="E111" s="391" t="n">
        <v>17.6637211089464</v>
      </c>
      <c r="F111" s="391" t="n">
        <v>16.8970343891701</v>
      </c>
      <c r="G111" s="391" t="n">
        <v>14.6692228125304</v>
      </c>
      <c r="H111" s="391" t="n">
        <v>2.94568755101963</v>
      </c>
      <c r="I111" s="391" t="n">
        <v>-25.9299151313535</v>
      </c>
      <c r="J111" s="391" t="n">
        <v>-5.09241197967619</v>
      </c>
      <c r="K111" s="391" t="n">
        <v>6.13428065814998</v>
      </c>
      <c r="L111" s="391" t="n">
        <v>6.68165284272517</v>
      </c>
      <c r="M111" s="391" t="n">
        <v>1.57299154755592</v>
      </c>
      <c r="N111" s="391" t="n">
        <v>5.95203969134568</v>
      </c>
      <c r="O111" s="391" t="n">
        <v>6.49321372808194</v>
      </c>
    </row>
    <row r="112" customFormat="false" ht="3.75" hidden="false" customHeight="true" outlineLevel="0" collapsed="false">
      <c r="A112" s="350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</row>
    <row r="113" customFormat="false" ht="18" hidden="false" customHeight="false" outlineLevel="0" collapsed="false">
      <c r="A113" s="395" t="s">
        <v>526</v>
      </c>
      <c r="B113" s="395"/>
      <c r="C113" s="396"/>
      <c r="D113" s="395"/>
      <c r="E113" s="397"/>
      <c r="L113" s="398"/>
      <c r="M113" s="399"/>
      <c r="N113" s="397"/>
      <c r="O113" s="397"/>
    </row>
    <row r="114" customFormat="false" ht="15" hidden="false" customHeight="false" outlineLevel="0" collapsed="false">
      <c r="A114" s="395" t="s">
        <v>527</v>
      </c>
      <c r="B114" s="400"/>
      <c r="C114" s="401"/>
      <c r="D114" s="400"/>
      <c r="E114" s="402"/>
      <c r="F114" s="402"/>
      <c r="G114" s="402"/>
      <c r="H114" s="402"/>
      <c r="I114" s="402"/>
      <c r="J114" s="402"/>
      <c r="K114" s="402"/>
      <c r="L114" s="403"/>
      <c r="M114" s="402"/>
      <c r="N114" s="404"/>
      <c r="O114" s="405"/>
    </row>
    <row r="115" customFormat="false" ht="15" hidden="false" customHeight="false" outlineLevel="0" collapsed="false">
      <c r="A115" s="395" t="s">
        <v>528</v>
      </c>
      <c r="B115" s="400"/>
      <c r="C115" s="401"/>
      <c r="D115" s="400"/>
      <c r="E115" s="402"/>
      <c r="F115" s="402"/>
      <c r="G115" s="402"/>
      <c r="H115" s="402"/>
      <c r="I115" s="402"/>
      <c r="J115" s="402"/>
      <c r="K115" s="402"/>
      <c r="L115" s="403"/>
      <c r="M115" s="402"/>
      <c r="N115" s="402"/>
      <c r="O115" s="402"/>
    </row>
    <row r="116" customFormat="false" ht="15" hidden="false" customHeight="true" outlineLevel="0" collapsed="false">
      <c r="A116" s="395" t="s">
        <v>529</v>
      </c>
      <c r="B116" s="406"/>
      <c r="C116" s="407"/>
      <c r="D116" s="406"/>
      <c r="E116" s="408"/>
      <c r="F116" s="408"/>
      <c r="G116" s="408"/>
      <c r="H116" s="408"/>
      <c r="I116" s="409"/>
      <c r="J116" s="402"/>
      <c r="K116" s="402"/>
      <c r="L116" s="403"/>
      <c r="M116" s="402"/>
      <c r="N116" s="402"/>
      <c r="O116" s="402"/>
    </row>
    <row r="117" customFormat="false" ht="15" hidden="false" customHeight="false" outlineLevel="0" collapsed="false">
      <c r="A117" s="395" t="s">
        <v>141</v>
      </c>
      <c r="B117" s="400"/>
      <c r="C117" s="401"/>
      <c r="D117" s="400"/>
      <c r="E117" s="402"/>
      <c r="F117" s="402"/>
      <c r="G117" s="402"/>
      <c r="H117" s="402"/>
      <c r="I117" s="402"/>
      <c r="J117" s="402"/>
      <c r="K117" s="402"/>
      <c r="L117" s="403"/>
      <c r="M117" s="402"/>
      <c r="N117" s="402"/>
      <c r="O117" s="4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22T16:10:20Z</cp:lastPrinted>
  <dcterms:modified xsi:type="dcterms:W3CDTF">2012-11-22T16:12:17Z</dcterms:modified>
  <cp:revision>0</cp:revision>
  <dc:subject/>
  <dc:title/>
</cp:coreProperties>
</file>