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102</definedName>
    <definedName function="false" hidden="false" name="CENISPRO" vbProcedure="false">'Cuadro #8'!$A$1:$I$59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O$78</definedName>
    <definedName function="false" hidden="false" name="Cuadro06Titulos" vbProcedure="false">'Cuadro #6'!$A$1:$I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Q$87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C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9</xdr:colOff>
                <xdr:row>31</xdr:row>
                <xdr:rowOff>10</xdr:rowOff>
              </xdr:from>
              <xdr:to>
                <xdr:col>17</xdr:col>
                <xdr:colOff>0</xdr:colOff>
                <xdr:row>35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16</xdr:rowOff>
              </xdr:from>
              <xdr:to>
                <xdr:col>7</xdr:col>
                <xdr:colOff>33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77">
  <si>
    <t xml:space="preserve">Cuadro # 1 :</t>
  </si>
  <si>
    <t xml:space="preserve">Principales cuentas del BCN y el sistema financiero </t>
  </si>
  <si>
    <t xml:space="preserve">(saldo en millones de córdobas) al 08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08</t>
  </si>
  <si>
    <t xml:space="preserve">Día</t>
  </si>
  <si>
    <t xml:space="preserve">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Dia 08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Agosto de 2012</t>
  </si>
  <si>
    <t xml:space="preserve">I semestre</t>
  </si>
  <si>
    <t xml:space="preserve">III trim</t>
  </si>
  <si>
    <t xml:space="preserve">0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8 de agosto  2012</t>
  </si>
  <si>
    <t xml:space="preserve">Día 08</t>
  </si>
  <si>
    <t xml:space="preserve">I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agosto de 2012</t>
  </si>
  <si>
    <t xml:space="preserve">        Conceptos         </t>
  </si>
  <si>
    <t xml:space="preserve">2012</t>
  </si>
  <si>
    <t xml:space="preserve">Variaciones absolutas </t>
  </si>
  <si>
    <t xml:space="preserve">Ago-07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8 de agosto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3.0 millones a BAC.</t>
  </si>
  <si>
    <t xml:space="preserve">      Venta de divisas por U$2.0 millones a CITIBANK.</t>
  </si>
  <si>
    <t xml:space="preserve">3/:  Cordobización de US$ 0.1 millón (MHCP-RE/BID-PROG.CORAZON-MARENA).</t>
  </si>
  <si>
    <t xml:space="preserve">      Cordobización de US$ 0.1 millón (MHCP-RE/IDA-MHCP).</t>
  </si>
  <si>
    <t xml:space="preserve">      Cordobización de US$ 0.1 millón (MHCP-RE/AIF-PAGSF-CR-BFP).</t>
  </si>
  <si>
    <t xml:space="preserve">4/:  Transferencia al exterior en ME por US$0.3 millón ( MHCP-RE/BEI-PRASELFI-ENATREL)</t>
  </si>
  <si>
    <t xml:space="preserve">      Transferencia al exterior en ME por US$0.1 millón ( MHCP-RE/BID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2</t>
  </si>
  <si>
    <t xml:space="preserve">Ago-03</t>
  </si>
  <si>
    <t xml:space="preserve">Ago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_(* #,##0.0_);_(* \(#,##0.0\);_(* \-??_);_(@_)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#,##0.00000000_);[RED]\(#,##0.00000000\)"/>
    <numFmt numFmtId="212" formatCode="#,##0.00000000_);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0.0000000"/>
    <numFmt numFmtId="231" formatCode="_(* #,##0.00000_);_(* \(#,##0.00000\);_(* \-??_);_(@_)"/>
    <numFmt numFmtId="232" formatCode="_ * #,##0.0_ ;_ * \-#,##0.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4: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87.23648744495</v>
      </c>
      <c r="I7" s="20"/>
      <c r="J7" s="20" t="n">
        <v>-5.51243764434457</v>
      </c>
      <c r="K7" s="20" t="n">
        <v>-18.5511450232359</v>
      </c>
      <c r="L7" s="20" t="n">
        <v>-18.5511450232359</v>
      </c>
      <c r="M7" s="20" t="n">
        <v>-1.24727381082585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36.2045785647</v>
      </c>
      <c r="I8" s="20"/>
      <c r="J8" s="20" t="n">
        <v>-19.7276040540889</v>
      </c>
      <c r="K8" s="20" t="n">
        <v>17.5275689011917</v>
      </c>
      <c r="L8" s="20" t="n">
        <v>17.5275689011917</v>
      </c>
      <c r="M8" s="20" t="n">
        <v>-74.2883295495324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43.568181399758</v>
      </c>
      <c r="I9" s="20"/>
      <c r="J9" s="20" t="n">
        <v>14.2151664097389</v>
      </c>
      <c r="K9" s="20" t="n">
        <v>-36.0787139246369</v>
      </c>
      <c r="L9" s="20" t="n">
        <v>-36.0787139246369</v>
      </c>
      <c r="M9" s="20" t="n">
        <v>79.08321929889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19992</v>
      </c>
      <c r="I11" s="23"/>
      <c r="J11" s="23" t="n">
        <v>5.57065504835919E-012</v>
      </c>
      <c r="K11" s="23" t="n">
        <v>2.09112727134197E-010</v>
      </c>
      <c r="L11" s="23" t="n">
        <v>2.09112727134197E-010</v>
      </c>
      <c r="M11" s="23" t="n">
        <v>-6.0421635601865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06.64904617502</v>
      </c>
      <c r="I13" s="20"/>
      <c r="J13" s="20" t="n">
        <v>-20.0196054544967</v>
      </c>
      <c r="K13" s="20" t="n">
        <v>17.8080506536364</v>
      </c>
      <c r="L13" s="20" t="n">
        <v>17.8080506536364</v>
      </c>
      <c r="M13" s="20" t="n">
        <v>-85.599376997863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1642.1326297454</v>
      </c>
      <c r="I15" s="20"/>
      <c r="J15" s="20" t="n">
        <v>32.8797240000004</v>
      </c>
      <c r="K15" s="20" t="n">
        <v>553.846251000001</v>
      </c>
      <c r="L15" s="20" t="n">
        <v>553.846251000001</v>
      </c>
      <c r="M15" s="20" t="n">
        <v>-822.722742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1642.1373666854</v>
      </c>
      <c r="I16" s="20"/>
      <c r="J16" s="20" t="n">
        <v>32.8797240000004</v>
      </c>
      <c r="K16" s="20" t="n">
        <v>553.846251000001</v>
      </c>
      <c r="L16" s="20" t="n">
        <v>553.846251000001</v>
      </c>
      <c r="M16" s="20" t="n">
        <v>-822.722742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392.064536</v>
      </c>
      <c r="I18" s="23"/>
      <c r="J18" s="23" t="n">
        <v>22.8084090000002</v>
      </c>
      <c r="K18" s="23" t="n">
        <v>606.217221</v>
      </c>
      <c r="L18" s="23" t="n">
        <v>606.217221</v>
      </c>
      <c r="M18" s="23" t="n">
        <v>-200.62007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77.245936</v>
      </c>
      <c r="I19" s="23"/>
      <c r="J19" s="23" t="n">
        <v>10.0713150000001</v>
      </c>
      <c r="K19" s="23" t="n">
        <v>84.6290300000001</v>
      </c>
      <c r="L19" s="23" t="n">
        <v>84.6290300000001</v>
      </c>
      <c r="M19" s="23" t="n">
        <v>630.201802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15.7814864</v>
      </c>
      <c r="I25" s="20" t="n">
        <v>0</v>
      </c>
      <c r="J25" s="20" t="n">
        <v>0</v>
      </c>
      <c r="K25" s="20" t="n">
        <v>-137</v>
      </c>
      <c r="L25" s="20" t="n">
        <v>-137</v>
      </c>
      <c r="M25" s="20" t="n">
        <v>-125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2.879799</v>
      </c>
      <c r="I28" s="20"/>
      <c r="J28" s="20" t="n">
        <v>0.767340999999988</v>
      </c>
      <c r="K28" s="20" t="n">
        <v>22.1113100000001</v>
      </c>
      <c r="L28" s="20" t="n">
        <v>22.1113100000001</v>
      </c>
      <c r="M28" s="20" t="n">
        <v>66.7153150000002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2.2495</v>
      </c>
      <c r="I29" s="20"/>
      <c r="J29" s="20" t="n">
        <v>0.767341000000002</v>
      </c>
      <c r="K29" s="20" t="n">
        <v>0.550690000000003</v>
      </c>
      <c r="L29" s="20" t="n">
        <v>0.550690000000003</v>
      </c>
      <c r="M29" s="20" t="n">
        <v>0.00525399999999365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0.057357</v>
      </c>
      <c r="I30" s="23"/>
      <c r="J30" s="23" t="n">
        <v>0</v>
      </c>
      <c r="K30" s="23" t="n">
        <v>4.66557599999987</v>
      </c>
      <c r="L30" s="23" t="n">
        <v>4.66557599999987</v>
      </c>
      <c r="M30" s="23" t="n">
        <v>-64.9296410000002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1942</v>
      </c>
      <c r="I31" s="23"/>
      <c r="J31" s="23" t="n">
        <v>0</v>
      </c>
      <c r="K31" s="23" t="n">
        <v>-26.226196</v>
      </c>
      <c r="L31" s="23" t="n">
        <v>-26.226196</v>
      </c>
      <c r="M31" s="23" t="n">
        <v>-1.780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6482.952887</v>
      </c>
      <c r="I33" s="20"/>
      <c r="J33" s="20" t="n">
        <v>84.0453260000004</v>
      </c>
      <c r="K33" s="20" t="n">
        <v>1083.313016</v>
      </c>
      <c r="L33" s="20" t="n">
        <v>1083.313016</v>
      </c>
      <c r="M33" s="20" t="n">
        <v>-376.539651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6.32</v>
      </c>
      <c r="I34" s="23"/>
      <c r="J34" s="23" t="n">
        <v>0</v>
      </c>
      <c r="K34" s="23" t="n">
        <v>4.25</v>
      </c>
      <c r="L34" s="23" t="n">
        <v>4.25</v>
      </c>
      <c r="M34" s="23" t="n">
        <v>-2.38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6.93</v>
      </c>
      <c r="I35" s="23"/>
      <c r="J35" s="23" t="n">
        <v>0</v>
      </c>
      <c r="K35" s="23" t="n">
        <v>1.77</v>
      </c>
      <c r="L35" s="23" t="n">
        <v>1.77</v>
      </c>
      <c r="M35" s="23" t="n">
        <v>-3.27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6.67</v>
      </c>
      <c r="I36" s="23" t="n">
        <v>0</v>
      </c>
      <c r="J36" s="23" t="n">
        <v>0</v>
      </c>
      <c r="K36" s="23" t="n">
        <v>2.12</v>
      </c>
      <c r="L36" s="23" t="n">
        <v>2.12</v>
      </c>
      <c r="M36" s="23" t="n">
        <v>-0.729999999999997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76</v>
      </c>
      <c r="I37" s="23"/>
      <c r="J37" s="23" t="n">
        <v>0</v>
      </c>
      <c r="K37" s="23" t="n">
        <v>0.200000000000003</v>
      </c>
      <c r="L37" s="23" t="n">
        <v>0.200000000000003</v>
      </c>
      <c r="M37" s="23" t="n">
        <v>-1.3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8056</v>
      </c>
      <c r="I39" s="20"/>
      <c r="J39" s="20" t="n">
        <v>0</v>
      </c>
      <c r="K39" s="20" t="n">
        <v>-0.000855000000000022</v>
      </c>
      <c r="L39" s="20" t="n">
        <v>-0.000855000000000022</v>
      </c>
      <c r="M39" s="20" t="n">
        <v>-0.07926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147.4330926353</v>
      </c>
      <c r="I41" s="20"/>
      <c r="J41" s="20" t="n">
        <v>0</v>
      </c>
      <c r="K41" s="20" t="n">
        <v>-604.68325</v>
      </c>
      <c r="L41" s="20" t="n">
        <v>-604.68325</v>
      </c>
      <c r="M41" s="20" t="n">
        <v>2023.6083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2907.86925</v>
      </c>
      <c r="I43" s="20"/>
      <c r="J43" s="20" t="n">
        <v>0</v>
      </c>
      <c r="K43" s="20" t="n">
        <v>-741.68325</v>
      </c>
      <c r="L43" s="20" t="n">
        <v>-741.68325</v>
      </c>
      <c r="M43" s="20" t="n">
        <v>824.092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15.7814864</v>
      </c>
      <c r="I47" s="20"/>
      <c r="J47" s="20" t="n">
        <v>0</v>
      </c>
      <c r="K47" s="20" t="n">
        <v>137</v>
      </c>
      <c r="L47" s="20" t="n">
        <v>137</v>
      </c>
      <c r="M47" s="20" t="n">
        <v>125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280.60258944</v>
      </c>
      <c r="H49" s="20" t="n">
        <v>95658.03882224</v>
      </c>
      <c r="I49" s="20"/>
      <c r="J49" s="20" t="n">
        <v>-5.8154284600023</v>
      </c>
      <c r="K49" s="20" t="n">
        <v>377.436232799984</v>
      </c>
      <c r="L49" s="20" t="n">
        <v>377.436232799984</v>
      </c>
      <c r="M49" s="20" t="n">
        <v>4988.04775847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855.841864</v>
      </c>
      <c r="H50" s="20" t="n">
        <v>32204.251602</v>
      </c>
      <c r="I50" s="20"/>
      <c r="J50" s="20" t="n">
        <v>-14.1280580000021</v>
      </c>
      <c r="K50" s="20" t="n">
        <v>348.409737999998</v>
      </c>
      <c r="L50" s="20" t="n">
        <v>348.409737999998</v>
      </c>
      <c r="M50" s="20" t="n">
        <v>-1423.423019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534.826064</v>
      </c>
      <c r="H51" s="20" t="n">
        <v>18915.918802</v>
      </c>
      <c r="I51" s="20"/>
      <c r="J51" s="20" t="n">
        <v>-14.1280580000021</v>
      </c>
      <c r="K51" s="20" t="n">
        <v>381.092737999999</v>
      </c>
      <c r="L51" s="20" t="n">
        <v>381.092737999999</v>
      </c>
      <c r="M51" s="20" t="n">
        <v>392.521180160002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11.973064</v>
      </c>
      <c r="H52" s="23" t="n">
        <v>8379.648202</v>
      </c>
      <c r="I52" s="23"/>
      <c r="J52" s="23" t="n">
        <v>-14.1280579999984</v>
      </c>
      <c r="K52" s="23" t="n">
        <v>67.6751380000005</v>
      </c>
      <c r="L52" s="23" t="n">
        <v>67.6751380000005</v>
      </c>
      <c r="M52" s="23" t="n">
        <v>-1306.732336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3</v>
      </c>
      <c r="H53" s="23" t="n">
        <v>10536.2706</v>
      </c>
      <c r="I53" s="23"/>
      <c r="J53" s="23" t="n">
        <v>0</v>
      </c>
      <c r="K53" s="23" t="n">
        <v>313.417600000001</v>
      </c>
      <c r="L53" s="23" t="n">
        <v>313.417600000001</v>
      </c>
      <c r="M53" s="23" t="n">
        <v>1699.2535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1.0158</v>
      </c>
      <c r="H54" s="20" t="n">
        <v>13288.3328</v>
      </c>
      <c r="I54" s="20"/>
      <c r="J54" s="20" t="n">
        <v>0</v>
      </c>
      <c r="K54" s="20" t="n">
        <v>-32.6830000000009</v>
      </c>
      <c r="L54" s="20" t="n">
        <v>-32.6830000000009</v>
      </c>
      <c r="M54" s="20" t="n">
        <v>-1815.9442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254</v>
      </c>
      <c r="H55" s="20" t="n">
        <v>9636.4544</v>
      </c>
      <c r="I55" s="20"/>
      <c r="J55" s="20" t="n">
        <v>0</v>
      </c>
      <c r="K55" s="20" t="n">
        <v>-139.7996</v>
      </c>
      <c r="L55" s="20" t="n">
        <v>-139.7996</v>
      </c>
      <c r="M55" s="20" t="n">
        <v>-1368.3664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</v>
      </c>
      <c r="H56" s="23" t="n">
        <v>3651.8784</v>
      </c>
      <c r="I56" s="23"/>
      <c r="J56" s="23" t="n">
        <v>0</v>
      </c>
      <c r="K56" s="23" t="n">
        <v>107.1166</v>
      </c>
      <c r="L56" s="23" t="n">
        <v>107.1166</v>
      </c>
      <c r="M56" s="23" t="n">
        <v>-447.5778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6072544</v>
      </c>
      <c r="H57" s="23" t="n">
        <v>63453.78722024</v>
      </c>
      <c r="I57" s="23"/>
      <c r="J57" s="23" t="n">
        <v>8.31262953999249</v>
      </c>
      <c r="K57" s="23" t="n">
        <v>29.0264947999822</v>
      </c>
      <c r="L57" s="23" t="n">
        <v>29.0264947999822</v>
      </c>
      <c r="M57" s="23" t="n">
        <v>6411.47077830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5478208</v>
      </c>
      <c r="H58" s="20" t="n">
        <v>16507.20912716</v>
      </c>
      <c r="I58" s="20"/>
      <c r="J58" s="20" t="n">
        <v>2.1624921099974</v>
      </c>
      <c r="K58" s="20" t="n">
        <v>-367.445654920004</v>
      </c>
      <c r="L58" s="20" t="n">
        <v>-367.445654920004</v>
      </c>
      <c r="M58" s="20" t="n">
        <v>4375.35499786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6714464</v>
      </c>
      <c r="H59" s="20" t="n">
        <v>31686.84296712</v>
      </c>
      <c r="I59" s="20"/>
      <c r="J59" s="20" t="n">
        <v>4.15106802000082</v>
      </c>
      <c r="K59" s="20" t="n">
        <v>352.675822479996</v>
      </c>
      <c r="L59" s="20" t="n">
        <v>352.675822479996</v>
      </c>
      <c r="M59" s="20" t="n">
        <v>988.82982512999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79872</v>
      </c>
      <c r="H60" s="23" t="n">
        <v>15259.73512596</v>
      </c>
      <c r="I60" s="23"/>
      <c r="J60" s="23" t="n">
        <v>1.99906940999972</v>
      </c>
      <c r="K60" s="23" t="n">
        <v>43.7963272399993</v>
      </c>
      <c r="L60" s="23" t="n">
        <v>43.7963272399993</v>
      </c>
      <c r="M60" s="23" t="n">
        <v>1047.2859553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A77" activeCellId="0" sqref="A77:A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02</v>
      </c>
      <c r="B1" s="194"/>
    </row>
    <row r="2" customFormat="false" ht="18" hidden="false" customHeight="false" outlineLevel="0" collapsed="false">
      <c r="A2" s="261" t="s">
        <v>503</v>
      </c>
      <c r="N2" s="218"/>
    </row>
    <row r="3" customFormat="false" ht="21.75" hidden="false" customHeight="true" outlineLevel="0" collapsed="false">
      <c r="A3" s="394" t="s">
        <v>504</v>
      </c>
    </row>
    <row r="4" customFormat="false" ht="15" hidden="false" customHeight="false" outlineLevel="0" collapsed="false">
      <c r="A4" s="264"/>
      <c r="B4" s="395" t="s">
        <v>505</v>
      </c>
      <c r="C4" s="395"/>
      <c r="D4" s="395"/>
      <c r="E4" s="396"/>
      <c r="F4" s="181" t="s">
        <v>506</v>
      </c>
      <c r="G4" s="181"/>
      <c r="H4" s="181"/>
      <c r="I4" s="265"/>
      <c r="J4" s="181" t="s">
        <v>507</v>
      </c>
      <c r="K4" s="181"/>
      <c r="L4" s="181"/>
      <c r="M4" s="265"/>
      <c r="N4" s="181" t="s">
        <v>508</v>
      </c>
      <c r="O4" s="181"/>
      <c r="P4" s="181"/>
      <c r="Q4" s="181"/>
      <c r="R4" s="181"/>
    </row>
    <row r="5" customFormat="false" ht="15" hidden="false" customHeight="false" outlineLevel="0" collapsed="false">
      <c r="A5" s="266" t="s">
        <v>342</v>
      </c>
      <c r="B5" s="397" t="s">
        <v>509</v>
      </c>
      <c r="C5" s="398" t="s">
        <v>510</v>
      </c>
      <c r="D5" s="398"/>
      <c r="E5" s="268"/>
      <c r="F5" s="399" t="s">
        <v>511</v>
      </c>
      <c r="G5" s="399" t="s">
        <v>512</v>
      </c>
      <c r="H5" s="399" t="s">
        <v>513</v>
      </c>
      <c r="I5" s="269"/>
      <c r="J5" s="398" t="s">
        <v>514</v>
      </c>
      <c r="K5" s="398"/>
      <c r="L5" s="400" t="s">
        <v>515</v>
      </c>
      <c r="M5" s="268"/>
      <c r="N5" s="398" t="s">
        <v>516</v>
      </c>
      <c r="O5" s="398"/>
      <c r="P5" s="400"/>
      <c r="Q5" s="398" t="s">
        <v>517</v>
      </c>
      <c r="R5" s="398"/>
    </row>
    <row r="6" customFormat="false" ht="15.75" hidden="false" customHeight="false" outlineLevel="0" collapsed="false">
      <c r="A6" s="270"/>
      <c r="B6" s="397"/>
      <c r="C6" s="401" t="s">
        <v>518</v>
      </c>
      <c r="D6" s="401" t="s">
        <v>519</v>
      </c>
      <c r="E6" s="271"/>
      <c r="F6" s="399"/>
      <c r="G6" s="399"/>
      <c r="H6" s="399"/>
      <c r="I6" s="272"/>
      <c r="J6" s="401" t="s">
        <v>511</v>
      </c>
      <c r="K6" s="401" t="s">
        <v>512</v>
      </c>
      <c r="L6" s="271" t="s">
        <v>520</v>
      </c>
      <c r="M6" s="271"/>
      <c r="N6" s="271" t="s">
        <v>521</v>
      </c>
      <c r="O6" s="271" t="s">
        <v>522</v>
      </c>
      <c r="P6" s="271"/>
      <c r="Q6" s="271" t="s">
        <v>521</v>
      </c>
      <c r="R6" s="271" t="s">
        <v>522</v>
      </c>
    </row>
    <row r="7" s="211" customFormat="true" ht="15" hidden="false" customHeight="false" outlineLevel="0" collapsed="false">
      <c r="A7" s="273" t="s">
        <v>353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2" t="n">
        <v>2713.7994</v>
      </c>
      <c r="K7" s="192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11" customFormat="true" ht="15" hidden="false" customHeight="false" outlineLevel="0" collapsed="false">
      <c r="A8" s="273" t="s">
        <v>355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2" t="n">
        <v>2914.3916</v>
      </c>
      <c r="K8" s="192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11" customFormat="true" ht="15" hidden="false" customHeight="false" outlineLevel="0" collapsed="false">
      <c r="A9" s="275" t="s">
        <v>523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6" t="n">
        <v>2935.4506</v>
      </c>
      <c r="K9" s="189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11" customFormat="true" ht="15" hidden="false" customHeight="false" outlineLevel="0" collapsed="false">
      <c r="A10" s="275" t="s">
        <v>357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6" t="n">
        <v>3405.405</v>
      </c>
      <c r="K10" s="189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11" customFormat="true" ht="15" hidden="false" customHeight="false" outlineLevel="0" collapsed="false">
      <c r="A11" s="273" t="s">
        <v>358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2" t="n">
        <v>3891.771048</v>
      </c>
      <c r="K11" s="192" t="n">
        <v>-4072.9806046</v>
      </c>
      <c r="L11" s="274" t="n">
        <v>210.25</v>
      </c>
      <c r="M11" s="282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211" customFormat="true" ht="15" hidden="false" customHeight="false" outlineLevel="0" collapsed="false">
      <c r="A12" s="273"/>
      <c r="B12" s="402"/>
      <c r="C12" s="402"/>
      <c r="D12" s="402"/>
      <c r="E12" s="402"/>
      <c r="F12" s="403"/>
      <c r="G12" s="403"/>
      <c r="H12" s="403"/>
      <c r="I12" s="407"/>
      <c r="J12" s="408"/>
      <c r="K12" s="408"/>
      <c r="L12" s="407"/>
      <c r="M12" s="282"/>
      <c r="N12" s="274"/>
      <c r="O12" s="274"/>
      <c r="P12" s="274"/>
      <c r="Q12" s="274"/>
      <c r="R12" s="274"/>
    </row>
    <row r="13" s="211" customFormat="true" ht="15" hidden="false" customHeight="false" outlineLevel="0" collapsed="false">
      <c r="A13" s="277" t="s">
        <v>6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78" t="n">
        <v>3507.20957</v>
      </c>
      <c r="K13" s="278" t="n">
        <v>-3632.67984</v>
      </c>
      <c r="L13" s="278" t="n">
        <v>141.7</v>
      </c>
      <c r="M13" s="412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211" customFormat="true" ht="15" hidden="false" customHeight="false" outlineLevel="0" collapsed="false">
      <c r="A14" s="273" t="s">
        <v>524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3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211" customFormat="true" ht="15" hidden="false" customHeight="false" outlineLevel="0" collapsed="false">
      <c r="A15" s="273" t="s">
        <v>453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3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211" customFormat="true" ht="15" hidden="false" customHeight="false" outlineLevel="0" collapsed="false">
      <c r="A16" s="275" t="s">
        <v>361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80" t="n">
        <v>308.2115</v>
      </c>
      <c r="K16" s="280" t="n">
        <v>-285.702</v>
      </c>
      <c r="L16" s="276" t="n">
        <v>-3</v>
      </c>
      <c r="M16" s="415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211" customFormat="true" ht="15" hidden="false" customHeight="false" outlineLevel="0" collapsed="false">
      <c r="A17" s="275" t="s">
        <v>362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80" t="n">
        <v>290.6875</v>
      </c>
      <c r="K17" s="280" t="n">
        <v>-309.8948</v>
      </c>
      <c r="L17" s="276" t="n">
        <v>-39</v>
      </c>
      <c r="M17" s="415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211" customFormat="true" ht="15" hidden="false" customHeight="false" outlineLevel="0" collapsed="false">
      <c r="A18" s="273" t="s">
        <v>363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281" t="n">
        <v>273.6485</v>
      </c>
      <c r="K18" s="281" t="n">
        <v>-289.9218</v>
      </c>
      <c r="L18" s="274" t="n">
        <v>2</v>
      </c>
      <c r="M18" s="282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211" customFormat="true" ht="15" hidden="false" customHeight="false" outlineLevel="0" collapsed="false">
      <c r="A19" s="273" t="s">
        <v>450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281" t="n">
        <v>322.84605</v>
      </c>
      <c r="K19" s="281" t="n">
        <v>-306.9444</v>
      </c>
      <c r="L19" s="274" t="n">
        <v>26.5</v>
      </c>
      <c r="M19" s="282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211" customFormat="true" ht="15" hidden="false" customHeight="false" outlineLevel="0" collapsed="false">
      <c r="A20" s="275" t="s">
        <v>525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211" customFormat="true" ht="15" hidden="false" customHeight="false" outlineLevel="0" collapsed="false">
      <c r="A21" s="275" t="s">
        <v>15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211" customFormat="true" ht="15" hidden="false" customHeight="false" outlineLevel="0" collapsed="false">
      <c r="A22" s="273" t="s">
        <v>365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3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211" customFormat="true" ht="15" hidden="false" customHeight="false" outlineLevel="0" collapsed="false">
      <c r="A23" s="273" t="s">
        <v>526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3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211" customFormat="true" ht="15" hidden="false" customHeight="false" outlineLevel="0" collapsed="false">
      <c r="A24" s="275" t="s">
        <v>367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211" customFormat="true" ht="15" hidden="false" customHeight="false" outlineLevel="0" collapsed="false">
      <c r="A25" s="275" t="s">
        <v>368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211" customFormat="true" ht="15" hidden="false" customHeight="false" outlineLevel="0" collapsed="false">
      <c r="A26" s="273"/>
      <c r="B26" s="402"/>
      <c r="C26" s="402"/>
      <c r="D26" s="402"/>
      <c r="E26" s="402"/>
      <c r="F26" s="403"/>
      <c r="G26" s="403"/>
      <c r="H26" s="403"/>
      <c r="I26" s="413"/>
      <c r="J26" s="403"/>
      <c r="K26" s="403"/>
      <c r="L26" s="281"/>
      <c r="M26" s="281"/>
      <c r="N26" s="281"/>
      <c r="O26" s="281"/>
      <c r="P26" s="281"/>
      <c r="Q26" s="281"/>
      <c r="R26" s="281"/>
    </row>
    <row r="27" s="211" customFormat="true" ht="15" hidden="false" customHeight="false" outlineLevel="0" collapsed="false">
      <c r="A27" s="277" t="s">
        <v>7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211" customFormat="true" ht="15" hidden="false" customHeight="false" outlineLevel="0" collapsed="false">
      <c r="A28" s="273" t="s">
        <v>527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3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211" customFormat="true" ht="15" hidden="false" customHeight="false" outlineLevel="0" collapsed="false">
      <c r="A29" s="273" t="s">
        <v>453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3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211" customFormat="true" ht="15" hidden="false" customHeight="false" outlineLevel="0" collapsed="false">
      <c r="A30" s="275" t="s">
        <v>361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211" customFormat="true" ht="15" hidden="false" customHeight="false" outlineLevel="0" collapsed="false">
      <c r="A31" s="275" t="s">
        <v>528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211" customFormat="true" ht="15" hidden="false" customHeight="false" outlineLevel="0" collapsed="false">
      <c r="A32" s="273" t="s">
        <v>363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3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211" customFormat="true" ht="15" hidden="false" customHeight="false" outlineLevel="0" collapsed="false">
      <c r="A33" s="273" t="s">
        <v>364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3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211" customFormat="true" ht="15" hidden="false" customHeight="false" outlineLevel="0" collapsed="false">
      <c r="A34" s="275" t="s">
        <v>83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211" customFormat="true" ht="15" hidden="false" customHeight="false" outlineLevel="0" collapsed="false">
      <c r="A35" s="275" t="s">
        <v>15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211" customFormat="true" ht="15" hidden="false" customHeight="false" outlineLevel="0" collapsed="false">
      <c r="A36" s="273" t="s">
        <v>365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3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211" customFormat="true" ht="15" hidden="false" customHeight="false" outlineLevel="0" collapsed="false">
      <c r="A37" s="273" t="s">
        <v>454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211" customFormat="true" ht="15" hidden="false" customHeight="false" outlineLevel="0" collapsed="false">
      <c r="A38" s="275" t="s">
        <v>367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211" customFormat="true" ht="15" hidden="false" customHeight="false" outlineLevel="0" collapsed="false">
      <c r="A39" s="275" t="s">
        <v>368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211" customFormat="true" ht="18" hidden="false" customHeight="false" outlineLevel="0" collapsed="false">
      <c r="A40" s="273"/>
      <c r="B40" s="402"/>
      <c r="C40" s="402"/>
      <c r="D40" s="402"/>
      <c r="E40" s="402"/>
      <c r="F40" s="403"/>
      <c r="G40" s="403"/>
      <c r="H40" s="403"/>
      <c r="I40" s="413"/>
      <c r="J40" s="417"/>
      <c r="K40" s="417"/>
      <c r="L40" s="281"/>
      <c r="M40" s="281"/>
      <c r="N40" s="281"/>
      <c r="O40" s="281"/>
      <c r="P40" s="281"/>
      <c r="Q40" s="281"/>
      <c r="R40" s="281"/>
    </row>
    <row r="41" s="211" customFormat="true" ht="15" hidden="false" customHeight="false" outlineLevel="0" collapsed="false">
      <c r="A41" s="277" t="s">
        <v>8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211" customFormat="true" ht="15" hidden="false" customHeight="false" outlineLevel="0" collapsed="false">
      <c r="A42" s="273" t="s">
        <v>529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3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211" customFormat="true" ht="15" hidden="false" customHeight="false" outlineLevel="0" collapsed="false">
      <c r="A43" s="275" t="s">
        <v>360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211" customFormat="true" ht="15" hidden="false" customHeight="false" outlineLevel="0" collapsed="false">
      <c r="A44" s="275" t="s">
        <v>361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211" customFormat="true" ht="15" hidden="false" customHeight="false" outlineLevel="0" collapsed="false">
      <c r="A45" s="273" t="s">
        <v>362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3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211" customFormat="true" ht="15" hidden="false" customHeight="false" outlineLevel="0" collapsed="false">
      <c r="A46" s="273" t="s">
        <v>449</v>
      </c>
      <c r="B46" s="402" t="n">
        <v>22.3287</v>
      </c>
      <c r="C46" s="418" t="n">
        <v>22.3139</v>
      </c>
      <c r="D46" s="418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3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211" customFormat="true" ht="15" hidden="false" customHeight="false" outlineLevel="0" collapsed="false">
      <c r="A47" s="275" t="s">
        <v>364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211" customFormat="true" ht="15" hidden="false" customHeight="false" outlineLevel="0" collapsed="false">
      <c r="A48" s="275" t="s">
        <v>83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211" customFormat="true" ht="15" hidden="false" customHeight="false" outlineLevel="0" collapsed="false">
      <c r="A49" s="273" t="s">
        <v>530</v>
      </c>
      <c r="B49" s="402" t="n">
        <v>22.605</v>
      </c>
      <c r="C49" s="418" t="n">
        <v>22.6618</v>
      </c>
      <c r="D49" s="418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3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211" customFormat="true" ht="15" hidden="false" customHeight="false" outlineLevel="0" collapsed="false">
      <c r="A50" s="273" t="s">
        <v>531</v>
      </c>
      <c r="B50" s="402" t="n">
        <v>22.6958</v>
      </c>
      <c r="C50" s="418" t="n">
        <v>22.702</v>
      </c>
      <c r="D50" s="418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211" customFormat="true" ht="15" hidden="false" customHeight="false" outlineLevel="0" collapsed="false">
      <c r="A51" s="275" t="s">
        <v>366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211" customFormat="true" ht="15" hidden="false" customHeight="false" outlineLevel="0" collapsed="false">
      <c r="A52" s="275" t="s">
        <v>532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211" customFormat="true" ht="15" hidden="false" customHeight="false" outlineLevel="0" collapsed="false">
      <c r="A53" s="273" t="s">
        <v>533</v>
      </c>
      <c r="B53" s="402" t="n">
        <v>22.9767</v>
      </c>
      <c r="C53" s="418" t="n">
        <v>22.9115</v>
      </c>
      <c r="D53" s="418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211" customFormat="true" ht="15" hidden="false" customHeight="false" outlineLevel="0" collapsed="false">
      <c r="A54" s="273"/>
      <c r="B54" s="402"/>
      <c r="C54" s="402"/>
      <c r="D54" s="402"/>
      <c r="E54" s="402" t="n">
        <v>23.1436</v>
      </c>
      <c r="F54" s="403"/>
      <c r="G54" s="403"/>
      <c r="H54" s="403"/>
      <c r="I54" s="413"/>
      <c r="J54" s="281"/>
      <c r="K54" s="281"/>
      <c r="L54" s="281"/>
      <c r="M54" s="281"/>
      <c r="N54" s="281"/>
      <c r="O54" s="281"/>
      <c r="P54" s="281"/>
      <c r="Q54" s="281"/>
      <c r="R54" s="281"/>
    </row>
    <row r="55" s="211" customFormat="true" ht="15" hidden="false" customHeight="false" outlineLevel="0" collapsed="false">
      <c r="A55" s="277" t="s">
        <v>3</v>
      </c>
      <c r="B55" s="409"/>
      <c r="C55" s="409"/>
      <c r="D55" s="409"/>
      <c r="E55" s="409"/>
      <c r="F55" s="410" t="n">
        <v>-0.177682995865073</v>
      </c>
      <c r="G55" s="410" t="n">
        <v>0.553859091289882</v>
      </c>
      <c r="H55" s="410" t="n">
        <v>0.188088047712404</v>
      </c>
      <c r="I55" s="410"/>
      <c r="J55" s="420" t="n">
        <v>2862.284332</v>
      </c>
      <c r="K55" s="420" t="n">
        <v>-2917.2188739</v>
      </c>
      <c r="L55" s="412" t="n">
        <v>30.5</v>
      </c>
      <c r="M55" s="412"/>
      <c r="N55" s="412" t="n">
        <v>0</v>
      </c>
      <c r="O55" s="412" t="n">
        <v>0</v>
      </c>
      <c r="P55" s="412"/>
      <c r="Q55" s="412" t="n">
        <v>-15.1671655269395</v>
      </c>
      <c r="R55" s="412" t="n">
        <v>-39.603062844923</v>
      </c>
    </row>
    <row r="56" s="211" customFormat="true" ht="15" hidden="false" customHeight="false" outlineLevel="0" collapsed="false">
      <c r="A56" s="273" t="s">
        <v>529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1" t="n">
        <v>399.86101</v>
      </c>
      <c r="K56" s="281" t="n">
        <v>-361.580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741928</v>
      </c>
      <c r="R56" s="281" t="n">
        <v>-3.32793244507808</v>
      </c>
    </row>
    <row r="57" s="211" customFormat="true" ht="15" hidden="false" customHeight="false" outlineLevel="0" collapsed="false">
      <c r="A57" s="275" t="s">
        <v>360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0" t="n">
        <v>412.54703</v>
      </c>
      <c r="K57" s="280" t="n">
        <v>-420.6690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2277</v>
      </c>
      <c r="R57" s="280" t="n">
        <v>-3.79945072261293</v>
      </c>
    </row>
    <row r="58" s="211" customFormat="true" ht="15" hidden="false" customHeight="false" outlineLevel="0" collapsed="false">
      <c r="A58" s="275" t="s">
        <v>534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211" customFormat="true" ht="15" hidden="false" customHeight="false" outlineLevel="0" collapsed="false">
      <c r="A59" s="273" t="s">
        <v>456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1" t="n">
        <v>372.91911</v>
      </c>
      <c r="K59" s="281" t="n">
        <v>-404.4160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211" customFormat="true" ht="15" hidden="false" customHeight="false" outlineLevel="0" collapsed="false">
      <c r="A60" s="273" t="s">
        <v>449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1" t="n">
        <v>399.01946</v>
      </c>
      <c r="K60" s="281" t="n">
        <v>-454.314092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211" customFormat="true" ht="15" hidden="false" customHeight="false" outlineLevel="0" collapsed="false">
      <c r="A61" s="275" t="s">
        <v>364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211" customFormat="true" ht="15" hidden="false" customHeight="false" outlineLevel="0" collapsed="false">
      <c r="A62" s="275" t="s">
        <v>83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301239</v>
      </c>
      <c r="R62" s="280" t="n">
        <v>-3.9251779762507</v>
      </c>
    </row>
    <row r="63" s="211" customFormat="true" ht="15" hidden="false" customHeight="false" outlineLevel="0" collapsed="false">
      <c r="A63" s="273"/>
      <c r="B63" s="402"/>
      <c r="C63" s="402"/>
      <c r="D63" s="402"/>
      <c r="E63" s="402"/>
      <c r="F63" s="403"/>
      <c r="G63" s="403"/>
      <c r="H63" s="403"/>
      <c r="I63" s="403"/>
      <c r="J63" s="281"/>
      <c r="K63" s="281"/>
      <c r="L63" s="281"/>
      <c r="M63" s="281"/>
      <c r="N63" s="281"/>
      <c r="O63" s="281"/>
      <c r="P63" s="281"/>
      <c r="Q63" s="281"/>
      <c r="R63" s="281"/>
    </row>
    <row r="64" s="211" customFormat="true" ht="15" hidden="false" customHeight="false" outlineLevel="0" collapsed="false">
      <c r="A64" s="273" t="s">
        <v>535</v>
      </c>
      <c r="B64" s="402"/>
      <c r="C64" s="402"/>
      <c r="D64" s="402"/>
      <c r="E64" s="402"/>
      <c r="F64" s="403" t="n">
        <v>0.105196470795664</v>
      </c>
      <c r="G64" s="403" t="n">
        <v>0.954369828794164</v>
      </c>
      <c r="H64" s="403" t="n">
        <v>0.529783149794914</v>
      </c>
      <c r="I64" s="403"/>
      <c r="J64" s="281" t="n">
        <v>59.611</v>
      </c>
      <c r="K64" s="281" t="n">
        <v>-53.9008</v>
      </c>
      <c r="L64" s="281" t="n">
        <v>15.5</v>
      </c>
      <c r="M64" s="281"/>
      <c r="N64" s="281" t="n">
        <v>0</v>
      </c>
      <c r="O64" s="281" t="n">
        <v>0</v>
      </c>
      <c r="P64" s="281"/>
      <c r="Q64" s="281" t="n">
        <v>-0.02570847</v>
      </c>
      <c r="R64" s="281" t="n">
        <v>-2.43629045367388</v>
      </c>
    </row>
    <row r="65" s="211" customFormat="true" ht="15" hidden="false" customHeight="false" outlineLevel="0" collapsed="false">
      <c r="A65" s="273" t="s">
        <v>536</v>
      </c>
      <c r="B65" s="402" t="n">
        <v>23.6416</v>
      </c>
      <c r="C65" s="402" t="n">
        <v>23.6101</v>
      </c>
      <c r="D65" s="402" t="n">
        <v>23.8676</v>
      </c>
      <c r="E65" s="402"/>
      <c r="F65" s="403" t="n">
        <v>-0.133239713048191</v>
      </c>
      <c r="G65" s="403" t="n">
        <v>0.955942068218729</v>
      </c>
      <c r="H65" s="403" t="n">
        <v>0.411351177585269</v>
      </c>
      <c r="I65" s="403"/>
      <c r="J65" s="281" t="n">
        <v>4.3831</v>
      </c>
      <c r="K65" s="281" t="n">
        <v>-1.6272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0</v>
      </c>
      <c r="R65" s="281" t="n">
        <v>0</v>
      </c>
    </row>
    <row r="66" s="211" customFormat="true" ht="15" hidden="false" customHeight="false" outlineLevel="0" collapsed="false">
      <c r="A66" s="273" t="s">
        <v>369</v>
      </c>
      <c r="B66" s="402" t="n">
        <v>23.6447</v>
      </c>
      <c r="C66" s="402" t="n">
        <v>23.6777</v>
      </c>
      <c r="D66" s="402" t="n">
        <v>23.8623</v>
      </c>
      <c r="E66" s="402"/>
      <c r="F66" s="403" t="n">
        <v>0.139566160704095</v>
      </c>
      <c r="G66" s="403" t="n">
        <v>0.92029080512758</v>
      </c>
      <c r="H66" s="403" t="n">
        <v>0.529928482915838</v>
      </c>
      <c r="I66" s="403"/>
      <c r="J66" s="281" t="n">
        <v>18.647</v>
      </c>
      <c r="K66" s="281" t="n">
        <v>-18.6611</v>
      </c>
      <c r="L66" s="281" t="n">
        <v>0</v>
      </c>
      <c r="M66" s="281"/>
      <c r="N66" s="281" t="n">
        <v>0</v>
      </c>
      <c r="O66" s="281" t="n">
        <v>0</v>
      </c>
      <c r="P66" s="281" t="n">
        <v>0</v>
      </c>
      <c r="Q66" s="281" t="n">
        <v>-0.02570847</v>
      </c>
      <c r="R66" s="281" t="n">
        <v>-2.2993986</v>
      </c>
    </row>
    <row r="67" s="211" customFormat="true" ht="15" hidden="false" customHeight="false" outlineLevel="0" collapsed="false">
      <c r="A67" s="275" t="s">
        <v>370</v>
      </c>
      <c r="B67" s="405" t="n">
        <v>23.6479</v>
      </c>
      <c r="C67" s="405" t="n">
        <v>23.6819</v>
      </c>
      <c r="D67" s="405" t="n">
        <v>23.8752</v>
      </c>
      <c r="E67" s="405"/>
      <c r="F67" s="406" t="n">
        <v>0.143775980108166</v>
      </c>
      <c r="G67" s="406" t="n">
        <v>0.96118471407609</v>
      </c>
      <c r="H67" s="406" t="n">
        <v>0.552480347092128</v>
      </c>
      <c r="I67" s="406"/>
      <c r="J67" s="280" t="n">
        <v>19.7974</v>
      </c>
      <c r="K67" s="280" t="n">
        <v>-18.4511</v>
      </c>
      <c r="L67" s="280" t="n">
        <v>2</v>
      </c>
      <c r="M67" s="280"/>
      <c r="N67" s="280" t="n">
        <v>0</v>
      </c>
      <c r="O67" s="280" t="n">
        <v>0</v>
      </c>
      <c r="P67" s="280" t="n">
        <v>0</v>
      </c>
      <c r="Q67" s="280" t="n">
        <v>0</v>
      </c>
      <c r="R67" s="280" t="n">
        <v>0</v>
      </c>
    </row>
    <row r="68" s="211" customFormat="true" ht="15" hidden="false" customHeight="false" outlineLevel="0" collapsed="false">
      <c r="A68" s="275" t="s">
        <v>537</v>
      </c>
      <c r="B68" s="405" t="n">
        <v>23.651</v>
      </c>
      <c r="C68" s="405" t="n">
        <v>23.7043088417207</v>
      </c>
      <c r="D68" s="405" t="n">
        <v>23.8949692896701</v>
      </c>
      <c r="E68" s="405"/>
      <c r="F68" s="406" t="n">
        <v>0.225397834005914</v>
      </c>
      <c r="G68" s="406" t="n">
        <v>1.03153900329848</v>
      </c>
      <c r="H68" s="406" t="n">
        <v>0.628468418652195</v>
      </c>
      <c r="I68" s="406"/>
      <c r="J68" s="280" t="n">
        <v>7.3275</v>
      </c>
      <c r="K68" s="280" t="n">
        <v>-4.2074</v>
      </c>
      <c r="L68" s="280" t="n">
        <v>0</v>
      </c>
      <c r="M68" s="280"/>
      <c r="N68" s="280" t="n">
        <v>0</v>
      </c>
      <c r="O68" s="280" t="n">
        <v>0</v>
      </c>
      <c r="P68" s="280" t="n">
        <v>0</v>
      </c>
      <c r="Q68" s="280" t="n">
        <v>0</v>
      </c>
      <c r="R68" s="280" t="n">
        <v>-0.109185333673877</v>
      </c>
    </row>
    <row r="69" s="211" customFormat="true" ht="15" hidden="false" customHeight="false" outlineLevel="0" collapsed="false">
      <c r="A69" s="273" t="s">
        <v>371</v>
      </c>
      <c r="B69" s="402" t="n">
        <v>23.6573</v>
      </c>
      <c r="C69" s="402" t="n">
        <v>23.6929</v>
      </c>
      <c r="D69" s="402" t="n">
        <v>23.8709</v>
      </c>
      <c r="E69" s="402"/>
      <c r="F69" s="403" t="n">
        <v>0.150482092208334</v>
      </c>
      <c r="G69" s="403" t="n">
        <v>0.902892553249946</v>
      </c>
      <c r="H69" s="403" t="n">
        <v>0.52668732272914</v>
      </c>
      <c r="I69" s="403"/>
      <c r="J69" s="281" t="n">
        <v>9.456</v>
      </c>
      <c r="K69" s="281" t="n">
        <v>-10.954</v>
      </c>
      <c r="L69" s="281" t="n">
        <v>0</v>
      </c>
      <c r="M69" s="281"/>
      <c r="N69" s="281" t="n">
        <v>0</v>
      </c>
      <c r="O69" s="281" t="n">
        <v>0</v>
      </c>
      <c r="P69" s="281"/>
      <c r="Q69" s="281" t="n">
        <v>0</v>
      </c>
      <c r="R69" s="281" t="n">
        <v>0</v>
      </c>
    </row>
    <row r="70" s="211" customFormat="true" ht="15" hidden="false" customHeight="false" outlineLevel="0" collapsed="false">
      <c r="A70" s="273" t="s">
        <v>372</v>
      </c>
      <c r="B70" s="402" t="n">
        <v>23.6605</v>
      </c>
      <c r="C70" s="402" t="s">
        <v>373</v>
      </c>
      <c r="D70" s="402" t="s">
        <v>538</v>
      </c>
      <c r="E70" s="402"/>
      <c r="F70" s="403" t="s">
        <v>373</v>
      </c>
      <c r="G70" s="403" t="s">
        <v>373</v>
      </c>
      <c r="H70" s="403" t="s">
        <v>373</v>
      </c>
      <c r="I70" s="403"/>
      <c r="J70" s="281" t="s">
        <v>373</v>
      </c>
      <c r="K70" s="281" t="s">
        <v>373</v>
      </c>
      <c r="L70" s="281" t="n">
        <v>8.5</v>
      </c>
      <c r="M70" s="281"/>
      <c r="N70" s="281" t="n">
        <v>0</v>
      </c>
      <c r="O70" s="281" t="n">
        <v>0</v>
      </c>
      <c r="P70" s="281" t="n">
        <v>0</v>
      </c>
      <c r="Q70" s="281" t="n">
        <v>0</v>
      </c>
      <c r="R70" s="281" t="n">
        <v>0</v>
      </c>
    </row>
    <row r="71" s="426" customFormat="true" ht="17.25" hidden="false" customHeight="true" outlineLevel="0" collapsed="false">
      <c r="A71" s="421" t="s">
        <v>143</v>
      </c>
      <c r="B71" s="422" t="n">
        <v>23.6636</v>
      </c>
      <c r="C71" s="422" t="s">
        <v>373</v>
      </c>
      <c r="D71" s="422" t="s">
        <v>538</v>
      </c>
      <c r="E71" s="422"/>
      <c r="F71" s="423" t="s">
        <v>373</v>
      </c>
      <c r="G71" s="423" t="s">
        <v>373</v>
      </c>
      <c r="H71" s="423" t="s">
        <v>373</v>
      </c>
      <c r="I71" s="423"/>
      <c r="J71" s="424" t="s">
        <v>373</v>
      </c>
      <c r="K71" s="424" t="s">
        <v>373</v>
      </c>
      <c r="L71" s="425" t="n">
        <v>5</v>
      </c>
      <c r="M71" s="424"/>
      <c r="N71" s="424" t="n">
        <v>0</v>
      </c>
      <c r="O71" s="424" t="n">
        <v>0</v>
      </c>
      <c r="P71" s="424" t="n">
        <v>0</v>
      </c>
      <c r="Q71" s="424" t="n">
        <v>0</v>
      </c>
      <c r="R71" s="424" t="n">
        <v>-0.02770652</v>
      </c>
    </row>
    <row r="72" customFormat="false" ht="15.75" hidden="false" customHeight="false" outlineLevel="0" collapsed="false">
      <c r="A72" s="287" t="s">
        <v>539</v>
      </c>
      <c r="B72" s="427"/>
      <c r="C72" s="273"/>
      <c r="D72" s="428"/>
      <c r="E72" s="429"/>
      <c r="F72" s="428"/>
      <c r="G72" s="428"/>
      <c r="H72" s="428"/>
      <c r="I72" s="430"/>
      <c r="J72" s="428"/>
      <c r="K72" s="428"/>
      <c r="L72" s="428"/>
      <c r="M72" s="428"/>
      <c r="N72" s="428"/>
      <c r="O72" s="428"/>
      <c r="P72" s="428"/>
      <c r="Q72" s="186"/>
      <c r="R72" s="186"/>
    </row>
    <row r="73" customFormat="false" ht="15" hidden="false" customHeight="false" outlineLevel="0" collapsed="false">
      <c r="A73" s="431" t="s">
        <v>540</v>
      </c>
      <c r="B73" s="195"/>
      <c r="C73" s="195"/>
      <c r="D73" s="195"/>
      <c r="E73" s="195"/>
      <c r="F73" s="300"/>
      <c r="G73" s="300"/>
      <c r="H73" s="300"/>
      <c r="I73" s="432"/>
      <c r="J73" s="433"/>
      <c r="K73" s="433"/>
      <c r="L73" s="433"/>
      <c r="M73" s="433"/>
      <c r="N73" s="433"/>
      <c r="O73" s="433"/>
      <c r="P73" s="433"/>
      <c r="Q73" s="433"/>
      <c r="R73" s="433"/>
    </row>
    <row r="74" customFormat="false" ht="18" hidden="false" customHeight="true" outlineLevel="0" collapsed="false">
      <c r="A74" s="434" t="s">
        <v>541</v>
      </c>
      <c r="B74" s="195"/>
      <c r="C74" s="432"/>
      <c r="D74" s="432"/>
      <c r="E74" s="435"/>
      <c r="F74" s="300"/>
      <c r="G74" s="300"/>
      <c r="H74" s="300"/>
      <c r="I74" s="432"/>
      <c r="J74" s="436"/>
      <c r="K74" s="436"/>
      <c r="L74" s="432"/>
      <c r="M74" s="432"/>
      <c r="N74" s="433"/>
      <c r="O74" s="433"/>
      <c r="P74" s="432"/>
      <c r="Q74" s="433"/>
      <c r="R74" s="437"/>
    </row>
    <row r="75" customFormat="false" ht="15" hidden="false" customHeight="true" outlineLevel="0" collapsed="false">
      <c r="A75" s="434" t="s">
        <v>542</v>
      </c>
      <c r="B75" s="195"/>
      <c r="C75" s="195"/>
      <c r="D75" s="195"/>
      <c r="E75" s="195"/>
      <c r="F75" s="195"/>
      <c r="G75" s="195"/>
      <c r="H75" s="195"/>
      <c r="I75" s="195"/>
      <c r="J75" s="281"/>
      <c r="K75" s="281"/>
      <c r="L75" s="87"/>
      <c r="M75" s="432"/>
      <c r="N75" s="432"/>
      <c r="O75" s="195"/>
      <c r="P75" s="195"/>
      <c r="Q75" s="438"/>
      <c r="R75" s="432"/>
    </row>
    <row r="76" customFormat="false" ht="16.5" hidden="false" customHeight="true" outlineLevel="0" collapsed="false">
      <c r="A76" s="434" t="s">
        <v>264</v>
      </c>
      <c r="B76" s="439"/>
      <c r="C76" s="440"/>
      <c r="D76" s="440"/>
      <c r="E76" s="300"/>
      <c r="F76" s="195"/>
      <c r="G76" s="195"/>
      <c r="H76" s="195"/>
      <c r="I76" s="432"/>
      <c r="J76" s="441"/>
      <c r="K76" s="442"/>
      <c r="L76" s="443"/>
      <c r="M76" s="432"/>
      <c r="N76" s="432"/>
      <c r="O76" s="444"/>
      <c r="P76" s="195"/>
      <c r="Q76" s="300"/>
      <c r="R76" s="432"/>
    </row>
    <row r="78" customFormat="false" ht="15" hidden="false" customHeight="false" outlineLevel="0" collapsed="false">
      <c r="J78" s="194"/>
      <c r="K78" s="194"/>
    </row>
    <row r="79" customFormat="false" ht="15" hidden="false" customHeight="false" outlineLevel="0" collapsed="false">
      <c r="J79" s="194"/>
      <c r="K79" s="194"/>
    </row>
    <row r="80" customFormat="false" ht="15" hidden="false" customHeight="false" outlineLevel="0" collapsed="false">
      <c r="J80" s="194"/>
      <c r="K80" s="194"/>
    </row>
    <row r="81" customFormat="false" ht="15" hidden="false" customHeight="false" outlineLevel="0" collapsed="false">
      <c r="J81" s="194"/>
      <c r="K81" s="194"/>
    </row>
    <row r="82" customFormat="false" ht="15" hidden="false" customHeight="false" outlineLevel="0" collapsed="false">
      <c r="J82" s="194"/>
      <c r="K82" s="194"/>
    </row>
    <row r="83" customFormat="false" ht="15" hidden="false" customHeight="false" outlineLevel="0" collapsed="false">
      <c r="J83" s="194"/>
      <c r="K83" s="194"/>
    </row>
    <row r="84" customFormat="false" ht="15" hidden="false" customHeight="false" outlineLevel="0" collapsed="false">
      <c r="J84" s="194"/>
      <c r="K84" s="194"/>
    </row>
    <row r="85" customFormat="false" ht="15" hidden="false" customHeight="false" outlineLevel="0" collapsed="false">
      <c r="J85" s="194"/>
      <c r="K85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9.84765625" defaultRowHeight="15" zeroHeight="false" outlineLevelRow="0" outlineLevelCol="0"/>
  <cols>
    <col collapsed="false" customWidth="true" hidden="false" outlineLevel="0" max="1" min="1" style="445" width="71.41"/>
    <col collapsed="false" customWidth="true" hidden="false" outlineLevel="0" max="2" min="2" style="445" width="14.41"/>
    <col collapsed="false" customWidth="true" hidden="false" outlineLevel="0" max="3" min="3" style="445" width="15.99"/>
    <col collapsed="false" customWidth="true" hidden="false" outlineLevel="0" max="5" min="4" style="445" width="16.56"/>
    <col collapsed="false" customWidth="true" hidden="false" outlineLevel="0" max="12" min="6" style="445" width="17.28"/>
    <col collapsed="false" customWidth="true" hidden="false" outlineLevel="0" max="13" min="13" style="445" width="17.99"/>
    <col collapsed="false" customWidth="false" hidden="false" outlineLevel="0" max="14" min="14" style="445" width="9.85"/>
    <col collapsed="false" customWidth="true" hidden="false" outlineLevel="0" max="15" min="15" style="445" width="19.28"/>
    <col collapsed="false" customWidth="false" hidden="false" outlineLevel="0" max="16" min="16" style="445" width="9.85"/>
    <col collapsed="false" customWidth="true" hidden="false" outlineLevel="0" max="17" min="17" style="445" width="9.99"/>
    <col collapsed="false" customWidth="false" hidden="false" outlineLevel="0" max="257" min="18" style="445" width="9.85"/>
  </cols>
  <sheetData>
    <row r="1" customFormat="false" ht="15.75" hidden="false" customHeight="false" outlineLevel="0" collapsed="false">
      <c r="A1" s="446" t="s">
        <v>543</v>
      </c>
    </row>
    <row r="2" customFormat="false" ht="18.75" hidden="false" customHeight="false" outlineLevel="0" collapsed="false">
      <c r="A2" s="447" t="s">
        <v>544</v>
      </c>
    </row>
    <row r="3" s="451" customFormat="true" ht="15.75" hidden="false" customHeight="true" outlineLevel="0" collapsed="false">
      <c r="A3" s="448" t="s">
        <v>5</v>
      </c>
      <c r="B3" s="449" t="s">
        <v>357</v>
      </c>
      <c r="C3" s="449" t="s">
        <v>358</v>
      </c>
      <c r="D3" s="449" t="s">
        <v>6</v>
      </c>
      <c r="E3" s="449" t="s">
        <v>7</v>
      </c>
      <c r="F3" s="449" t="s">
        <v>8</v>
      </c>
      <c r="G3" s="450" t="s">
        <v>246</v>
      </c>
      <c r="H3" s="450"/>
      <c r="I3" s="450"/>
      <c r="J3" s="450"/>
      <c r="K3" s="450"/>
      <c r="L3" s="450"/>
      <c r="M3" s="450"/>
    </row>
    <row r="4" customFormat="false" ht="15.75" hidden="false" customHeight="false" outlineLevel="0" collapsed="false">
      <c r="A4" s="448"/>
      <c r="B4" s="452" t="s">
        <v>545</v>
      </c>
      <c r="C4" s="452" t="s">
        <v>545</v>
      </c>
      <c r="D4" s="452" t="s">
        <v>545</v>
      </c>
      <c r="E4" s="452" t="s">
        <v>545</v>
      </c>
      <c r="F4" s="452" t="s">
        <v>545</v>
      </c>
      <c r="G4" s="450" t="s">
        <v>9</v>
      </c>
      <c r="H4" s="450" t="s">
        <v>10</v>
      </c>
      <c r="I4" s="450" t="s">
        <v>11</v>
      </c>
      <c r="J4" s="450" t="s">
        <v>546</v>
      </c>
      <c r="K4" s="450" t="s">
        <v>547</v>
      </c>
      <c r="L4" s="450" t="s">
        <v>548</v>
      </c>
      <c r="M4" s="450" t="s">
        <v>248</v>
      </c>
    </row>
    <row r="5" customFormat="false" ht="20.1" hidden="false" customHeight="true" outlineLevel="0" collapsed="false">
      <c r="A5" s="445" t="s">
        <v>549</v>
      </c>
    </row>
    <row r="6" customFormat="false" ht="20.1" hidden="false" customHeight="true" outlineLevel="0" collapsed="false">
      <c r="A6" s="453" t="s">
        <v>550</v>
      </c>
      <c r="B6" s="454" t="n">
        <v>15709.9261</v>
      </c>
      <c r="C6" s="454" t="n">
        <v>15791.1453</v>
      </c>
      <c r="D6" s="454" t="n">
        <v>15895.1851</v>
      </c>
      <c r="E6" s="454" t="n">
        <v>19139.82</v>
      </c>
      <c r="F6" s="454" t="n">
        <v>23617.8804820838</v>
      </c>
      <c r="G6" s="454" t="n">
        <v>26952.2071728133</v>
      </c>
      <c r="H6" s="454" t="n">
        <v>25025.6517492879</v>
      </c>
      <c r="I6" s="454" t="n">
        <v>24466.6083346372</v>
      </c>
      <c r="J6" s="454" t="n">
        <v>24466.6083346372</v>
      </c>
      <c r="K6" s="454" t="n">
        <v>24466.6083346372</v>
      </c>
      <c r="L6" s="454" t="n">
        <v>24309.1435663458</v>
      </c>
      <c r="M6" s="454" t="n">
        <v>24309.1435663458</v>
      </c>
    </row>
    <row r="7" customFormat="false" ht="20.1" hidden="false" customHeight="true" outlineLevel="0" collapsed="false">
      <c r="A7" s="453" t="s">
        <v>551</v>
      </c>
      <c r="B7" s="454"/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4"/>
    </row>
    <row r="8" customFormat="false" ht="20.1" hidden="false" customHeight="true" outlineLevel="0" collapsed="false">
      <c r="A8" s="453" t="s">
        <v>552</v>
      </c>
      <c r="B8" s="454" t="n">
        <f aca="false">+B9/B6*100</f>
        <v>16.25</v>
      </c>
      <c r="C8" s="454" t="n">
        <f aca="false">+C9/C6*100</f>
        <v>16.25</v>
      </c>
      <c r="D8" s="454" t="n">
        <f aca="false">+D9/D6*100</f>
        <v>16.25</v>
      </c>
      <c r="E8" s="454" t="n">
        <f aca="false">+E9/E6*100</f>
        <v>16.25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  <c r="M8" s="454" t="n">
        <f aca="false">+M9/M6*100</f>
        <v>12</v>
      </c>
    </row>
    <row r="9" customFormat="false" ht="20.1" hidden="false" customHeight="true" outlineLevel="0" collapsed="false">
      <c r="A9" s="455" t="s">
        <v>553</v>
      </c>
      <c r="B9" s="456" t="n">
        <f aca="false">0.1625*15709.9261</f>
        <v>2552.86299125</v>
      </c>
      <c r="C9" s="456" t="n">
        <f aca="false">0.1625*15791.1453</f>
        <v>2566.06111125</v>
      </c>
      <c r="D9" s="456" t="n">
        <f aca="false">0.1625*D6</f>
        <v>2582.96757875</v>
      </c>
      <c r="E9" s="456" t="n">
        <f aca="false">0.1625*E6</f>
        <v>3110.22075</v>
      </c>
      <c r="F9" s="456" t="n">
        <f aca="false">F6*0.12</f>
        <v>2834.14565785006</v>
      </c>
      <c r="G9" s="456" t="n">
        <v>3234.2648607376</v>
      </c>
      <c r="H9" s="456" t="n">
        <v>3003.07820991455</v>
      </c>
      <c r="I9" s="456" t="n">
        <v>2935.99300015647</v>
      </c>
      <c r="J9" s="456" t="n">
        <v>2935.99300015647</v>
      </c>
      <c r="K9" s="456" t="n">
        <v>2935.99300015647</v>
      </c>
      <c r="L9" s="456" t="n">
        <v>2917.09722796149</v>
      </c>
      <c r="M9" s="456" t="n">
        <v>2917.09722796149</v>
      </c>
    </row>
    <row r="10" customFormat="false" ht="20.1" hidden="false" customHeight="true" outlineLevel="0" collapsed="false">
      <c r="A10" s="455" t="s">
        <v>554</v>
      </c>
      <c r="B10" s="456" t="n">
        <v>3236.963</v>
      </c>
      <c r="C10" s="456" t="n">
        <v>3515.6383</v>
      </c>
      <c r="D10" s="456" t="n">
        <v>4806.1828</v>
      </c>
      <c r="E10" s="456" t="n">
        <v>4618.21</v>
      </c>
      <c r="F10" s="456" t="n">
        <v>6787.30511277</v>
      </c>
      <c r="G10" s="456" t="n">
        <v>5349.97285597</v>
      </c>
      <c r="H10" s="456" t="n">
        <v>5861.68142234</v>
      </c>
      <c r="I10" s="456" t="n">
        <v>5399.42370275</v>
      </c>
      <c r="J10" s="456" t="n">
        <v>5859.60188367</v>
      </c>
      <c r="K10" s="456" t="n">
        <v>6495.1226972</v>
      </c>
      <c r="L10" s="456" t="n">
        <v>6567.07854354</v>
      </c>
      <c r="M10" s="456" t="n">
        <v>6398.6989625</v>
      </c>
    </row>
    <row r="11" customFormat="false" ht="20.1" hidden="false" customHeight="true" outlineLevel="0" collapsed="false">
      <c r="A11" s="453" t="s">
        <v>555</v>
      </c>
      <c r="B11" s="454" t="n">
        <f aca="false">+B10/B6*100</f>
        <v>20.6045717808946</v>
      </c>
      <c r="C11" s="454" t="n">
        <f aca="false">+C10/C6*100</f>
        <v>22.2633522344956</v>
      </c>
      <c r="D11" s="454" t="n">
        <f aca="false">+D10/D6*100</f>
        <v>30.2367211816866</v>
      </c>
      <c r="E11" s="454" t="n">
        <f aca="false">+E10/E6*100</f>
        <v>24.128805809041</v>
      </c>
      <c r="F11" s="454" t="n">
        <f aca="false">+F10/F6*100</f>
        <v>28.7379941562443</v>
      </c>
      <c r="G11" s="454" t="n">
        <f aca="false">+G10/G6*100</f>
        <v>19.8498505954144</v>
      </c>
      <c r="H11" s="454" t="n">
        <f aca="false">+H10/H6*100</f>
        <v>23.422692368069</v>
      </c>
      <c r="I11" s="454" t="n">
        <f aca="false">+I10/I6*100</f>
        <v>22.0685418628542</v>
      </c>
      <c r="J11" s="454" t="n">
        <f aca="false">+J10/J6*100</f>
        <v>23.9493835987663</v>
      </c>
      <c r="K11" s="454" t="n">
        <f aca="false">+K10/K6*100</f>
        <v>26.5468863046493</v>
      </c>
      <c r="L11" s="454" t="n">
        <f aca="false">+L10/L6*100</f>
        <v>27.0148494767691</v>
      </c>
      <c r="M11" s="454" t="n">
        <f aca="false">+M10/M6*100</f>
        <v>26.3221900230107</v>
      </c>
    </row>
    <row r="12" customFormat="false" ht="20.1" hidden="false" customHeight="true" outlineLevel="0" collapsed="false">
      <c r="A12" s="453" t="s">
        <v>556</v>
      </c>
      <c r="B12" s="454" t="n">
        <f aca="false">+B10-B9</f>
        <v>684.10000875</v>
      </c>
      <c r="C12" s="454" t="n">
        <f aca="false">+C10-C9</f>
        <v>949.57718875</v>
      </c>
      <c r="D12" s="454" t="n">
        <f aca="false">+D10-D9</f>
        <v>2223.21522125</v>
      </c>
      <c r="E12" s="454" t="n">
        <f aca="false">+E10-E9</f>
        <v>1507.98925</v>
      </c>
      <c r="F12" s="454" t="n">
        <f aca="false">+F10-F9</f>
        <v>3953.15945491994</v>
      </c>
      <c r="G12" s="454" t="n">
        <f aca="false">+G10-G9</f>
        <v>2115.7079952324</v>
      </c>
      <c r="H12" s="454" t="n">
        <f aca="false">+H10-H9</f>
        <v>2858.60321242545</v>
      </c>
      <c r="I12" s="454" t="n">
        <f aca="false">+I10-I9</f>
        <v>2463.43070259353</v>
      </c>
      <c r="J12" s="454" t="n">
        <f aca="false">+J10-J9</f>
        <v>2923.60888351353</v>
      </c>
      <c r="K12" s="454" t="n">
        <f aca="false">+K10-K9</f>
        <v>3559.12969704353</v>
      </c>
      <c r="L12" s="454" t="n">
        <f aca="false">+L10-L9</f>
        <v>3649.98131557851</v>
      </c>
      <c r="M12" s="454" t="n">
        <f aca="false">+M10-M9</f>
        <v>3481.60173453851</v>
      </c>
    </row>
    <row r="13" customFormat="false" ht="20.1" hidden="false" customHeight="true" outlineLevel="0" collapsed="false">
      <c r="A13" s="453" t="s">
        <v>557</v>
      </c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</row>
    <row r="14" customFormat="false" ht="20.1" hidden="false" customHeight="true" outlineLevel="0" collapsed="false">
      <c r="A14" s="453" t="s">
        <v>558</v>
      </c>
      <c r="B14" s="454"/>
      <c r="C14" s="454"/>
      <c r="D14" s="454"/>
      <c r="E14" s="454"/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  <c r="L14" s="454" t="n">
        <f aca="false">+L15/L6*100</f>
        <v>15</v>
      </c>
      <c r="M14" s="454" t="n">
        <f aca="false">+M15/M6*100</f>
        <v>15</v>
      </c>
    </row>
    <row r="15" customFormat="false" ht="20.1" hidden="false" customHeight="true" outlineLevel="0" collapsed="false">
      <c r="A15" s="455" t="s">
        <v>559</v>
      </c>
      <c r="B15" s="456"/>
      <c r="C15" s="456"/>
      <c r="D15" s="456"/>
      <c r="E15" s="456"/>
      <c r="F15" s="456" t="n">
        <f aca="false">+F6*0.15</f>
        <v>3542.68207231257</v>
      </c>
      <c r="G15" s="456" t="n">
        <v>4042.831075922</v>
      </c>
      <c r="H15" s="456" t="n">
        <v>3753.84776239319</v>
      </c>
      <c r="I15" s="456" t="n">
        <v>3669.99125019558</v>
      </c>
      <c r="J15" s="456" t="n">
        <v>3669.99125019558</v>
      </c>
      <c r="K15" s="456" t="n">
        <v>3669.99125019558</v>
      </c>
      <c r="L15" s="456" t="n">
        <v>3646.37153495186</v>
      </c>
      <c r="M15" s="456" t="n">
        <v>3646.37153495186</v>
      </c>
    </row>
    <row r="16" customFormat="false" ht="20.1" hidden="false" customHeight="true" outlineLevel="0" collapsed="false">
      <c r="A16" s="455" t="s">
        <v>560</v>
      </c>
      <c r="B16" s="456"/>
      <c r="C16" s="456"/>
      <c r="D16" s="456"/>
      <c r="E16" s="456"/>
      <c r="F16" s="456" t="n">
        <v>6462.651806505</v>
      </c>
      <c r="G16" s="456" t="n">
        <v>5139.89859889923</v>
      </c>
      <c r="H16" s="456" t="n">
        <v>5706.65098028833</v>
      </c>
      <c r="I16" s="456" t="n">
        <v>6006.13978246222</v>
      </c>
      <c r="J16" s="456" t="n">
        <v>5937.66214805273</v>
      </c>
      <c r="K16" s="456" t="n">
        <v>5984.117193815</v>
      </c>
      <c r="L16" s="456" t="n">
        <v>6567.07854354</v>
      </c>
      <c r="M16" s="456" t="n">
        <v>6482.88875302</v>
      </c>
    </row>
    <row r="17" customFormat="false" ht="20.1" hidden="false" customHeight="true" outlineLevel="0" collapsed="false">
      <c r="A17" s="453" t="s">
        <v>561</v>
      </c>
      <c r="B17" s="454"/>
      <c r="C17" s="454"/>
      <c r="D17" s="454"/>
      <c r="E17" s="454"/>
      <c r="F17" s="454" t="n">
        <f aca="false">+F16/F6*100</f>
        <v>27.3633860219061</v>
      </c>
      <c r="G17" s="454" t="n">
        <f aca="false">+G16/G6*100</f>
        <v>19.0704181143422</v>
      </c>
      <c r="H17" s="454" t="n">
        <f aca="false">+H16/H6*100</f>
        <v>22.8032062359803</v>
      </c>
      <c r="I17" s="454" t="n">
        <f aca="false">+I16/I6*100</f>
        <v>24.548313768359</v>
      </c>
      <c r="J17" s="454" t="n">
        <f aca="false">+J16/J6*100</f>
        <v>24.268431761532</v>
      </c>
      <c r="K17" s="454" t="n">
        <f aca="false">+K16/K6*100</f>
        <v>24.4583029734584</v>
      </c>
      <c r="L17" s="454" t="n">
        <f aca="false">+L16/L6*100</f>
        <v>27.0148494767691</v>
      </c>
      <c r="M17" s="454" t="n">
        <f aca="false">+M16/M6*100</f>
        <v>26.6685197498899</v>
      </c>
    </row>
    <row r="18" customFormat="false" ht="20.1" hidden="false" customHeight="true" outlineLevel="0" collapsed="false">
      <c r="A18" s="453" t="s">
        <v>562</v>
      </c>
      <c r="B18" s="454"/>
      <c r="C18" s="454"/>
      <c r="D18" s="454"/>
      <c r="E18" s="454"/>
      <c r="F18" s="454" t="n">
        <f aca="false">+F16-F15</f>
        <v>2919.96973419243</v>
      </c>
      <c r="G18" s="454" t="n">
        <f aca="false">+G16-G15</f>
        <v>1097.06752297723</v>
      </c>
      <c r="H18" s="454" t="n">
        <f aca="false">+H16-H15</f>
        <v>1952.80321789514</v>
      </c>
      <c r="I18" s="454" t="n">
        <f aca="false">+I16-I15</f>
        <v>2336.14853226664</v>
      </c>
      <c r="J18" s="454" t="n">
        <f aca="false">+J16-J15</f>
        <v>2267.67089785714</v>
      </c>
      <c r="K18" s="454" t="n">
        <f aca="false">+K16-K15</f>
        <v>2314.12594361942</v>
      </c>
      <c r="L18" s="454" t="n">
        <f aca="false">+L16-L15</f>
        <v>2920.70700858814</v>
      </c>
      <c r="M18" s="454" t="n">
        <f aca="false">+M16-M15</f>
        <v>2836.51721806814</v>
      </c>
    </row>
    <row r="19" customFormat="false" ht="20.1" hidden="false" customHeight="true" outlineLevel="0" collapsed="false">
      <c r="A19" s="453"/>
      <c r="B19" s="454"/>
      <c r="C19" s="454"/>
      <c r="D19" s="454"/>
      <c r="E19" s="454"/>
      <c r="F19" s="454"/>
      <c r="G19" s="454"/>
      <c r="H19" s="454"/>
      <c r="I19" s="454"/>
      <c r="J19" s="454"/>
      <c r="K19" s="454"/>
      <c r="L19" s="454"/>
      <c r="M19" s="454"/>
    </row>
    <row r="20" customFormat="false" ht="20.1" hidden="false" customHeight="true" outlineLevel="0" collapsed="false">
      <c r="A20" s="445" t="s">
        <v>563</v>
      </c>
      <c r="B20" s="457"/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</row>
    <row r="21" customFormat="false" ht="20.1" hidden="false" customHeight="true" outlineLevel="0" collapsed="false">
      <c r="A21" s="453" t="s">
        <v>564</v>
      </c>
      <c r="B21" s="454" t="n">
        <v>1567.3739</v>
      </c>
      <c r="C21" s="454" t="n">
        <v>1667.3498</v>
      </c>
      <c r="D21" s="454" t="n">
        <v>1920.7534</v>
      </c>
      <c r="E21" s="454" t="n">
        <v>2353.72</v>
      </c>
      <c r="F21" s="454" t="n">
        <v>2540.9452815972</v>
      </c>
      <c r="G21" s="454" t="n">
        <v>2686.20342749</v>
      </c>
      <c r="H21" s="454" t="n">
        <v>2662.32889150229</v>
      </c>
      <c r="I21" s="454" t="n">
        <v>2687.96545893569</v>
      </c>
      <c r="J21" s="454" t="n">
        <v>2687.96545893569</v>
      </c>
      <c r="K21" s="454" t="n">
        <v>2687.96545893569</v>
      </c>
      <c r="L21" s="454" t="n">
        <v>2703.24253951556</v>
      </c>
      <c r="M21" s="454" t="n">
        <v>2703.24253951556</v>
      </c>
    </row>
    <row r="22" customFormat="false" ht="20.1" hidden="false" customHeight="true" outlineLevel="0" collapsed="false">
      <c r="A22" s="453" t="s">
        <v>551</v>
      </c>
      <c r="B22" s="454"/>
      <c r="C22" s="454"/>
      <c r="D22" s="454"/>
      <c r="E22" s="454"/>
      <c r="F22" s="454"/>
      <c r="G22" s="454"/>
      <c r="H22" s="454"/>
      <c r="I22" s="454"/>
      <c r="J22" s="454"/>
      <c r="K22" s="454"/>
      <c r="L22" s="454"/>
      <c r="M22" s="454"/>
    </row>
    <row r="23" customFormat="false" ht="20.1" hidden="false" customHeight="true" outlineLevel="0" collapsed="false">
      <c r="A23" s="453" t="s">
        <v>565</v>
      </c>
      <c r="B23" s="454" t="n">
        <f aca="false">+B24/B21*100</f>
        <v>16.25</v>
      </c>
      <c r="C23" s="454" t="n">
        <f aca="false">+C24/C21*100</f>
        <v>16.25</v>
      </c>
      <c r="D23" s="454" t="n">
        <f aca="false">+D24/D21*100</f>
        <v>16.25</v>
      </c>
      <c r="E23" s="454" t="n">
        <f aca="false">+E24/E21*100</f>
        <v>16.25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  <c r="M23" s="454" t="n">
        <f aca="false">+M24/M21*100</f>
        <v>12</v>
      </c>
    </row>
    <row r="24" customFormat="false" ht="20.1" hidden="false" customHeight="true" outlineLevel="0" collapsed="false">
      <c r="A24" s="455" t="s">
        <v>566</v>
      </c>
      <c r="B24" s="456" t="n">
        <f aca="false">0.1625*1567.3739</f>
        <v>254.69825875</v>
      </c>
      <c r="C24" s="456" t="n">
        <f aca="false">0.1625*1667.3498</f>
        <v>270.9443425</v>
      </c>
      <c r="D24" s="456" t="n">
        <f aca="false">0.1625*D21</f>
        <v>312.1224275</v>
      </c>
      <c r="E24" s="456" t="n">
        <f aca="false">0.1625*E21</f>
        <v>382.4795</v>
      </c>
      <c r="F24" s="456" t="n">
        <f aca="false">+F21*0.12</f>
        <v>304.913433791664</v>
      </c>
      <c r="G24" s="456" t="n">
        <v>322.3444112988</v>
      </c>
      <c r="H24" s="456" t="n">
        <v>319.479466980275</v>
      </c>
      <c r="I24" s="456" t="n">
        <v>322.555855072283</v>
      </c>
      <c r="J24" s="456" t="n">
        <v>322.555855072283</v>
      </c>
      <c r="K24" s="456" t="n">
        <v>322.555855072283</v>
      </c>
      <c r="L24" s="456" t="n">
        <v>324.389104741867</v>
      </c>
      <c r="M24" s="456" t="n">
        <v>324.389104741867</v>
      </c>
    </row>
    <row r="25" customFormat="false" ht="20.1" hidden="false" customHeight="true" outlineLevel="0" collapsed="false">
      <c r="A25" s="455" t="s">
        <v>567</v>
      </c>
      <c r="B25" s="456" t="n">
        <v>281.7205</v>
      </c>
      <c r="C25" s="456" t="n">
        <v>320.2645</v>
      </c>
      <c r="D25" s="456" t="n">
        <v>447.2353</v>
      </c>
      <c r="E25" s="456" t="n">
        <v>550.7</v>
      </c>
      <c r="F25" s="456" t="n">
        <v>514.48995988635</v>
      </c>
      <c r="G25" s="456" t="n">
        <v>591.389711295112</v>
      </c>
      <c r="H25" s="456" t="n">
        <v>446.350443769862</v>
      </c>
      <c r="I25" s="456" t="n">
        <v>407.488161356292</v>
      </c>
      <c r="J25" s="456" t="n">
        <v>419.158077029415</v>
      </c>
      <c r="K25" s="456" t="n">
        <v>431.179407924323</v>
      </c>
      <c r="L25" s="456" t="n">
        <v>448.587384577363</v>
      </c>
      <c r="M25" s="456" t="n">
        <v>457.783347560623</v>
      </c>
    </row>
    <row r="26" customFormat="false" ht="20.1" hidden="false" customHeight="true" outlineLevel="0" collapsed="false">
      <c r="A26" s="453" t="s">
        <v>568</v>
      </c>
      <c r="B26" s="454" t="n">
        <f aca="false">+B25/B21*100</f>
        <v>17.9740456313583</v>
      </c>
      <c r="C26" s="454" t="n">
        <f aca="false">+C25/C21*100</f>
        <v>19.2079970261789</v>
      </c>
      <c r="D26" s="454" t="n">
        <f aca="false">+D25/D21*100</f>
        <v>23.2843685191446</v>
      </c>
      <c r="E26" s="454" t="n">
        <f aca="false">+E25/E21*100</f>
        <v>23.3970055911493</v>
      </c>
      <c r="F26" s="454" t="n">
        <f aca="false">+F25/F21*100</f>
        <v>20.2479747837368</v>
      </c>
      <c r="G26" s="454" t="n">
        <f aca="false">+G25/G21*100</f>
        <v>22.0158199949774</v>
      </c>
      <c r="H26" s="454" t="n">
        <f aca="false">+H25/H21*100</f>
        <v>16.7654133640114</v>
      </c>
      <c r="I26" s="454" t="n">
        <f aca="false">+I25/I21*100</f>
        <v>15.159724616314</v>
      </c>
      <c r="J26" s="454" t="n">
        <f aca="false">+J25/J21*100</f>
        <v>15.5938788437922</v>
      </c>
      <c r="K26" s="454" t="n">
        <f aca="false">+K25/K21*100</f>
        <v>16.0411067222214</v>
      </c>
      <c r="L26" s="454" t="n">
        <f aca="false">+L25/L21*100</f>
        <v>16.5944186664713</v>
      </c>
      <c r="M26" s="454" t="n">
        <f aca="false">+M25/M21*100</f>
        <v>16.9346013488919</v>
      </c>
    </row>
    <row r="27" customFormat="false" ht="20.1" hidden="false" customHeight="true" outlineLevel="0" collapsed="false">
      <c r="A27" s="453" t="s">
        <v>569</v>
      </c>
      <c r="B27" s="454" t="n">
        <f aca="false">+B25-B24</f>
        <v>27.02224125</v>
      </c>
      <c r="C27" s="454" t="n">
        <f aca="false">+C25-C24</f>
        <v>49.3201575</v>
      </c>
      <c r="D27" s="454" t="n">
        <f aca="false">+D25-D24</f>
        <v>135.1128725</v>
      </c>
      <c r="E27" s="454" t="n">
        <f aca="false">+E25-E24</f>
        <v>168.2205</v>
      </c>
      <c r="F27" s="454" t="n">
        <f aca="false">+F25-F24</f>
        <v>209.576526094686</v>
      </c>
      <c r="G27" s="454" t="n">
        <f aca="false">+G25-G24</f>
        <v>269.045299996312</v>
      </c>
      <c r="H27" s="454" t="n">
        <f aca="false">+H25-H24</f>
        <v>126.870976789587</v>
      </c>
      <c r="I27" s="454" t="n">
        <f aca="false">+I25-I24</f>
        <v>84.9323062840088</v>
      </c>
      <c r="J27" s="454" t="n">
        <f aca="false">+J25-J24</f>
        <v>96.6022219571317</v>
      </c>
      <c r="K27" s="454" t="n">
        <f aca="false">+K25-K24</f>
        <v>108.62355285204</v>
      </c>
      <c r="L27" s="454" t="n">
        <f aca="false">+L25-L24</f>
        <v>124.198279835496</v>
      </c>
      <c r="M27" s="454" t="n">
        <f aca="false">+M25-M24</f>
        <v>133.394242818756</v>
      </c>
    </row>
    <row r="28" customFormat="false" ht="20.1" hidden="false" customHeight="true" outlineLevel="0" collapsed="false">
      <c r="A28" s="453" t="s">
        <v>557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454"/>
      <c r="M28" s="454"/>
    </row>
    <row r="29" customFormat="false" ht="20.1" hidden="false" customHeight="true" outlineLevel="0" collapsed="false">
      <c r="A29" s="453" t="s">
        <v>570</v>
      </c>
      <c r="B29" s="454"/>
      <c r="C29" s="454"/>
      <c r="D29" s="454"/>
      <c r="E29" s="454"/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  <c r="M29" s="454" t="n">
        <f aca="false">+M30/M21*100</f>
        <v>15</v>
      </c>
    </row>
    <row r="30" customFormat="false" ht="20.1" hidden="false" customHeight="true" outlineLevel="0" collapsed="false">
      <c r="A30" s="455" t="s">
        <v>571</v>
      </c>
      <c r="B30" s="456"/>
      <c r="C30" s="456"/>
      <c r="D30" s="456"/>
      <c r="E30" s="456"/>
      <c r="F30" s="456" t="n">
        <v>381.14179223958</v>
      </c>
      <c r="G30" s="456" t="n">
        <v>402.9305141235</v>
      </c>
      <c r="H30" s="456" t="n">
        <v>399.349333725344</v>
      </c>
      <c r="I30" s="456" t="n">
        <v>403.194818840354</v>
      </c>
      <c r="J30" s="456" t="n">
        <v>403.194818840354</v>
      </c>
      <c r="K30" s="456" t="n">
        <v>403.194818840354</v>
      </c>
      <c r="L30" s="456" t="n">
        <v>405.486380927334</v>
      </c>
      <c r="M30" s="456" t="n">
        <v>405.486380927334</v>
      </c>
    </row>
    <row r="31" customFormat="false" ht="20.1" hidden="false" customHeight="true" outlineLevel="0" collapsed="false">
      <c r="A31" s="455" t="s">
        <v>572</v>
      </c>
      <c r="B31" s="456"/>
      <c r="C31" s="456"/>
      <c r="D31" s="456"/>
      <c r="E31" s="456"/>
      <c r="F31" s="456" t="n">
        <v>460.795714011988</v>
      </c>
      <c r="G31" s="456" t="n">
        <v>534.510981131126</v>
      </c>
      <c r="H31" s="456" t="n">
        <v>439.204643753748</v>
      </c>
      <c r="I31" s="456" t="n">
        <v>445.141914369436</v>
      </c>
      <c r="J31" s="456" t="n">
        <v>439.356678882785</v>
      </c>
      <c r="K31" s="456" t="n">
        <v>438.675239636246</v>
      </c>
      <c r="L31" s="456" t="n">
        <v>448.587384577363</v>
      </c>
      <c r="M31" s="456" t="n">
        <v>453.185366068993</v>
      </c>
    </row>
    <row r="32" customFormat="false" ht="20.1" hidden="false" customHeight="true" outlineLevel="0" collapsed="false">
      <c r="A32" s="453" t="s">
        <v>573</v>
      </c>
      <c r="B32" s="454"/>
      <c r="C32" s="454"/>
      <c r="D32" s="454"/>
      <c r="E32" s="454"/>
      <c r="F32" s="454" t="n">
        <f aca="false">+F31/F21*100</f>
        <v>18.1348145254958</v>
      </c>
      <c r="G32" s="454" t="n">
        <f aca="false">+G31/G21*100</f>
        <v>19.8983805791125</v>
      </c>
      <c r="H32" s="454" t="n">
        <f aca="false">+H31/H21*100</f>
        <v>16.4970092596604</v>
      </c>
      <c r="I32" s="454" t="n">
        <f aca="false">+I31/I21*100</f>
        <v>16.560551880964</v>
      </c>
      <c r="J32" s="454" t="n">
        <f aca="false">+J31/J21*100</f>
        <v>16.3453245807983</v>
      </c>
      <c r="K32" s="454" t="n">
        <f aca="false">+K31/K21*100</f>
        <v>16.3199730925836</v>
      </c>
      <c r="L32" s="454" t="n">
        <f aca="false">+L31/L21*100</f>
        <v>16.5944186664713</v>
      </c>
      <c r="M32" s="454" t="n">
        <f aca="false">+M31/M21*100</f>
        <v>16.7645100076816</v>
      </c>
    </row>
    <row r="33" customFormat="false" ht="20.1" hidden="false" customHeight="true" outlineLevel="0" collapsed="false">
      <c r="A33" s="453" t="s">
        <v>574</v>
      </c>
      <c r="B33" s="454"/>
      <c r="C33" s="454"/>
      <c r="D33" s="454"/>
      <c r="E33" s="454"/>
      <c r="F33" s="454" t="n">
        <f aca="false">+F31-F30</f>
        <v>79.6539217724083</v>
      </c>
      <c r="G33" s="454" t="n">
        <f aca="false">+G31-G30</f>
        <v>131.580467007626</v>
      </c>
      <c r="H33" s="454" t="n">
        <f aca="false">+H31-H30</f>
        <v>39.8553100284046</v>
      </c>
      <c r="I33" s="454" t="n">
        <f aca="false">+I31-I30</f>
        <v>41.9470955290822</v>
      </c>
      <c r="J33" s="454" t="n">
        <f aca="false">+J31-J30</f>
        <v>36.1618600424308</v>
      </c>
      <c r="K33" s="454" t="n">
        <f aca="false">+K31-K30</f>
        <v>35.4804207958923</v>
      </c>
      <c r="L33" s="454" t="n">
        <f aca="false">+L31-L30</f>
        <v>43.1010036500288</v>
      </c>
      <c r="M33" s="454" t="n">
        <f aca="false">+M31-M30</f>
        <v>47.6989851416588</v>
      </c>
    </row>
    <row r="34" customFormat="false" ht="20.1" hidden="false" customHeight="true" outlineLevel="0" collapsed="false">
      <c r="A34" s="458"/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</row>
    <row r="35" customFormat="false" ht="15" hidden="false" customHeight="false" outlineLevel="0" collapsed="false">
      <c r="A35" s="460" t="s">
        <v>575</v>
      </c>
      <c r="B35" s="461"/>
      <c r="C35" s="461"/>
    </row>
    <row r="36" customFormat="false" ht="15" hidden="false" customHeight="false" outlineLevel="0" collapsed="false">
      <c r="A36" s="460" t="s">
        <v>576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1" activeCellId="0" sqref="A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8" min="7" style="40" width="14.99"/>
    <col collapsed="false" customWidth="true" hidden="false" outlineLevel="0" max="9" min="9" style="40" width="15.13"/>
    <col collapsed="false" customWidth="true" hidden="false" outlineLevel="0" max="10" min="10" style="40" width="15.56"/>
    <col collapsed="false" customWidth="true" hidden="false" outlineLevel="0" max="12" min="11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2"/>
      <c r="H2" s="42"/>
      <c r="I2" s="42"/>
      <c r="J2" s="42"/>
      <c r="K2" s="46"/>
      <c r="L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9"/>
      <c r="H4" s="50" t="s">
        <v>15</v>
      </c>
      <c r="I4" s="50"/>
      <c r="J4" s="49"/>
      <c r="K4" s="48" t="s">
        <v>80</v>
      </c>
      <c r="L4" s="48"/>
    </row>
    <row r="5" customFormat="false" ht="15" hidden="false" customHeight="true" outlineLevel="0" collapsed="false">
      <c r="A5" s="51" t="s">
        <v>81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2</v>
      </c>
      <c r="G5" s="52" t="s">
        <v>83</v>
      </c>
      <c r="H5" s="52" t="s">
        <v>84</v>
      </c>
      <c r="I5" s="52" t="s">
        <v>14</v>
      </c>
      <c r="J5" s="52" t="s">
        <v>85</v>
      </c>
      <c r="K5" s="52" t="s">
        <v>86</v>
      </c>
      <c r="L5" s="52" t="s">
        <v>87</v>
      </c>
    </row>
    <row r="6" customFormat="false" ht="15" hidden="false" customHeight="true" outlineLevel="0" collapsed="false">
      <c r="A6" s="51" t="s">
        <v>88</v>
      </c>
      <c r="B6" s="53"/>
      <c r="C6" s="52"/>
      <c r="D6" s="52"/>
      <c r="E6" s="52"/>
      <c r="F6" s="52"/>
      <c r="G6" s="53"/>
      <c r="H6" s="53"/>
      <c r="I6" s="51"/>
      <c r="J6" s="53"/>
      <c r="K6" s="52"/>
      <c r="L6" s="52"/>
    </row>
    <row r="7" customFormat="false" ht="15" hidden="false" customHeight="true" outlineLevel="0" collapsed="false">
      <c r="A7" s="51" t="s">
        <v>89</v>
      </c>
      <c r="B7" s="53"/>
      <c r="C7" s="52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0</v>
      </c>
      <c r="B8" s="53"/>
      <c r="C8" s="52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755.580217200828</v>
      </c>
      <c r="H10" s="57" t="n">
        <v>-129.793100555175</v>
      </c>
      <c r="I10" s="57" t="n">
        <v>-436.795985154453</v>
      </c>
      <c r="J10" s="57" t="n">
        <v>-436.795985154453</v>
      </c>
      <c r="K10" s="57" t="n">
        <v>-1192.37620235528</v>
      </c>
      <c r="L10" s="57" t="n">
        <v>-29.3676855410651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2.090217544789</v>
      </c>
      <c r="H11" s="59" t="n">
        <v>-5.51243764435561</v>
      </c>
      <c r="I11" s="59" t="n">
        <v>-18.5511450236543</v>
      </c>
      <c r="J11" s="59" t="n">
        <v>-18.5511450236543</v>
      </c>
      <c r="K11" s="59" t="n">
        <v>-50.6413625684433</v>
      </c>
      <c r="L11" s="59" t="n">
        <v>-1.2472738120263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73.5472376262906</v>
      </c>
      <c r="H12" s="59" t="n">
        <v>-20.0196054544967</v>
      </c>
      <c r="I12" s="59" t="n">
        <v>17.8080506536364</v>
      </c>
      <c r="J12" s="59" t="n">
        <v>17.8080506536364</v>
      </c>
      <c r="K12" s="59" t="n">
        <v>-55.7391869726541</v>
      </c>
      <c r="L12" s="59" t="n">
        <v>-85.5993769978636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70.3936524098369</v>
      </c>
      <c r="H13" s="61" t="n">
        <v>-19.7276040540889</v>
      </c>
      <c r="I13" s="61" t="n">
        <v>17.5275689011917</v>
      </c>
      <c r="J13" s="61" t="n">
        <v>17.5275689011917</v>
      </c>
      <c r="K13" s="61" t="n">
        <v>-52.8660835086453</v>
      </c>
      <c r="L13" s="61" t="n">
        <v>-74.2883295495324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38.9795951454604</v>
      </c>
      <c r="H14" s="61" t="n">
        <v>14.2151664097389</v>
      </c>
      <c r="I14" s="61" t="n">
        <v>-36.0787139246369</v>
      </c>
      <c r="J14" s="61" t="n">
        <v>-36.0787139246369</v>
      </c>
      <c r="K14" s="61" t="n">
        <v>2.90088122082354</v>
      </c>
      <c r="L14" s="61" t="n">
        <v>79.0832192988931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0.676160280412468</v>
      </c>
      <c r="H15" s="59" t="n">
        <v>-5.57065504835919E-012</v>
      </c>
      <c r="I15" s="59" t="n">
        <v>-2.09112727134197E-010</v>
      </c>
      <c r="J15" s="59" t="n">
        <v>-2.09112727134197E-010</v>
      </c>
      <c r="K15" s="59" t="n">
        <v>-0.67616028062158</v>
      </c>
      <c r="L15" s="59" t="n">
        <v>-6.04216356138706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600.418372370831</v>
      </c>
      <c r="H17" s="57" t="n">
        <v>115.665042255175</v>
      </c>
      <c r="I17" s="57" t="n">
        <v>504.471092294452</v>
      </c>
      <c r="J17" s="57" t="n">
        <v>504.471092294452</v>
      </c>
      <c r="K17" s="57" t="n">
        <v>1104.88946466528</v>
      </c>
      <c r="L17" s="57" t="n">
        <v>-1277.36464553893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1229.99368176</v>
      </c>
      <c r="H19" s="57" t="n">
        <v>32.87972433</v>
      </c>
      <c r="I19" s="57" t="n">
        <v>553.84625159</v>
      </c>
      <c r="J19" s="57" t="n">
        <v>553.84625159</v>
      </c>
      <c r="K19" s="57" t="n">
        <v>1783.83993335</v>
      </c>
      <c r="L19" s="57" t="n">
        <v>-875.489242853526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1229.99368176</v>
      </c>
      <c r="H20" s="59" t="n">
        <v>32.87972433</v>
      </c>
      <c r="I20" s="59" t="n">
        <v>553.84625159</v>
      </c>
      <c r="J20" s="59" t="n">
        <v>553.84625159</v>
      </c>
      <c r="K20" s="59" t="n">
        <v>1783.83993335</v>
      </c>
      <c r="L20" s="59" t="n">
        <v>-875.489242853526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921.54653793</v>
      </c>
      <c r="H25" s="59" t="n">
        <v>32.87972433</v>
      </c>
      <c r="I25" s="59" t="n">
        <v>690.84625159</v>
      </c>
      <c r="J25" s="59" t="n">
        <v>690.84625159</v>
      </c>
      <c r="K25" s="59" t="n">
        <v>1612.39278952</v>
      </c>
      <c r="L25" s="59" t="n">
        <v>429.58172684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734.30210824</v>
      </c>
      <c r="H26" s="61" t="n">
        <v>22.80840912</v>
      </c>
      <c r="I26" s="61" t="n">
        <v>606.21722103</v>
      </c>
      <c r="J26" s="61" t="n">
        <v>606.21722103</v>
      </c>
      <c r="K26" s="61" t="n">
        <v>1340.51932927</v>
      </c>
      <c r="L26" s="61" t="n">
        <v>-200.62007512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87.24442969</v>
      </c>
      <c r="H27" s="61" t="n">
        <v>10.07131521</v>
      </c>
      <c r="I27" s="61" t="n">
        <v>84.62903056</v>
      </c>
      <c r="J27" s="61" t="n">
        <v>84.62903056</v>
      </c>
      <c r="K27" s="61" t="n">
        <v>271.87346025</v>
      </c>
      <c r="L27" s="61" t="n">
        <v>630.20180196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08.44714383</v>
      </c>
      <c r="H29" s="61" t="n">
        <v>0</v>
      </c>
      <c r="I29" s="61" t="n">
        <v>-137</v>
      </c>
      <c r="J29" s="61" t="n">
        <v>-137</v>
      </c>
      <c r="K29" s="61" t="n">
        <v>171.44714383</v>
      </c>
      <c r="L29" s="61" t="n">
        <v>-1252.30396969353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79.09804157</v>
      </c>
      <c r="H32" s="57" t="n">
        <v>0.76734157</v>
      </c>
      <c r="I32" s="57" t="n">
        <v>22.11130876</v>
      </c>
      <c r="J32" s="57" t="n">
        <v>22.11130876</v>
      </c>
      <c r="K32" s="57" t="n">
        <v>101.20935033</v>
      </c>
      <c r="L32" s="57" t="n">
        <v>66.71531552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-83.708337719998</v>
      </c>
      <c r="H34" s="57" t="n">
        <v>82.14576752</v>
      </c>
      <c r="I34" s="57" t="n">
        <v>-812.753345940001</v>
      </c>
      <c r="J34" s="57" t="n">
        <v>-812.753345940001</v>
      </c>
      <c r="K34" s="57" t="n">
        <v>-896.461683659999</v>
      </c>
      <c r="L34" s="57" t="n">
        <v>-370.450320530003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0.000885959999999963</v>
      </c>
      <c r="H38" s="59" t="n">
        <v>0</v>
      </c>
      <c r="I38" s="59" t="n">
        <v>0.0005137</v>
      </c>
      <c r="J38" s="59" t="n">
        <v>0.0005137</v>
      </c>
      <c r="K38" s="59" t="n">
        <v>-0.000372259999999964</v>
      </c>
      <c r="L38" s="59" t="n">
        <v>0.07926128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485.45705921</v>
      </c>
      <c r="H39" s="61" t="n">
        <v>-84.04532639</v>
      </c>
      <c r="I39" s="61" t="n">
        <v>-1083.31301648</v>
      </c>
      <c r="J39" s="61" t="n">
        <v>-1083.31301648</v>
      </c>
      <c r="K39" s="61" t="n">
        <v>-597.85595727</v>
      </c>
      <c r="L39" s="61" t="n">
        <v>376.53965102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-16.58257035</v>
      </c>
      <c r="H40" s="61" t="n">
        <v>165.95685036</v>
      </c>
      <c r="I40" s="61" t="n">
        <v>204.03646667</v>
      </c>
      <c r="J40" s="61" t="n">
        <v>204.03646667</v>
      </c>
      <c r="K40" s="61" t="n">
        <v>187.45389632</v>
      </c>
      <c r="L40" s="61" t="n">
        <v>157.1945052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552.610464169998</v>
      </c>
      <c r="H41" s="59" t="n">
        <v>0</v>
      </c>
      <c r="I41" s="59" t="n">
        <v>66.234169289999</v>
      </c>
      <c r="J41" s="59" t="n">
        <v>66.234169289999</v>
      </c>
      <c r="K41" s="59" t="n">
        <v>-486.376294879999</v>
      </c>
      <c r="L41" s="59" t="n">
        <v>-904.04929488000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285235500000004</v>
      </c>
      <c r="H42" s="59" t="n">
        <v>0.23424355</v>
      </c>
      <c r="I42" s="59" t="n">
        <v>0.28852088</v>
      </c>
      <c r="J42" s="59" t="n">
        <v>0.28852088</v>
      </c>
      <c r="K42" s="59" t="n">
        <v>0.31704443</v>
      </c>
      <c r="L42" s="59" t="n">
        <v>-0.214443149999999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29.680198991712</v>
      </c>
      <c r="H43" s="57" t="n">
        <v>0</v>
      </c>
      <c r="I43" s="57" t="n">
        <v>729.95304136078</v>
      </c>
      <c r="J43" s="57" t="n">
        <v>729.95304136078</v>
      </c>
      <c r="K43" s="57" t="n">
        <v>-99.7271576309321</v>
      </c>
      <c r="L43" s="57" t="n">
        <v>-862.815161979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29.680198991712</v>
      </c>
      <c r="H44" s="61" t="n">
        <v>0</v>
      </c>
      <c r="I44" s="61" t="n">
        <v>729.95304136078</v>
      </c>
      <c r="J44" s="61" t="n">
        <v>729.95304136078</v>
      </c>
      <c r="K44" s="61" t="n">
        <v>-99.7271576309321</v>
      </c>
      <c r="L44" s="61" t="n">
        <v>-862.815161979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29.680198991712</v>
      </c>
      <c r="H45" s="61" t="n">
        <v>0</v>
      </c>
      <c r="I45" s="61" t="n">
        <v>729.95304136078</v>
      </c>
      <c r="J45" s="61" t="n">
        <v>729.95304136078</v>
      </c>
      <c r="K45" s="61" t="n">
        <v>-99.7271576309321</v>
      </c>
      <c r="L45" s="61" t="n">
        <v>-915.582161979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27.454053</v>
      </c>
      <c r="L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163.637</v>
      </c>
      <c r="H54" s="57" t="n">
        <v>-0.802</v>
      </c>
      <c r="I54" s="57" t="n">
        <v>8.119</v>
      </c>
      <c r="J54" s="57" t="n">
        <v>8.119</v>
      </c>
      <c r="K54" s="57" t="n">
        <v>171.756</v>
      </c>
      <c r="L54" s="57" t="n">
        <v>417.872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13.6241327525408</v>
      </c>
      <c r="H56" s="57" t="n">
        <v>0.674208835175059</v>
      </c>
      <c r="I56" s="57" t="n">
        <v>3.19483652367276</v>
      </c>
      <c r="J56" s="57" t="n">
        <v>3.19483652367276</v>
      </c>
      <c r="K56" s="57" t="n">
        <v>16.8189692762136</v>
      </c>
      <c r="L56" s="57" t="n">
        <v>183.561812803733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-155.161844829998</v>
      </c>
      <c r="H58" s="57" t="n">
        <v>-14.1280583</v>
      </c>
      <c r="I58" s="57" t="n">
        <v>67.6751071399983</v>
      </c>
      <c r="J58" s="57" t="n">
        <v>67.6751071399983</v>
      </c>
      <c r="K58" s="57" t="n">
        <v>-87.4867376899995</v>
      </c>
      <c r="L58" s="57" t="n">
        <v>-1306.73233108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4"/>
      <c r="G59" s="65"/>
      <c r="H59" s="64"/>
      <c r="I59" s="64"/>
      <c r="J59" s="64"/>
      <c r="K59" s="65"/>
      <c r="L59" s="65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88.0084398699996</v>
      </c>
      <c r="H60" s="64" t="n">
        <v>69.91726809</v>
      </c>
      <c r="I60" s="64" t="n">
        <v>1084.75395433</v>
      </c>
      <c r="J60" s="64" t="n">
        <v>1084.75395433</v>
      </c>
      <c r="K60" s="64" t="n">
        <v>996.74551446</v>
      </c>
      <c r="L60" s="64" t="n">
        <v>-779.222687219997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97.448619340001</v>
      </c>
      <c r="H61" s="66" t="n">
        <v>-14.1280583</v>
      </c>
      <c r="I61" s="66" t="n">
        <v>1.44093784999929</v>
      </c>
      <c r="J61" s="66" t="n">
        <v>1.44093784999929</v>
      </c>
      <c r="K61" s="66" t="n">
        <v>398.88955719</v>
      </c>
      <c r="L61" s="66" t="n">
        <v>-402.683036199997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485.45705921</v>
      </c>
      <c r="H62" s="66" t="n">
        <v>84.04532639</v>
      </c>
      <c r="I62" s="66" t="n">
        <v>1083.31301648</v>
      </c>
      <c r="J62" s="66" t="n">
        <v>1083.31301648</v>
      </c>
      <c r="K62" s="66" t="n">
        <v>597.85595727</v>
      </c>
      <c r="L62" s="66" t="n">
        <v>-376.53965102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70"/>
      <c r="G64" s="70"/>
      <c r="H64" s="71"/>
      <c r="I64" s="71"/>
      <c r="J64" s="71"/>
      <c r="K64" s="70"/>
      <c r="L64" s="70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46"/>
      <c r="H65" s="71"/>
      <c r="I65" s="71"/>
      <c r="J65" s="71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3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3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3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3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3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3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3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3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3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3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3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3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3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3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3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3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3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3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3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3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3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3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3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3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3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3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3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3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3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3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3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3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3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3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3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3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3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3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3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3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3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3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3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3"/>
      <c r="K109" s="72"/>
      <c r="L109" s="72"/>
    </row>
    <row r="110" customFormat="false" ht="1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5"/>
      <c r="K110" s="74"/>
      <c r="L110" s="74"/>
    </row>
    <row r="111" customFormat="false" ht="1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</row>
    <row r="112" customFormat="false" ht="1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</row>
    <row r="113" customFormat="false" ht="1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</row>
    <row r="114" customFormat="false" ht="15" hidden="false" customHeight="false" outlineLevel="0" collapsed="false">
      <c r="B114" s="74"/>
      <c r="C114" s="74"/>
      <c r="D114" s="74"/>
      <c r="E114" s="74"/>
      <c r="F114" s="74"/>
      <c r="G114" s="76"/>
      <c r="H114" s="76"/>
      <c r="I114" s="74"/>
      <c r="J114" s="76" t="n">
        <v>-5.44147999999996</v>
      </c>
      <c r="K114" s="74"/>
      <c r="L114" s="74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1" min="10" style="77" width="15.7"/>
    <col collapsed="false" customWidth="true" hidden="false" outlineLevel="0" max="12" min="12" style="79" width="13.7"/>
    <col collapsed="false" customWidth="true" hidden="false" outlineLevel="0" max="13" min="13" style="79" width="16.42"/>
    <col collapsed="false" customWidth="true" hidden="false" outlineLevel="0" max="14" min="14" style="79" width="15.56"/>
    <col collapsed="false" customWidth="true" hidden="false" outlineLevel="0" max="15" min="15" style="77" width="19.14"/>
    <col collapsed="false" customWidth="true" hidden="false" outlineLevel="0" max="16" min="16" style="77" width="20.41"/>
    <col collapsed="false" customWidth="true" hidden="false" outlineLevel="0" max="17" min="17" style="77" width="7.99"/>
    <col collapsed="false" customWidth="true" hidden="false" outlineLevel="0" max="18" min="18" style="77" width="9.56"/>
    <col collapsed="false" customWidth="true" hidden="false" outlineLevel="0" max="19" min="19" style="77" width="18.41"/>
    <col collapsed="false" customWidth="true" hidden="false" outlineLevel="0" max="21" min="20" style="77" width="16.84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1"/>
      <c r="K1" s="81"/>
      <c r="L1" s="82"/>
      <c r="M1" s="83"/>
      <c r="N1" s="83"/>
      <c r="O1" s="84"/>
    </row>
    <row r="2" customFormat="false" ht="15" hidden="false" customHeight="false" outlineLevel="0" collapsed="false">
      <c r="A2" s="80" t="s">
        <v>139</v>
      </c>
      <c r="F2" s="78" t="s">
        <v>3</v>
      </c>
      <c r="G2" s="78" t="s">
        <v>3</v>
      </c>
      <c r="H2" s="78" t="s">
        <v>3</v>
      </c>
      <c r="J2" s="85"/>
      <c r="K2" s="85"/>
      <c r="L2" s="82"/>
      <c r="M2" s="86"/>
      <c r="N2" s="86"/>
      <c r="O2" s="84"/>
      <c r="P2" s="87"/>
    </row>
    <row r="3" customFormat="false" ht="15.75" hidden="false" customHeight="false" outlineLevel="0" collapsed="false">
      <c r="A3" s="88" t="s">
        <v>140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1"/>
      <c r="M3" s="92"/>
      <c r="N3" s="93"/>
      <c r="O3" s="90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1</v>
      </c>
      <c r="K4" s="98" t="s">
        <v>83</v>
      </c>
      <c r="L4" s="99" t="s">
        <v>15</v>
      </c>
      <c r="M4" s="99"/>
      <c r="N4" s="99"/>
      <c r="O4" s="100" t="s">
        <v>142</v>
      </c>
      <c r="P4" s="98" t="s">
        <v>1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103" t="s">
        <v>143</v>
      </c>
      <c r="M5" s="104" t="s">
        <v>144</v>
      </c>
      <c r="N5" s="104" t="s">
        <v>145</v>
      </c>
      <c r="O5" s="100"/>
      <c r="P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46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52495</v>
      </c>
      <c r="L7" s="110" t="n">
        <v>14</v>
      </c>
      <c r="M7" s="110" t="n">
        <v>7842</v>
      </c>
      <c r="N7" s="110" t="n">
        <v>7842</v>
      </c>
      <c r="O7" s="110" t="n">
        <v>60337</v>
      </c>
      <c r="P7" s="110" t="n">
        <v>403970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39" t="s">
        <v>147</v>
      </c>
      <c r="D8" s="39"/>
      <c r="E8" s="39"/>
      <c r="F8" s="112" t="n">
        <v>373546</v>
      </c>
      <c r="G8" s="112" t="n">
        <v>44182</v>
      </c>
      <c r="H8" s="112" t="n">
        <v>62474</v>
      </c>
      <c r="I8" s="113" t="n">
        <v>49455</v>
      </c>
      <c r="J8" s="112" t="n">
        <v>12147</v>
      </c>
      <c r="K8" s="112" t="n">
        <v>10195</v>
      </c>
      <c r="L8" s="112" t="n">
        <v>14</v>
      </c>
      <c r="M8" s="112" t="n">
        <v>169</v>
      </c>
      <c r="N8" s="112" t="n">
        <v>169</v>
      </c>
      <c r="O8" s="112" t="n">
        <v>10364</v>
      </c>
      <c r="P8" s="112" t="n">
        <v>22511</v>
      </c>
      <c r="Q8" s="112"/>
      <c r="R8" s="112"/>
      <c r="S8" s="114"/>
      <c r="U8" s="114"/>
    </row>
    <row r="9" customFormat="false" ht="15" hidden="false" customHeight="false" outlineLevel="0" collapsed="false">
      <c r="A9" s="111" t="n">
        <v>1.2</v>
      </c>
      <c r="B9" s="111"/>
      <c r="C9" s="39" t="s">
        <v>148</v>
      </c>
      <c r="D9" s="39"/>
      <c r="E9" s="39"/>
      <c r="F9" s="112" t="n">
        <v>0</v>
      </c>
      <c r="G9" s="112" t="n">
        <v>22754</v>
      </c>
      <c r="H9" s="112" t="n">
        <v>45185</v>
      </c>
      <c r="I9" s="113" t="n">
        <v>125571</v>
      </c>
      <c r="J9" s="112" t="n">
        <v>191473</v>
      </c>
      <c r="K9" s="112" t="n">
        <v>42300</v>
      </c>
      <c r="L9" s="112" t="n">
        <v>0</v>
      </c>
      <c r="M9" s="112" t="n">
        <v>6506</v>
      </c>
      <c r="N9" s="112" t="n">
        <v>6506</v>
      </c>
      <c r="O9" s="112" t="n">
        <v>48806</v>
      </c>
      <c r="P9" s="112" t="n">
        <v>240279</v>
      </c>
      <c r="Q9" s="112"/>
      <c r="R9" s="112"/>
      <c r="S9" s="112"/>
      <c r="U9" s="114"/>
    </row>
    <row r="10" customFormat="false" ht="15" hidden="false" customHeight="false" outlineLevel="0" collapsed="false">
      <c r="A10" s="111" t="n">
        <v>1.3</v>
      </c>
      <c r="B10" s="111"/>
      <c r="C10" s="39" t="s">
        <v>149</v>
      </c>
      <c r="D10" s="39"/>
      <c r="E10" s="39"/>
      <c r="F10" s="112" t="n">
        <v>0</v>
      </c>
      <c r="G10" s="112" t="n">
        <v>0</v>
      </c>
      <c r="H10" s="112" t="n">
        <v>0</v>
      </c>
      <c r="I10" s="113" t="n">
        <v>0</v>
      </c>
      <c r="J10" s="112" t="n">
        <v>3100</v>
      </c>
      <c r="K10" s="112" t="n">
        <v>0</v>
      </c>
      <c r="L10" s="112"/>
      <c r="M10" s="112" t="n">
        <v>1167</v>
      </c>
      <c r="N10" s="112" t="n">
        <v>1167</v>
      </c>
      <c r="O10" s="112" t="n">
        <v>1167</v>
      </c>
      <c r="P10" s="112" t="n">
        <v>4267</v>
      </c>
      <c r="Q10" s="112"/>
      <c r="R10" s="112"/>
      <c r="S10" s="112"/>
      <c r="U10" s="114"/>
    </row>
    <row r="11" customFormat="false" ht="15" hidden="false" customHeight="false" outlineLevel="0" collapsed="false">
      <c r="A11" s="111" t="n">
        <v>1.4</v>
      </c>
      <c r="B11" s="111"/>
      <c r="C11" s="39" t="s">
        <v>150</v>
      </c>
      <c r="D11" s="39"/>
      <c r="E11" s="39"/>
      <c r="F11" s="112" t="n">
        <v>127100</v>
      </c>
      <c r="G11" s="112" t="n">
        <v>219853</v>
      </c>
      <c r="H11" s="112" t="n">
        <v>218232</v>
      </c>
      <c r="I11" s="113" t="n">
        <v>215879</v>
      </c>
      <c r="J11" s="112" t="n">
        <v>10685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106850</v>
      </c>
      <c r="Q11" s="112"/>
      <c r="R11" s="112"/>
      <c r="S11" s="112"/>
      <c r="U11" s="114"/>
    </row>
    <row r="12" customFormat="false" ht="15" hidden="false" customHeight="false" outlineLevel="0" collapsed="false">
      <c r="A12" s="111" t="s">
        <v>151</v>
      </c>
      <c r="B12" s="111"/>
      <c r="C12" s="111"/>
      <c r="D12" s="39" t="s">
        <v>152</v>
      </c>
      <c r="E12" s="39"/>
      <c r="F12" s="112" t="n">
        <v>92953</v>
      </c>
      <c r="G12" s="112" t="n">
        <v>193649</v>
      </c>
      <c r="H12" s="112" t="n">
        <v>200742</v>
      </c>
      <c r="I12" s="113" t="n">
        <v>208040</v>
      </c>
      <c r="J12" s="112" t="n">
        <v>10685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06850</v>
      </c>
      <c r="Q12" s="112"/>
      <c r="R12" s="112"/>
      <c r="S12" s="112"/>
      <c r="T12" s="114"/>
      <c r="U12" s="114"/>
    </row>
    <row r="13" customFormat="false" ht="15" hidden="false" customHeight="false" outlineLevel="0" collapsed="false">
      <c r="A13" s="111" t="s">
        <v>153</v>
      </c>
      <c r="B13" s="111"/>
      <c r="C13" s="111"/>
      <c r="D13" s="39" t="s">
        <v>154</v>
      </c>
      <c r="E13" s="39"/>
      <c r="F13" s="112" t="n">
        <v>34147</v>
      </c>
      <c r="G13" s="112" t="n">
        <v>26204</v>
      </c>
      <c r="H13" s="112" t="n">
        <v>17490</v>
      </c>
      <c r="I13" s="113" t="n">
        <v>7839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/>
      <c r="R13" s="112"/>
      <c r="S13" s="112"/>
      <c r="T13" s="114"/>
      <c r="U13" s="114"/>
    </row>
    <row r="14" customFormat="false" ht="15" hidden="false" customHeight="false" outlineLevel="0" collapsed="false">
      <c r="A14" s="115" t="n">
        <v>1.5</v>
      </c>
      <c r="B14" s="116"/>
      <c r="C14" s="116" t="s">
        <v>155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30063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30063</v>
      </c>
      <c r="Q14" s="112"/>
      <c r="R14" s="112"/>
      <c r="S14" s="112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7"/>
      <c r="J15" s="110"/>
      <c r="K15" s="110"/>
      <c r="L15" s="110"/>
      <c r="M15" s="110"/>
      <c r="N15" s="110"/>
      <c r="O15" s="110"/>
      <c r="P15" s="110"/>
      <c r="Q15" s="112"/>
      <c r="R15" s="112"/>
      <c r="S15" s="112"/>
    </row>
    <row r="16" customFormat="false" ht="15" hidden="false" customHeight="false" outlineLevel="0" collapsed="false">
      <c r="A16" s="109" t="n">
        <v>2</v>
      </c>
      <c r="B16" s="105" t="s">
        <v>156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5680</v>
      </c>
      <c r="L16" s="110" t="n">
        <v>232</v>
      </c>
      <c r="M16" s="110" t="n">
        <v>19383</v>
      </c>
      <c r="N16" s="110" t="n">
        <v>19383</v>
      </c>
      <c r="O16" s="110" t="n">
        <v>35063</v>
      </c>
      <c r="P16" s="110" t="n">
        <v>396855</v>
      </c>
      <c r="Q16" s="112"/>
      <c r="R16" s="112"/>
      <c r="S16" s="112"/>
    </row>
    <row r="17" customFormat="false" ht="15" hidden="false" customHeight="false" outlineLevel="0" collapsed="false">
      <c r="A17" s="118" t="n">
        <v>2.1</v>
      </c>
      <c r="B17" s="118"/>
      <c r="C17" s="119" t="s">
        <v>157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57912</v>
      </c>
      <c r="K17" s="116" t="n">
        <v>2379</v>
      </c>
      <c r="L17" s="116" t="n">
        <v>0</v>
      </c>
      <c r="M17" s="116" t="n">
        <v>608</v>
      </c>
      <c r="N17" s="116" t="n">
        <v>608</v>
      </c>
      <c r="O17" s="116" t="n">
        <v>2987</v>
      </c>
      <c r="P17" s="116" t="n">
        <v>60899</v>
      </c>
      <c r="Q17" s="112"/>
      <c r="R17" s="112"/>
      <c r="S17" s="112"/>
      <c r="T17" s="114"/>
    </row>
    <row r="18" customFormat="false" ht="15" hidden="false" customHeight="false" outlineLevel="0" collapsed="false">
      <c r="A18" s="120" t="n">
        <v>2.2</v>
      </c>
      <c r="B18" s="120"/>
      <c r="C18" s="121" t="s">
        <v>158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303880</v>
      </c>
      <c r="K18" s="122" t="n">
        <v>13301</v>
      </c>
      <c r="L18" s="122" t="n">
        <v>232</v>
      </c>
      <c r="M18" s="122" t="n">
        <v>18775</v>
      </c>
      <c r="N18" s="122" t="n">
        <v>18775</v>
      </c>
      <c r="O18" s="122" t="n">
        <v>32076</v>
      </c>
      <c r="P18" s="122" t="n">
        <v>335956</v>
      </c>
      <c r="Q18" s="112"/>
      <c r="R18" s="112"/>
      <c r="S18" s="112"/>
      <c r="T18" s="114"/>
    </row>
    <row r="19" customFormat="false" ht="15" hidden="false" customHeight="false" outlineLevel="0" collapsed="false">
      <c r="A19" s="111" t="s">
        <v>159</v>
      </c>
      <c r="B19" s="111"/>
      <c r="C19" s="111"/>
      <c r="D19" s="39" t="s">
        <v>160</v>
      </c>
      <c r="E19" s="39"/>
      <c r="F19" s="112" t="n">
        <v>7772</v>
      </c>
      <c r="G19" s="112" t="n">
        <v>33846</v>
      </c>
      <c r="H19" s="112" t="n">
        <v>7175</v>
      </c>
      <c r="I19" s="112" t="n">
        <v>11828</v>
      </c>
      <c r="J19" s="112" t="n">
        <v>3754</v>
      </c>
      <c r="K19" s="112" t="n">
        <v>396</v>
      </c>
      <c r="L19" s="79" t="n">
        <v>232</v>
      </c>
      <c r="M19" s="112" t="n">
        <v>253</v>
      </c>
      <c r="N19" s="112" t="n">
        <v>253</v>
      </c>
      <c r="O19" s="112" t="n">
        <v>649</v>
      </c>
      <c r="P19" s="112" t="n">
        <v>4403</v>
      </c>
      <c r="Q19" s="112"/>
      <c r="R19" s="112"/>
      <c r="S19" s="112"/>
      <c r="T19" s="114"/>
    </row>
    <row r="20" customFormat="false" ht="15" hidden="false" customHeight="false" outlineLevel="0" collapsed="false">
      <c r="A20" s="111" t="s">
        <v>161</v>
      </c>
      <c r="B20" s="111"/>
      <c r="C20" s="111"/>
      <c r="D20" s="39" t="s">
        <v>162</v>
      </c>
      <c r="E20" s="39"/>
      <c r="F20" s="112" t="n">
        <v>17742</v>
      </c>
      <c r="G20" s="112" t="n">
        <v>16320</v>
      </c>
      <c r="H20" s="112" t="n">
        <v>9793</v>
      </c>
      <c r="I20" s="112" t="n">
        <v>15172</v>
      </c>
      <c r="J20" s="112" t="n">
        <v>3399</v>
      </c>
      <c r="K20" s="112" t="n">
        <v>0</v>
      </c>
      <c r="L20" s="112" t="n">
        <v>0</v>
      </c>
      <c r="M20" s="112" t="n">
        <v>1310</v>
      </c>
      <c r="N20" s="112" t="n">
        <v>1310</v>
      </c>
      <c r="O20" s="112" t="n">
        <v>1310</v>
      </c>
      <c r="P20" s="112" t="n">
        <v>4709</v>
      </c>
      <c r="Q20" s="112"/>
      <c r="R20" s="112"/>
      <c r="S20" s="112"/>
      <c r="T20" s="114"/>
    </row>
    <row r="21" customFormat="false" ht="15" hidden="false" customHeight="false" outlineLevel="0" collapsed="false">
      <c r="A21" s="118" t="s">
        <v>163</v>
      </c>
      <c r="B21" s="118"/>
      <c r="C21" s="118"/>
      <c r="D21" s="119" t="s">
        <v>164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10685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106850</v>
      </c>
      <c r="Q21" s="112"/>
      <c r="R21" s="112"/>
      <c r="S21" s="112"/>
    </row>
    <row r="22" customFormat="false" ht="15" hidden="false" customHeight="false" outlineLevel="0" collapsed="false">
      <c r="A22" s="111" t="s">
        <v>165</v>
      </c>
      <c r="B22" s="111"/>
      <c r="C22" s="111"/>
      <c r="D22" s="39" t="s">
        <v>166</v>
      </c>
      <c r="E22" s="39"/>
      <c r="F22" s="112" t="n">
        <v>61406</v>
      </c>
      <c r="G22" s="112" t="n">
        <v>54042</v>
      </c>
      <c r="H22" s="112" t="n">
        <v>112608</v>
      </c>
      <c r="I22" s="112" t="n">
        <v>7216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/>
      <c r="R22" s="112"/>
      <c r="S22" s="112"/>
    </row>
    <row r="23" customFormat="false" ht="15" hidden="false" customHeight="false" outlineLevel="0" collapsed="false">
      <c r="A23" s="111" t="s">
        <v>167</v>
      </c>
      <c r="B23" s="111"/>
      <c r="C23" s="111"/>
      <c r="D23" s="39" t="s">
        <v>168</v>
      </c>
      <c r="E23" s="39"/>
      <c r="F23" s="112" t="n">
        <v>403285</v>
      </c>
      <c r="G23" s="112" t="n">
        <v>2671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/>
      <c r="R23" s="112"/>
      <c r="S23" s="112"/>
    </row>
    <row r="24" customFormat="false" ht="15" hidden="false" customHeight="false" outlineLevel="0" collapsed="false">
      <c r="A24" s="118" t="s">
        <v>169</v>
      </c>
      <c r="B24" s="118"/>
      <c r="C24" s="118"/>
      <c r="D24" s="119" t="s">
        <v>170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113751</v>
      </c>
      <c r="K24" s="116" t="n">
        <v>7449</v>
      </c>
      <c r="L24" s="116" t="n">
        <v>0</v>
      </c>
      <c r="M24" s="116" t="n">
        <v>17212</v>
      </c>
      <c r="N24" s="116" t="n">
        <v>17212</v>
      </c>
      <c r="O24" s="116" t="n">
        <v>24661</v>
      </c>
      <c r="P24" s="116" t="n">
        <v>138412</v>
      </c>
      <c r="Q24" s="112"/>
      <c r="R24" s="112"/>
      <c r="S24" s="112"/>
    </row>
    <row r="25" customFormat="false" ht="15" hidden="false" customHeight="false" outlineLevel="0" collapsed="false">
      <c r="A25" s="118" t="s">
        <v>171</v>
      </c>
      <c r="B25" s="118"/>
      <c r="C25" s="118"/>
      <c r="D25" s="118" t="s">
        <v>172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2"/>
      <c r="R25" s="112"/>
      <c r="S25" s="112"/>
    </row>
    <row r="26" customFormat="false" ht="15" hidden="false" customHeight="false" outlineLevel="0" collapsed="false">
      <c r="A26" s="118" t="s">
        <v>173</v>
      </c>
      <c r="B26" s="118"/>
      <c r="C26" s="118"/>
      <c r="D26" s="118" t="s">
        <v>174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76099</v>
      </c>
      <c r="K26" s="116" t="n">
        <v>5456</v>
      </c>
      <c r="L26" s="116" t="n">
        <v>0</v>
      </c>
      <c r="M26" s="116" t="n">
        <v>0</v>
      </c>
      <c r="N26" s="116" t="n">
        <v>0</v>
      </c>
      <c r="O26" s="116" t="n">
        <v>5456</v>
      </c>
      <c r="P26" s="116" t="n">
        <v>81555</v>
      </c>
      <c r="Q26" s="112"/>
      <c r="R26" s="112"/>
      <c r="S26" s="112"/>
    </row>
    <row r="27" customFormat="false" ht="15" hidden="false" customHeight="false" outlineLevel="0" collapsed="false">
      <c r="A27" s="111" t="s">
        <v>175</v>
      </c>
      <c r="B27" s="111"/>
      <c r="C27" s="111"/>
      <c r="D27" s="39" t="s">
        <v>176</v>
      </c>
      <c r="E27" s="39"/>
      <c r="F27" s="112" t="n">
        <v>8417</v>
      </c>
      <c r="G27" s="112" t="n">
        <v>1700</v>
      </c>
      <c r="H27" s="112" t="n">
        <v>4829</v>
      </c>
      <c r="I27" s="112" t="n">
        <v>5990</v>
      </c>
      <c r="J27" s="112" t="n">
        <v>27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27</v>
      </c>
      <c r="Q27" s="112"/>
      <c r="R27" s="112"/>
      <c r="S27" s="112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112"/>
      <c r="G28" s="112"/>
      <c r="H28" s="112"/>
      <c r="I28" s="113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4"/>
      <c r="U28" s="114"/>
      <c r="V28" s="114"/>
    </row>
    <row r="29" customFormat="false" ht="15" hidden="false" customHeight="false" outlineLevel="0" collapsed="false">
      <c r="A29" s="109" t="n">
        <v>3</v>
      </c>
      <c r="B29" s="105" t="s">
        <v>177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36815</v>
      </c>
      <c r="L29" s="110" t="n">
        <v>-218</v>
      </c>
      <c r="M29" s="110" t="n">
        <v>-11541</v>
      </c>
      <c r="N29" s="110" t="n">
        <v>-11541</v>
      </c>
      <c r="O29" s="110" t="n">
        <v>25274</v>
      </c>
      <c r="P29" s="110" t="n">
        <v>7115</v>
      </c>
      <c r="Q29" s="112"/>
      <c r="R29" s="112"/>
      <c r="S29" s="11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2"/>
      <c r="G30" s="112"/>
      <c r="H30" s="112"/>
      <c r="I30" s="117"/>
      <c r="J30" s="112"/>
      <c r="K30" s="79"/>
      <c r="L30" s="112"/>
      <c r="O30" s="79"/>
      <c r="P30" s="79"/>
      <c r="Q30" s="112"/>
      <c r="R30" s="112"/>
      <c r="S30" s="112"/>
    </row>
    <row r="31" customFormat="false" ht="15" hidden="false" customHeight="false" outlineLevel="0" collapsed="false">
      <c r="A31" s="109" t="n">
        <v>4</v>
      </c>
      <c r="B31" s="105" t="s">
        <v>178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8619</v>
      </c>
      <c r="L31" s="110" t="n">
        <v>1201</v>
      </c>
      <c r="M31" s="110" t="n">
        <v>4645</v>
      </c>
      <c r="N31" s="110" t="n">
        <v>4645</v>
      </c>
      <c r="O31" s="110" t="n">
        <v>13264</v>
      </c>
      <c r="P31" s="110" t="n">
        <v>44255</v>
      </c>
      <c r="Q31" s="112"/>
      <c r="R31" s="112"/>
      <c r="S31" s="112"/>
    </row>
    <row r="32" customFormat="false" ht="15" hidden="false" customHeight="false" outlineLevel="0" collapsed="false">
      <c r="A32" s="111" t="n">
        <v>4.1</v>
      </c>
      <c r="B32" s="111"/>
      <c r="C32" s="39" t="s">
        <v>179</v>
      </c>
      <c r="D32" s="39"/>
      <c r="E32" s="39"/>
      <c r="F32" s="112" t="n">
        <v>23570</v>
      </c>
      <c r="G32" s="112" t="n">
        <v>16622</v>
      </c>
      <c r="H32" s="112" t="n">
        <v>17756</v>
      </c>
      <c r="I32" s="112" t="n">
        <v>21498</v>
      </c>
      <c r="J32" s="112" t="n">
        <v>10264</v>
      </c>
      <c r="K32" s="112" t="n">
        <v>1589</v>
      </c>
      <c r="L32" s="112" t="n">
        <v>13</v>
      </c>
      <c r="M32" s="112" t="n">
        <v>37</v>
      </c>
      <c r="N32" s="112" t="n">
        <v>37</v>
      </c>
      <c r="O32" s="112" t="n">
        <v>1626</v>
      </c>
      <c r="P32" s="112" t="n">
        <v>11890</v>
      </c>
      <c r="Q32" s="112"/>
      <c r="R32" s="112"/>
      <c r="S32" s="112"/>
    </row>
    <row r="33" customFormat="false" ht="15" hidden="false" customHeight="false" outlineLevel="0" collapsed="false">
      <c r="A33" s="118" t="n">
        <v>4.2</v>
      </c>
      <c r="B33" s="118"/>
      <c r="C33" s="119" t="s">
        <v>180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9024</v>
      </c>
      <c r="K33" s="116" t="n">
        <v>542</v>
      </c>
      <c r="L33" s="116" t="n">
        <v>5</v>
      </c>
      <c r="M33" s="116" t="n">
        <v>937</v>
      </c>
      <c r="N33" s="116" t="n">
        <v>937</v>
      </c>
      <c r="O33" s="116" t="n">
        <v>1479</v>
      </c>
      <c r="P33" s="116" t="n">
        <v>10503</v>
      </c>
      <c r="Q33" s="112"/>
      <c r="R33" s="112"/>
      <c r="S33" s="112"/>
    </row>
    <row r="34" customFormat="false" ht="15" hidden="false" customHeight="false" outlineLevel="0" collapsed="false">
      <c r="A34" s="118" t="n">
        <v>4.3</v>
      </c>
      <c r="B34" s="118"/>
      <c r="C34" s="119" t="s">
        <v>181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1703</v>
      </c>
      <c r="K34" s="116" t="n">
        <v>6488</v>
      </c>
      <c r="L34" s="116" t="n">
        <v>1183</v>
      </c>
      <c r="M34" s="116" t="n">
        <v>3671</v>
      </c>
      <c r="N34" s="116" t="n">
        <v>3671</v>
      </c>
      <c r="O34" s="116" t="n">
        <v>10159</v>
      </c>
      <c r="P34" s="116" t="n">
        <v>21862</v>
      </c>
      <c r="Q34" s="112"/>
      <c r="R34" s="112"/>
      <c r="S34" s="112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112"/>
      <c r="G35" s="112"/>
      <c r="H35" s="112"/>
      <c r="I35" s="117"/>
      <c r="J35" s="112"/>
      <c r="K35" s="110"/>
      <c r="L35" s="112"/>
      <c r="M35" s="110"/>
      <c r="N35" s="110"/>
      <c r="O35" s="110"/>
      <c r="P35" s="110"/>
      <c r="Q35" s="112"/>
      <c r="R35" s="112"/>
      <c r="S35" s="112"/>
    </row>
    <row r="36" customFormat="false" ht="15" hidden="false" customHeight="false" outlineLevel="0" collapsed="false">
      <c r="A36" s="109" t="n">
        <v>5</v>
      </c>
      <c r="B36" s="105" t="s">
        <v>182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209071</v>
      </c>
      <c r="L36" s="110" t="n">
        <v>181</v>
      </c>
      <c r="M36" s="110" t="n">
        <v>1223</v>
      </c>
      <c r="N36" s="110" t="n">
        <v>1223</v>
      </c>
      <c r="O36" s="110" t="n">
        <v>210294</v>
      </c>
      <c r="P36" s="110" t="n">
        <v>469242</v>
      </c>
      <c r="Q36" s="112"/>
      <c r="R36" s="112"/>
      <c r="S36" s="112"/>
    </row>
    <row r="37" customFormat="false" ht="15" hidden="false" customHeight="false" outlineLevel="0" collapsed="false">
      <c r="A37" s="111" t="n">
        <v>5.1</v>
      </c>
      <c r="B37" s="111"/>
      <c r="C37" s="105" t="s">
        <v>183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36056</v>
      </c>
      <c r="L37" s="110" t="n">
        <v>181</v>
      </c>
      <c r="M37" s="110" t="n">
        <v>1223</v>
      </c>
      <c r="N37" s="110" t="n">
        <v>1223</v>
      </c>
      <c r="O37" s="110" t="n">
        <v>37279</v>
      </c>
      <c r="P37" s="110" t="n">
        <v>254887</v>
      </c>
      <c r="Q37" s="112"/>
      <c r="R37" s="112"/>
      <c r="S37" s="112"/>
    </row>
    <row r="38" customFormat="false" ht="15" hidden="false" customHeight="false" outlineLevel="0" collapsed="false">
      <c r="A38" s="111" t="s">
        <v>184</v>
      </c>
      <c r="B38" s="111"/>
      <c r="C38" s="111"/>
      <c r="D38" s="39" t="s">
        <v>185</v>
      </c>
      <c r="E38" s="39"/>
      <c r="F38" s="112" t="n">
        <v>240066</v>
      </c>
      <c r="G38" s="112" t="n">
        <v>254171</v>
      </c>
      <c r="H38" s="112" t="n">
        <v>244849</v>
      </c>
      <c r="I38" s="112" t="n">
        <v>270522</v>
      </c>
      <c r="J38" s="112" t="n">
        <v>144927</v>
      </c>
      <c r="K38" s="112" t="n">
        <v>19631</v>
      </c>
      <c r="L38" s="112" t="n">
        <v>48</v>
      </c>
      <c r="M38" s="112" t="n">
        <v>469</v>
      </c>
      <c r="N38" s="112" t="n">
        <v>469</v>
      </c>
      <c r="O38" s="112" t="n">
        <v>20100</v>
      </c>
      <c r="P38" s="112" t="n">
        <v>165027</v>
      </c>
      <c r="Q38" s="112"/>
      <c r="R38" s="112"/>
      <c r="S38" s="112"/>
    </row>
    <row r="39" customFormat="false" ht="15" hidden="false" customHeight="false" outlineLevel="0" collapsed="false">
      <c r="A39" s="111" t="s">
        <v>186</v>
      </c>
      <c r="B39" s="111"/>
      <c r="C39" s="111"/>
      <c r="D39" s="39" t="s">
        <v>187</v>
      </c>
      <c r="E39" s="39"/>
      <c r="F39" s="112" t="n">
        <v>72160</v>
      </c>
      <c r="G39" s="112" t="n">
        <v>82718</v>
      </c>
      <c r="H39" s="112" t="n">
        <v>70614</v>
      </c>
      <c r="I39" s="112" t="n">
        <v>64770</v>
      </c>
      <c r="J39" s="112" t="n">
        <v>33270</v>
      </c>
      <c r="K39" s="112" t="n">
        <v>6577</v>
      </c>
      <c r="L39" s="112" t="n">
        <v>98</v>
      </c>
      <c r="M39" s="112" t="n">
        <v>488</v>
      </c>
      <c r="N39" s="112" t="n">
        <v>488</v>
      </c>
      <c r="O39" s="112" t="n">
        <v>7065</v>
      </c>
      <c r="P39" s="112" t="n">
        <v>40335</v>
      </c>
      <c r="Q39" s="112"/>
      <c r="R39" s="112"/>
      <c r="S39" s="112"/>
    </row>
    <row r="40" customFormat="false" ht="15" hidden="false" customHeight="false" outlineLevel="0" collapsed="false">
      <c r="A40" s="118" t="s">
        <v>188</v>
      </c>
      <c r="B40" s="118"/>
      <c r="C40" s="118"/>
      <c r="D40" s="119" t="s">
        <v>189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6317</v>
      </c>
      <c r="K40" s="116" t="n">
        <v>708</v>
      </c>
      <c r="L40" s="116" t="n">
        <v>0</v>
      </c>
      <c r="M40" s="116" t="n">
        <v>172</v>
      </c>
      <c r="N40" s="116" t="n">
        <v>172</v>
      </c>
      <c r="O40" s="116" t="n">
        <v>880</v>
      </c>
      <c r="P40" s="116" t="n">
        <v>7197</v>
      </c>
      <c r="Q40" s="112"/>
      <c r="R40" s="112"/>
      <c r="S40" s="112"/>
    </row>
    <row r="41" customFormat="false" ht="15" hidden="false" customHeight="false" outlineLevel="0" collapsed="false">
      <c r="A41" s="111" t="s">
        <v>190</v>
      </c>
      <c r="B41" s="111"/>
      <c r="C41" s="111"/>
      <c r="D41" s="39" t="s">
        <v>191</v>
      </c>
      <c r="E41" s="39"/>
      <c r="F41" s="112" t="n">
        <v>21058</v>
      </c>
      <c r="G41" s="112" t="n">
        <v>30593</v>
      </c>
      <c r="H41" s="112" t="n">
        <v>27776</v>
      </c>
      <c r="I41" s="112" t="n">
        <v>16799</v>
      </c>
      <c r="J41" s="112" t="n">
        <v>6431</v>
      </c>
      <c r="K41" s="112" t="n">
        <v>827</v>
      </c>
      <c r="L41" s="112" t="n">
        <v>35</v>
      </c>
      <c r="M41" s="112" t="n">
        <v>94</v>
      </c>
      <c r="N41" s="112" t="n">
        <v>94</v>
      </c>
      <c r="O41" s="112" t="n">
        <v>921</v>
      </c>
      <c r="P41" s="112" t="n">
        <v>7352</v>
      </c>
      <c r="Q41" s="112"/>
      <c r="R41" s="112"/>
      <c r="S41" s="112"/>
    </row>
    <row r="42" customFormat="false" ht="15" hidden="false" customHeight="false" outlineLevel="0" collapsed="false">
      <c r="A42" s="111" t="s">
        <v>192</v>
      </c>
      <c r="B42" s="111"/>
      <c r="C42" s="111"/>
      <c r="D42" s="39" t="s">
        <v>193</v>
      </c>
      <c r="E42" s="39"/>
      <c r="F42" s="112" t="n">
        <v>27327</v>
      </c>
      <c r="G42" s="112" t="n">
        <v>32994</v>
      </c>
      <c r="H42" s="112" t="n">
        <v>35629</v>
      </c>
      <c r="I42" s="112" t="n">
        <v>39366</v>
      </c>
      <c r="J42" s="112" t="n">
        <v>23363</v>
      </c>
      <c r="K42" s="112" t="n">
        <v>8313</v>
      </c>
      <c r="L42" s="112" t="n">
        <v>0</v>
      </c>
      <c r="M42" s="112" t="n">
        <v>0</v>
      </c>
      <c r="N42" s="112" t="n">
        <v>0</v>
      </c>
      <c r="O42" s="112" t="n">
        <v>8313</v>
      </c>
      <c r="P42" s="112" t="n">
        <v>31676</v>
      </c>
      <c r="Q42" s="112"/>
      <c r="R42" s="112"/>
      <c r="S42" s="112"/>
    </row>
    <row r="43" customFormat="false" ht="15" hidden="false" customHeight="false" outlineLevel="0" collapsed="false">
      <c r="A43" s="118" t="s">
        <v>194</v>
      </c>
      <c r="B43" s="118"/>
      <c r="C43" s="118"/>
      <c r="D43" s="119" t="s">
        <v>195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330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3300</v>
      </c>
      <c r="Q43" s="112"/>
      <c r="R43" s="112"/>
      <c r="S43" s="112"/>
    </row>
    <row r="44" customFormat="false" ht="15" hidden="false" customHeight="true" outlineLevel="0" collapsed="false">
      <c r="A44" s="111" t="n">
        <v>5.2</v>
      </c>
      <c r="B44" s="124" t="s">
        <v>196</v>
      </c>
      <c r="C44" s="124"/>
      <c r="D44" s="124"/>
      <c r="E44" s="124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173015</v>
      </c>
      <c r="L44" s="110" t="n">
        <v>0</v>
      </c>
      <c r="M44" s="110" t="n">
        <v>0</v>
      </c>
      <c r="N44" s="110" t="n">
        <v>0</v>
      </c>
      <c r="O44" s="110" t="n">
        <v>173015</v>
      </c>
      <c r="P44" s="110" t="n">
        <v>214355</v>
      </c>
      <c r="Q44" s="112"/>
      <c r="R44" s="112"/>
      <c r="S44" s="112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7"/>
      <c r="J45" s="110"/>
      <c r="K45" s="110"/>
      <c r="L45" s="110"/>
      <c r="M45" s="110"/>
      <c r="N45" s="110"/>
      <c r="O45" s="110"/>
      <c r="P45" s="110"/>
      <c r="Q45" s="112"/>
      <c r="R45" s="112"/>
      <c r="S45" s="112"/>
    </row>
    <row r="46" customFormat="false" ht="15" hidden="false" customHeight="false" outlineLevel="0" collapsed="false">
      <c r="A46" s="125" t="n">
        <v>6</v>
      </c>
      <c r="B46" s="126" t="s">
        <v>197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227957</v>
      </c>
      <c r="K46" s="127" t="n">
        <v>-200452</v>
      </c>
      <c r="L46" s="127" t="n">
        <v>1020</v>
      </c>
      <c r="M46" s="127" t="n">
        <v>3422</v>
      </c>
      <c r="N46" s="127" t="n">
        <v>3422</v>
      </c>
      <c r="O46" s="127" t="n">
        <v>-197030</v>
      </c>
      <c r="P46" s="127" t="n">
        <v>-424987</v>
      </c>
      <c r="Q46" s="112"/>
      <c r="R46" s="112"/>
      <c r="S46" s="112"/>
    </row>
    <row r="47" customFormat="false" ht="15.75" hidden="false" customHeight="false" outlineLevel="0" collapsed="false">
      <c r="A47" s="128" t="n">
        <v>7</v>
      </c>
      <c r="B47" s="129" t="s">
        <v>198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246116</v>
      </c>
      <c r="K47" s="130" t="n">
        <v>-163637</v>
      </c>
      <c r="L47" s="130" t="n">
        <v>802</v>
      </c>
      <c r="M47" s="130" t="n">
        <v>-8119</v>
      </c>
      <c r="N47" s="130" t="n">
        <v>-8119</v>
      </c>
      <c r="O47" s="130" t="n">
        <v>-171756</v>
      </c>
      <c r="P47" s="130" t="n">
        <v>-417872</v>
      </c>
      <c r="Q47" s="112"/>
      <c r="R47" s="112"/>
      <c r="S47" s="112"/>
    </row>
    <row r="48" customFormat="false" ht="15" hidden="false" customHeight="false" outlineLevel="0" collapsed="false">
      <c r="A48" s="79" t="s">
        <v>199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3"/>
      <c r="L48" s="135"/>
      <c r="M48" s="135"/>
      <c r="N48" s="135"/>
      <c r="O48" s="135"/>
      <c r="Q48" s="112"/>
      <c r="R48" s="112"/>
      <c r="S48" s="112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3"/>
      <c r="L49" s="135"/>
      <c r="M49" s="135"/>
      <c r="N49" s="135"/>
      <c r="O49" s="135"/>
      <c r="Q49" s="112"/>
      <c r="R49" s="112"/>
      <c r="S49" s="112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3"/>
      <c r="L50" s="137"/>
      <c r="M50" s="137"/>
      <c r="N50" s="137"/>
      <c r="Q50" s="112"/>
      <c r="R50" s="112"/>
      <c r="S50" s="11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2" activePane="bottomRight" state="frozen"/>
      <selection pane="topLeft" activeCell="A1" activeCellId="0" sqref="A1"/>
      <selection pane="topRight" activeCell="G1" activeCellId="0" sqref="G1"/>
      <selection pane="bottomLeft" activeCell="A32" activeCellId="0" sqref="A32"/>
      <selection pane="bottomRight" activeCell="F20" activeCellId="0" sqref="F20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9" min="6" style="139" width="15.13"/>
    <col collapsed="false" customWidth="false" hidden="false" outlineLevel="0" max="12" min="10" style="139" width="13.99"/>
    <col collapsed="false" customWidth="true" hidden="false" outlineLevel="0" max="13" min="13" style="139" width="20.56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2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 t="s">
        <v>15</v>
      </c>
      <c r="H4" s="148"/>
      <c r="I4" s="148"/>
      <c r="J4" s="146"/>
      <c r="K4" s="146"/>
    </row>
    <row r="5" customFormat="false" ht="15" hidden="false" customHeight="false" outlineLevel="0" collapsed="false">
      <c r="A5" s="149" t="s">
        <v>5</v>
      </c>
      <c r="B5" s="150" t="n">
        <v>2009</v>
      </c>
      <c r="C5" s="150" t="n">
        <v>2010</v>
      </c>
      <c r="D5" s="150" t="n">
        <v>2011</v>
      </c>
      <c r="E5" s="150" t="s">
        <v>141</v>
      </c>
      <c r="F5" s="150" t="s">
        <v>83</v>
      </c>
      <c r="G5" s="150" t="s">
        <v>203</v>
      </c>
      <c r="H5" s="146" t="s">
        <v>204</v>
      </c>
      <c r="I5" s="146" t="s">
        <v>85</v>
      </c>
      <c r="J5" s="150" t="s">
        <v>205</v>
      </c>
      <c r="K5" s="150" t="s">
        <v>20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</row>
    <row r="9" s="138" customFormat="true" ht="15" hidden="false" customHeight="false" outlineLevel="0" collapsed="false">
      <c r="A9" s="154" t="s">
        <v>207</v>
      </c>
      <c r="B9" s="153" t="n">
        <v>2243.00167480715</v>
      </c>
      <c r="C9" s="153" t="n">
        <v>2629.706754</v>
      </c>
      <c r="D9" s="153" t="n">
        <v>2337.83179894</v>
      </c>
      <c r="E9" s="153" t="n">
        <v>1673.463</v>
      </c>
      <c r="F9" s="153" t="n">
        <v>-326.717</v>
      </c>
      <c r="G9" s="153" t="n">
        <v>-111.476</v>
      </c>
      <c r="H9" s="153" t="n">
        <v>-327.179</v>
      </c>
      <c r="I9" s="153" t="n">
        <v>-327.179</v>
      </c>
      <c r="J9" s="153" t="n">
        <v>-653.896</v>
      </c>
      <c r="K9" s="153" t="n">
        <v>1019.567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08</v>
      </c>
      <c r="B11" s="153" t="n">
        <v>-2844.7801</v>
      </c>
      <c r="C11" s="153" t="n">
        <v>-1605.349</v>
      </c>
      <c r="D11" s="153" t="n">
        <v>-1374.244</v>
      </c>
      <c r="E11" s="153" t="n">
        <v>291.142</v>
      </c>
      <c r="F11" s="153" t="n">
        <v>-637.599</v>
      </c>
      <c r="G11" s="153" t="n">
        <v>-118.317</v>
      </c>
      <c r="H11" s="153" t="n">
        <v>-366.725</v>
      </c>
      <c r="I11" s="153" t="n">
        <v>-366.725</v>
      </c>
      <c r="J11" s="153" t="n">
        <v>-1004.324</v>
      </c>
      <c r="K11" s="153" t="n">
        <v>-713.182</v>
      </c>
    </row>
    <row r="12" customFormat="false" ht="15" hidden="false" customHeight="false" outlineLevel="0" collapsed="false">
      <c r="A12" s="154" t="s">
        <v>209</v>
      </c>
      <c r="B12" s="153" t="n">
        <v>3634.98570091288</v>
      </c>
      <c r="C12" s="153" t="n">
        <v>4530.058678</v>
      </c>
      <c r="D12" s="153" t="n">
        <v>3931.85759894</v>
      </c>
      <c r="E12" s="153" t="n">
        <v>1446.712</v>
      </c>
      <c r="F12" s="153" t="n">
        <v>319.532</v>
      </c>
      <c r="G12" s="155" t="n">
        <v>6.841</v>
      </c>
      <c r="H12" s="153" t="n">
        <v>39.943</v>
      </c>
      <c r="I12" s="153" t="n">
        <v>39.943</v>
      </c>
      <c r="J12" s="153" t="n">
        <v>359.475</v>
      </c>
      <c r="K12" s="153" t="n">
        <v>1806.187</v>
      </c>
    </row>
    <row r="13" customFormat="false" ht="15" hidden="false" customHeight="false" outlineLevel="0" collapsed="false">
      <c r="A13" s="156" t="s">
        <v>210</v>
      </c>
      <c r="B13" s="157" t="n">
        <v>1452.79607389427</v>
      </c>
      <c r="C13" s="157" t="n">
        <v>-295.002924</v>
      </c>
      <c r="D13" s="157" t="n">
        <v>-219.7818</v>
      </c>
      <c r="E13" s="157" t="n">
        <v>-64.391</v>
      </c>
      <c r="F13" s="157" t="n">
        <v>-8.65</v>
      </c>
      <c r="G13" s="157" t="n">
        <v>0</v>
      </c>
      <c r="H13" s="157" t="n">
        <v>-0.397</v>
      </c>
      <c r="I13" s="157" t="n">
        <v>-0.397</v>
      </c>
      <c r="J13" s="157" t="n">
        <v>-9.047</v>
      </c>
      <c r="K13" s="157" t="n">
        <v>-73.43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/>
      <c r="J14" s="153"/>
      <c r="K14" s="153"/>
      <c r="M14" s="153"/>
    </row>
    <row r="15" customFormat="false" ht="15" hidden="false" customHeight="false" outlineLevel="0" collapsed="false">
      <c r="A15" s="154" t="s">
        <v>211</v>
      </c>
      <c r="B15" s="153" t="n">
        <v>-186.68151259715</v>
      </c>
      <c r="C15" s="153" t="n">
        <v>-505.052519999999</v>
      </c>
      <c r="D15" s="153" t="n">
        <v>1390.34121472</v>
      </c>
      <c r="E15" s="153" t="n">
        <v>-3449.421</v>
      </c>
      <c r="F15" s="153" t="n">
        <v>238.7076</v>
      </c>
      <c r="G15" s="153" t="n">
        <v>181.393</v>
      </c>
      <c r="H15" s="153" t="n">
        <v>1411.932</v>
      </c>
      <c r="I15" s="153" t="n">
        <v>1411.932</v>
      </c>
      <c r="J15" s="153" t="n">
        <v>1650.6396</v>
      </c>
      <c r="K15" s="153" t="n">
        <v>-1798.7814</v>
      </c>
      <c r="M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 t="s">
        <v>3</v>
      </c>
      <c r="J16" s="153"/>
      <c r="K16" s="153"/>
    </row>
    <row r="17" customFormat="false" ht="15" hidden="false" customHeight="false" outlineLevel="0" collapsed="false">
      <c r="A17" s="154" t="s">
        <v>212</v>
      </c>
      <c r="B17" s="153" t="n">
        <v>-2185.08530797985</v>
      </c>
      <c r="C17" s="153" t="n">
        <v>-79.6653774460007</v>
      </c>
      <c r="D17" s="153" t="n">
        <v>1023.61351642</v>
      </c>
      <c r="E17" s="153" t="n">
        <v>-2973.00815429</v>
      </c>
      <c r="F17" s="153" t="n">
        <v>-536.2378205</v>
      </c>
      <c r="G17" s="153" t="n">
        <v>165.956</v>
      </c>
      <c r="H17" s="153" t="n">
        <v>796.98781596</v>
      </c>
      <c r="I17" s="153" t="n">
        <v>796.98781596</v>
      </c>
      <c r="J17" s="153" t="n">
        <v>260.74999546</v>
      </c>
      <c r="K17" s="153" t="n">
        <v>-2712.25815883</v>
      </c>
    </row>
    <row r="18" customFormat="false" ht="15" hidden="false" customHeight="false" outlineLevel="0" collapsed="false">
      <c r="A18" s="154" t="s">
        <v>213</v>
      </c>
      <c r="B18" s="153" t="n">
        <v>-196.579</v>
      </c>
      <c r="C18" s="153" t="n">
        <v>-203.87</v>
      </c>
      <c r="D18" s="153" t="n">
        <v>-521.018</v>
      </c>
      <c r="E18" s="153" t="n">
        <v>-52.76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-52.767</v>
      </c>
      <c r="M18" s="158"/>
    </row>
    <row r="19" customFormat="false" ht="15" hidden="false" customHeight="false" outlineLevel="0" collapsed="false">
      <c r="A19" s="154" t="s">
        <v>214</v>
      </c>
      <c r="B19" s="153" t="n">
        <v>-196.579</v>
      </c>
      <c r="C19" s="153" t="n">
        <v>-203.87</v>
      </c>
      <c r="D19" s="153" t="n">
        <v>-216.704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M19" s="158"/>
    </row>
    <row r="20" customFormat="false" ht="15" hidden="false" customHeight="false" outlineLevel="0" collapsed="false">
      <c r="A20" s="154" t="s">
        <v>215</v>
      </c>
      <c r="B20" s="153" t="n">
        <v>0</v>
      </c>
      <c r="C20" s="153" t="n">
        <v>0</v>
      </c>
      <c r="D20" s="153" t="n">
        <v>-53.434</v>
      </c>
      <c r="E20" s="153" t="n">
        <v>-52.76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-52.767</v>
      </c>
      <c r="M20" s="158"/>
    </row>
    <row r="21" customFormat="false" ht="15" hidden="false" customHeight="false" outlineLevel="0" collapsed="false">
      <c r="A21" s="154" t="s">
        <v>216</v>
      </c>
      <c r="B21" s="153" t="n">
        <v>0</v>
      </c>
      <c r="C21" s="153" t="n">
        <v>0</v>
      </c>
      <c r="D21" s="153" t="n">
        <v>-250.8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M21" s="158"/>
    </row>
    <row r="22" customFormat="false" ht="15" hidden="false" customHeight="false" outlineLevel="0" collapsed="false">
      <c r="A22" s="156" t="s">
        <v>217</v>
      </c>
      <c r="B22" s="157" t="n">
        <v>1.196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</row>
    <row r="23" customFormat="false" ht="15" hidden="false" customHeight="false" outlineLevel="0" collapsed="false">
      <c r="A23" s="156" t="s">
        <v>218</v>
      </c>
      <c r="B23" s="157" t="n">
        <v>-0.0437427699999811</v>
      </c>
      <c r="C23" s="157" t="n">
        <v>-0.0441322399999535</v>
      </c>
      <c r="D23" s="157" t="n">
        <v>51.4698425000002</v>
      </c>
      <c r="E23" s="157" t="n">
        <v>-29.973</v>
      </c>
      <c r="F23" s="157" t="n">
        <v>-16.583</v>
      </c>
      <c r="G23" s="157" t="n">
        <v>165.956</v>
      </c>
      <c r="H23" s="157" t="n">
        <v>204.035</v>
      </c>
      <c r="I23" s="157" t="n">
        <v>204.035</v>
      </c>
      <c r="J23" s="157" t="n">
        <v>187.452</v>
      </c>
      <c r="K23" s="157" t="n">
        <v>157.479</v>
      </c>
      <c r="L23" s="158"/>
    </row>
    <row r="24" customFormat="false" ht="15" hidden="false" customHeight="false" outlineLevel="0" collapsed="false">
      <c r="A24" s="159" t="s">
        <v>219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</row>
    <row r="25" customFormat="false" ht="15" hidden="false" customHeight="false" outlineLevel="0" collapsed="false">
      <c r="A25" s="154" t="s">
        <v>220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</row>
    <row r="26" customFormat="false" ht="15" hidden="false" customHeight="false" outlineLevel="0" collapsed="false">
      <c r="A26" s="156" t="s">
        <v>221</v>
      </c>
      <c r="B26" s="157" t="n">
        <v>-878.10440483985</v>
      </c>
      <c r="C26" s="157" t="n">
        <v>652.704254793999</v>
      </c>
      <c r="D26" s="157" t="n">
        <v>1562.75767392</v>
      </c>
      <c r="E26" s="157" t="n">
        <v>-815.81615429</v>
      </c>
      <c r="F26" s="157" t="n">
        <v>-828.1018205</v>
      </c>
      <c r="G26" s="157" t="n">
        <v>0</v>
      </c>
      <c r="H26" s="157" t="n">
        <v>729.95281596</v>
      </c>
      <c r="I26" s="157" t="n">
        <v>729.95281596</v>
      </c>
      <c r="J26" s="157" t="n">
        <v>-98.1490045400001</v>
      </c>
      <c r="K26" s="157" t="n">
        <v>-913.96515883</v>
      </c>
    </row>
    <row r="27" customFormat="false" ht="15" hidden="false" customHeight="false" outlineLevel="0" collapsed="false">
      <c r="A27" s="156" t="s">
        <v>222</v>
      </c>
      <c r="B27" s="157" t="n">
        <v>0</v>
      </c>
      <c r="C27" s="157" t="n">
        <v>0</v>
      </c>
      <c r="D27" s="157" t="n">
        <v>0</v>
      </c>
      <c r="E27" s="157" t="n">
        <v>52.76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52.767</v>
      </c>
    </row>
    <row r="28" customFormat="false" ht="15" hidden="false" customHeight="false" outlineLevel="0" collapsed="false">
      <c r="A28" s="154" t="s">
        <v>223</v>
      </c>
      <c r="B28" s="153" t="n">
        <v>-100.60716037</v>
      </c>
      <c r="C28" s="153" t="n">
        <v>-528.4555</v>
      </c>
      <c r="D28" s="153" t="n">
        <v>2712.06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</row>
    <row r="29" customFormat="false" ht="15" hidden="false" customHeight="false" outlineLevel="0" collapsed="false">
      <c r="A29" s="154" t="s">
        <v>224</v>
      </c>
      <c r="B29" s="153" t="n">
        <v>-1010.94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</row>
    <row r="30" customFormat="false" ht="15" hidden="false" customHeight="false" outlineLevel="0" collapsed="false">
      <c r="A30" s="154" t="s">
        <v>225</v>
      </c>
      <c r="B30" s="153" t="n">
        <v>0</v>
      </c>
      <c r="C30" s="153" t="n">
        <v>0</v>
      </c>
      <c r="D30" s="153" t="n">
        <v>-2781.661</v>
      </c>
      <c r="E30" s="153" t="n">
        <v>-1421.388</v>
      </c>
      <c r="F30" s="153" t="n">
        <v>308.447</v>
      </c>
      <c r="G30" s="153" t="n">
        <v>0</v>
      </c>
      <c r="H30" s="153" t="n">
        <v>-137</v>
      </c>
      <c r="I30" s="153" t="n">
        <v>-137</v>
      </c>
      <c r="J30" s="153" t="n">
        <v>171.447</v>
      </c>
      <c r="K30" s="153" t="n">
        <v>-1249.941</v>
      </c>
    </row>
    <row r="31" customFormat="false" ht="15" hidden="false" customHeight="false" outlineLevel="0" collapsed="false">
      <c r="A31" s="156" t="s">
        <v>226</v>
      </c>
      <c r="B31" s="157" t="n">
        <v>925.79510089</v>
      </c>
      <c r="C31" s="157" t="n">
        <v>-1531.29002627</v>
      </c>
      <c r="D31" s="157" t="n">
        <v>-457.08633305</v>
      </c>
      <c r="E31" s="157" t="n">
        <v>-1568.4118</v>
      </c>
      <c r="F31" s="157" t="n">
        <v>730.486</v>
      </c>
      <c r="G31" s="157" t="n">
        <v>23.809</v>
      </c>
      <c r="H31" s="157" t="n">
        <v>605.181</v>
      </c>
      <c r="I31" s="157" t="n">
        <v>605.181</v>
      </c>
      <c r="J31" s="157" t="n">
        <v>1335.667</v>
      </c>
      <c r="K31" s="157" t="n">
        <v>-232.7448</v>
      </c>
    </row>
    <row r="32" customFormat="false" ht="15" hidden="false" customHeight="false" outlineLevel="0" collapsed="false">
      <c r="A32" s="154" t="s">
        <v>227</v>
      </c>
      <c r="B32" s="153" t="n">
        <v>1006.19557488</v>
      </c>
      <c r="C32" s="153" t="n">
        <v>-1429.036968</v>
      </c>
      <c r="D32" s="153" t="n">
        <v>-393.72059905</v>
      </c>
      <c r="E32" s="153" t="n">
        <v>-1541.127</v>
      </c>
      <c r="F32" s="153" t="n">
        <v>734.302</v>
      </c>
      <c r="G32" s="153" t="n">
        <v>22.808</v>
      </c>
      <c r="H32" s="153" t="n">
        <v>606.215</v>
      </c>
      <c r="I32" s="153" t="n">
        <v>606.215</v>
      </c>
      <c r="J32" s="153" t="n">
        <v>1340.517</v>
      </c>
      <c r="K32" s="153" t="n">
        <v>-200.61</v>
      </c>
    </row>
    <row r="33" customFormat="false" ht="15" hidden="false" customHeight="false" outlineLevel="0" collapsed="false">
      <c r="A33" s="159" t="s">
        <v>228</v>
      </c>
      <c r="B33" s="153" t="n">
        <v>-0.530326660000001</v>
      </c>
      <c r="C33" s="153" t="n">
        <v>-0.00399999999999989</v>
      </c>
      <c r="D33" s="153" t="n">
        <v>0.28160625</v>
      </c>
      <c r="E33" s="153" t="n">
        <v>-0.003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-0.003</v>
      </c>
    </row>
    <row r="34" customFormat="false" ht="15" hidden="false" customHeight="false" outlineLevel="0" collapsed="false">
      <c r="A34" s="156" t="s">
        <v>229</v>
      </c>
      <c r="B34" s="157" t="n">
        <v>-64.02233509</v>
      </c>
      <c r="C34" s="157" t="n">
        <v>-98.94005827</v>
      </c>
      <c r="D34" s="157" t="n">
        <v>-61.96474025</v>
      </c>
      <c r="E34" s="157" t="n">
        <v>-26.1543</v>
      </c>
      <c r="F34" s="157" t="n">
        <v>-3.78</v>
      </c>
      <c r="G34" s="157" t="n">
        <v>0.767</v>
      </c>
      <c r="H34" s="157" t="n">
        <v>-1.315</v>
      </c>
      <c r="I34" s="157" t="n">
        <v>-1.315</v>
      </c>
      <c r="J34" s="157" t="n">
        <v>-5.095</v>
      </c>
      <c r="K34" s="157" t="n">
        <v>-31.2493</v>
      </c>
    </row>
    <row r="35" customFormat="false" ht="15" hidden="false" customHeight="false" outlineLevel="0" collapsed="false">
      <c r="A35" s="156" t="s">
        <v>230</v>
      </c>
      <c r="B35" s="157" t="n">
        <v>-15.84781224</v>
      </c>
      <c r="C35" s="157" t="n">
        <v>-3.309</v>
      </c>
      <c r="D35" s="157" t="n">
        <v>-1.6826</v>
      </c>
      <c r="E35" s="157" t="n">
        <v>-1.1275</v>
      </c>
      <c r="F35" s="157" t="n">
        <v>-0.036</v>
      </c>
      <c r="G35" s="157" t="n">
        <v>0.234</v>
      </c>
      <c r="H35" s="157" t="n">
        <v>0.281</v>
      </c>
      <c r="I35" s="157" t="n">
        <v>0.281</v>
      </c>
      <c r="J35" s="157" t="n">
        <v>0.245</v>
      </c>
      <c r="K35" s="157" t="n">
        <v>-0.8825</v>
      </c>
    </row>
    <row r="36" customFormat="false" ht="15" hidden="false" customHeight="false" outlineLevel="0" collapsed="false">
      <c r="A36" s="159" t="s">
        <v>231</v>
      </c>
      <c r="B36" s="153" t="n">
        <v>1079.7119</v>
      </c>
      <c r="C36" s="153" t="n">
        <v>1106.698</v>
      </c>
      <c r="D36" s="153" t="n">
        <v>811.664</v>
      </c>
      <c r="E36" s="153" t="n">
        <v>378.119</v>
      </c>
      <c r="F36" s="153" t="n">
        <v>39.501</v>
      </c>
      <c r="G36" s="153" t="n">
        <v>-1.02</v>
      </c>
      <c r="H36" s="153" t="n">
        <v>13.79</v>
      </c>
      <c r="I36" s="153" t="n">
        <v>13.79</v>
      </c>
      <c r="J36" s="153" t="n">
        <v>53.291</v>
      </c>
      <c r="K36" s="153" t="n">
        <v>431.41</v>
      </c>
    </row>
    <row r="37" customFormat="false" ht="15" hidden="false" customHeight="false" outlineLevel="0" collapsed="false">
      <c r="A37" s="159" t="s">
        <v>232</v>
      </c>
      <c r="B37" s="153" t="n">
        <v>-7.10320550729966</v>
      </c>
      <c r="C37" s="153" t="n">
        <v>-0.795116283998368</v>
      </c>
      <c r="D37" s="153" t="n">
        <v>12.1500313499992</v>
      </c>
      <c r="E37" s="153" t="n">
        <v>8.04895428999929</v>
      </c>
      <c r="F37" s="153" t="n">
        <v>4.95842050000035</v>
      </c>
      <c r="G37" s="153" t="n">
        <v>-7.35199999999999</v>
      </c>
      <c r="H37" s="153" t="n">
        <v>-4.02681595999983</v>
      </c>
      <c r="I37" s="153" t="n">
        <v>-4.02681595999983</v>
      </c>
      <c r="J37" s="153" t="n">
        <v>0.931604540000524</v>
      </c>
      <c r="K37" s="153" t="n">
        <v>8.98055882999981</v>
      </c>
    </row>
    <row r="38" customFormat="false" ht="15" hidden="false" customHeight="false" outlineLevel="0" collapsed="false">
      <c r="A38" s="156"/>
      <c r="B38" s="157"/>
      <c r="C38" s="157"/>
      <c r="D38" s="157"/>
      <c r="E38" s="157"/>
      <c r="F38" s="157"/>
      <c r="G38" s="157"/>
      <c r="H38" s="157"/>
      <c r="I38" s="157"/>
      <c r="J38" s="157"/>
      <c r="K38" s="157"/>
    </row>
    <row r="39" customFormat="false" ht="15" hidden="false" customHeight="false" outlineLevel="0" collapsed="false">
      <c r="A39" s="156" t="s">
        <v>233</v>
      </c>
      <c r="B39" s="157" t="n">
        <v>2056.32016221</v>
      </c>
      <c r="C39" s="157" t="n">
        <v>2124.654234</v>
      </c>
      <c r="D39" s="157" t="n">
        <v>3728.17301366</v>
      </c>
      <c r="E39" s="157" t="n">
        <v>-1775.958</v>
      </c>
      <c r="F39" s="157" t="n">
        <v>-88.0093999999997</v>
      </c>
      <c r="G39" s="157" t="n">
        <v>69.917</v>
      </c>
      <c r="H39" s="157" t="n">
        <v>1084.753</v>
      </c>
      <c r="I39" s="157" t="n">
        <v>1084.753</v>
      </c>
      <c r="J39" s="157" t="n">
        <v>996.7436</v>
      </c>
      <c r="K39" s="157" t="n">
        <v>-779.2144</v>
      </c>
    </row>
    <row r="40" customFormat="false" ht="15" hidden="false" customHeight="false" outlineLevel="0" collapsed="false">
      <c r="A40" s="154" t="s">
        <v>234</v>
      </c>
      <c r="B40" s="153" t="n">
        <v>765.55192187</v>
      </c>
      <c r="C40" s="153" t="n">
        <v>2312.344739</v>
      </c>
      <c r="D40" s="153" t="n">
        <v>1486.96936525</v>
      </c>
      <c r="E40" s="153" t="n">
        <v>-801.562</v>
      </c>
      <c r="F40" s="153" t="n">
        <v>397.4466</v>
      </c>
      <c r="G40" s="153" t="n">
        <v>-14.128</v>
      </c>
      <c r="H40" s="153" t="n">
        <v>1.44100000000001</v>
      </c>
      <c r="I40" s="153" t="n">
        <v>1.44100000000001</v>
      </c>
      <c r="J40" s="153" t="n">
        <v>398.8876</v>
      </c>
      <c r="K40" s="153" t="n">
        <v>-402.6744</v>
      </c>
    </row>
    <row r="41" customFormat="false" ht="15" hidden="false" customHeight="true" outlineLevel="0" collapsed="false">
      <c r="A41" s="154" t="s">
        <v>235</v>
      </c>
      <c r="B41" s="153" t="n">
        <v>1290.76824034</v>
      </c>
      <c r="C41" s="153" t="n">
        <v>-187.690505</v>
      </c>
      <c r="D41" s="153" t="n">
        <v>2241.20364841</v>
      </c>
      <c r="E41" s="153" t="n">
        <v>-974.396</v>
      </c>
      <c r="F41" s="153" t="n">
        <v>-485.456</v>
      </c>
      <c r="G41" s="153" t="n">
        <v>84.045</v>
      </c>
      <c r="H41" s="153" t="n">
        <v>1083.312</v>
      </c>
      <c r="I41" s="153" t="n">
        <v>1083.312</v>
      </c>
      <c r="J41" s="153" t="n">
        <v>597.856</v>
      </c>
      <c r="K41" s="153" t="n">
        <v>-376.54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/>
      <c r="J42" s="161"/>
      <c r="K42" s="161"/>
    </row>
    <row r="43" customFormat="false" ht="15" hidden="false" customHeight="false" outlineLevel="0" collapsed="false">
      <c r="A43" s="152" t="s">
        <v>236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</row>
    <row r="44" customFormat="false" ht="15" hidden="false" customHeight="false" outlineLevel="0" collapsed="false">
      <c r="A44" s="154" t="s">
        <v>237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53"/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5" hidden="false" customHeight="false" outlineLevel="0" collapsed="false">
      <c r="A46" s="154" t="s">
        <v>238</v>
      </c>
      <c r="B46" s="153" t="n">
        <v>-2491.81648856</v>
      </c>
      <c r="C46" s="153" t="n">
        <v>1412.861473</v>
      </c>
      <c r="D46" s="153" t="n">
        <v>-2368.78265561</v>
      </c>
      <c r="E46" s="153" t="n">
        <v>2462.759</v>
      </c>
      <c r="F46" s="153" t="n">
        <v>-248.846</v>
      </c>
      <c r="G46" s="153" t="n">
        <v>-106.853</v>
      </c>
      <c r="H46" s="153" t="n">
        <v>-1689.527</v>
      </c>
      <c r="I46" s="153" t="n">
        <v>-1689.527</v>
      </c>
      <c r="J46" s="153" t="n">
        <v>-1938.373</v>
      </c>
      <c r="K46" s="153" t="n">
        <v>524.386000000001</v>
      </c>
    </row>
    <row r="47" customFormat="false" ht="15" hidden="false" customHeight="false" outlineLevel="0" collapsed="false">
      <c r="A47" s="154" t="s">
        <v>239</v>
      </c>
      <c r="B47" s="153" t="n">
        <v>-1202.77457488</v>
      </c>
      <c r="C47" s="153" t="n">
        <v>1225.166968</v>
      </c>
      <c r="D47" s="153" t="n">
        <v>-127.29740095</v>
      </c>
      <c r="E47" s="153" t="n">
        <v>1488.36</v>
      </c>
      <c r="F47" s="153" t="n">
        <v>-734.302</v>
      </c>
      <c r="G47" s="153" t="n">
        <v>-22.808</v>
      </c>
      <c r="H47" s="153" t="n">
        <v>-606.215</v>
      </c>
      <c r="I47" s="153" t="n">
        <v>-606.215</v>
      </c>
      <c r="J47" s="153" t="n">
        <v>-1340.517</v>
      </c>
      <c r="K47" s="153" t="n">
        <v>147.843</v>
      </c>
    </row>
    <row r="48" customFormat="false" ht="15" hidden="false" customHeight="false" outlineLevel="0" collapsed="false">
      <c r="A48" s="156" t="s">
        <v>240</v>
      </c>
      <c r="B48" s="157" t="n">
        <v>-1289.57224034</v>
      </c>
      <c r="C48" s="157" t="n">
        <v>187.690505</v>
      </c>
      <c r="D48" s="157" t="n">
        <v>-2241.20364841</v>
      </c>
      <c r="E48" s="157" t="n">
        <v>974.396</v>
      </c>
      <c r="F48" s="157" t="n">
        <v>485.456</v>
      </c>
      <c r="G48" s="157" t="n">
        <v>-84.045</v>
      </c>
      <c r="H48" s="157" t="n">
        <v>-1083.312</v>
      </c>
      <c r="I48" s="157" t="n">
        <v>-1083.312</v>
      </c>
      <c r="J48" s="157" t="n">
        <v>-597.856</v>
      </c>
      <c r="K48" s="157" t="n">
        <v>376.54</v>
      </c>
    </row>
    <row r="49" customFormat="false" ht="15.75" hidden="false" customHeight="false" outlineLevel="0" collapsed="false">
      <c r="A49" s="163" t="s">
        <v>241</v>
      </c>
      <c r="B49" s="164" t="n">
        <v>0.53032666</v>
      </c>
      <c r="C49" s="164" t="n">
        <v>0.00399999999999989</v>
      </c>
      <c r="D49" s="164" t="n">
        <v>-0.28160625</v>
      </c>
      <c r="E49" s="164" t="n">
        <v>0.003</v>
      </c>
      <c r="F49" s="164" t="n">
        <v>0</v>
      </c>
      <c r="G49" s="164" t="n">
        <v>0</v>
      </c>
      <c r="H49" s="164" t="n">
        <v>0</v>
      </c>
      <c r="I49" s="164" t="n">
        <v>0</v>
      </c>
      <c r="J49" s="164" t="n">
        <v>0</v>
      </c>
      <c r="K49" s="164" t="n">
        <v>0.003</v>
      </c>
    </row>
    <row r="50" customFormat="false" ht="15" hidden="false" customHeight="false" outlineLevel="0" collapsed="false">
      <c r="A50" s="165" t="s">
        <v>74</v>
      </c>
      <c r="F50" s="138"/>
      <c r="G50" s="138"/>
      <c r="H50" s="138"/>
      <c r="I50" s="138"/>
      <c r="J50" s="138"/>
      <c r="K50" s="13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3" min="2" style="166" width="12.42"/>
    <col collapsed="false" customWidth="true" hidden="false" outlineLevel="0" max="7" min="4" style="166" width="12.28"/>
    <col collapsed="false" customWidth="true" hidden="false" outlineLevel="0" max="8" min="8" style="166" width="13.99"/>
    <col collapsed="false" customWidth="true" hidden="false" outlineLevel="0" max="9" min="9" style="166" width="14.14"/>
    <col collapsed="false" customWidth="true" hidden="false" outlineLevel="0" max="10" min="10" style="166" width="2.56"/>
    <col collapsed="false" customWidth="true" hidden="false" outlineLevel="0" max="11" min="11" style="166" width="12.85"/>
    <col collapsed="false" customWidth="true" hidden="false" outlineLevel="0" max="13" min="12" style="166" width="16.84"/>
    <col collapsed="false" customWidth="true" hidden="false" outlineLevel="0" max="14" min="14" style="166" width="18.56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3</v>
      </c>
      <c r="B2" s="170"/>
      <c r="C2" s="170"/>
      <c r="D2" s="170"/>
      <c r="E2" s="170"/>
      <c r="F2" s="168"/>
      <c r="G2" s="170"/>
      <c r="H2" s="171"/>
      <c r="I2" s="171"/>
      <c r="J2" s="172"/>
      <c r="K2" s="172"/>
      <c r="L2" s="172"/>
      <c r="M2" s="172"/>
    </row>
    <row r="3" s="173" customFormat="true" ht="18.75" hidden="false" customHeight="false" outlineLevel="0" collapsed="false">
      <c r="A3" s="173" t="s">
        <v>244</v>
      </c>
      <c r="B3" s="174"/>
      <c r="C3" s="174"/>
      <c r="D3" s="175"/>
      <c r="E3" s="176"/>
      <c r="F3" s="176"/>
      <c r="G3" s="176"/>
      <c r="H3" s="174"/>
      <c r="I3" s="174"/>
      <c r="J3" s="174"/>
      <c r="K3" s="174"/>
      <c r="L3" s="174"/>
      <c r="M3" s="174"/>
    </row>
    <row r="4" customFormat="false" ht="21" hidden="false" customHeight="true" outlineLevel="0" collapsed="false">
      <c r="A4" s="177" t="s">
        <v>245</v>
      </c>
      <c r="B4" s="178" t="s">
        <v>6</v>
      </c>
      <c r="C4" s="178" t="s">
        <v>7</v>
      </c>
      <c r="D4" s="178" t="s">
        <v>8</v>
      </c>
      <c r="E4" s="179" t="s">
        <v>246</v>
      </c>
      <c r="F4" s="179"/>
      <c r="G4" s="179"/>
      <c r="H4" s="179"/>
      <c r="I4" s="179"/>
      <c r="J4" s="180" t="s">
        <v>3</v>
      </c>
      <c r="K4" s="181" t="s">
        <v>247</v>
      </c>
      <c r="L4" s="181"/>
      <c r="M4" s="181"/>
      <c r="N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78"/>
      <c r="E5" s="183" t="s">
        <v>9</v>
      </c>
      <c r="F5" s="183" t="s">
        <v>10</v>
      </c>
      <c r="G5" s="183" t="s">
        <v>11</v>
      </c>
      <c r="H5" s="183" t="s">
        <v>248</v>
      </c>
      <c r="I5" s="183" t="s">
        <v>12</v>
      </c>
      <c r="J5" s="183"/>
      <c r="K5" s="184" t="s">
        <v>13</v>
      </c>
      <c r="L5" s="184" t="s">
        <v>249</v>
      </c>
      <c r="M5" s="184" t="s">
        <v>15</v>
      </c>
      <c r="N5" s="184" t="s">
        <v>16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7"/>
      <c r="L6" s="187"/>
      <c r="M6" s="187"/>
      <c r="N6" s="187"/>
    </row>
    <row r="7" customFormat="false" ht="21" hidden="false" customHeight="true" outlineLevel="0" collapsed="false">
      <c r="A7" s="188" t="s">
        <v>250</v>
      </c>
      <c r="B7" s="189" t="n">
        <v>1573.1</v>
      </c>
      <c r="C7" s="189" t="n">
        <v>1799</v>
      </c>
      <c r="D7" s="189" t="n">
        <v>1892.24842317288</v>
      </c>
      <c r="E7" s="189" t="n">
        <v>1932.19843149705</v>
      </c>
      <c r="F7" s="189" t="n">
        <v>1862.38823314767</v>
      </c>
      <c r="G7" s="189" t="n">
        <v>1788.84099552138</v>
      </c>
      <c r="H7" s="189" t="n">
        <v>1826.66865162952</v>
      </c>
      <c r="I7" s="189" t="n">
        <v>1806.64904617502</v>
      </c>
      <c r="J7" s="189"/>
      <c r="K7" s="189" t="n">
        <v>-20.0196054544967</v>
      </c>
      <c r="L7" s="189" t="n">
        <v>17.8080506536364</v>
      </c>
      <c r="M7" s="189" t="n">
        <v>17.8080506536364</v>
      </c>
      <c r="N7" s="189" t="n">
        <v>-85.5993769978636</v>
      </c>
      <c r="O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 t="s">
        <v>251</v>
      </c>
      <c r="K8" s="192"/>
      <c r="L8" s="192"/>
      <c r="M8" s="192"/>
      <c r="N8" s="192"/>
    </row>
    <row r="9" customFormat="false" ht="17.1" hidden="false" customHeight="true" outlineLevel="0" collapsed="false">
      <c r="A9" s="191" t="s">
        <v>252</v>
      </c>
      <c r="B9" s="192" t="n">
        <v>1408.6</v>
      </c>
      <c r="C9" s="192" t="n">
        <v>1637.5</v>
      </c>
      <c r="D9" s="192" t="n">
        <v>1716.47928940057</v>
      </c>
      <c r="E9" s="192" t="n">
        <v>1759.16899950037</v>
      </c>
      <c r="F9" s="192" t="n">
        <v>1695.00283287937</v>
      </c>
      <c r="G9" s="192" t="n">
        <v>1624.57315709693</v>
      </c>
      <c r="H9" s="192" t="n">
        <v>1661.85419286152</v>
      </c>
      <c r="I9" s="192" t="n">
        <v>1642.11646071181</v>
      </c>
      <c r="J9" s="192"/>
      <c r="K9" s="192" t="n">
        <v>-19.7377321497097</v>
      </c>
      <c r="L9" s="192" t="n">
        <v>17.5433036148838</v>
      </c>
      <c r="M9" s="192" t="n">
        <v>17.5433036148838</v>
      </c>
      <c r="N9" s="192" t="n">
        <v>-74.3628286887558</v>
      </c>
    </row>
    <row r="10" customFormat="false" ht="17.1" hidden="false" customHeight="true" outlineLevel="0" collapsed="false">
      <c r="A10" s="191" t="s">
        <v>253</v>
      </c>
      <c r="B10" s="192" t="n">
        <v>164.5</v>
      </c>
      <c r="C10" s="192" t="n">
        <v>161.5</v>
      </c>
      <c r="D10" s="192" t="n">
        <v>175.769133772317</v>
      </c>
      <c r="E10" s="192" t="n">
        <v>173.029431996679</v>
      </c>
      <c r="F10" s="192" t="n">
        <v>167.385400268302</v>
      </c>
      <c r="G10" s="192" t="n">
        <v>164.267838424457</v>
      </c>
      <c r="H10" s="192" t="n">
        <v>164.814458767996</v>
      </c>
      <c r="I10" s="192" t="n">
        <v>164.532585463209</v>
      </c>
      <c r="J10" s="192"/>
      <c r="K10" s="192" t="n">
        <v>-0.281873304786956</v>
      </c>
      <c r="L10" s="192" t="n">
        <v>0.264747038752631</v>
      </c>
      <c r="M10" s="192" t="n">
        <v>0.264747038752631</v>
      </c>
      <c r="N10" s="192" t="n">
        <v>-11.2365483091077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</row>
    <row r="12" customFormat="false" ht="21" hidden="false" customHeight="true" outlineLevel="0" collapsed="false">
      <c r="A12" s="188" t="s">
        <v>254</v>
      </c>
      <c r="B12" s="189" t="n">
        <v>150.3</v>
      </c>
      <c r="C12" s="189" t="n">
        <v>167.4</v>
      </c>
      <c r="D12" s="189" t="n">
        <v>181.755515058655</v>
      </c>
      <c r="E12" s="189" t="n">
        <v>179.075877324791</v>
      </c>
      <c r="F12" s="189" t="n">
        <v>173.317571074333</v>
      </c>
      <c r="G12" s="189" t="n">
        <v>170.163985857879</v>
      </c>
      <c r="H12" s="189" t="n">
        <v>170.736469010732</v>
      </c>
      <c r="I12" s="189" t="n">
        <v>170.444467610324</v>
      </c>
      <c r="J12" s="189"/>
      <c r="K12" s="189" t="n">
        <v>-0.292001400407827</v>
      </c>
      <c r="L12" s="189" t="n">
        <v>0.280481752444814</v>
      </c>
      <c r="M12" s="189" t="n">
        <v>0.280481752444814</v>
      </c>
      <c r="N12" s="189" t="n">
        <v>-11.3110474483311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</row>
    <row r="14" customFormat="false" ht="17.1" hidden="false" customHeight="true" outlineLevel="0" collapsed="false">
      <c r="A14" s="191" t="s">
        <v>255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/>
      <c r="K14" s="192" t="n">
        <v>0</v>
      </c>
      <c r="L14" s="192" t="n">
        <v>0</v>
      </c>
      <c r="M14" s="192" t="n">
        <v>0</v>
      </c>
      <c r="N14" s="192" t="n">
        <v>0</v>
      </c>
    </row>
    <row r="15" customFormat="false" ht="17.1" hidden="false" customHeight="true" outlineLevel="0" collapsed="false">
      <c r="A15" s="191" t="s">
        <v>256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/>
      <c r="K15" s="192" t="n">
        <v>0</v>
      </c>
      <c r="L15" s="192" t="n">
        <v>0</v>
      </c>
      <c r="M15" s="192" t="n">
        <v>0</v>
      </c>
      <c r="N15" s="192" t="n">
        <v>0</v>
      </c>
    </row>
    <row r="16" customFormat="false" ht="17.1" hidden="false" customHeight="true" outlineLevel="0" collapsed="false">
      <c r="A16" s="191" t="s">
        <v>257</v>
      </c>
      <c r="B16" s="192" t="n">
        <v>150.3</v>
      </c>
      <c r="C16" s="192" t="n">
        <v>167.4</v>
      </c>
      <c r="D16" s="192" t="n">
        <v>181.755515058655</v>
      </c>
      <c r="E16" s="192" t="n">
        <v>179.075877324791</v>
      </c>
      <c r="F16" s="192" t="n">
        <v>173.317571074333</v>
      </c>
      <c r="G16" s="192" t="n">
        <v>170.163985857879</v>
      </c>
      <c r="H16" s="192" t="n">
        <v>170.736469010732</v>
      </c>
      <c r="I16" s="192" t="n">
        <v>170.444467610324</v>
      </c>
      <c r="J16" s="192"/>
      <c r="K16" s="192" t="n">
        <v>-0.292001400407827</v>
      </c>
      <c r="L16" s="192" t="n">
        <v>0.280481752444814</v>
      </c>
      <c r="M16" s="192" t="n">
        <v>0.280481752444814</v>
      </c>
      <c r="N16" s="192" t="n">
        <v>-11.3110474483311</v>
      </c>
      <c r="O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2"/>
      <c r="O17" s="194"/>
      <c r="P17" s="194"/>
      <c r="Q17" s="194"/>
    </row>
    <row r="18" customFormat="false" ht="21" hidden="false" customHeight="true" outlineLevel="0" collapsed="false">
      <c r="A18" s="188" t="s">
        <v>258</v>
      </c>
      <c r="B18" s="189" t="n">
        <v>1422.8</v>
      </c>
      <c r="C18" s="189" t="n">
        <v>1631.6</v>
      </c>
      <c r="D18" s="189" t="n">
        <v>1710.49290811423</v>
      </c>
      <c r="E18" s="189" t="n">
        <v>1753.12255417226</v>
      </c>
      <c r="F18" s="189" t="n">
        <v>1689.07066207334</v>
      </c>
      <c r="G18" s="189" t="n">
        <v>1618.6770096635</v>
      </c>
      <c r="H18" s="189" t="n">
        <v>1655.93218261879</v>
      </c>
      <c r="I18" s="189" t="n">
        <v>1636.2045785647</v>
      </c>
      <c r="J18" s="189"/>
      <c r="K18" s="189" t="n">
        <v>-19.7276040540889</v>
      </c>
      <c r="L18" s="189" t="n">
        <v>17.5275689011917</v>
      </c>
      <c r="M18" s="189" t="n">
        <v>17.5275689011917</v>
      </c>
      <c r="N18" s="189" t="n">
        <v>-74.2883295495324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5"/>
    </row>
    <row r="20" customFormat="false" ht="17.1" hidden="false" customHeight="true" outlineLevel="0" collapsed="false">
      <c r="A20" s="191" t="s">
        <v>259</v>
      </c>
      <c r="B20" s="192" t="n">
        <v>447.2</v>
      </c>
      <c r="C20" s="192" t="n">
        <v>550.7</v>
      </c>
      <c r="D20" s="192" t="n">
        <v>522.651400698651</v>
      </c>
      <c r="E20" s="192" t="n">
        <v>595.63949979762</v>
      </c>
      <c r="F20" s="192" t="n">
        <v>446.469062611436</v>
      </c>
      <c r="G20" s="192" t="n">
        <v>407.489467475121</v>
      </c>
      <c r="H20" s="192" t="n">
        <v>457.783347809497</v>
      </c>
      <c r="I20" s="192" t="n">
        <v>443.568181399758</v>
      </c>
      <c r="J20" s="192"/>
      <c r="K20" s="192" t="n">
        <v>-14.2151664097389</v>
      </c>
      <c r="L20" s="192" t="n">
        <v>36.0787139246369</v>
      </c>
      <c r="M20" s="192" t="n">
        <v>36.0787139246369</v>
      </c>
      <c r="N20" s="192" t="n">
        <v>-79.083219298893</v>
      </c>
    </row>
    <row r="21" customFormat="false" ht="17.1" hidden="false" customHeight="true" outlineLevel="0" collapsed="false">
      <c r="A21" s="191" t="s">
        <v>260</v>
      </c>
      <c r="B21" s="192" t="n">
        <v>84.9</v>
      </c>
      <c r="C21" s="192" t="n">
        <v>92.1</v>
      </c>
      <c r="D21" s="192" t="n">
        <v>99.3577461598054</v>
      </c>
      <c r="E21" s="192" t="n">
        <v>101.454538299702</v>
      </c>
      <c r="F21" s="192" t="n">
        <v>104.723749439911</v>
      </c>
      <c r="G21" s="192" t="n">
        <v>105.399909720201</v>
      </c>
      <c r="H21" s="192" t="n">
        <v>105.399909719997</v>
      </c>
      <c r="I21" s="192" t="n">
        <v>105.399909719992</v>
      </c>
      <c r="J21" s="192"/>
      <c r="K21" s="192" t="n">
        <v>-5.57065504835919E-012</v>
      </c>
      <c r="L21" s="192" t="n">
        <v>-2.09112727134197E-010</v>
      </c>
      <c r="M21" s="192" t="n">
        <v>-2.09112727134197E-010</v>
      </c>
      <c r="N21" s="192" t="n">
        <v>6.04216356018652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customFormat="false" ht="21" hidden="false" customHeight="true" outlineLevel="0" collapsed="false">
      <c r="A23" s="188" t="s">
        <v>261</v>
      </c>
      <c r="B23" s="189" t="n">
        <v>890.7</v>
      </c>
      <c r="C23" s="189" t="n">
        <v>988.8</v>
      </c>
      <c r="D23" s="189" t="n">
        <v>1088.48376125577</v>
      </c>
      <c r="E23" s="189" t="n">
        <v>1056.02851607493</v>
      </c>
      <c r="F23" s="189" t="n">
        <v>1137.87785002199</v>
      </c>
      <c r="G23" s="189" t="n">
        <v>1105.78763246818</v>
      </c>
      <c r="H23" s="189" t="n">
        <v>1092.74892508929</v>
      </c>
      <c r="I23" s="189" t="n">
        <v>1087.23648744495</v>
      </c>
      <c r="J23" s="189"/>
      <c r="K23" s="189" t="n">
        <v>-5.51243764434457</v>
      </c>
      <c r="L23" s="189" t="n">
        <v>-18.5511450232359</v>
      </c>
      <c r="M23" s="189" t="n">
        <v>-18.5511450232359</v>
      </c>
      <c r="N23" s="189" t="n">
        <v>-1.24727381082585</v>
      </c>
    </row>
    <row r="24" customFormat="false" ht="27" hidden="false" customHeight="true" outlineLevel="0" collapsed="false">
      <c r="A24" s="191" t="s">
        <v>262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9"/>
      <c r="M25" s="199"/>
      <c r="N25" s="199"/>
    </row>
    <row r="26" customFormat="false" ht="15" hidden="false" customHeight="false" outlineLevel="0" collapsed="false">
      <c r="A26" s="200" t="s">
        <v>263</v>
      </c>
      <c r="B26" s="196"/>
      <c r="C26" s="196"/>
      <c r="D26" s="196"/>
      <c r="E26" s="196"/>
      <c r="F26" s="196"/>
      <c r="G26" s="196"/>
      <c r="H26" s="196"/>
      <c r="I26" s="196"/>
      <c r="J26" s="201"/>
      <c r="K26" s="190"/>
      <c r="L26" s="202"/>
      <c r="M26" s="202"/>
      <c r="N26" s="202"/>
      <c r="AP26" s="166" t="n">
        <v>-73.4601423828473</v>
      </c>
    </row>
    <row r="27" customFormat="false" ht="15" hidden="false" customHeight="false" outlineLevel="0" collapsed="false">
      <c r="A27" s="203" t="s">
        <v>264</v>
      </c>
      <c r="B27" s="168"/>
      <c r="C27" s="168"/>
      <c r="D27" s="168"/>
      <c r="E27" s="168"/>
      <c r="F27" s="168"/>
      <c r="G27" s="168"/>
      <c r="H27" s="204"/>
      <c r="I27" s="202"/>
      <c r="K27" s="205"/>
      <c r="L27" s="205"/>
      <c r="M27" s="205"/>
      <c r="N27" s="205"/>
    </row>
    <row r="28" customFormat="false" ht="15" hidden="false" customHeight="false" outlineLevel="0" collapsed="false">
      <c r="I28" s="206"/>
    </row>
    <row r="29" customFormat="false" ht="15" hidden="false" customHeight="false" outlineLevel="0" collapsed="false">
      <c r="I29" s="207"/>
      <c r="Q29" s="194"/>
      <c r="S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G30" s="210"/>
      <c r="H30" s="211"/>
      <c r="I30" s="207"/>
      <c r="Q30" s="194"/>
      <c r="S30" s="208"/>
    </row>
    <row r="31" customFormat="false" ht="15.75" hidden="false" customHeight="false" outlineLevel="0" collapsed="false">
      <c r="A31" s="212"/>
      <c r="B31" s="213"/>
      <c r="C31" s="213"/>
      <c r="D31" s="210"/>
      <c r="E31" s="210"/>
      <c r="F31" s="210"/>
      <c r="G31" s="210"/>
      <c r="H31" s="211"/>
      <c r="I31" s="207"/>
      <c r="L31" s="214"/>
      <c r="M31" s="214"/>
      <c r="Q31" s="194"/>
      <c r="S31" s="208"/>
    </row>
    <row r="32" customFormat="false" ht="15" hidden="false" customHeight="false" outlineLevel="0" collapsed="false">
      <c r="A32" s="209"/>
      <c r="B32" s="213"/>
      <c r="C32" s="210"/>
      <c r="D32" s="210"/>
      <c r="E32" s="210"/>
      <c r="F32" s="210"/>
      <c r="G32" s="210"/>
      <c r="H32" s="211"/>
      <c r="I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G33" s="210"/>
      <c r="H33" s="211"/>
      <c r="I33" s="192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1"/>
      <c r="I34" s="216"/>
    </row>
    <row r="35" customFormat="false" ht="15" hidden="false" customHeight="false" outlineLevel="0" collapsed="false">
      <c r="B35" s="210"/>
      <c r="C35" s="210"/>
      <c r="D35" s="210"/>
      <c r="E35" s="210"/>
      <c r="F35" s="210"/>
      <c r="G35" s="210"/>
      <c r="H35" s="211"/>
      <c r="I35" s="192"/>
    </row>
    <row r="36" customFormat="false" ht="15" hidden="false" customHeight="false" outlineLevel="0" collapsed="false">
      <c r="H36" s="211"/>
      <c r="I36" s="207"/>
    </row>
    <row r="37" customFormat="false" ht="15" hidden="false" customHeight="false" outlineLevel="0" collapsed="false">
      <c r="I37" s="202"/>
    </row>
    <row r="38" customFormat="false" ht="15" hidden="false" customHeight="false" outlineLevel="0" collapsed="false">
      <c r="I38" s="202"/>
    </row>
    <row r="39" customFormat="false" ht="15" hidden="false" customHeight="false" outlineLevel="0" collapsed="false">
      <c r="I39" s="202"/>
    </row>
    <row r="40" customFormat="false" ht="15" hidden="false" customHeight="false" outlineLevel="0" collapsed="false">
      <c r="I40" s="202"/>
    </row>
    <row r="41" customFormat="false" ht="15" hidden="false" customHeight="false" outlineLevel="0" collapsed="false">
      <c r="I41" s="202"/>
    </row>
    <row r="204" customFormat="false" ht="15" hidden="false" customHeight="false" outlineLevel="0" collapsed="false">
      <c r="P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5" hidden="false" customHeight="false" outlineLevel="0" collapsed="false">
      <c r="J206" s="166" t="n">
        <v>-0.20775829</v>
      </c>
    </row>
    <row r="210" customFormat="false" ht="15" hidden="false" customHeight="false" outlineLevel="0" collapsed="false">
      <c r="P210" s="217"/>
    </row>
    <row r="211" customFormat="false" ht="15" hidden="false" customHeight="false" outlineLevel="0" collapsed="false">
      <c r="H211" s="166" t="n">
        <v>-20</v>
      </c>
      <c r="P211" s="166" t="n">
        <v>-0.313888574073384</v>
      </c>
    </row>
    <row r="212" customFormat="false" ht="15" hidden="false" customHeight="false" outlineLevel="0" collapsed="false">
      <c r="N212" s="217"/>
    </row>
    <row r="213" customFormat="false" ht="15" hidden="false" customHeight="false" outlineLevel="0" collapsed="false">
      <c r="K213" s="218"/>
      <c r="N213" s="217" t="n">
        <v>-0.0311648142381731</v>
      </c>
    </row>
    <row r="215" customFormat="false" ht="15" hidden="false" customHeight="false" outlineLevel="0" collapsed="false">
      <c r="A215" s="166" t="s">
        <v>265</v>
      </c>
      <c r="B215" s="166" t="n">
        <v>23.4082</v>
      </c>
      <c r="N215" s="166" t="n">
        <v>0.0311648142381731</v>
      </c>
    </row>
    <row r="216" customFormat="false" ht="15" hidden="false" customHeight="false" outlineLevel="0" collapsed="false">
      <c r="N216" s="166" t="n">
        <v>30.8985</v>
      </c>
    </row>
    <row r="217" customFormat="false" ht="15" hidden="false" customHeight="false" outlineLevel="0" collapsed="false">
      <c r="N217" s="166" t="n">
        <f aca="false">3.71327394/23.2881</f>
        <v>0.15944941579605</v>
      </c>
    </row>
    <row r="218" customFormat="false" ht="15" hidden="false" customHeight="false" outlineLevel="0" collapsed="false">
      <c r="N218" s="166" t="n">
        <f aca="false">0.45692927/23.2881</f>
        <v>0.0196207191655824</v>
      </c>
      <c r="P218" s="166" t="n">
        <f aca="false">-0.01237293-0.15799816</f>
        <v>-0.17037109</v>
      </c>
    </row>
    <row r="219" customFormat="false" ht="15" hidden="false" customHeight="false" outlineLevel="0" collapsed="false">
      <c r="H219" s="166" t="n">
        <v>0</v>
      </c>
      <c r="N219" s="166" t="n">
        <f aca="false">2.0317494/23.2881</f>
        <v>0.0872441032115115</v>
      </c>
    </row>
    <row r="220" customFormat="false" ht="15" hidden="false" customHeight="false" outlineLevel="0" collapsed="false">
      <c r="N220" s="166" t="n">
        <f aca="false">+N219+N218+N217+N216</f>
        <v>31.1648142381731</v>
      </c>
    </row>
    <row r="221" customFormat="false" ht="15" hidden="false" customHeight="false" outlineLevel="0" collapsed="false">
      <c r="J221" s="166" t="n">
        <v>5</v>
      </c>
      <c r="N221" s="166" t="n">
        <f aca="false">+N220/1000</f>
        <v>0.0311648142381731</v>
      </c>
    </row>
    <row r="222" customFormat="false" ht="15" hidden="false" customHeight="false" outlineLevel="0" collapsed="false">
      <c r="N222" s="217" t="n">
        <f aca="false">-((33713273.94+456929.27+7031749.4)/23.2881)</f>
        <v>-1769227.7433539</v>
      </c>
    </row>
    <row r="224" customFormat="false" ht="15" hidden="false" customHeight="false" outlineLevel="0" collapsed="false">
      <c r="J224" s="166" t="n">
        <v>-0.627103457646181</v>
      </c>
      <c r="N224" s="166" t="n">
        <v>-1.13056478</v>
      </c>
    </row>
    <row r="226" customFormat="false" ht="15" hidden="false" customHeight="false" outlineLevel="0" collapsed="false">
      <c r="P226" s="166" t="n">
        <v>-0.374391803765551</v>
      </c>
    </row>
    <row r="228" customFormat="false" ht="15" hidden="false" customHeight="false" outlineLevel="0" collapsed="false">
      <c r="O228" s="166" t="n">
        <v>-0.0723432636029537</v>
      </c>
    </row>
    <row r="235" customFormat="false" ht="15" hidden="false" customHeight="false" outlineLevel="0" collapsed="false">
      <c r="N235" s="166" t="n">
        <f aca="false">-0.24184312-0.01280101</f>
        <v>-0.25464413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5" min="2" style="219" width="14.14"/>
    <col collapsed="false" customWidth="true" hidden="false" outlineLevel="0" max="6" min="6" style="219" width="14.56"/>
    <col collapsed="false" customWidth="true" hidden="false" outlineLevel="0" max="7" min="7" style="219" width="15.41"/>
    <col collapsed="false" customWidth="true" hidden="false" outlineLevel="0" max="8" min="8" style="219" width="7.99"/>
    <col collapsed="false" customWidth="true" hidden="false" outlineLevel="0" max="9" min="9" style="219" width="16.99"/>
    <col collapsed="false" customWidth="true" hidden="false" outlineLevel="0" max="10" min="10" style="219" width="14.85"/>
    <col collapsed="false" customWidth="true" hidden="false" outlineLevel="0" max="11" min="11" style="219" width="14.41"/>
    <col collapsed="false" customWidth="true" hidden="false" outlineLevel="0" max="12" min="12" style="219" width="17.7"/>
    <col collapsed="false" customWidth="false" hidden="false" outlineLevel="0" max="257" min="13" style="219" width="11.42"/>
  </cols>
  <sheetData>
    <row r="1" customFormat="false" ht="15.75" hidden="false" customHeight="false" outlineLevel="0" collapsed="false">
      <c r="A1" s="220" t="s">
        <v>266</v>
      </c>
      <c r="B1" s="221"/>
      <c r="C1" s="221"/>
      <c r="D1" s="221"/>
      <c r="E1" s="221"/>
      <c r="F1" s="221"/>
      <c r="G1" s="221"/>
      <c r="H1" s="221"/>
      <c r="I1" s="221"/>
      <c r="J1" s="222"/>
      <c r="K1" s="223"/>
      <c r="L1" s="222"/>
    </row>
    <row r="2" customFormat="false" ht="18" hidden="false" customHeight="false" outlineLevel="0" collapsed="false">
      <c r="A2" s="224" t="s">
        <v>267</v>
      </c>
      <c r="B2" s="221"/>
      <c r="C2" s="221"/>
      <c r="D2" s="221"/>
      <c r="E2" s="221"/>
      <c r="F2" s="221"/>
      <c r="G2" s="221"/>
      <c r="H2" s="221"/>
      <c r="I2" s="225"/>
      <c r="J2" s="223"/>
      <c r="L2" s="221"/>
    </row>
    <row r="3" customFormat="false" ht="18.75" hidden="false" customHeight="false" outlineLevel="0" collapsed="false">
      <c r="A3" s="226" t="s">
        <v>268</v>
      </c>
      <c r="B3" s="227"/>
      <c r="C3" s="227"/>
      <c r="D3" s="227"/>
      <c r="E3" s="227"/>
      <c r="F3" s="227"/>
      <c r="G3" s="228"/>
      <c r="H3" s="228"/>
      <c r="I3" s="228"/>
      <c r="J3" s="228"/>
      <c r="K3" s="227"/>
      <c r="L3" s="229"/>
    </row>
    <row r="4" customFormat="false" ht="15" hidden="false" customHeight="false" outlineLevel="0" collapsed="false">
      <c r="A4" s="230" t="s">
        <v>5</v>
      </c>
      <c r="B4" s="231" t="s">
        <v>6</v>
      </c>
      <c r="C4" s="232"/>
      <c r="D4" s="232"/>
      <c r="E4" s="232"/>
      <c r="F4" s="232"/>
      <c r="G4" s="233" t="s">
        <v>15</v>
      </c>
      <c r="H4" s="233"/>
      <c r="I4" s="233"/>
      <c r="J4" s="233"/>
      <c r="K4" s="231" t="s">
        <v>269</v>
      </c>
      <c r="L4" s="231" t="s">
        <v>16</v>
      </c>
    </row>
    <row r="5" customFormat="false" ht="15" hidden="false" customHeight="true" outlineLevel="0" collapsed="false">
      <c r="A5" s="230"/>
      <c r="B5" s="231"/>
      <c r="C5" s="234" t="s">
        <v>7</v>
      </c>
      <c r="D5" s="234" t="s">
        <v>8</v>
      </c>
      <c r="E5" s="234" t="s">
        <v>270</v>
      </c>
      <c r="F5" s="234" t="s">
        <v>83</v>
      </c>
      <c r="G5" s="235" t="s">
        <v>143</v>
      </c>
      <c r="H5" s="234"/>
      <c r="I5" s="236" t="s">
        <v>14</v>
      </c>
      <c r="J5" s="237" t="s">
        <v>85</v>
      </c>
      <c r="K5" s="231"/>
      <c r="L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5"/>
      <c r="H6" s="238"/>
      <c r="I6" s="236" t="s">
        <v>271</v>
      </c>
      <c r="J6" s="237"/>
      <c r="K6" s="237"/>
      <c r="L6" s="237"/>
    </row>
    <row r="7" customFormat="false" ht="15" hidden="false" customHeight="false" outlineLevel="0" collapsed="false">
      <c r="A7" s="239" t="s">
        <v>272</v>
      </c>
      <c r="B7" s="240" t="n">
        <v>542.102077222648</v>
      </c>
      <c r="C7" s="240" t="n">
        <v>306.303959176444</v>
      </c>
      <c r="D7" s="240" t="n">
        <v>298.36346398625</v>
      </c>
      <c r="E7" s="240" t="n">
        <v>104.886540518258</v>
      </c>
      <c r="F7" s="240" t="n">
        <v>12.4853871937618</v>
      </c>
      <c r="G7" s="240" t="n">
        <v>0.00022859</v>
      </c>
      <c r="H7" s="240"/>
      <c r="I7" s="240" t="n">
        <v>0.953279975719997</v>
      </c>
      <c r="J7" s="240" t="n">
        <v>0.953323975719997</v>
      </c>
      <c r="K7" s="240" t="n">
        <v>13.4387111694818</v>
      </c>
      <c r="L7" s="240" t="n">
        <v>118.32525168774</v>
      </c>
    </row>
    <row r="8" customFormat="false" ht="15" hidden="false" customHeight="false" outlineLevel="0" collapsed="false">
      <c r="A8" s="239" t="s">
        <v>273</v>
      </c>
      <c r="B8" s="241" t="n">
        <v>211.147138332648</v>
      </c>
      <c r="C8" s="241" t="n">
        <v>34.4046953354591</v>
      </c>
      <c r="D8" s="241" t="n">
        <v>33.9709997321844</v>
      </c>
      <c r="E8" s="241" t="n">
        <v>9.7926638577038</v>
      </c>
      <c r="F8" s="241" t="n">
        <v>2.93014666331399</v>
      </c>
      <c r="G8" s="241" t="n">
        <v>0.00022859</v>
      </c>
      <c r="H8" s="241"/>
      <c r="I8" s="241" t="n">
        <v>0.441309905719997</v>
      </c>
      <c r="J8" s="241" t="n">
        <v>0.441353905719997</v>
      </c>
      <c r="K8" s="241" t="n">
        <v>3.37150056903399</v>
      </c>
      <c r="L8" s="241" t="n">
        <v>13.1641644267378</v>
      </c>
    </row>
    <row r="9" customFormat="false" ht="15" hidden="false" customHeight="false" outlineLevel="0" collapsed="false">
      <c r="A9" s="239" t="s">
        <v>274</v>
      </c>
      <c r="B9" s="241" t="n">
        <v>38.07623335</v>
      </c>
      <c r="C9" s="241" t="n">
        <v>19.61456207</v>
      </c>
      <c r="D9" s="241" t="n">
        <v>17.7909057640543</v>
      </c>
      <c r="E9" s="241" t="n">
        <v>0</v>
      </c>
      <c r="F9" s="241" t="n">
        <v>0</v>
      </c>
      <c r="G9" s="241" t="n">
        <v>0</v>
      </c>
      <c r="H9" s="241"/>
      <c r="I9" s="241" t="n">
        <v>0</v>
      </c>
      <c r="J9" s="241" t="n">
        <v>0</v>
      </c>
      <c r="K9" s="241" t="n">
        <v>0</v>
      </c>
      <c r="L9" s="241" t="n">
        <v>0</v>
      </c>
    </row>
    <row r="10" customFormat="false" ht="15" hidden="false" customHeight="false" outlineLevel="0" collapsed="false">
      <c r="A10" s="239" t="s">
        <v>275</v>
      </c>
      <c r="B10" s="241" t="n">
        <v>38.03940435</v>
      </c>
      <c r="C10" s="241" t="n">
        <v>19.59769605</v>
      </c>
      <c r="D10" s="241" t="n">
        <v>17.7909057640543</v>
      </c>
      <c r="E10" s="241" t="n">
        <v>0</v>
      </c>
      <c r="F10" s="241" t="n">
        <v>0</v>
      </c>
      <c r="G10" s="241" t="n">
        <v>0</v>
      </c>
      <c r="H10" s="241"/>
      <c r="I10" s="241" t="n">
        <v>0</v>
      </c>
      <c r="J10" s="241" t="n">
        <v>0</v>
      </c>
      <c r="K10" s="241" t="n">
        <v>0</v>
      </c>
      <c r="L10" s="241" t="n">
        <v>0</v>
      </c>
    </row>
    <row r="11" customFormat="false" ht="15" hidden="false" customHeight="false" outlineLevel="0" collapsed="false">
      <c r="A11" s="242" t="s">
        <v>276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/>
      <c r="I11" s="243" t="n">
        <v>0</v>
      </c>
      <c r="J11" s="243" t="n">
        <v>0</v>
      </c>
      <c r="K11" s="243" t="n">
        <v>0</v>
      </c>
      <c r="L11" s="243" t="n">
        <v>0</v>
      </c>
    </row>
    <row r="12" customFormat="false" ht="15" hidden="false" customHeight="false" outlineLevel="0" collapsed="false">
      <c r="A12" s="242" t="s">
        <v>277</v>
      </c>
      <c r="B12" s="243" t="n">
        <v>173.070904982648</v>
      </c>
      <c r="C12" s="243" t="n">
        <v>14.7901332654591</v>
      </c>
      <c r="D12" s="243" t="n">
        <v>16.1800939681302</v>
      </c>
      <c r="E12" s="243" t="n">
        <v>9.7926638577038</v>
      </c>
      <c r="F12" s="243" t="n">
        <v>2.93014666331399</v>
      </c>
      <c r="G12" s="243" t="n">
        <v>0.00022859</v>
      </c>
      <c r="H12" s="243"/>
      <c r="I12" s="243" t="n">
        <v>0.441309905719997</v>
      </c>
      <c r="J12" s="243" t="n">
        <v>0.441353905719997</v>
      </c>
      <c r="K12" s="243" t="n">
        <v>3.37150056903399</v>
      </c>
      <c r="L12" s="243" t="n">
        <v>13.1641644267378</v>
      </c>
    </row>
    <row r="13" customFormat="false" ht="15" hidden="false" customHeight="false" outlineLevel="0" collapsed="false">
      <c r="A13" s="239" t="s">
        <v>278</v>
      </c>
      <c r="B13" s="241" t="n">
        <v>164.39419622</v>
      </c>
      <c r="C13" s="241" t="n">
        <v>0</v>
      </c>
      <c r="D13" s="241" t="n">
        <v>9.016E-005</v>
      </c>
      <c r="E13" s="241" t="n">
        <v>0.0731953568055544</v>
      </c>
      <c r="F13" s="241" t="n">
        <v>0</v>
      </c>
      <c r="G13" s="241" t="n">
        <v>0</v>
      </c>
      <c r="H13" s="241"/>
      <c r="I13" s="241" t="n">
        <v>0</v>
      </c>
      <c r="J13" s="241" t="n">
        <v>0</v>
      </c>
      <c r="K13" s="241" t="n">
        <v>0</v>
      </c>
      <c r="L13" s="241" t="n">
        <v>0.0731953568055544</v>
      </c>
    </row>
    <row r="14" customFormat="false" ht="15" hidden="false" customHeight="false" outlineLevel="0" collapsed="false">
      <c r="A14" s="239" t="s">
        <v>279</v>
      </c>
      <c r="B14" s="241" t="n">
        <v>8.654378492648</v>
      </c>
      <c r="C14" s="241" t="n">
        <v>7.3913914954591</v>
      </c>
      <c r="D14" s="241" t="n">
        <v>5.96919380316636</v>
      </c>
      <c r="E14" s="241" t="n">
        <v>2.44165537966421</v>
      </c>
      <c r="F14" s="241" t="n">
        <v>1.56366219331399</v>
      </c>
      <c r="G14" s="241" t="n">
        <v>0.00022859</v>
      </c>
      <c r="H14" s="244"/>
      <c r="I14" s="241" t="n">
        <v>0.242936885719997</v>
      </c>
      <c r="J14" s="241" t="n">
        <v>0.242936885719997</v>
      </c>
      <c r="K14" s="241" t="n">
        <v>1.80659907903399</v>
      </c>
      <c r="L14" s="241" t="n">
        <v>4.2482544586982</v>
      </c>
    </row>
    <row r="15" customFormat="false" ht="15" hidden="false" customHeight="false" outlineLevel="0" collapsed="false">
      <c r="A15" s="239" t="s">
        <v>280</v>
      </c>
      <c r="B15" s="241" t="n">
        <v>0.02233027</v>
      </c>
      <c r="C15" s="241" t="n">
        <v>7.39874177</v>
      </c>
      <c r="D15" s="241" t="n">
        <v>10.2108100049638</v>
      </c>
      <c r="E15" s="241" t="n">
        <v>7.27781312123403</v>
      </c>
      <c r="F15" s="241" t="n">
        <v>1.36648447</v>
      </c>
      <c r="G15" s="241" t="n">
        <v>0</v>
      </c>
      <c r="H15" s="244"/>
      <c r="I15" s="241" t="n">
        <v>0.19837302</v>
      </c>
      <c r="J15" s="241" t="n">
        <v>0.19841702</v>
      </c>
      <c r="K15" s="241" t="n">
        <v>1.56490149</v>
      </c>
      <c r="L15" s="241" t="n">
        <v>8.84271461123403</v>
      </c>
    </row>
    <row r="16" customFormat="false" ht="15" hidden="false" customHeight="false" outlineLevel="0" collapsed="false">
      <c r="A16" s="242" t="s">
        <v>281</v>
      </c>
      <c r="B16" s="243" t="n">
        <v>330.95493889</v>
      </c>
      <c r="C16" s="243" t="n">
        <v>271.899263840985</v>
      </c>
      <c r="D16" s="243" t="n">
        <v>264.392464254065</v>
      </c>
      <c r="E16" s="243" t="n">
        <v>95.0938766605546</v>
      </c>
      <c r="F16" s="243" t="n">
        <v>9.55524053044784</v>
      </c>
      <c r="G16" s="243" t="n">
        <v>0</v>
      </c>
      <c r="H16" s="243"/>
      <c r="I16" s="243" t="n">
        <v>0.51197007</v>
      </c>
      <c r="J16" s="243" t="n">
        <v>0.51197007</v>
      </c>
      <c r="K16" s="243" t="n">
        <v>10.0672106004478</v>
      </c>
      <c r="L16" s="243" t="n">
        <v>105.161087261002</v>
      </c>
    </row>
    <row r="17" customFormat="false" ht="15" hidden="false" customHeight="false" outlineLevel="0" collapsed="false">
      <c r="A17" s="242" t="s">
        <v>282</v>
      </c>
      <c r="B17" s="243" t="n">
        <v>95.33559354</v>
      </c>
      <c r="C17" s="243" t="n">
        <v>64.1856709812268</v>
      </c>
      <c r="D17" s="243" t="n">
        <v>1.762281533</v>
      </c>
      <c r="E17" s="243" t="n">
        <v>0.1093</v>
      </c>
      <c r="F17" s="243" t="n">
        <v>0.0436033183416331</v>
      </c>
      <c r="G17" s="243" t="n">
        <v>0</v>
      </c>
      <c r="H17" s="243"/>
      <c r="I17" s="243" t="n">
        <v>0</v>
      </c>
      <c r="J17" s="243" t="n">
        <v>0</v>
      </c>
      <c r="K17" s="243" t="n">
        <v>0.0436033183416331</v>
      </c>
      <c r="L17" s="243" t="n">
        <v>0.152903318341633</v>
      </c>
    </row>
    <row r="18" customFormat="false" ht="15" hidden="false" customHeight="false" outlineLevel="0" collapsed="false">
      <c r="A18" s="239" t="s">
        <v>283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/>
      <c r="I18" s="241" t="n">
        <v>0</v>
      </c>
      <c r="J18" s="241" t="n">
        <v>0</v>
      </c>
      <c r="K18" s="241" t="n">
        <v>0</v>
      </c>
      <c r="L18" s="241" t="n">
        <v>0</v>
      </c>
    </row>
    <row r="19" customFormat="false" ht="15" hidden="false" customHeight="false" outlineLevel="0" collapsed="false">
      <c r="A19" s="245" t="s">
        <v>284</v>
      </c>
      <c r="B19" s="241" t="n">
        <v>16.54669554</v>
      </c>
      <c r="C19" s="241" t="n">
        <v>21.6856709812268</v>
      </c>
      <c r="D19" s="241" t="n">
        <v>1.762281533</v>
      </c>
      <c r="E19" s="241" t="n">
        <v>0.1093</v>
      </c>
      <c r="F19" s="241" t="n">
        <v>0.0436033183416331</v>
      </c>
      <c r="G19" s="241" t="n">
        <v>0</v>
      </c>
      <c r="H19" s="246"/>
      <c r="I19" s="241" t="n">
        <v>0</v>
      </c>
      <c r="J19" s="241" t="n">
        <v>0</v>
      </c>
      <c r="K19" s="241" t="n">
        <v>0.0436033183416331</v>
      </c>
      <c r="L19" s="241" t="n">
        <v>0.152903318341633</v>
      </c>
    </row>
    <row r="20" customFormat="false" ht="15" hidden="false" customHeight="false" outlineLevel="0" collapsed="false">
      <c r="A20" s="242" t="s">
        <v>285</v>
      </c>
      <c r="B20" s="243" t="n">
        <v>235.61934535</v>
      </c>
      <c r="C20" s="243" t="n">
        <v>207.713592859758</v>
      </c>
      <c r="D20" s="243" t="n">
        <v>262.630182721065</v>
      </c>
      <c r="E20" s="243" t="n">
        <v>94.9845766605546</v>
      </c>
      <c r="F20" s="243" t="n">
        <v>9.51163721210621</v>
      </c>
      <c r="G20" s="243" t="n">
        <v>0</v>
      </c>
      <c r="H20" s="243"/>
      <c r="I20" s="243" t="n">
        <v>0.51197007</v>
      </c>
      <c r="J20" s="243" t="n">
        <v>0.51197007</v>
      </c>
      <c r="K20" s="243" t="n">
        <v>10.0236072821062</v>
      </c>
      <c r="L20" s="243" t="n">
        <v>105.008183942661</v>
      </c>
    </row>
    <row r="21" customFormat="false" ht="15" hidden="false" customHeight="false" outlineLevel="0" collapsed="false">
      <c r="A21" s="242" t="s">
        <v>286</v>
      </c>
      <c r="B21" s="243" t="n">
        <v>151.08245224</v>
      </c>
      <c r="C21" s="243" t="n">
        <v>162.090331526277</v>
      </c>
      <c r="D21" s="243" t="n">
        <v>185.841950973006</v>
      </c>
      <c r="E21" s="243" t="n">
        <v>63.8222352451834</v>
      </c>
      <c r="F21" s="243" t="n">
        <v>7.65687595</v>
      </c>
      <c r="G21" s="243" t="n">
        <v>0</v>
      </c>
      <c r="H21" s="247"/>
      <c r="I21" s="243" t="n">
        <v>0.51197007</v>
      </c>
      <c r="J21" s="243" t="n">
        <v>0.51197007</v>
      </c>
      <c r="K21" s="243" t="n">
        <v>8.16884602</v>
      </c>
      <c r="L21" s="243" t="n">
        <v>71.9910812651834</v>
      </c>
    </row>
    <row r="22" customFormat="false" ht="15" hidden="false" customHeight="false" outlineLevel="0" collapsed="false">
      <c r="A22" s="239" t="s">
        <v>287</v>
      </c>
      <c r="B22" s="241" t="n">
        <v>84.53689311</v>
      </c>
      <c r="C22" s="241" t="n">
        <v>45.6232613334812</v>
      </c>
      <c r="D22" s="241" t="n">
        <v>76.7882317480592</v>
      </c>
      <c r="E22" s="241" t="n">
        <v>31.1623414153712</v>
      </c>
      <c r="F22" s="241" t="n">
        <v>1.85476126210621</v>
      </c>
      <c r="G22" s="241" t="n">
        <v>0</v>
      </c>
      <c r="H22" s="246"/>
      <c r="I22" s="241" t="n">
        <v>0</v>
      </c>
      <c r="J22" s="241" t="n">
        <v>0</v>
      </c>
      <c r="K22" s="241" t="n">
        <v>1.85476126210621</v>
      </c>
      <c r="L22" s="241" t="n">
        <v>33.0171026774774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1"/>
      <c r="H23" s="241"/>
      <c r="I23" s="244"/>
      <c r="J23" s="241"/>
      <c r="K23" s="241"/>
      <c r="L23" s="241"/>
    </row>
    <row r="24" customFormat="false" ht="15" hidden="false" customHeight="false" outlineLevel="0" collapsed="false">
      <c r="A24" s="239" t="s">
        <v>288</v>
      </c>
      <c r="B24" s="240" t="n">
        <v>-91.40889059</v>
      </c>
      <c r="C24" s="240" t="n">
        <v>-88.7632462018488</v>
      </c>
      <c r="D24" s="240" t="n">
        <v>-94.2762178401921</v>
      </c>
      <c r="E24" s="240" t="n">
        <v>-45.1661139736936</v>
      </c>
      <c r="F24" s="240" t="n">
        <v>-7.21929687862506</v>
      </c>
      <c r="G24" s="240" t="n">
        <v>-0.02270515</v>
      </c>
      <c r="H24" s="240"/>
      <c r="I24" s="240" t="n">
        <v>-2.45699755367388</v>
      </c>
      <c r="J24" s="240" t="n">
        <v>-2.45699755367388</v>
      </c>
      <c r="K24" s="240" t="n">
        <v>-9.67629443229894</v>
      </c>
      <c r="L24" s="240" t="n">
        <v>-54.8424084059925</v>
      </c>
    </row>
    <row r="25" customFormat="false" ht="15" hidden="false" customHeight="false" outlineLevel="0" collapsed="false">
      <c r="A25" s="239" t="s">
        <v>289</v>
      </c>
      <c r="B25" s="241" t="n">
        <v>-26.49220675</v>
      </c>
      <c r="C25" s="241" t="n">
        <v>-23.1698284786103</v>
      </c>
      <c r="D25" s="241" t="n">
        <v>-26.0396166594831</v>
      </c>
      <c r="E25" s="241" t="n">
        <v>-11.9245195586952</v>
      </c>
      <c r="F25" s="241" t="n">
        <v>-3.29411890237436</v>
      </c>
      <c r="G25" s="241" t="n">
        <v>0</v>
      </c>
      <c r="H25" s="241"/>
      <c r="I25" s="241" t="n">
        <v>-0.02570847</v>
      </c>
      <c r="J25" s="241" t="n">
        <v>-0.02570847</v>
      </c>
      <c r="K25" s="241" t="n">
        <v>-3.31982737237436</v>
      </c>
      <c r="L25" s="241" t="n">
        <v>-15.2443469310695</v>
      </c>
    </row>
    <row r="26" customFormat="false" ht="15" hidden="false" customHeight="false" outlineLevel="0" collapsed="false">
      <c r="A26" s="239" t="s">
        <v>290</v>
      </c>
      <c r="B26" s="241" t="n">
        <v>-25.95213728</v>
      </c>
      <c r="C26" s="241" t="n">
        <v>-23.1614256986103</v>
      </c>
      <c r="D26" s="241" t="n">
        <v>-24.2112427083249</v>
      </c>
      <c r="E26" s="241" t="n">
        <v>-11.8494530419395</v>
      </c>
      <c r="F26" s="241" t="n">
        <v>-3.29411890237436</v>
      </c>
      <c r="G26" s="241" t="n">
        <v>0</v>
      </c>
      <c r="H26" s="246"/>
      <c r="I26" s="241" t="n">
        <v>-0.02570847</v>
      </c>
      <c r="J26" s="241" t="n">
        <v>-0.02570847</v>
      </c>
      <c r="K26" s="241" t="n">
        <v>-3.31982737237436</v>
      </c>
      <c r="L26" s="241" t="n">
        <v>-15.1692804143138</v>
      </c>
    </row>
    <row r="27" customFormat="false" ht="15" hidden="false" customHeight="false" outlineLevel="0" collapsed="false">
      <c r="A27" s="239" t="s">
        <v>291</v>
      </c>
      <c r="B27" s="241" t="n">
        <v>-16.22275495</v>
      </c>
      <c r="C27" s="241" t="n">
        <v>-17.03622005</v>
      </c>
      <c r="D27" s="241" t="n">
        <v>-18.953291282759</v>
      </c>
      <c r="E27" s="241" t="n">
        <v>-9.64457868693947</v>
      </c>
      <c r="F27" s="241" t="n">
        <v>-3.19301551237436</v>
      </c>
      <c r="G27" s="241" t="n">
        <v>0</v>
      </c>
      <c r="H27" s="246"/>
      <c r="I27" s="241" t="n">
        <v>0</v>
      </c>
      <c r="J27" s="241" t="n">
        <v>0</v>
      </c>
      <c r="K27" s="241" t="n">
        <v>-3.19301551237436</v>
      </c>
      <c r="L27" s="241" t="n">
        <v>-12.8375941993138</v>
      </c>
    </row>
    <row r="28" customFormat="false" ht="15" hidden="false" customHeight="false" outlineLevel="0" collapsed="false">
      <c r="A28" s="242" t="s">
        <v>292</v>
      </c>
      <c r="B28" s="243" t="n">
        <v>-9.72938233</v>
      </c>
      <c r="C28" s="243" t="n">
        <v>-6.12520564861031</v>
      </c>
      <c r="D28" s="243" t="n">
        <v>-5.25795142556587</v>
      </c>
      <c r="E28" s="243" t="n">
        <v>-2.204874355</v>
      </c>
      <c r="F28" s="243" t="n">
        <v>-0.10110339</v>
      </c>
      <c r="G28" s="243" t="n">
        <v>0</v>
      </c>
      <c r="H28" s="247"/>
      <c r="I28" s="243" t="n">
        <v>-0.02570847</v>
      </c>
      <c r="J28" s="243" t="n">
        <v>-0.02570847</v>
      </c>
      <c r="K28" s="243" t="n">
        <v>-0.12681186</v>
      </c>
      <c r="L28" s="243" t="n">
        <v>-2.331686215</v>
      </c>
    </row>
    <row r="29" customFormat="false" ht="15" hidden="false" customHeight="false" outlineLevel="0" collapsed="false">
      <c r="A29" s="242" t="s">
        <v>293</v>
      </c>
      <c r="B29" s="243" t="n">
        <v>-0.54006947</v>
      </c>
      <c r="C29" s="243" t="n">
        <v>-0.00840278</v>
      </c>
      <c r="D29" s="243" t="n">
        <v>-1.82837395115817</v>
      </c>
      <c r="E29" s="243" t="n">
        <v>-0.0750665167556898</v>
      </c>
      <c r="F29" s="243" t="n">
        <v>0</v>
      </c>
      <c r="G29" s="243" t="n">
        <v>0</v>
      </c>
      <c r="H29" s="247"/>
      <c r="I29" s="243" t="n">
        <v>0</v>
      </c>
      <c r="J29" s="243" t="n">
        <v>0</v>
      </c>
      <c r="K29" s="243" t="n">
        <v>0</v>
      </c>
      <c r="L29" s="243" t="n">
        <v>-0.0750665167556898</v>
      </c>
    </row>
    <row r="30" customFormat="false" ht="15" hidden="false" customHeight="false" outlineLevel="0" collapsed="false">
      <c r="A30" s="239" t="s">
        <v>294</v>
      </c>
      <c r="B30" s="241" t="n">
        <v>-64.91668384</v>
      </c>
      <c r="C30" s="241" t="n">
        <v>-65.5934177232385</v>
      </c>
      <c r="D30" s="241" t="n">
        <v>-68.236601180709</v>
      </c>
      <c r="E30" s="241" t="n">
        <v>-33.2415944149984</v>
      </c>
      <c r="F30" s="241" t="n">
        <v>-3.9251779762507</v>
      </c>
      <c r="G30" s="241" t="n">
        <v>-0.02270515</v>
      </c>
      <c r="H30" s="246"/>
      <c r="I30" s="241" t="n">
        <v>-2.43128908367388</v>
      </c>
      <c r="J30" s="241" t="n">
        <v>-2.43128908367388</v>
      </c>
      <c r="K30" s="241" t="n">
        <v>-6.35646705992457</v>
      </c>
      <c r="L30" s="241" t="n">
        <v>-39.598061474923</v>
      </c>
    </row>
    <row r="31" customFormat="false" ht="15" hidden="false" customHeight="false" outlineLevel="0" collapsed="false">
      <c r="A31" s="239" t="s">
        <v>295</v>
      </c>
      <c r="B31" s="241" t="n">
        <v>-64.91668384</v>
      </c>
      <c r="C31" s="241" t="n">
        <v>-65.5934177232385</v>
      </c>
      <c r="D31" s="241" t="n">
        <v>-68.236601180709</v>
      </c>
      <c r="E31" s="241" t="n">
        <v>-33.2415944149984</v>
      </c>
      <c r="F31" s="241" t="n">
        <v>-3.9251779762507</v>
      </c>
      <c r="G31" s="241" t="n">
        <v>-0.02270515</v>
      </c>
      <c r="H31" s="241"/>
      <c r="I31" s="241" t="n">
        <v>-2.43128908367388</v>
      </c>
      <c r="J31" s="241" t="n">
        <v>-2.43128908367388</v>
      </c>
      <c r="K31" s="241" t="n">
        <v>-6.35646705992457</v>
      </c>
      <c r="L31" s="241" t="n">
        <v>-39.598061474923</v>
      </c>
    </row>
    <row r="32" customFormat="false" ht="15" hidden="false" customHeight="false" outlineLevel="0" collapsed="false">
      <c r="A32" s="242" t="s">
        <v>296</v>
      </c>
      <c r="B32" s="243" t="n">
        <v>-40.17284803</v>
      </c>
      <c r="C32" s="243" t="n">
        <v>-39.4382379336997</v>
      </c>
      <c r="D32" s="243" t="n">
        <v>-37.9119488544436</v>
      </c>
      <c r="E32" s="243" t="n">
        <v>-17.382240834964</v>
      </c>
      <c r="F32" s="243" t="n">
        <v>-1.82585028229112</v>
      </c>
      <c r="G32" s="243" t="n">
        <v>0</v>
      </c>
      <c r="H32" s="247"/>
      <c r="I32" s="243" t="n">
        <v>-1.79641163</v>
      </c>
      <c r="J32" s="243" t="n">
        <v>-1.79641163</v>
      </c>
      <c r="K32" s="243" t="n">
        <v>-3.62226191229112</v>
      </c>
      <c r="L32" s="243" t="n">
        <v>-21.0045027472552</v>
      </c>
    </row>
    <row r="33" customFormat="false" ht="15" hidden="false" customHeight="false" outlineLevel="0" collapsed="false">
      <c r="A33" s="242" t="s">
        <v>297</v>
      </c>
      <c r="B33" s="243" t="n">
        <v>-24.74383581</v>
      </c>
      <c r="C33" s="243" t="n">
        <v>-26.1551797895388</v>
      </c>
      <c r="D33" s="243" t="n">
        <v>-30.3246523262655</v>
      </c>
      <c r="E33" s="243" t="n">
        <v>-15.8593535800344</v>
      </c>
      <c r="F33" s="243" t="n">
        <v>-2.09932769395958</v>
      </c>
      <c r="G33" s="243" t="n">
        <v>-0.02270515</v>
      </c>
      <c r="H33" s="247"/>
      <c r="I33" s="243" t="n">
        <v>-0.634877453673877</v>
      </c>
      <c r="J33" s="243" t="n">
        <v>-0.634877453673877</v>
      </c>
      <c r="K33" s="243" t="n">
        <v>-2.73420514763346</v>
      </c>
      <c r="L33" s="243" t="n">
        <v>-18.5935587276678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6"/>
      <c r="I34" s="241"/>
      <c r="J34" s="241"/>
      <c r="K34" s="241"/>
      <c r="L34" s="241"/>
    </row>
    <row r="35" customFormat="false" ht="15" hidden="false" customHeight="false" outlineLevel="0" collapsed="false">
      <c r="A35" s="239" t="s">
        <v>298</v>
      </c>
      <c r="B35" s="240" t="n">
        <v>124.079719545812</v>
      </c>
      <c r="C35" s="240" t="n">
        <v>144.978362775981</v>
      </c>
      <c r="D35" s="240" t="n">
        <v>118.756430488193</v>
      </c>
      <c r="E35" s="240" t="n">
        <v>71.0161485190019</v>
      </c>
      <c r="F35" s="240" t="n">
        <v>-13.8386791774152</v>
      </c>
      <c r="G35" s="240" t="n">
        <v>-4.72196933</v>
      </c>
      <c r="H35" s="246"/>
      <c r="I35" s="240" t="n">
        <v>-13.85020769</v>
      </c>
      <c r="J35" s="240" t="n">
        <v>-13.85020769</v>
      </c>
      <c r="K35" s="240" t="n">
        <v>-27.6888868674153</v>
      </c>
      <c r="L35" s="240" t="n">
        <v>43.3272616515867</v>
      </c>
    </row>
    <row r="36" customFormat="false" ht="15" hidden="false" customHeight="false" outlineLevel="0" collapsed="false">
      <c r="A36" s="239" t="s">
        <v>299</v>
      </c>
      <c r="B36" s="241" t="n">
        <v>-141.7</v>
      </c>
      <c r="C36" s="241" t="n">
        <v>-76</v>
      </c>
      <c r="D36" s="241" t="n">
        <v>-60.0856499997748</v>
      </c>
      <c r="E36" s="241" t="n">
        <v>12</v>
      </c>
      <c r="F36" s="241" t="n">
        <v>-27</v>
      </c>
      <c r="G36" s="241" t="n">
        <v>-5</v>
      </c>
      <c r="H36" s="246"/>
      <c r="I36" s="241" t="n">
        <v>-15.5</v>
      </c>
      <c r="J36" s="241" t="n">
        <v>-15.5</v>
      </c>
      <c r="K36" s="241" t="n">
        <v>-42.5</v>
      </c>
      <c r="L36" s="241" t="n">
        <v>-30.5</v>
      </c>
    </row>
    <row r="37" customFormat="false" ht="15" hidden="false" customHeight="false" outlineLevel="0" collapsed="false">
      <c r="A37" s="242" t="s">
        <v>300</v>
      </c>
      <c r="B37" s="243" t="n">
        <v>73.6</v>
      </c>
      <c r="C37" s="243" t="n">
        <v>52</v>
      </c>
      <c r="D37" s="243" t="n">
        <v>84.25</v>
      </c>
      <c r="E37" s="243" t="n">
        <v>60</v>
      </c>
      <c r="F37" s="243" t="n">
        <v>0</v>
      </c>
      <c r="G37" s="243" t="n">
        <v>0</v>
      </c>
      <c r="H37" s="247"/>
      <c r="I37" s="243" t="n">
        <v>0</v>
      </c>
      <c r="J37" s="243" t="n">
        <v>0</v>
      </c>
      <c r="K37" s="243" t="n">
        <v>0</v>
      </c>
      <c r="L37" s="243" t="n">
        <v>60</v>
      </c>
    </row>
    <row r="38" customFormat="false" ht="15" hidden="false" customHeight="false" outlineLevel="0" collapsed="false">
      <c r="A38" s="242" t="s">
        <v>301</v>
      </c>
      <c r="B38" s="243" t="n">
        <v>-215.3</v>
      </c>
      <c r="C38" s="243" t="n">
        <v>-128</v>
      </c>
      <c r="D38" s="243" t="n">
        <v>-144.335649999775</v>
      </c>
      <c r="E38" s="243" t="n">
        <v>-48</v>
      </c>
      <c r="F38" s="243" t="n">
        <v>-27</v>
      </c>
      <c r="G38" s="243" t="n">
        <v>-5</v>
      </c>
      <c r="H38" s="247" t="s">
        <v>302</v>
      </c>
      <c r="I38" s="243" t="n">
        <v>-15.5</v>
      </c>
      <c r="J38" s="243" t="n">
        <v>-15.5</v>
      </c>
      <c r="K38" s="243" t="n">
        <v>-42.5</v>
      </c>
      <c r="L38" s="243" t="n">
        <v>-90.5</v>
      </c>
    </row>
    <row r="39" customFormat="false" ht="15" hidden="false" customHeight="false" outlineLevel="0" collapsed="false">
      <c r="A39" s="239" t="s">
        <v>303</v>
      </c>
      <c r="B39" s="241" t="n">
        <v>265.779719545812</v>
      </c>
      <c r="C39" s="241" t="n">
        <v>220.978362775981</v>
      </c>
      <c r="D39" s="241" t="n">
        <v>178.842080487968</v>
      </c>
      <c r="E39" s="241" t="n">
        <v>59.016148519002</v>
      </c>
      <c r="F39" s="241" t="n">
        <v>13.1613208225848</v>
      </c>
      <c r="G39" s="241" t="n">
        <v>0.27803067</v>
      </c>
      <c r="H39" s="246" t="s">
        <v>304</v>
      </c>
      <c r="I39" s="241" t="n">
        <v>1.64979231</v>
      </c>
      <c r="J39" s="241" t="n">
        <v>1.64979231</v>
      </c>
      <c r="K39" s="241" t="n">
        <v>14.8111131325848</v>
      </c>
      <c r="L39" s="241" t="n">
        <v>73.8272616515867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6"/>
      <c r="I40" s="246"/>
      <c r="J40" s="241"/>
      <c r="K40" s="241"/>
      <c r="L40" s="241"/>
    </row>
    <row r="41" customFormat="false" ht="15" hidden="false" customHeight="false" outlineLevel="0" collapsed="false">
      <c r="A41" s="239" t="s">
        <v>305</v>
      </c>
      <c r="B41" s="241" t="n">
        <v>126.92916082</v>
      </c>
      <c r="C41" s="241" t="n">
        <v>103.50725861</v>
      </c>
      <c r="D41" s="241" t="n">
        <v>-28.0485993013492</v>
      </c>
      <c r="E41" s="241" t="n">
        <v>-76.2327860472354</v>
      </c>
      <c r="F41" s="241" t="n">
        <v>-38.985154631136</v>
      </c>
      <c r="G41" s="241" t="n">
        <v>-14.2151664097389</v>
      </c>
      <c r="H41" s="246"/>
      <c r="I41" s="241" t="n">
        <v>36.0787139246369</v>
      </c>
      <c r="J41" s="241" t="n">
        <v>36.0787139246369</v>
      </c>
      <c r="K41" s="241" t="n">
        <v>-2.90644070649904</v>
      </c>
      <c r="L41" s="241" t="n">
        <v>-79.1392267537345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 t="n">
        <v>0</v>
      </c>
      <c r="G42" s="248"/>
      <c r="H42" s="249"/>
      <c r="I42" s="248"/>
      <c r="J42" s="248"/>
      <c r="K42" s="241" t="n">
        <v>0</v>
      </c>
      <c r="L42" s="248"/>
    </row>
    <row r="43" customFormat="false" ht="15" hidden="false" customHeight="false" outlineLevel="0" collapsed="false">
      <c r="A43" s="245" t="s">
        <v>306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6"/>
      <c r="I43" s="241" t="n">
        <v>0</v>
      </c>
      <c r="J43" s="241" t="n">
        <v>0</v>
      </c>
      <c r="K43" s="241" t="n">
        <v>0</v>
      </c>
      <c r="L43" s="241" t="n">
        <v>0</v>
      </c>
    </row>
    <row r="44" customFormat="false" ht="15" hidden="false" customHeight="false" outlineLevel="0" collapsed="false">
      <c r="A44" s="250" t="s">
        <v>307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3" t="n">
        <v>0</v>
      </c>
      <c r="H44" s="247"/>
      <c r="I44" s="243" t="n">
        <v>0</v>
      </c>
      <c r="J44" s="243" t="n">
        <v>0</v>
      </c>
      <c r="K44" s="243" t="n">
        <v>0</v>
      </c>
      <c r="L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1"/>
      <c r="H45" s="246"/>
      <c r="I45" s="241"/>
      <c r="J45" s="241"/>
      <c r="K45" s="241"/>
      <c r="L45" s="241"/>
    </row>
    <row r="46" customFormat="false" ht="15" hidden="false" customHeight="false" outlineLevel="0" collapsed="false">
      <c r="A46" s="245" t="s">
        <v>308</v>
      </c>
      <c r="B46" s="241" t="n">
        <v>-233.906955580129</v>
      </c>
      <c r="C46" s="241" t="n">
        <v>-255.216960510644</v>
      </c>
      <c r="D46" s="241" t="n">
        <v>-195.089863130918</v>
      </c>
      <c r="E46" s="241" t="n">
        <v>-78.6178368100202</v>
      </c>
      <c r="F46" s="241" t="n">
        <v>-13.2224992385848</v>
      </c>
      <c r="G46" s="241" t="n">
        <v>-0.69664427</v>
      </c>
      <c r="H46" s="246"/>
      <c r="I46" s="241" t="n">
        <v>-2.75863438</v>
      </c>
      <c r="J46" s="241" t="n">
        <v>-2.75863438</v>
      </c>
      <c r="K46" s="241" t="n">
        <v>-15.9811336185848</v>
      </c>
      <c r="L46" s="241" t="n">
        <v>-94.5989704286049</v>
      </c>
    </row>
    <row r="47" customFormat="false" ht="15" hidden="false" customHeight="false" outlineLevel="0" collapsed="false">
      <c r="A47" s="245" t="s">
        <v>309</v>
      </c>
      <c r="B47" s="241" t="n">
        <v>-280.263687855812</v>
      </c>
      <c r="C47" s="241" t="n">
        <v>-249.048514697925</v>
      </c>
      <c r="D47" s="241" t="n">
        <v>-195.315821800898</v>
      </c>
      <c r="E47" s="241" t="n">
        <v>-84.366510794963</v>
      </c>
      <c r="F47" s="241" t="n">
        <v>-15.8483200925848</v>
      </c>
      <c r="G47" s="241" t="n">
        <v>-0.73154708</v>
      </c>
      <c r="H47" s="246" t="s">
        <v>310</v>
      </c>
      <c r="I47" s="241" t="n">
        <v>-2.65082308</v>
      </c>
      <c r="J47" s="241" t="n">
        <v>-2.65082308</v>
      </c>
      <c r="K47" s="241" t="n">
        <v>-18.4991431725848</v>
      </c>
      <c r="L47" s="241" t="n">
        <v>-102.865653967548</v>
      </c>
    </row>
    <row r="48" customFormat="false" ht="15" hidden="false" customHeight="false" outlineLevel="0" collapsed="false">
      <c r="A48" s="245" t="s">
        <v>311</v>
      </c>
      <c r="B48" s="241" t="n">
        <v>46.3567322756831</v>
      </c>
      <c r="C48" s="241" t="n">
        <v>-6.16844581271913</v>
      </c>
      <c r="D48" s="241" t="n">
        <v>1.06459866998071</v>
      </c>
      <c r="E48" s="241" t="n">
        <v>5.74867398494286</v>
      </c>
      <c r="F48" s="241" t="n">
        <v>2.625820854</v>
      </c>
      <c r="G48" s="241" t="n">
        <v>0.03490281</v>
      </c>
      <c r="H48" s="246"/>
      <c r="I48" s="241" t="n">
        <v>-0.1078113</v>
      </c>
      <c r="J48" s="241" t="n">
        <v>-0.1078113</v>
      </c>
      <c r="K48" s="241" t="n">
        <v>2.518009554</v>
      </c>
      <c r="L48" s="241" t="n">
        <v>8.26668353894286</v>
      </c>
    </row>
    <row r="49" customFormat="false" ht="15" hidden="false" customHeight="false" outlineLevel="0" collapsed="false">
      <c r="A49" s="250" t="s">
        <v>312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/>
      <c r="I49" s="243" t="n">
        <v>0</v>
      </c>
      <c r="J49" s="243" t="n">
        <v>0</v>
      </c>
      <c r="K49" s="243" t="n">
        <v>0</v>
      </c>
      <c r="L49" s="243" t="n">
        <v>0</v>
      </c>
    </row>
    <row r="50" customFormat="false" ht="15" hidden="false" customHeight="false" outlineLevel="0" collapsed="false">
      <c r="A50" s="250" t="s">
        <v>313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/>
      <c r="I50" s="243" t="n">
        <v>0</v>
      </c>
      <c r="J50" s="243" t="n">
        <v>0</v>
      </c>
      <c r="K50" s="243" t="n">
        <v>0</v>
      </c>
      <c r="L50" s="243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5" hidden="false" customHeight="false" outlineLevel="0" collapsed="false">
      <c r="A52" s="245" t="s">
        <v>314</v>
      </c>
      <c r="B52" s="241" t="n">
        <v>-44.057515706</v>
      </c>
      <c r="C52" s="241" t="n">
        <v>-22.2013643787729</v>
      </c>
      <c r="D52" s="241" t="n">
        <v>-21.3772178615151</v>
      </c>
      <c r="E52" s="241" t="n">
        <v>2.55757759219635</v>
      </c>
      <c r="F52" s="241" t="n">
        <v>-9.6133783673159</v>
      </c>
      <c r="G52" s="241" t="n">
        <v>-0.07135042</v>
      </c>
      <c r="H52" s="241"/>
      <c r="I52" s="241" t="n">
        <v>-0.4385863</v>
      </c>
      <c r="J52" s="241" t="n">
        <v>-0.4385863</v>
      </c>
      <c r="K52" s="241" t="n">
        <v>-10.0519646673159</v>
      </c>
      <c r="L52" s="241" t="n">
        <v>-7.49438707511955</v>
      </c>
    </row>
    <row r="53" customFormat="false" ht="15" hidden="false" customHeight="false" outlineLevel="0" collapsed="false">
      <c r="A53" s="245" t="s">
        <v>315</v>
      </c>
      <c r="B53" s="241" t="n">
        <v>6.39144764</v>
      </c>
      <c r="C53" s="241" t="n">
        <v>5.09369603</v>
      </c>
      <c r="D53" s="241" t="n">
        <v>4.67780261</v>
      </c>
      <c r="E53" s="241" t="n">
        <v>5.31636181940397</v>
      </c>
      <c r="F53" s="241" t="n">
        <v>0.696872820309743</v>
      </c>
      <c r="G53" s="241" t="n">
        <v>0</v>
      </c>
      <c r="H53" s="241"/>
      <c r="I53" s="241" t="n">
        <v>0</v>
      </c>
      <c r="J53" s="241" t="n">
        <v>0</v>
      </c>
      <c r="K53" s="241" t="n">
        <v>0.696872820309743</v>
      </c>
      <c r="L53" s="241" t="n">
        <v>6.01323463971372</v>
      </c>
    </row>
    <row r="54" customFormat="false" ht="15" hidden="false" customHeight="false" outlineLevel="0" collapsed="false">
      <c r="A54" s="245" t="s">
        <v>316</v>
      </c>
      <c r="B54" s="241" t="n">
        <v>2.64228851</v>
      </c>
      <c r="C54" s="241" t="n">
        <v>0.06844429</v>
      </c>
      <c r="D54" s="241" t="n">
        <v>-0.78745479</v>
      </c>
      <c r="E54" s="241" t="n">
        <v>0.786875388</v>
      </c>
      <c r="F54" s="241" t="n">
        <v>-0.41026981</v>
      </c>
      <c r="G54" s="241" t="n">
        <v>-0.07135042</v>
      </c>
      <c r="H54" s="241"/>
      <c r="I54" s="241" t="n">
        <v>0.31637965</v>
      </c>
      <c r="J54" s="241" t="n">
        <v>0.31637965</v>
      </c>
      <c r="K54" s="241" t="n">
        <v>-0.0938901599999999</v>
      </c>
      <c r="L54" s="241" t="n">
        <v>0.692985228</v>
      </c>
    </row>
    <row r="55" customFormat="false" ht="15" hidden="false" customHeight="false" outlineLevel="0" collapsed="false">
      <c r="A55" s="250" t="s">
        <v>317</v>
      </c>
      <c r="B55" s="243" t="n">
        <v>0</v>
      </c>
      <c r="C55" s="243" t="n">
        <v>0</v>
      </c>
      <c r="D55" s="243" t="n">
        <v>0.19831192</v>
      </c>
      <c r="E55" s="243" t="n">
        <v>0</v>
      </c>
      <c r="F55" s="243" t="n">
        <v>0</v>
      </c>
      <c r="G55" s="243" t="n">
        <v>0</v>
      </c>
      <c r="H55" s="243"/>
      <c r="I55" s="243" t="n">
        <v>0</v>
      </c>
      <c r="J55" s="243" t="n">
        <v>0</v>
      </c>
      <c r="K55" s="243" t="n">
        <v>0</v>
      </c>
      <c r="L55" s="243" t="n">
        <v>0</v>
      </c>
    </row>
    <row r="56" customFormat="false" ht="15" hidden="false" customHeight="false" outlineLevel="0" collapsed="false">
      <c r="A56" s="250" t="s">
        <v>318</v>
      </c>
      <c r="B56" s="243" t="n">
        <v>-38.03940435</v>
      </c>
      <c r="C56" s="243" t="n">
        <v>-19.59769605</v>
      </c>
      <c r="D56" s="243" t="n">
        <v>-17.7909057640543</v>
      </c>
      <c r="E56" s="243" t="n">
        <v>0</v>
      </c>
      <c r="F56" s="243" t="n">
        <v>0</v>
      </c>
      <c r="G56" s="243" t="n">
        <v>0</v>
      </c>
      <c r="H56" s="243"/>
      <c r="I56" s="243" t="n">
        <v>0</v>
      </c>
      <c r="J56" s="243" t="n">
        <v>0</v>
      </c>
      <c r="K56" s="243" t="n">
        <v>0</v>
      </c>
      <c r="L56" s="243" t="n">
        <v>0</v>
      </c>
    </row>
    <row r="57" customFormat="false" ht="15" hidden="false" customHeight="false" outlineLevel="0" collapsed="false">
      <c r="A57" s="245" t="s">
        <v>319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/>
      <c r="I57" s="241" t="n">
        <v>0</v>
      </c>
      <c r="J57" s="241" t="n">
        <v>0</v>
      </c>
      <c r="K57" s="241" t="n">
        <v>0</v>
      </c>
      <c r="L57" s="241" t="n">
        <v>0</v>
      </c>
    </row>
    <row r="58" customFormat="false" ht="15" hidden="false" customHeight="false" outlineLevel="0" collapsed="false">
      <c r="A58" s="245" t="s">
        <v>320</v>
      </c>
      <c r="B58" s="241" t="n">
        <v>-15.051847506</v>
      </c>
      <c r="C58" s="241" t="n">
        <v>-7.76580864877289</v>
      </c>
      <c r="D58" s="241" t="n">
        <v>-7.6749718374608</v>
      </c>
      <c r="E58" s="241" t="n">
        <v>-3.54565961520762</v>
      </c>
      <c r="F58" s="241" t="n">
        <v>-9.89998137762564</v>
      </c>
      <c r="G58" s="241" t="n">
        <v>0</v>
      </c>
      <c r="H58" s="246"/>
      <c r="I58" s="241" t="n">
        <v>-0.75496595</v>
      </c>
      <c r="J58" s="241" t="n">
        <v>-0.75496595</v>
      </c>
      <c r="K58" s="241" t="n">
        <v>-10.6549473276256</v>
      </c>
      <c r="L58" s="241" t="n">
        <v>-14.2006069428333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</row>
    <row r="60" customFormat="false" ht="15" hidden="false" customHeight="false" outlineLevel="0" collapsed="false">
      <c r="A60" s="251" t="s">
        <v>321</v>
      </c>
      <c r="B60" s="252" t="n">
        <v>393.043795712331</v>
      </c>
      <c r="C60" s="252" t="n">
        <v>208.752067781159</v>
      </c>
      <c r="D60" s="252" t="n">
        <v>78.3279963404688</v>
      </c>
      <c r="E60" s="252" t="n">
        <v>-21.4264702014924</v>
      </c>
      <c r="F60" s="252" t="n">
        <v>-70.3936210993151</v>
      </c>
      <c r="G60" s="252" t="n">
        <v>-19.7276069897389</v>
      </c>
      <c r="H60" s="252"/>
      <c r="I60" s="252" t="n">
        <v>17.5275679766831</v>
      </c>
      <c r="J60" s="252" t="n">
        <v>17.527611976683</v>
      </c>
      <c r="K60" s="252" t="n">
        <v>-52.866009122632</v>
      </c>
      <c r="L60" s="252" t="n">
        <v>-74.2924793241245</v>
      </c>
    </row>
    <row r="61" customFormat="false" ht="15" hidden="false" customHeight="false" outlineLevel="0" collapsed="false">
      <c r="A61" s="245" t="s">
        <v>322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5" hidden="false" customHeight="false" outlineLevel="0" collapsed="false">
      <c r="A63" s="245" t="s">
        <v>323</v>
      </c>
      <c r="B63" s="241" t="n">
        <v>-126.92916082</v>
      </c>
      <c r="C63" s="241" t="n">
        <v>-103.50725861</v>
      </c>
      <c r="D63" s="241" t="n">
        <v>28.0485993013492</v>
      </c>
      <c r="E63" s="241" t="n">
        <v>76.2327860472354</v>
      </c>
      <c r="F63" s="241" t="n">
        <v>38.985154631136</v>
      </c>
      <c r="G63" s="241" t="n">
        <v>14.2151664097389</v>
      </c>
      <c r="H63" s="241"/>
      <c r="I63" s="241" t="n">
        <v>-36.0787139246369</v>
      </c>
      <c r="J63" s="241" t="n">
        <v>-36.0787139246369</v>
      </c>
      <c r="K63" s="241" t="n">
        <v>2.90644070649904</v>
      </c>
      <c r="L63" s="241" t="n">
        <v>79.1392267537345</v>
      </c>
    </row>
    <row r="64" customFormat="false" ht="15" hidden="false" customHeight="false" outlineLevel="0" collapsed="false">
      <c r="A64" s="245" t="s">
        <v>324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  <c r="L64" s="241" t="n">
        <v>0</v>
      </c>
    </row>
    <row r="65" customFormat="false" ht="15" hidden="false" customHeight="false" outlineLevel="0" collapsed="false">
      <c r="A65" s="250" t="s">
        <v>325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/>
      <c r="I65" s="243" t="n">
        <v>0</v>
      </c>
      <c r="J65" s="243" t="n">
        <v>0</v>
      </c>
      <c r="K65" s="243" t="n">
        <v>0</v>
      </c>
      <c r="L65" s="243" t="n">
        <v>0</v>
      </c>
    </row>
    <row r="66" customFormat="false" ht="15" hidden="false" customHeight="false" outlineLevel="0" collapsed="false">
      <c r="A66" s="250" t="s">
        <v>326</v>
      </c>
      <c r="B66" s="243" t="n">
        <v>-6.44687711</v>
      </c>
      <c r="C66" s="243" t="n">
        <v>-7.16034230999999</v>
      </c>
      <c r="D66" s="243" t="n">
        <v>-7.25774615980538</v>
      </c>
      <c r="E66" s="243" t="n">
        <v>-5.42674133175314</v>
      </c>
      <c r="F66" s="243" t="n">
        <v>-0.713372820309743</v>
      </c>
      <c r="G66" s="243" t="n">
        <v>0</v>
      </c>
      <c r="H66" s="243"/>
      <c r="I66" s="243" t="n">
        <v>0</v>
      </c>
      <c r="J66" s="243" t="n">
        <v>0</v>
      </c>
      <c r="K66" s="243" t="n">
        <v>-0.713372820309743</v>
      </c>
      <c r="L66" s="243" t="n">
        <v>-6.14011415206288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</row>
    <row r="68" customFormat="false" ht="15" hidden="false" customHeight="false" outlineLevel="0" collapsed="false">
      <c r="A68" s="251" t="s">
        <v>327</v>
      </c>
      <c r="B68" s="252" t="n">
        <v>259.667757782331</v>
      </c>
      <c r="C68" s="252" t="n">
        <v>98.0544668611592</v>
      </c>
      <c r="D68" s="252" t="n">
        <v>99.1188494820126</v>
      </c>
      <c r="E68" s="252" t="n">
        <v>49.4269745139898</v>
      </c>
      <c r="F68" s="252" t="n">
        <v>-32.0818392884889</v>
      </c>
      <c r="G68" s="252" t="n">
        <v>-5.51244058</v>
      </c>
      <c r="H68" s="252"/>
      <c r="I68" s="252" t="n">
        <v>-18.5511459479539</v>
      </c>
      <c r="J68" s="252" t="n">
        <v>-18.5511019479539</v>
      </c>
      <c r="K68" s="252" t="n">
        <v>-50.6329412364427</v>
      </c>
      <c r="L68" s="252" t="n">
        <v>-1.2059667224529</v>
      </c>
    </row>
    <row r="69" customFormat="false" ht="15.75" hidden="false" customHeight="false" outlineLevel="0" collapsed="false">
      <c r="A69" s="253" t="s">
        <v>328</v>
      </c>
      <c r="B69" s="254"/>
      <c r="C69" s="254"/>
      <c r="D69" s="254"/>
      <c r="E69" s="254"/>
      <c r="F69" s="254"/>
      <c r="G69" s="254"/>
      <c r="H69" s="254"/>
      <c r="I69" s="255"/>
      <c r="J69" s="254"/>
      <c r="K69" s="254"/>
      <c r="L69" s="254"/>
    </row>
    <row r="70" customFormat="false" ht="15" hidden="false" customHeight="false" outlineLevel="0" collapsed="false">
      <c r="A70" s="256" t="s">
        <v>329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5" hidden="false" customHeight="false" outlineLevel="0" collapsed="false">
      <c r="A71" s="256" t="s">
        <v>330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5" hidden="false" customHeight="false" outlineLevel="0" collapsed="false">
      <c r="A72" s="256" t="s">
        <v>331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5" hidden="false" customHeight="false" outlineLevel="0" collapsed="false">
      <c r="A73" s="256" t="s">
        <v>332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5" hidden="false" customHeight="false" outlineLevel="0" collapsed="false">
      <c r="A74" s="256" t="s">
        <v>333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5" hidden="false" customHeight="false" outlineLevel="0" collapsed="false">
      <c r="A75" s="256" t="s">
        <v>334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5" hidden="false" customHeight="false" outlineLevel="0" collapsed="false">
      <c r="A76" s="256" t="s">
        <v>335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5" hidden="false" customHeight="false" outlineLevel="0" collapsed="false">
      <c r="A77" s="256" t="s">
        <v>336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</row>
    <row r="78" customFormat="false" ht="15" hidden="false" customHeight="false" outlineLevel="0" collapsed="false">
      <c r="A78" s="256" t="s">
        <v>137</v>
      </c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</row>
    <row r="79" customFormat="false" ht="15" hidden="false" customHeight="false" outlineLevel="0" collapsed="false">
      <c r="A79" s="256"/>
      <c r="B79" s="257"/>
      <c r="C79" s="257"/>
      <c r="D79" s="257"/>
      <c r="E79" s="257"/>
      <c r="F79" s="257"/>
      <c r="G79" s="258"/>
      <c r="H79" s="258"/>
      <c r="I79" s="258"/>
      <c r="J79" s="239"/>
      <c r="K79" s="239"/>
      <c r="L79" s="239"/>
    </row>
    <row r="80" customFormat="false" ht="15" hidden="false" customHeight="false" outlineLevel="0" collapsed="false">
      <c r="A80" s="259"/>
      <c r="B80" s="257"/>
      <c r="C80" s="239"/>
      <c r="D80" s="239"/>
      <c r="E80" s="239"/>
      <c r="F80" s="239"/>
      <c r="G80" s="239"/>
      <c r="H80" s="239"/>
      <c r="I80" s="239"/>
      <c r="J80" s="239"/>
      <c r="K80" s="239"/>
      <c r="L80" s="239"/>
    </row>
    <row r="81" customFormat="false" ht="15" hidden="false" customHeight="false" outlineLevel="0" collapsed="false">
      <c r="A81" s="256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3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4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4"/>
      <c r="B4" s="181" t="s">
        <v>339</v>
      </c>
      <c r="C4" s="181"/>
      <c r="D4" s="181"/>
      <c r="E4" s="181"/>
      <c r="F4" s="181"/>
      <c r="G4" s="181"/>
      <c r="H4" s="265"/>
      <c r="I4" s="181" t="s">
        <v>340</v>
      </c>
      <c r="J4" s="181"/>
      <c r="K4" s="181"/>
      <c r="L4" s="265"/>
      <c r="M4" s="181" t="s">
        <v>341</v>
      </c>
      <c r="N4" s="181"/>
      <c r="O4" s="181"/>
    </row>
    <row r="5" customFormat="false" ht="15" hidden="false" customHeight="false" outlineLevel="0" collapsed="false">
      <c r="A5" s="266" t="s">
        <v>342</v>
      </c>
      <c r="B5" s="267" t="s">
        <v>343</v>
      </c>
      <c r="C5" s="267" t="s">
        <v>344</v>
      </c>
      <c r="D5" s="268" t="s">
        <v>345</v>
      </c>
      <c r="E5" s="267" t="s">
        <v>346</v>
      </c>
      <c r="F5" s="267" t="s">
        <v>347</v>
      </c>
      <c r="G5" s="267" t="s">
        <v>348</v>
      </c>
      <c r="H5" s="269"/>
      <c r="I5" s="267" t="s">
        <v>349</v>
      </c>
      <c r="J5" s="267" t="s">
        <v>350</v>
      </c>
      <c r="K5" s="267" t="s">
        <v>348</v>
      </c>
      <c r="L5" s="269"/>
      <c r="M5" s="267" t="s">
        <v>349</v>
      </c>
      <c r="N5" s="267" t="s">
        <v>350</v>
      </c>
      <c r="O5" s="267" t="s">
        <v>348</v>
      </c>
    </row>
    <row r="6" customFormat="false" ht="15.75" hidden="false" customHeight="false" outlineLevel="0" collapsed="false">
      <c r="A6" s="270"/>
      <c r="B6" s="267"/>
      <c r="C6" s="267"/>
      <c r="D6" s="271" t="s">
        <v>351</v>
      </c>
      <c r="E6" s="267"/>
      <c r="F6" s="267"/>
      <c r="G6" s="267"/>
      <c r="H6" s="272"/>
      <c r="I6" s="267" t="s">
        <v>349</v>
      </c>
      <c r="J6" s="267" t="s">
        <v>350</v>
      </c>
      <c r="K6" s="267" t="s">
        <v>352</v>
      </c>
      <c r="L6" s="272"/>
      <c r="M6" s="267" t="s">
        <v>349</v>
      </c>
      <c r="N6" s="267" t="s">
        <v>350</v>
      </c>
      <c r="O6" s="267" t="s">
        <v>352</v>
      </c>
    </row>
    <row r="7" customFormat="false" ht="15" hidden="false" customHeight="false" outlineLevel="0" collapsed="false">
      <c r="A7" s="273" t="s">
        <v>353</v>
      </c>
      <c r="B7" s="274" t="n">
        <v>670.4</v>
      </c>
      <c r="C7" s="192" t="n">
        <v>451.1</v>
      </c>
      <c r="D7" s="274" t="n">
        <v>-240.3</v>
      </c>
      <c r="E7" s="274" t="s">
        <v>354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55</v>
      </c>
      <c r="B8" s="274" t="n">
        <v>729.9</v>
      </c>
      <c r="C8" s="192" t="n">
        <v>536.6</v>
      </c>
      <c r="D8" s="274" t="n">
        <v>-254.8</v>
      </c>
      <c r="E8" s="274" t="s">
        <v>354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56</v>
      </c>
      <c r="B9" s="276" t="n">
        <v>924.2</v>
      </c>
      <c r="C9" s="189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57</v>
      </c>
      <c r="B10" s="276" t="n">
        <v>1103.3</v>
      </c>
      <c r="C10" s="189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2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58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59</v>
      </c>
      <c r="B13" s="274" t="n">
        <v>1071.1</v>
      </c>
      <c r="C13" s="192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60</v>
      </c>
      <c r="B14" s="274" t="n">
        <v>1037</v>
      </c>
      <c r="C14" s="192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1</v>
      </c>
      <c r="B15" s="276" t="n">
        <v>1072.6</v>
      </c>
      <c r="C15" s="189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62</v>
      </c>
      <c r="B16" s="276" t="n">
        <v>1117.8</v>
      </c>
      <c r="C16" s="189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63</v>
      </c>
      <c r="B17" s="274" t="n">
        <v>1129.1</v>
      </c>
      <c r="C17" s="192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64</v>
      </c>
      <c r="B18" s="274" t="n">
        <v>1123.4</v>
      </c>
      <c r="C18" s="192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83</v>
      </c>
      <c r="B19" s="276" t="n">
        <v>1140.8</v>
      </c>
      <c r="C19" s="189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15</v>
      </c>
      <c r="B20" s="276" t="n">
        <v>1105.1</v>
      </c>
      <c r="C20" s="189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65</v>
      </c>
      <c r="B21" s="274" t="n">
        <v>1165.2</v>
      </c>
      <c r="C21" s="192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66</v>
      </c>
      <c r="B22" s="274" t="n">
        <v>1124.5</v>
      </c>
      <c r="C22" s="192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67</v>
      </c>
      <c r="B23" s="276" t="n">
        <v>1120.5</v>
      </c>
      <c r="C23" s="189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68</v>
      </c>
      <c r="B24" s="276" t="n">
        <v>1140.8</v>
      </c>
      <c r="C24" s="189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6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59</v>
      </c>
      <c r="B27" s="274" t="n">
        <v>1080.6</v>
      </c>
      <c r="C27" s="192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60</v>
      </c>
      <c r="B28" s="274" t="n">
        <v>1077.2</v>
      </c>
      <c r="C28" s="192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1</v>
      </c>
      <c r="B29" s="276" t="n">
        <v>1078</v>
      </c>
      <c r="C29" s="189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62</v>
      </c>
      <c r="B30" s="276" t="n">
        <v>1120.8</v>
      </c>
      <c r="C30" s="189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63</v>
      </c>
      <c r="B31" s="274" t="n">
        <v>1131</v>
      </c>
      <c r="C31" s="192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64</v>
      </c>
      <c r="B32" s="274" t="n">
        <v>1142.8</v>
      </c>
      <c r="C32" s="192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83</v>
      </c>
      <c r="B33" s="276" t="n">
        <v>1214.3</v>
      </c>
      <c r="C33" s="189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15</v>
      </c>
      <c r="B34" s="276" t="n">
        <v>1364.7</v>
      </c>
      <c r="C34" s="189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65</v>
      </c>
      <c r="B35" s="274" t="n">
        <v>1394.3</v>
      </c>
      <c r="C35" s="192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66</v>
      </c>
      <c r="B36" s="274" t="n">
        <v>1401.8</v>
      </c>
      <c r="C36" s="192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67</v>
      </c>
      <c r="B37" s="276" t="n">
        <v>1462.1</v>
      </c>
      <c r="C37" s="189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68</v>
      </c>
      <c r="B38" s="276" t="n">
        <v>1573.1</v>
      </c>
      <c r="C38" s="189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2"/>
    </row>
    <row r="40" customFormat="false" ht="17.25" hidden="false" customHeight="true" outlineLevel="0" collapsed="false">
      <c r="A40" s="277" t="s">
        <v>7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59</v>
      </c>
      <c r="B41" s="274" t="n">
        <v>1497.8</v>
      </c>
      <c r="C41" s="192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60</v>
      </c>
      <c r="B42" s="274" t="n">
        <v>1512.2</v>
      </c>
      <c r="C42" s="192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1</v>
      </c>
      <c r="B43" s="276" t="n">
        <v>1485.2</v>
      </c>
      <c r="C43" s="189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62</v>
      </c>
      <c r="B44" s="276" t="n">
        <v>1546.3</v>
      </c>
      <c r="C44" s="189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63</v>
      </c>
      <c r="B45" s="274" t="n">
        <v>1525.2</v>
      </c>
      <c r="C45" s="192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64</v>
      </c>
      <c r="B46" s="274" t="n">
        <v>1553.3</v>
      </c>
      <c r="C46" s="192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83</v>
      </c>
      <c r="B47" s="276" t="n">
        <v>1592.2</v>
      </c>
      <c r="C47" s="189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15</v>
      </c>
      <c r="B48" s="276" t="n">
        <v>1543</v>
      </c>
      <c r="C48" s="189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65</v>
      </c>
      <c r="B49" s="274" t="n">
        <v>1567</v>
      </c>
      <c r="C49" s="192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5" customFormat="true" ht="17.1" hidden="false" customHeight="true" outlineLevel="0" collapsed="false">
      <c r="A50" s="273" t="s">
        <v>366</v>
      </c>
      <c r="B50" s="274" t="n">
        <v>1558.5</v>
      </c>
      <c r="C50" s="192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5" customFormat="true" ht="17.1" hidden="false" customHeight="true" outlineLevel="0" collapsed="false">
      <c r="A51" s="275" t="s">
        <v>367</v>
      </c>
      <c r="B51" s="276" t="n">
        <v>1566.5</v>
      </c>
      <c r="C51" s="189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5" customFormat="true" ht="17.1" hidden="false" customHeight="true" outlineLevel="0" collapsed="false">
      <c r="A52" s="275" t="s">
        <v>368</v>
      </c>
      <c r="B52" s="276" t="n">
        <v>1799</v>
      </c>
      <c r="C52" s="189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195" customFormat="true" ht="17.1" hidden="false" customHeight="true" outlineLevel="0" collapsed="false">
      <c r="A53" s="273"/>
      <c r="B53" s="274"/>
      <c r="C53" s="192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8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59</v>
      </c>
      <c r="B55" s="274" t="n">
        <v>1680.2</v>
      </c>
      <c r="C55" s="192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60</v>
      </c>
      <c r="B56" s="276" t="n">
        <v>1663.7</v>
      </c>
      <c r="C56" s="189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1</v>
      </c>
      <c r="B57" s="276" t="n">
        <v>1714.5</v>
      </c>
      <c r="C57" s="189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62</v>
      </c>
      <c r="B58" s="274" t="n">
        <v>1761</v>
      </c>
      <c r="C58" s="192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</row>
    <row r="59" customFormat="false" ht="17.1" hidden="false" customHeight="true" outlineLevel="0" collapsed="false">
      <c r="A59" s="273" t="s">
        <v>363</v>
      </c>
      <c r="B59" s="274" t="n">
        <v>1739.5</v>
      </c>
      <c r="C59" s="192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64</v>
      </c>
      <c r="B60" s="276" t="n">
        <v>1786.5</v>
      </c>
      <c r="C60" s="189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83</v>
      </c>
      <c r="B61" s="276" t="n">
        <v>1771.4</v>
      </c>
      <c r="C61" s="189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15</v>
      </c>
      <c r="B62" s="274" t="n">
        <v>1765.74</v>
      </c>
      <c r="C62" s="192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65</v>
      </c>
      <c r="B63" s="274" t="n">
        <v>1710.6</v>
      </c>
      <c r="C63" s="192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66</v>
      </c>
      <c r="B64" s="276" t="n">
        <v>1759.8</v>
      </c>
      <c r="C64" s="189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67</v>
      </c>
      <c r="B65" s="276" t="n">
        <v>1851.7</v>
      </c>
      <c r="C65" s="189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68</v>
      </c>
      <c r="B66" s="274" t="n">
        <v>1892.24842317288</v>
      </c>
      <c r="C66" s="192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2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246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59</v>
      </c>
      <c r="B69" s="274" t="n">
        <v>1806.28251669925</v>
      </c>
      <c r="C69" s="192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60</v>
      </c>
      <c r="B70" s="276" t="n">
        <v>1777.77262989593</v>
      </c>
      <c r="C70" s="189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61</v>
      </c>
      <c r="B71" s="276" t="n">
        <v>1932.19843149705</v>
      </c>
      <c r="C71" s="189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362</v>
      </c>
      <c r="B72" s="274" t="n">
        <v>1887.14862515652</v>
      </c>
      <c r="C72" s="192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63</v>
      </c>
      <c r="B73" s="274" t="n">
        <v>1864.8948906319</v>
      </c>
      <c r="C73" s="192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64</v>
      </c>
      <c r="B74" s="276" t="n">
        <v>1862.38823314767</v>
      </c>
      <c r="C74" s="189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/>
      <c r="I74" s="276" t="n">
        <v>327.542696570851</v>
      </c>
      <c r="J74" s="276" t="n">
        <v>274.468521661407</v>
      </c>
      <c r="K74" s="276" t="n">
        <v>720.937584272843</v>
      </c>
      <c r="L74" s="276"/>
      <c r="M74" s="276" t="n">
        <v>2189.93092971853</v>
      </c>
      <c r="N74" s="276" t="n">
        <v>1963.53918373475</v>
      </c>
      <c r="O74" s="276" t="n">
        <v>1858.81543429484</v>
      </c>
    </row>
    <row r="75" customFormat="false" ht="17.1" hidden="false" customHeight="true" outlineLevel="0" collapsed="false">
      <c r="A75" s="275" t="s">
        <v>83</v>
      </c>
      <c r="B75" s="276" t="n">
        <v>1788.84099552138</v>
      </c>
      <c r="C75" s="189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/>
      <c r="I75" s="276" t="n">
        <v>336.325969360685</v>
      </c>
      <c r="J75" s="276" t="n">
        <v>283.251794451241</v>
      </c>
      <c r="K75" s="276" t="n">
        <v>690.741261926362</v>
      </c>
      <c r="L75" s="276"/>
      <c r="M75" s="276" t="n">
        <v>2125.16696488207</v>
      </c>
      <c r="N75" s="276" t="n">
        <v>1901.92880411475</v>
      </c>
      <c r="O75" s="276" t="n">
        <v>1796.52889439454</v>
      </c>
    </row>
    <row r="76" customFormat="false" ht="17.1" hidden="false" customHeight="true" outlineLevel="0" collapsed="false">
      <c r="A76" s="273"/>
      <c r="B76" s="274"/>
      <c r="C76" s="192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</row>
    <row r="77" customFormat="false" ht="17.1" hidden="false" customHeight="true" outlineLevel="0" collapsed="false">
      <c r="A77" s="273" t="s">
        <v>15</v>
      </c>
      <c r="B77" s="274"/>
      <c r="C77" s="192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</row>
    <row r="78" customFormat="false" ht="17.1" hidden="false" customHeight="true" outlineLevel="0" collapsed="false">
      <c r="A78" s="273" t="s">
        <v>369</v>
      </c>
      <c r="B78" s="274" t="n">
        <v>1797.15401559357</v>
      </c>
      <c r="C78" s="192" t="n">
        <v>1627.2125226102</v>
      </c>
      <c r="D78" s="274" t="n">
        <v>-419.15938349774</v>
      </c>
      <c r="E78" s="274" t="n">
        <v>-105.399909720149</v>
      </c>
      <c r="F78" s="274" t="n">
        <v>0</v>
      </c>
      <c r="G78" s="274" t="n">
        <v>1102.65322939231</v>
      </c>
      <c r="H78" s="274"/>
      <c r="I78" s="274" t="n">
        <v>314.707614775866</v>
      </c>
      <c r="J78" s="274" t="n">
        <v>261.633439866422</v>
      </c>
      <c r="K78" s="274" t="n">
        <v>680.792823364162</v>
      </c>
      <c r="L78" s="274"/>
      <c r="M78" s="274" t="n">
        <v>2111.86163036944</v>
      </c>
      <c r="N78" s="274" t="n">
        <v>1888.84596247662</v>
      </c>
      <c r="O78" s="274" t="n">
        <v>1783.44605275647</v>
      </c>
    </row>
    <row r="79" customFormat="false" ht="17.1" hidden="false" customHeight="true" outlineLevel="0" collapsed="false">
      <c r="A79" s="273" t="s">
        <v>370</v>
      </c>
      <c r="B79" s="274" t="n">
        <v>1808.07620313847</v>
      </c>
      <c r="C79" s="192" t="n">
        <v>1638.02122950983</v>
      </c>
      <c r="D79" s="274" t="n">
        <v>-431.179408599422</v>
      </c>
      <c r="E79" s="274" t="n">
        <v>-105.399909720102</v>
      </c>
      <c r="F79" s="274" t="n">
        <v>0</v>
      </c>
      <c r="G79" s="274" t="n">
        <v>1101.44191119031</v>
      </c>
      <c r="H79" s="274"/>
      <c r="I79" s="274" t="n">
        <v>296.545946495033</v>
      </c>
      <c r="J79" s="274" t="n">
        <v>243.471771585588</v>
      </c>
      <c r="K79" s="274" t="n">
        <v>674.65118018501</v>
      </c>
      <c r="L79" s="274"/>
      <c r="M79" s="274" t="n">
        <v>2104.6221496335</v>
      </c>
      <c r="N79" s="274" t="n">
        <v>1881.49300109542</v>
      </c>
      <c r="O79" s="274" t="n">
        <v>1776.09309137532</v>
      </c>
    </row>
    <row r="80" customFormat="false" ht="17.1" hidden="false" customHeight="true" outlineLevel="0" collapsed="false">
      <c r="A80" s="275" t="s">
        <v>371</v>
      </c>
      <c r="B80" s="276" t="n">
        <v>1825.87348129897</v>
      </c>
      <c r="C80" s="189" t="n">
        <v>1655.55021493788</v>
      </c>
      <c r="D80" s="276" t="n">
        <v>-448.587383917102</v>
      </c>
      <c r="E80" s="276" t="n">
        <v>-105.399909720044</v>
      </c>
      <c r="F80" s="276" t="n">
        <v>0</v>
      </c>
      <c r="G80" s="276" t="n">
        <v>1101.56292130073</v>
      </c>
      <c r="H80" s="276"/>
      <c r="I80" s="276" t="n">
        <v>279.001365868644</v>
      </c>
      <c r="J80" s="276" t="n">
        <v>225.9271909592</v>
      </c>
      <c r="K80" s="276" t="n">
        <v>674.514574876302</v>
      </c>
      <c r="L80" s="276"/>
      <c r="M80" s="276" t="n">
        <v>2104.87484716762</v>
      </c>
      <c r="N80" s="276" t="n">
        <v>1881.47740589708</v>
      </c>
      <c r="O80" s="276" t="n">
        <v>1776.07749617703</v>
      </c>
    </row>
    <row r="81" customFormat="false" ht="17.1" hidden="false" customHeight="true" outlineLevel="0" collapsed="false">
      <c r="A81" s="275" t="s">
        <v>372</v>
      </c>
      <c r="B81" s="276" t="n">
        <v>1826.66865162952</v>
      </c>
      <c r="C81" s="189" t="n">
        <v>1655.93218261879</v>
      </c>
      <c r="D81" s="276" t="n">
        <v>-457.783347809497</v>
      </c>
      <c r="E81" s="276" t="n">
        <v>-105.399909719997</v>
      </c>
      <c r="F81" s="276" t="n">
        <v>0</v>
      </c>
      <c r="G81" s="276" t="n">
        <v>1092.74892508929</v>
      </c>
      <c r="H81" s="276"/>
      <c r="I81" s="276" t="n">
        <v>274.750253415788</v>
      </c>
      <c r="J81" s="276" t="n">
        <v>221.676078506344</v>
      </c>
      <c r="K81" s="276" t="n">
        <v>679.459426315841</v>
      </c>
      <c r="L81" s="276"/>
      <c r="M81" s="276" t="n">
        <v>2101.41890504531</v>
      </c>
      <c r="N81" s="276" t="n">
        <v>1877.60826112513</v>
      </c>
      <c r="O81" s="276" t="n">
        <v>1772.20835140513</v>
      </c>
    </row>
    <row r="82" customFormat="false" ht="16.5" hidden="false" customHeight="true" outlineLevel="0" collapsed="false">
      <c r="A82" s="283" t="s">
        <v>143</v>
      </c>
      <c r="B82" s="284" t="n">
        <v>1806.64904617502</v>
      </c>
      <c r="C82" s="285" t="n">
        <v>1636.2045785647</v>
      </c>
      <c r="D82" s="284" t="n">
        <v>-443.568181399758</v>
      </c>
      <c r="E82" s="284" t="n">
        <v>-105.399909719992</v>
      </c>
      <c r="F82" s="284" t="n">
        <v>0</v>
      </c>
      <c r="G82" s="284" t="n">
        <v>1087.23648744495</v>
      </c>
      <c r="H82" s="286"/>
      <c r="I82" s="284" t="s">
        <v>373</v>
      </c>
      <c r="J82" s="284" t="s">
        <v>373</v>
      </c>
      <c r="K82" s="284" t="s">
        <v>373</v>
      </c>
      <c r="L82" s="284"/>
      <c r="M82" s="284" t="s">
        <v>373</v>
      </c>
      <c r="N82" s="284" t="s">
        <v>373</v>
      </c>
      <c r="O82" s="284" t="s">
        <v>373</v>
      </c>
    </row>
    <row r="83" customFormat="false" ht="17.1" hidden="false" customHeight="true" outlineLevel="0" collapsed="false">
      <c r="A83" s="287" t="s">
        <v>374</v>
      </c>
      <c r="B83" s="288"/>
      <c r="C83" s="288"/>
      <c r="D83" s="289"/>
      <c r="E83" s="289"/>
      <c r="F83" s="289"/>
      <c r="G83" s="290"/>
      <c r="H83" s="290"/>
      <c r="I83" s="290"/>
      <c r="J83" s="290"/>
      <c r="K83" s="274"/>
      <c r="L83" s="291"/>
      <c r="M83" s="292"/>
      <c r="N83" s="293"/>
      <c r="O83" s="294"/>
    </row>
    <row r="84" customFormat="false" ht="17.1" hidden="false" customHeight="true" outlineLevel="0" collapsed="false">
      <c r="A84" s="287" t="s">
        <v>375</v>
      </c>
      <c r="B84" s="295"/>
      <c r="C84" s="196"/>
      <c r="D84" s="196"/>
      <c r="E84" s="196"/>
      <c r="F84" s="196"/>
      <c r="G84" s="196"/>
      <c r="H84" s="296"/>
      <c r="I84" s="296"/>
      <c r="J84" s="196"/>
      <c r="K84" s="196"/>
      <c r="L84" s="196"/>
      <c r="M84" s="196"/>
      <c r="N84" s="196"/>
      <c r="O84" s="297"/>
    </row>
    <row r="85" customFormat="false" ht="17.1" hidden="false" customHeight="true" outlineLevel="0" collapsed="false">
      <c r="A85" s="200" t="s">
        <v>376</v>
      </c>
      <c r="B85" s="295"/>
      <c r="C85" s="196"/>
      <c r="D85" s="196"/>
      <c r="E85" s="196"/>
      <c r="F85" s="196"/>
      <c r="G85" s="196"/>
      <c r="H85" s="296"/>
      <c r="I85" s="296"/>
      <c r="J85" s="196"/>
      <c r="K85" s="196"/>
      <c r="L85" s="196"/>
      <c r="M85" s="196"/>
      <c r="N85" s="196"/>
      <c r="O85" s="297"/>
    </row>
    <row r="86" customFormat="false" ht="15" hidden="false" customHeight="false" outlineLevel="0" collapsed="false">
      <c r="A86" s="287" t="s">
        <v>377</v>
      </c>
      <c r="B86" s="295"/>
      <c r="C86" s="196"/>
      <c r="D86" s="196"/>
      <c r="E86" s="196"/>
      <c r="F86" s="196"/>
      <c r="G86" s="196"/>
      <c r="H86" s="196"/>
      <c r="I86" s="196"/>
      <c r="J86" s="298"/>
      <c r="K86" s="196"/>
      <c r="L86" s="196"/>
      <c r="M86" s="196"/>
      <c r="N86" s="196"/>
      <c r="O86" s="299"/>
    </row>
    <row r="87" customFormat="false" ht="15" hidden="false" customHeight="false" outlineLevel="0" collapsed="false">
      <c r="A87" s="203" t="s">
        <v>264</v>
      </c>
      <c r="B87" s="300"/>
      <c r="C87" s="300"/>
      <c r="D87" s="300"/>
      <c r="E87" s="300"/>
      <c r="F87" s="300"/>
      <c r="G87" s="300"/>
      <c r="H87" s="196"/>
      <c r="I87" s="298"/>
      <c r="J87" s="298"/>
      <c r="K87" s="298"/>
      <c r="L87" s="301"/>
      <c r="M87" s="301"/>
      <c r="N87" s="301"/>
      <c r="O87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378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379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380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381</v>
      </c>
      <c r="C4" s="314" t="s">
        <v>382</v>
      </c>
      <c r="D4" s="314"/>
      <c r="E4" s="313" t="s">
        <v>383</v>
      </c>
      <c r="F4" s="314" t="s">
        <v>384</v>
      </c>
      <c r="G4" s="314"/>
      <c r="H4" s="313" t="s">
        <v>385</v>
      </c>
      <c r="I4" s="315" t="s">
        <v>386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387</v>
      </c>
      <c r="B6" s="313"/>
      <c r="C6" s="317" t="s">
        <v>388</v>
      </c>
      <c r="D6" s="317" t="s">
        <v>389</v>
      </c>
      <c r="E6" s="313"/>
      <c r="F6" s="317" t="s">
        <v>388</v>
      </c>
      <c r="G6" s="317" t="s">
        <v>389</v>
      </c>
      <c r="H6" s="313"/>
      <c r="I6" s="317" t="s">
        <v>390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391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392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393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394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395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396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359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360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361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362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63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64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83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15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365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366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367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368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6161.40422993842</v>
      </c>
      <c r="D28" s="328" t="n">
        <v>7710.28071072737</v>
      </c>
      <c r="E28" s="332"/>
      <c r="F28" s="328" t="n">
        <v>15825.9542029896</v>
      </c>
      <c r="G28" s="328" t="n">
        <v>15712.0558633626</v>
      </c>
      <c r="H28" s="328"/>
      <c r="I28" s="331"/>
    </row>
    <row r="29" s="323" customFormat="true" ht="20.1" hidden="false" customHeight="true" outlineLevel="0" collapsed="false">
      <c r="A29" s="321" t="s">
        <v>359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360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361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362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363</v>
      </c>
      <c r="B33" s="322" t="n">
        <v>4126.43213032065</v>
      </c>
      <c r="C33" s="322" t="n">
        <v>561.5641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364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83</v>
      </c>
      <c r="B35" s="325" t="n">
        <v>4099.67994042065</v>
      </c>
      <c r="C35" s="325" t="n">
        <v>560.749172446</v>
      </c>
      <c r="D35" s="325" t="n">
        <v>551.54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15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365</v>
      </c>
      <c r="B37" s="322" t="n">
        <v>4099.67994042065</v>
      </c>
      <c r="C37" s="322" t="n">
        <v>678.56883658</v>
      </c>
      <c r="D37" s="322" t="n">
        <v>907.04286884058</v>
      </c>
      <c r="E37" s="322" t="n">
        <v>2746.97675</v>
      </c>
      <c r="F37" s="322" t="n">
        <v>3812.81633189516</v>
      </c>
      <c r="G37" s="322" t="n">
        <v>3756.30349702914</v>
      </c>
      <c r="H37" s="322" t="n">
        <v>3792.81633189516</v>
      </c>
      <c r="I37" s="322" t="n">
        <v>10639.4730223158</v>
      </c>
    </row>
    <row r="38" s="323" customFormat="true" ht="20.1" hidden="false" customHeight="true" outlineLevel="0" collapsed="false">
      <c r="A38" s="324" t="s">
        <v>366</v>
      </c>
      <c r="B38" s="325" t="n">
        <v>4099.67994042065</v>
      </c>
      <c r="C38" s="325" t="n">
        <v>362.890993662</v>
      </c>
      <c r="D38" s="325" t="n">
        <v>0</v>
      </c>
      <c r="E38" s="325" t="n">
        <v>3105.76555</v>
      </c>
      <c r="F38" s="325" t="n">
        <v>440</v>
      </c>
      <c r="G38" s="325" t="n">
        <v>0</v>
      </c>
      <c r="H38" s="325" t="n">
        <v>4232.81633189517</v>
      </c>
      <c r="I38" s="325" t="n">
        <v>11438.2618223158</v>
      </c>
    </row>
    <row r="39" s="323" customFormat="true" ht="20.1" hidden="false" customHeight="true" outlineLevel="0" collapsed="false">
      <c r="A39" s="324" t="s">
        <v>367</v>
      </c>
      <c r="B39" s="325" t="n">
        <v>4099.67994042065</v>
      </c>
      <c r="C39" s="325" t="n">
        <v>90.525701152</v>
      </c>
      <c r="D39" s="325" t="n">
        <v>942.487789815812</v>
      </c>
      <c r="E39" s="325" t="n">
        <v>2253.64215</v>
      </c>
      <c r="F39" s="325" t="n">
        <v>260</v>
      </c>
      <c r="G39" s="325" t="n">
        <v>809.38627455</v>
      </c>
      <c r="H39" s="325" t="n">
        <v>3683.43005734516</v>
      </c>
      <c r="I39" s="325" t="n">
        <v>10036.7521477658</v>
      </c>
    </row>
    <row r="40" s="323" customFormat="true" ht="20.1" hidden="false" customHeight="true" outlineLevel="0" collapsed="false">
      <c r="A40" s="321" t="s">
        <v>368</v>
      </c>
      <c r="B40" s="322" t="n">
        <v>4276.57141359525</v>
      </c>
      <c r="C40" s="322" t="n">
        <v>0</v>
      </c>
      <c r="D40" s="322" t="n">
        <v>271.789323343595</v>
      </c>
      <c r="E40" s="322" t="n">
        <v>2083.77675</v>
      </c>
      <c r="F40" s="322" t="n">
        <v>3718.62819709271</v>
      </c>
      <c r="G40" s="322" t="n">
        <v>3683.43005734509</v>
      </c>
      <c r="H40" s="322" t="n">
        <v>3763.47662761109</v>
      </c>
      <c r="I40" s="322" t="n">
        <v>10123.8247912063</v>
      </c>
    </row>
    <row r="41" s="323" customFormat="true" ht="20.1" hidden="false" customHeight="true" outlineLevel="0" collapsed="false">
      <c r="A41" s="326" t="n">
        <v>2012</v>
      </c>
      <c r="B41" s="327"/>
      <c r="C41" s="328" t="n">
        <v>6094.3340497885</v>
      </c>
      <c r="D41" s="328" t="n">
        <v>5178.72889280936</v>
      </c>
      <c r="E41" s="328"/>
      <c r="F41" s="328" t="n">
        <v>11090.7135442845</v>
      </c>
      <c r="G41" s="328" t="n">
        <v>9838.40957459093</v>
      </c>
      <c r="H41" s="328"/>
      <c r="I41" s="328"/>
    </row>
    <row r="42" s="323" customFormat="true" ht="20.1" hidden="false" customHeight="true" outlineLevel="0" collapsed="false">
      <c r="A42" s="321" t="s">
        <v>359</v>
      </c>
      <c r="B42" s="322" t="n">
        <v>4276.57141359525</v>
      </c>
      <c r="C42" s="322" t="n">
        <v>1094.487966035</v>
      </c>
      <c r="D42" s="322" t="n">
        <v>1000.7529909582</v>
      </c>
      <c r="E42" s="322" t="n">
        <v>2130.86775</v>
      </c>
      <c r="F42" s="322" t="n">
        <v>0</v>
      </c>
      <c r="G42" s="322" t="n">
        <v>705.83119797</v>
      </c>
      <c r="H42" s="322" t="n">
        <v>3057.64542964109</v>
      </c>
      <c r="I42" s="322" t="n">
        <v>9465.08459323634</v>
      </c>
    </row>
    <row r="43" s="323" customFormat="true" ht="20.1" hidden="false" customHeight="true" outlineLevel="0" collapsed="false">
      <c r="A43" s="324" t="s">
        <v>360</v>
      </c>
      <c r="B43" s="325" t="n">
        <v>4276.57141359525</v>
      </c>
      <c r="C43" s="325" t="n">
        <v>1817.81502927</v>
      </c>
      <c r="D43" s="325" t="n">
        <v>765.703222133952</v>
      </c>
      <c r="E43" s="325" t="n">
        <v>3178.6425</v>
      </c>
      <c r="F43" s="325" t="n">
        <v>0</v>
      </c>
      <c r="G43" s="325" t="n">
        <v>0</v>
      </c>
      <c r="H43" s="325" t="n">
        <v>3057.64542964109</v>
      </c>
      <c r="I43" s="325" t="n">
        <v>10512.8593432363</v>
      </c>
    </row>
    <row r="44" s="323" customFormat="true" ht="20.1" hidden="false" customHeight="true" outlineLevel="0" collapsed="false">
      <c r="A44" s="324" t="s">
        <v>361</v>
      </c>
      <c r="B44" s="325" t="n">
        <v>4276.57141359525</v>
      </c>
      <c r="C44" s="325" t="n">
        <v>806.968562685</v>
      </c>
      <c r="D44" s="325" t="n">
        <v>1404.05679615512</v>
      </c>
      <c r="E44" s="325" t="n">
        <v>2566.4595</v>
      </c>
      <c r="F44" s="325" t="n">
        <v>3629.48580314984</v>
      </c>
      <c r="G44" s="325" t="n">
        <v>3237.64542964109</v>
      </c>
      <c r="H44" s="325" t="n">
        <v>3449.48580314984</v>
      </c>
      <c r="I44" s="325" t="n">
        <v>10292.5167167451</v>
      </c>
    </row>
    <row r="45" s="323" customFormat="true" ht="20.1" hidden="false" customHeight="true" outlineLevel="0" collapsed="false">
      <c r="A45" s="321" t="s">
        <v>362</v>
      </c>
      <c r="B45" s="322" t="n">
        <v>4276.57141359525</v>
      </c>
      <c r="C45" s="322" t="n">
        <v>463.282900105</v>
      </c>
      <c r="D45" s="322" t="n">
        <v>226.237709855593</v>
      </c>
      <c r="E45" s="322" t="n">
        <v>2801.9145</v>
      </c>
      <c r="F45" s="322" t="n">
        <v>540</v>
      </c>
      <c r="G45" s="322" t="n">
        <v>0</v>
      </c>
      <c r="H45" s="322" t="n">
        <v>3989.48580314984</v>
      </c>
      <c r="I45" s="322" t="n">
        <v>11067.9717167451</v>
      </c>
    </row>
    <row r="46" s="323" customFormat="true" ht="20.1" hidden="false" customHeight="true" outlineLevel="0" collapsed="false">
      <c r="A46" s="321" t="s">
        <v>363</v>
      </c>
      <c r="B46" s="322" t="n">
        <v>4276.57141359525</v>
      </c>
      <c r="C46" s="322" t="n">
        <v>350.30679025</v>
      </c>
      <c r="D46" s="322" t="n">
        <v>578.271747331635</v>
      </c>
      <c r="E46" s="322" t="n">
        <v>2566.4595</v>
      </c>
      <c r="F46" s="322" t="n">
        <v>277</v>
      </c>
      <c r="G46" s="322" t="n">
        <v>0</v>
      </c>
      <c r="H46" s="322" t="n">
        <v>4266.48580314984</v>
      </c>
      <c r="I46" s="322" t="n">
        <v>11109.5167167451</v>
      </c>
    </row>
    <row r="47" s="323" customFormat="true" ht="20.1" hidden="false" customHeight="true" outlineLevel="0" collapsed="false">
      <c r="A47" s="324" t="s">
        <v>364</v>
      </c>
      <c r="B47" s="325" t="n">
        <v>4223.77301994896</v>
      </c>
      <c r="C47" s="325" t="n">
        <v>328.452981092</v>
      </c>
      <c r="D47" s="325" t="n">
        <v>70.4137636542969</v>
      </c>
      <c r="E47" s="325" t="n">
        <v>2825.46</v>
      </c>
      <c r="F47" s="325" t="n">
        <v>5627.22774113462</v>
      </c>
      <c r="G47" s="325" t="n">
        <v>4706.48580314984</v>
      </c>
      <c r="H47" s="325" t="n">
        <v>5187.22774113462</v>
      </c>
      <c r="I47" s="325" t="n">
        <v>12236.4607610836</v>
      </c>
    </row>
    <row r="48" s="323" customFormat="true" ht="20.1" hidden="false" customHeight="true" outlineLevel="0" collapsed="false">
      <c r="A48" s="324" t="s">
        <v>83</v>
      </c>
      <c r="B48" s="325" t="n">
        <v>4223.77301994896</v>
      </c>
      <c r="C48" s="325" t="n">
        <v>1057.845045114</v>
      </c>
      <c r="D48" s="325" t="n">
        <v>228.164846122288</v>
      </c>
      <c r="E48" s="325" t="n">
        <v>3649.5525</v>
      </c>
      <c r="F48" s="325" t="n">
        <v>880</v>
      </c>
      <c r="G48" s="325" t="n">
        <v>1188.44714383</v>
      </c>
      <c r="H48" s="325" t="n">
        <v>4878.78059730462</v>
      </c>
      <c r="I48" s="325" t="n">
        <v>12752.1061172536</v>
      </c>
    </row>
    <row r="49" s="323" customFormat="true" ht="20.1" hidden="false" customHeight="true" outlineLevel="0" collapsed="false">
      <c r="A49" s="321" t="s">
        <v>15</v>
      </c>
      <c r="B49" s="322"/>
      <c r="C49" s="322" t="n">
        <v>175.1747752375</v>
      </c>
      <c r="D49" s="322" t="n">
        <v>905.12781659828</v>
      </c>
      <c r="E49" s="322"/>
      <c r="F49" s="322" t="n">
        <v>137</v>
      </c>
      <c r="G49" s="322" t="n">
        <v>0</v>
      </c>
      <c r="H49" s="322"/>
      <c r="I49" s="322"/>
    </row>
    <row r="50" s="323" customFormat="true" ht="20.1" hidden="false" customHeight="true" outlineLevel="0" collapsed="false">
      <c r="A50" s="321" t="s">
        <v>369</v>
      </c>
      <c r="B50" s="322" t="n">
        <v>4223.77301994896</v>
      </c>
      <c r="C50" s="322" t="n">
        <v>0</v>
      </c>
      <c r="D50" s="322" t="n">
        <v>0</v>
      </c>
      <c r="E50" s="322" t="n">
        <v>3649.5525</v>
      </c>
      <c r="F50" s="322" t="n">
        <v>137</v>
      </c>
      <c r="G50" s="322" t="n">
        <v>0</v>
      </c>
      <c r="H50" s="322" t="n">
        <v>5015.78059730462</v>
      </c>
      <c r="I50" s="322" t="n">
        <v>12889.1061172536</v>
      </c>
    </row>
    <row r="51" s="323" customFormat="true" ht="20.1" hidden="false" customHeight="true" outlineLevel="0" collapsed="false">
      <c r="A51" s="324" t="s">
        <v>370</v>
      </c>
      <c r="B51" s="325" t="n">
        <v>4223.77301994896</v>
      </c>
      <c r="C51" s="325" t="n">
        <v>175.1747752375</v>
      </c>
      <c r="D51" s="325" t="n">
        <v>905.12781659828</v>
      </c>
      <c r="E51" s="325" t="n">
        <v>2907.86925</v>
      </c>
      <c r="F51" s="325" t="n">
        <v>0</v>
      </c>
      <c r="G51" s="325" t="n">
        <v>0</v>
      </c>
      <c r="H51" s="325" t="n">
        <v>5015.78059730462</v>
      </c>
      <c r="I51" s="325" t="n">
        <v>12147.4228672536</v>
      </c>
    </row>
    <row r="52" s="323" customFormat="true" ht="20.1" hidden="false" customHeight="true" outlineLevel="0" collapsed="false">
      <c r="A52" s="324" t="s">
        <v>371</v>
      </c>
      <c r="B52" s="325" t="n">
        <v>4223.77301994896</v>
      </c>
      <c r="C52" s="325" t="n">
        <v>0</v>
      </c>
      <c r="D52" s="325" t="n">
        <v>0</v>
      </c>
      <c r="E52" s="325" t="n">
        <v>2907.86925</v>
      </c>
      <c r="F52" s="325" t="n">
        <v>0</v>
      </c>
      <c r="G52" s="325" t="n">
        <v>0</v>
      </c>
      <c r="H52" s="325" t="n">
        <v>5015.78059730462</v>
      </c>
      <c r="I52" s="325" t="n">
        <v>12147.4228672536</v>
      </c>
    </row>
    <row r="53" s="323" customFormat="true" ht="20.1" hidden="false" customHeight="true" outlineLevel="0" collapsed="false">
      <c r="A53" s="321" t="s">
        <v>372</v>
      </c>
      <c r="B53" s="322" t="n">
        <v>4223.77301994896</v>
      </c>
      <c r="C53" s="322" t="n">
        <v>0</v>
      </c>
      <c r="D53" s="322" t="n">
        <v>0</v>
      </c>
      <c r="E53" s="322" t="n">
        <v>2907.86925</v>
      </c>
      <c r="F53" s="322" t="n">
        <v>0</v>
      </c>
      <c r="G53" s="322" t="n">
        <v>0</v>
      </c>
      <c r="H53" s="322" t="n">
        <v>5015.78059730462</v>
      </c>
      <c r="I53" s="322" t="n">
        <v>12147.4228672536</v>
      </c>
    </row>
    <row r="54" s="323" customFormat="true" ht="20.1" hidden="false" customHeight="true" outlineLevel="0" collapsed="false">
      <c r="A54" s="333" t="s">
        <v>143</v>
      </c>
      <c r="B54" s="322" t="n">
        <v>4223.77301994896</v>
      </c>
      <c r="C54" s="322" t="n">
        <v>0</v>
      </c>
      <c r="D54" s="322" t="n">
        <v>0</v>
      </c>
      <c r="E54" s="322" t="n">
        <v>2907.86925</v>
      </c>
      <c r="F54" s="322" t="n">
        <v>0</v>
      </c>
      <c r="G54" s="322" t="n">
        <v>0</v>
      </c>
      <c r="H54" s="322" t="n">
        <v>5015.78059730462</v>
      </c>
      <c r="I54" s="322" t="n">
        <v>12147.4228672536</v>
      </c>
    </row>
    <row r="55" customFormat="false" ht="3.75" hidden="false" customHeight="true" outlineLevel="0" collapsed="false">
      <c r="A55" s="334"/>
      <c r="B55" s="335"/>
      <c r="C55" s="335" t="n">
        <v>0</v>
      </c>
      <c r="D55" s="336"/>
      <c r="E55" s="336"/>
      <c r="F55" s="336"/>
      <c r="G55" s="337"/>
      <c r="H55" s="338"/>
      <c r="I55" s="336"/>
      <c r="K55" s="333"/>
      <c r="BV55" s="333"/>
      <c r="CK55" s="322"/>
      <c r="CL55" s="322"/>
      <c r="CM55" s="322"/>
      <c r="CQ55" s="322"/>
      <c r="DF55" s="322"/>
      <c r="DG55" s="322"/>
      <c r="DH55" s="322"/>
      <c r="DL55" s="322"/>
      <c r="DP55" s="322"/>
      <c r="DR55" s="322"/>
      <c r="DS55" s="322"/>
      <c r="DT55" s="322"/>
      <c r="DU55" s="322"/>
      <c r="DV55" s="322"/>
      <c r="EA55" s="322"/>
      <c r="EB55" s="322"/>
      <c r="EC55" s="322"/>
      <c r="EG55" s="322"/>
      <c r="EK55" s="322"/>
      <c r="EM55" s="322"/>
      <c r="EN55" s="322"/>
      <c r="EO55" s="322"/>
      <c r="EP55" s="322"/>
      <c r="EQ55" s="322"/>
      <c r="EV55" s="322"/>
      <c r="EW55" s="322"/>
      <c r="EX55" s="322"/>
      <c r="FB55" s="322"/>
      <c r="FF55" s="322"/>
      <c r="FH55" s="322"/>
      <c r="FI55" s="322"/>
      <c r="FJ55" s="322"/>
      <c r="FK55" s="322"/>
      <c r="FL55" s="322"/>
      <c r="FQ55" s="322"/>
      <c r="FR55" s="322"/>
      <c r="FS55" s="322"/>
      <c r="FW55" s="322"/>
      <c r="GA55" s="322"/>
      <c r="GL55" s="322"/>
      <c r="GM55" s="322"/>
    </row>
    <row r="56" customFormat="false" ht="15" hidden="false" customHeight="false" outlineLevel="0" collapsed="false">
      <c r="A56" s="339" t="s">
        <v>397</v>
      </c>
      <c r="B56" s="340"/>
      <c r="C56" s="340"/>
      <c r="D56" s="340"/>
      <c r="E56" s="340"/>
      <c r="F56" s="341"/>
      <c r="G56" s="341"/>
      <c r="H56" s="342"/>
      <c r="I56" s="343"/>
    </row>
    <row r="57" customFormat="false" ht="15" hidden="false" customHeight="false" outlineLevel="0" collapsed="false">
      <c r="A57" s="339" t="s">
        <v>398</v>
      </c>
      <c r="B57" s="344"/>
      <c r="C57" s="344"/>
      <c r="D57" s="344"/>
      <c r="E57" s="345"/>
      <c r="F57" s="346"/>
      <c r="G57" s="346"/>
      <c r="H57" s="347"/>
      <c r="I57" s="348"/>
    </row>
    <row r="58" customFormat="false" ht="15" hidden="false" customHeight="false" outlineLevel="0" collapsed="false">
      <c r="A58" s="339" t="s">
        <v>399</v>
      </c>
      <c r="B58" s="344"/>
      <c r="C58" s="344"/>
      <c r="D58" s="344"/>
      <c r="E58" s="345"/>
      <c r="F58" s="346"/>
      <c r="G58" s="346"/>
      <c r="H58" s="349"/>
      <c r="I58" s="350"/>
    </row>
    <row r="59" customFormat="false" ht="15" hidden="false" customHeight="false" outlineLevel="0" collapsed="false">
      <c r="A59" s="339" t="s">
        <v>137</v>
      </c>
      <c r="B59" s="351"/>
      <c r="C59" s="352"/>
      <c r="D59" s="353"/>
      <c r="E59" s="350"/>
      <c r="F59" s="354"/>
      <c r="G59" s="355"/>
      <c r="H59" s="349"/>
      <c r="I59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C26" activeCellId="0" sqref="C26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8.99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00</v>
      </c>
      <c r="B1" s="357"/>
      <c r="C1" s="357"/>
      <c r="D1" s="35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01</v>
      </c>
      <c r="B2" s="357"/>
      <c r="C2" s="357"/>
      <c r="D2" s="35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8"/>
    </row>
    <row r="3" customFormat="false" ht="15.75" hidden="false" customHeight="false" outlineLevel="0" collapsed="false">
      <c r="A3" s="310" t="s">
        <v>402</v>
      </c>
      <c r="B3" s="359"/>
      <c r="C3" s="359"/>
      <c r="D3" s="359"/>
      <c r="E3" s="311"/>
      <c r="F3" s="311"/>
      <c r="G3" s="311"/>
      <c r="H3" s="311"/>
      <c r="I3" s="311"/>
      <c r="J3" s="311"/>
      <c r="K3" s="360"/>
      <c r="L3" s="311"/>
      <c r="M3" s="311"/>
      <c r="N3" s="311"/>
      <c r="O3" s="311"/>
    </row>
    <row r="4" customFormat="false" ht="18.75" hidden="false" customHeight="true" outlineLevel="0" collapsed="false">
      <c r="A4" s="361"/>
      <c r="B4" s="362" t="s">
        <v>403</v>
      </c>
      <c r="C4" s="362" t="s">
        <v>404</v>
      </c>
      <c r="D4" s="362" t="s">
        <v>345</v>
      </c>
      <c r="E4" s="362" t="s">
        <v>405</v>
      </c>
      <c r="F4" s="362" t="s">
        <v>406</v>
      </c>
      <c r="G4" s="362" t="s">
        <v>407</v>
      </c>
      <c r="H4" s="362" t="s">
        <v>406</v>
      </c>
      <c r="I4" s="362" t="s">
        <v>406</v>
      </c>
      <c r="J4" s="362" t="s">
        <v>408</v>
      </c>
      <c r="K4" s="362" t="s">
        <v>409</v>
      </c>
      <c r="L4" s="362" t="s">
        <v>406</v>
      </c>
      <c r="M4" s="362" t="s">
        <v>406</v>
      </c>
      <c r="N4" s="362" t="s">
        <v>406</v>
      </c>
      <c r="O4" s="362" t="s">
        <v>410</v>
      </c>
    </row>
    <row r="5" customFormat="false" ht="15" hidden="false" customHeight="false" outlineLevel="0" collapsed="false">
      <c r="A5" s="363"/>
      <c r="B5" s="318"/>
      <c r="C5" s="318"/>
      <c r="D5" s="316" t="s">
        <v>411</v>
      </c>
      <c r="E5" s="316" t="s">
        <v>412</v>
      </c>
      <c r="F5" s="316" t="s">
        <v>413</v>
      </c>
      <c r="G5" s="318"/>
      <c r="H5" s="316" t="s">
        <v>414</v>
      </c>
      <c r="I5" s="316" t="s">
        <v>415</v>
      </c>
      <c r="J5" s="316" t="s">
        <v>416</v>
      </c>
      <c r="K5" s="318"/>
      <c r="L5" s="316" t="s">
        <v>411</v>
      </c>
      <c r="M5" s="316" t="s">
        <v>411</v>
      </c>
      <c r="N5" s="316" t="s">
        <v>417</v>
      </c>
      <c r="O5" s="316" t="s">
        <v>304</v>
      </c>
    </row>
    <row r="6" customFormat="false" ht="15" hidden="false" customHeight="false" outlineLevel="0" collapsed="false">
      <c r="A6" s="316"/>
      <c r="B6" s="318"/>
      <c r="C6" s="318"/>
      <c r="D6" s="316" t="s">
        <v>418</v>
      </c>
      <c r="E6" s="318"/>
      <c r="F6" s="316" t="s">
        <v>419</v>
      </c>
      <c r="G6" s="318"/>
      <c r="H6" s="316" t="s">
        <v>419</v>
      </c>
      <c r="I6" s="316" t="s">
        <v>419</v>
      </c>
      <c r="J6" s="316" t="s">
        <v>419</v>
      </c>
      <c r="K6" s="318"/>
      <c r="L6" s="316" t="s">
        <v>420</v>
      </c>
      <c r="M6" s="316" t="s">
        <v>421</v>
      </c>
      <c r="N6" s="316" t="s">
        <v>422</v>
      </c>
      <c r="O6" s="318"/>
    </row>
    <row r="7" customFormat="false" ht="15" hidden="false" customHeight="false" outlineLevel="0" collapsed="false">
      <c r="A7" s="316" t="s">
        <v>387</v>
      </c>
      <c r="B7" s="318"/>
      <c r="C7" s="318"/>
      <c r="D7" s="318"/>
      <c r="E7" s="318"/>
      <c r="F7" s="316" t="s">
        <v>423</v>
      </c>
      <c r="G7" s="318"/>
      <c r="H7" s="318"/>
      <c r="I7" s="318"/>
      <c r="J7" s="316" t="s">
        <v>424</v>
      </c>
      <c r="K7" s="318"/>
      <c r="L7" s="316" t="s">
        <v>425</v>
      </c>
      <c r="M7" s="316" t="s">
        <v>426</v>
      </c>
      <c r="N7" s="316" t="s">
        <v>427</v>
      </c>
      <c r="O7" s="318"/>
    </row>
    <row r="8" customFormat="false" ht="15" hidden="false" customHeight="false" outlineLevel="0" collapsed="false">
      <c r="A8" s="363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28</v>
      </c>
      <c r="N8" s="316"/>
      <c r="O8" s="318"/>
    </row>
    <row r="9" customFormat="false" ht="15" hidden="false" customHeight="false" outlineLevel="0" collapsed="false">
      <c r="A9" s="318"/>
      <c r="B9" s="316" t="s">
        <v>429</v>
      </c>
      <c r="C9" s="316" t="s">
        <v>430</v>
      </c>
      <c r="D9" s="316" t="s">
        <v>431</v>
      </c>
      <c r="E9" s="316" t="s">
        <v>432</v>
      </c>
      <c r="F9" s="316" t="s">
        <v>433</v>
      </c>
      <c r="G9" s="316" t="s">
        <v>434</v>
      </c>
      <c r="H9" s="316" t="s">
        <v>435</v>
      </c>
      <c r="I9" s="316" t="s">
        <v>436</v>
      </c>
      <c r="J9" s="316" t="s">
        <v>437</v>
      </c>
      <c r="K9" s="316" t="s">
        <v>438</v>
      </c>
      <c r="L9" s="316" t="s">
        <v>439</v>
      </c>
      <c r="M9" s="316" t="s">
        <v>440</v>
      </c>
      <c r="N9" s="316" t="s">
        <v>441</v>
      </c>
      <c r="O9" s="316" t="s">
        <v>442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4" t="s">
        <v>443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44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45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46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47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48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26" t="n">
        <v>2010</v>
      </c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  <c r="M17" s="370"/>
      <c r="N17" s="370"/>
      <c r="O17" s="370"/>
    </row>
    <row r="18" s="368" customFormat="true" ht="18" hidden="false" customHeight="true" outlineLevel="0" collapsed="false">
      <c r="A18" s="366" t="s">
        <v>359</v>
      </c>
      <c r="B18" s="367" t="n">
        <v>7285.33952716</v>
      </c>
      <c r="C18" s="367" t="n">
        <v>5926.16252716</v>
      </c>
      <c r="D18" s="367" t="n">
        <v>4111.92449225</v>
      </c>
      <c r="E18" s="367" t="n">
        <v>11397.26401941</v>
      </c>
      <c r="F18" s="367" t="n">
        <v>7977.73366232</v>
      </c>
      <c r="G18" s="367" t="n">
        <v>13903.89618948</v>
      </c>
      <c r="H18" s="367" t="n">
        <v>6143.225</v>
      </c>
      <c r="I18" s="367" t="n">
        <v>3085.606</v>
      </c>
      <c r="J18" s="367" t="n">
        <v>9228.831</v>
      </c>
      <c r="K18" s="367" t="n">
        <v>23132.72718948</v>
      </c>
      <c r="L18" s="367" t="n">
        <v>41719.3001263295</v>
      </c>
      <c r="M18" s="367" t="n">
        <v>1993.56334526351</v>
      </c>
      <c r="N18" s="367" t="n">
        <v>58925.8647886495</v>
      </c>
      <c r="O18" s="367" t="n">
        <v>64852.0273158095</v>
      </c>
    </row>
    <row r="19" s="368" customFormat="true" ht="18" hidden="false" customHeight="true" outlineLevel="0" collapsed="false">
      <c r="A19" s="366" t="s">
        <v>360</v>
      </c>
      <c r="B19" s="367" t="n">
        <v>7133.00592601</v>
      </c>
      <c r="C19" s="367" t="n">
        <v>5745.44092601</v>
      </c>
      <c r="D19" s="367" t="n">
        <v>4584.59385662</v>
      </c>
      <c r="E19" s="367" t="n">
        <v>11717.59978263</v>
      </c>
      <c r="F19" s="367" t="n">
        <v>6913.08280333</v>
      </c>
      <c r="G19" s="367" t="n">
        <v>12658.52372934</v>
      </c>
      <c r="H19" s="367" t="n">
        <v>6668.615</v>
      </c>
      <c r="I19" s="367" t="n">
        <v>3477.864</v>
      </c>
      <c r="J19" s="367" t="n">
        <v>10146.479</v>
      </c>
      <c r="K19" s="367" t="n">
        <v>22805.00272934</v>
      </c>
      <c r="L19" s="367" t="n">
        <v>42415.2459687232</v>
      </c>
      <c r="M19" s="367" t="n">
        <v>2019.24476773813</v>
      </c>
      <c r="N19" s="367" t="n">
        <v>59474.8077720532</v>
      </c>
      <c r="O19" s="367" t="n">
        <v>65220.2486980632</v>
      </c>
    </row>
    <row r="20" s="368" customFormat="true" ht="18" hidden="false" customHeight="true" outlineLevel="0" collapsed="false">
      <c r="A20" s="371" t="s">
        <v>361</v>
      </c>
      <c r="B20" s="369" t="n">
        <v>7823.20166185</v>
      </c>
      <c r="C20" s="369" t="n">
        <v>6040.54266185</v>
      </c>
      <c r="D20" s="369" t="n">
        <v>4177.15720739</v>
      </c>
      <c r="E20" s="369" t="n">
        <v>12000.35886924</v>
      </c>
      <c r="F20" s="369" t="n">
        <v>7317.67459221</v>
      </c>
      <c r="G20" s="369" t="n">
        <v>13358.21725406</v>
      </c>
      <c r="H20" s="369" t="n">
        <v>6413.759</v>
      </c>
      <c r="I20" s="369" t="n">
        <v>3516.75</v>
      </c>
      <c r="J20" s="369" t="n">
        <v>9930.509</v>
      </c>
      <c r="K20" s="369" t="n">
        <v>23288.72625406</v>
      </c>
      <c r="L20" s="369" t="n">
        <v>43477.8161844036</v>
      </c>
      <c r="M20" s="369" t="n">
        <v>2061.27315063522</v>
      </c>
      <c r="N20" s="369" t="n">
        <v>60725.9997766136</v>
      </c>
      <c r="O20" s="369" t="n">
        <v>66766.5424384636</v>
      </c>
    </row>
    <row r="21" s="368" customFormat="true" ht="18" hidden="false" customHeight="true" outlineLevel="0" collapsed="false">
      <c r="A21" s="371" t="s">
        <v>362</v>
      </c>
      <c r="B21" s="369" t="n">
        <v>7061.99227025</v>
      </c>
      <c r="C21" s="369" t="n">
        <v>5599.44527025</v>
      </c>
      <c r="D21" s="369" t="n">
        <v>4021.592664</v>
      </c>
      <c r="E21" s="369" t="n">
        <v>11083.58493425</v>
      </c>
      <c r="F21" s="369" t="n">
        <v>7980.04457073</v>
      </c>
      <c r="G21" s="369" t="n">
        <v>13579.48984098</v>
      </c>
      <c r="H21" s="369" t="n">
        <v>6258.629</v>
      </c>
      <c r="I21" s="369" t="n">
        <v>3345</v>
      </c>
      <c r="J21" s="369" t="n">
        <v>9603.629</v>
      </c>
      <c r="K21" s="369" t="n">
        <v>23183.11884098</v>
      </c>
      <c r="L21" s="369" t="n">
        <v>44970.4382214056</v>
      </c>
      <c r="M21" s="369" t="n">
        <v>2123.50080138853</v>
      </c>
      <c r="N21" s="369" t="n">
        <v>62554.1117921356</v>
      </c>
      <c r="O21" s="369" t="n">
        <v>68153.5570623856</v>
      </c>
    </row>
    <row r="22" s="368" customFormat="true" ht="18" hidden="false" customHeight="true" outlineLevel="0" collapsed="false">
      <c r="A22" s="366" t="s">
        <v>449</v>
      </c>
      <c r="B22" s="367" t="n">
        <v>7267.68181296</v>
      </c>
      <c r="C22" s="367" t="n">
        <v>5549.63381296</v>
      </c>
      <c r="D22" s="367" t="n">
        <v>4068.56408261</v>
      </c>
      <c r="E22" s="367" t="n">
        <v>11336.24589557</v>
      </c>
      <c r="F22" s="367" t="n">
        <v>8518.42695558</v>
      </c>
      <c r="G22" s="367" t="n">
        <v>14068.06076854</v>
      </c>
      <c r="H22" s="367" t="n">
        <v>6457.283</v>
      </c>
      <c r="I22" s="367" t="n">
        <v>3070.471</v>
      </c>
      <c r="J22" s="367" t="n">
        <v>9527.754</v>
      </c>
      <c r="K22" s="367" t="n">
        <v>23595.81476854</v>
      </c>
      <c r="L22" s="367" t="n">
        <v>46272.183012479</v>
      </c>
      <c r="M22" s="367" t="n">
        <v>2175.93757994108</v>
      </c>
      <c r="N22" s="367" t="n">
        <v>64318.363968059</v>
      </c>
      <c r="O22" s="367" t="n">
        <v>69867.997781019</v>
      </c>
    </row>
    <row r="23" s="368" customFormat="true" ht="18" hidden="false" customHeight="true" outlineLevel="0" collapsed="false">
      <c r="A23" s="366" t="s">
        <v>450</v>
      </c>
      <c r="B23" s="367" t="n">
        <v>7025.87208665</v>
      </c>
      <c r="C23" s="367" t="n">
        <v>5379.96908665</v>
      </c>
      <c r="D23" s="367" t="n">
        <v>4222.80831128</v>
      </c>
      <c r="E23" s="367" t="n">
        <v>11248.68039793</v>
      </c>
      <c r="F23" s="367" t="n">
        <v>6618.56925401</v>
      </c>
      <c r="G23" s="367" t="n">
        <v>11998.53834066</v>
      </c>
      <c r="H23" s="367" t="n">
        <v>7313.361</v>
      </c>
      <c r="I23" s="367" t="n">
        <v>3771.744</v>
      </c>
      <c r="J23" s="367" t="n">
        <v>11085.105</v>
      </c>
      <c r="K23" s="367" t="n">
        <v>23083.64334066</v>
      </c>
      <c r="L23" s="367" t="n">
        <v>49432.4977964</v>
      </c>
      <c r="M23" s="367" t="n">
        <v>2315.24187722297</v>
      </c>
      <c r="N23" s="367" t="n">
        <v>67136.17205041</v>
      </c>
      <c r="O23" s="367" t="n">
        <v>72516.14113706</v>
      </c>
    </row>
    <row r="24" s="368" customFormat="true" ht="18" hidden="false" customHeight="true" outlineLevel="0" collapsed="false">
      <c r="A24" s="371" t="s">
        <v>451</v>
      </c>
      <c r="B24" s="369" t="n">
        <v>7127.69376228</v>
      </c>
      <c r="C24" s="369" t="n">
        <v>5606.46076228</v>
      </c>
      <c r="D24" s="369" t="n">
        <v>4882.85424706</v>
      </c>
      <c r="E24" s="369" t="n">
        <v>12010.54800934</v>
      </c>
      <c r="F24" s="369" t="n">
        <v>7355.25119705</v>
      </c>
      <c r="G24" s="369" t="n">
        <v>12961.71195933</v>
      </c>
      <c r="H24" s="369" t="n">
        <v>6890.497</v>
      </c>
      <c r="I24" s="369" t="n">
        <v>3554.414</v>
      </c>
      <c r="J24" s="369" t="n">
        <v>10444.911</v>
      </c>
      <c r="K24" s="369" t="n">
        <v>23406.62295933</v>
      </c>
      <c r="L24" s="369" t="n">
        <v>49729.8357495823</v>
      </c>
      <c r="M24" s="369" t="n">
        <v>2319.54270153606</v>
      </c>
      <c r="N24" s="369" t="n">
        <v>67529.9979466323</v>
      </c>
      <c r="O24" s="369" t="n">
        <v>73136.4587089123</v>
      </c>
    </row>
    <row r="25" s="368" customFormat="true" ht="18" hidden="false" customHeight="true" outlineLevel="0" collapsed="false">
      <c r="A25" s="371" t="s">
        <v>452</v>
      </c>
      <c r="B25" s="369" t="n">
        <v>7208.6833445</v>
      </c>
      <c r="C25" s="369" t="n">
        <v>5511.0493445</v>
      </c>
      <c r="D25" s="369" t="n">
        <v>4763.32396931</v>
      </c>
      <c r="E25" s="369" t="n">
        <v>11972.00731381</v>
      </c>
      <c r="F25" s="369" t="n">
        <v>6989.10488854</v>
      </c>
      <c r="G25" s="369" t="n">
        <v>12500.15423304</v>
      </c>
      <c r="H25" s="369" t="n">
        <v>7183.995</v>
      </c>
      <c r="I25" s="369" t="n">
        <v>3392.263</v>
      </c>
      <c r="J25" s="369" t="n">
        <v>10576.258</v>
      </c>
      <c r="K25" s="369" t="n">
        <v>23076.41223304</v>
      </c>
      <c r="L25" s="369" t="n">
        <v>48985.0447811231</v>
      </c>
      <c r="M25" s="369" t="n">
        <v>2275.34743462757</v>
      </c>
      <c r="N25" s="369" t="n">
        <v>66550.4076696631</v>
      </c>
      <c r="O25" s="369" t="n">
        <v>72061.4570141631</v>
      </c>
    </row>
    <row r="26" s="368" customFormat="true" ht="18" hidden="false" customHeight="true" outlineLevel="0" collapsed="false">
      <c r="A26" s="366" t="s">
        <v>365</v>
      </c>
      <c r="B26" s="367" t="n">
        <v>7105.740884</v>
      </c>
      <c r="C26" s="367" t="n">
        <v>5444.264884</v>
      </c>
      <c r="D26" s="367" t="n">
        <v>4726.36560113</v>
      </c>
      <c r="E26" s="367" t="n">
        <v>11832.10648513</v>
      </c>
      <c r="F26" s="367" t="n">
        <v>7089.90056284</v>
      </c>
      <c r="G26" s="367" t="n">
        <v>12534.16544684</v>
      </c>
      <c r="H26" s="367" t="n">
        <v>7197.876</v>
      </c>
      <c r="I26" s="367" t="n">
        <v>3271.938</v>
      </c>
      <c r="J26" s="367" t="n">
        <v>10469.814</v>
      </c>
      <c r="K26" s="367" t="n">
        <v>23003.97944684</v>
      </c>
      <c r="L26" s="367" t="n">
        <v>49471.3616151673</v>
      </c>
      <c r="M26" s="367" t="n">
        <v>2288.74081615016</v>
      </c>
      <c r="N26" s="367" t="n">
        <v>67031.0761780073</v>
      </c>
      <c r="O26" s="367" t="n">
        <v>72475.3410620073</v>
      </c>
    </row>
    <row r="27" s="368" customFormat="true" ht="18" hidden="false" customHeight="true" outlineLevel="0" collapsed="false">
      <c r="A27" s="366" t="s">
        <v>366</v>
      </c>
      <c r="B27" s="367" t="n">
        <v>7500.98033964</v>
      </c>
      <c r="C27" s="367" t="n">
        <v>5955.50233964</v>
      </c>
      <c r="D27" s="367" t="n">
        <v>3960.82327687</v>
      </c>
      <c r="E27" s="367" t="n">
        <v>11461.80361651</v>
      </c>
      <c r="F27" s="367" t="n">
        <v>6463.83890588</v>
      </c>
      <c r="G27" s="367" t="n">
        <v>12419.34124552</v>
      </c>
      <c r="H27" s="367" t="n">
        <v>7825.519</v>
      </c>
      <c r="I27" s="367" t="n">
        <v>3914.663</v>
      </c>
      <c r="J27" s="367" t="n">
        <v>11740.182</v>
      </c>
      <c r="K27" s="367" t="n">
        <v>24159.52324552</v>
      </c>
      <c r="L27" s="367" t="n">
        <v>49649.2453716671</v>
      </c>
      <c r="M27" s="367" t="n">
        <v>2287.47767183605</v>
      </c>
      <c r="N27" s="367" t="n">
        <v>67853.2662775471</v>
      </c>
      <c r="O27" s="367" t="n">
        <v>73808.7686171871</v>
      </c>
    </row>
    <row r="28" s="368" customFormat="true" ht="18" hidden="false" customHeight="true" outlineLevel="0" collapsed="false">
      <c r="A28" s="371" t="s">
        <v>367</v>
      </c>
      <c r="B28" s="369" t="n">
        <v>9127.31668138</v>
      </c>
      <c r="C28" s="369" t="n">
        <v>6903.54368138</v>
      </c>
      <c r="D28" s="369" t="n">
        <v>4101.01715574</v>
      </c>
      <c r="E28" s="369" t="n">
        <v>13228.33383712</v>
      </c>
      <c r="F28" s="369" t="n">
        <v>7498.36580192</v>
      </c>
      <c r="G28" s="369" t="n">
        <v>14401.9094833</v>
      </c>
      <c r="H28" s="369" t="n">
        <v>7804</v>
      </c>
      <c r="I28" s="369" t="n">
        <v>3848.709</v>
      </c>
      <c r="J28" s="369" t="n">
        <v>11652.709</v>
      </c>
      <c r="K28" s="369" t="n">
        <v>26054.6184833</v>
      </c>
      <c r="L28" s="369" t="n">
        <v>49837.69065888</v>
      </c>
      <c r="M28" s="369" t="n">
        <v>2286.97185475771</v>
      </c>
      <c r="N28" s="369" t="n">
        <v>68988.7654608</v>
      </c>
      <c r="O28" s="369" t="n">
        <v>75892.30914218</v>
      </c>
    </row>
    <row r="29" s="368" customFormat="true" ht="18" hidden="false" customHeight="true" outlineLevel="0" collapsed="false">
      <c r="A29" s="371" t="s">
        <v>368</v>
      </c>
      <c r="B29" s="369" t="n">
        <v>9931.40788168</v>
      </c>
      <c r="C29" s="369" t="n">
        <v>8224.79388168</v>
      </c>
      <c r="D29" s="369" t="n">
        <v>4618.42410589</v>
      </c>
      <c r="E29" s="369" t="n">
        <v>14549.83198757</v>
      </c>
      <c r="F29" s="369" t="n">
        <v>7743.55119073</v>
      </c>
      <c r="G29" s="369" t="n">
        <v>15968.34507241</v>
      </c>
      <c r="H29" s="369" t="n">
        <v>7209.637</v>
      </c>
      <c r="I29" s="369" t="n">
        <v>3768.076</v>
      </c>
      <c r="J29" s="369" t="n">
        <v>10977.713</v>
      </c>
      <c r="K29" s="369" t="n">
        <v>26946.05807241</v>
      </c>
      <c r="L29" s="369" t="n">
        <v>51668.55580906</v>
      </c>
      <c r="M29" s="369" t="n">
        <v>2361.18157473141</v>
      </c>
      <c r="N29" s="369" t="n">
        <v>70389.81999979</v>
      </c>
      <c r="O29" s="369" t="n">
        <v>78614.61388147</v>
      </c>
    </row>
    <row r="30" s="368" customFormat="true" ht="18" hidden="false" customHeight="true" outlineLevel="0" collapsed="false">
      <c r="A30" s="326" t="n">
        <v>2011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</row>
    <row r="31" s="368" customFormat="true" ht="18" hidden="false" customHeight="true" outlineLevel="0" collapsed="false">
      <c r="A31" s="366" t="s">
        <v>359</v>
      </c>
      <c r="B31" s="367" t="n">
        <v>9375.21459942</v>
      </c>
      <c r="C31" s="367" t="n">
        <v>7424.01459942</v>
      </c>
      <c r="D31" s="367" t="n">
        <v>5073.06642893</v>
      </c>
      <c r="E31" s="367" t="n">
        <v>14448.28102835</v>
      </c>
      <c r="F31" s="367" t="n">
        <v>8744.78976642</v>
      </c>
      <c r="G31" s="367" t="n">
        <v>16168.80436584</v>
      </c>
      <c r="H31" s="367" t="n">
        <v>7224.456</v>
      </c>
      <c r="I31" s="367" t="n">
        <v>3284.55</v>
      </c>
      <c r="J31" s="367" t="n">
        <v>10509.006</v>
      </c>
      <c r="K31" s="367" t="n">
        <v>26677.81036584</v>
      </c>
      <c r="L31" s="367" t="n">
        <v>52372.0126241657</v>
      </c>
      <c r="M31" s="367" t="n">
        <v>2383.42780926783</v>
      </c>
      <c r="N31" s="367" t="n">
        <v>71625.8083905857</v>
      </c>
      <c r="O31" s="367" t="n">
        <v>79049.8229900057</v>
      </c>
    </row>
    <row r="32" s="368" customFormat="true" ht="18" hidden="false" customHeight="true" outlineLevel="0" collapsed="false">
      <c r="A32" s="366" t="s">
        <v>453</v>
      </c>
      <c r="B32" s="367" t="n">
        <v>9072.42139087</v>
      </c>
      <c r="C32" s="367" t="n">
        <v>7206.21039087</v>
      </c>
      <c r="D32" s="367" t="n">
        <v>4519.72704014</v>
      </c>
      <c r="E32" s="367" t="n">
        <v>13592.14843101</v>
      </c>
      <c r="F32" s="367" t="n">
        <v>8432.57418188</v>
      </c>
      <c r="G32" s="367" t="n">
        <v>15638.78457275</v>
      </c>
      <c r="H32" s="367" t="n">
        <v>7543.458</v>
      </c>
      <c r="I32" s="367" t="n">
        <v>3371.321</v>
      </c>
      <c r="J32" s="367" t="n">
        <v>10914.779</v>
      </c>
      <c r="K32" s="367" t="n">
        <v>26553.56357275</v>
      </c>
      <c r="L32" s="367" t="n">
        <v>53913.8873961124</v>
      </c>
      <c r="M32" s="367" t="n">
        <v>2444.43127867102</v>
      </c>
      <c r="N32" s="367" t="n">
        <v>73261.2405779924</v>
      </c>
      <c r="O32" s="367" t="n">
        <v>80467.4509688624</v>
      </c>
    </row>
    <row r="33" s="368" customFormat="true" ht="18" hidden="false" customHeight="true" outlineLevel="0" collapsed="false">
      <c r="A33" s="371" t="s">
        <v>361</v>
      </c>
      <c r="B33" s="369" t="n">
        <v>9176.07319166</v>
      </c>
      <c r="C33" s="369" t="n">
        <v>7237.11019166</v>
      </c>
      <c r="D33" s="369" t="n">
        <v>4095.4593923</v>
      </c>
      <c r="E33" s="369" t="n">
        <v>13271.53258396</v>
      </c>
      <c r="F33" s="369" t="n">
        <v>8896.61982585</v>
      </c>
      <c r="G33" s="369" t="n">
        <v>16133.73001751</v>
      </c>
      <c r="H33" s="369" t="n">
        <v>7962.19</v>
      </c>
      <c r="I33" s="369" t="n">
        <v>3226.807</v>
      </c>
      <c r="J33" s="369" t="n">
        <v>11188.997</v>
      </c>
      <c r="K33" s="369" t="n">
        <v>27322.72701751</v>
      </c>
      <c r="L33" s="369" t="n">
        <v>54284.3165141334</v>
      </c>
      <c r="M33" s="369" t="n">
        <v>2451.04691810928</v>
      </c>
      <c r="N33" s="369" t="n">
        <v>74369.9333399834</v>
      </c>
      <c r="O33" s="369" t="n">
        <v>81607.0435316434</v>
      </c>
    </row>
    <row r="34" s="368" customFormat="true" ht="18" hidden="false" customHeight="true" outlineLevel="0" collapsed="false">
      <c r="A34" s="371" t="s">
        <v>362</v>
      </c>
      <c r="B34" s="369" t="n">
        <v>9502.8483339</v>
      </c>
      <c r="C34" s="369" t="n">
        <v>7638.3973339</v>
      </c>
      <c r="D34" s="369" t="n">
        <v>4173.44961489</v>
      </c>
      <c r="E34" s="369" t="n">
        <v>13676.29794879</v>
      </c>
      <c r="F34" s="369" t="n">
        <v>8548.35712975</v>
      </c>
      <c r="G34" s="369" t="n">
        <v>16186.75446365</v>
      </c>
      <c r="H34" s="369" t="n">
        <v>8124.891</v>
      </c>
      <c r="I34" s="369" t="n">
        <v>3065.452</v>
      </c>
      <c r="J34" s="369" t="n">
        <v>11190.343</v>
      </c>
      <c r="K34" s="369" t="n">
        <v>27377.09746365</v>
      </c>
      <c r="L34" s="369" t="n">
        <v>55643.5678497945</v>
      </c>
      <c r="M34" s="369" t="n">
        <v>2502.36404498005</v>
      </c>
      <c r="N34" s="369" t="n">
        <v>75382.2679795445</v>
      </c>
      <c r="O34" s="369" t="n">
        <v>83020.6653134445</v>
      </c>
    </row>
    <row r="35" s="368" customFormat="true" ht="18" hidden="false" customHeight="true" outlineLevel="0" collapsed="false">
      <c r="A35" s="366" t="s">
        <v>449</v>
      </c>
      <c r="B35" s="367" t="n">
        <v>9453.96082795</v>
      </c>
      <c r="C35" s="367" t="n">
        <v>7298.52682795</v>
      </c>
      <c r="D35" s="367" t="n">
        <v>4427.10993923</v>
      </c>
      <c r="E35" s="367" t="n">
        <v>13881.07076718</v>
      </c>
      <c r="F35" s="367" t="n">
        <v>8083.3331989</v>
      </c>
      <c r="G35" s="367" t="n">
        <v>15381.86002685</v>
      </c>
      <c r="H35" s="367" t="n">
        <v>8323.625</v>
      </c>
      <c r="I35" s="367" t="n">
        <v>3681.857</v>
      </c>
      <c r="J35" s="367" t="n">
        <v>12005.482</v>
      </c>
      <c r="K35" s="367" t="n">
        <v>27387.34202685</v>
      </c>
      <c r="L35" s="367" t="n">
        <v>56279.88723626</v>
      </c>
      <c r="M35" s="367" t="n">
        <v>2520.51786428498</v>
      </c>
      <c r="N35" s="367" t="n">
        <v>76368.70243516</v>
      </c>
      <c r="O35" s="367" t="n">
        <v>83667.22926311</v>
      </c>
    </row>
    <row r="36" s="368" customFormat="true" ht="18" hidden="false" customHeight="true" outlineLevel="0" collapsed="false">
      <c r="A36" s="366" t="s">
        <v>364</v>
      </c>
      <c r="B36" s="367" t="n">
        <v>9132.93493953</v>
      </c>
      <c r="C36" s="367" t="n">
        <v>7127.85393953</v>
      </c>
      <c r="D36" s="367" t="n">
        <v>4439.86374769</v>
      </c>
      <c r="E36" s="367" t="n">
        <v>13572.79868722</v>
      </c>
      <c r="F36" s="367" t="n">
        <v>8246.90638142</v>
      </c>
      <c r="G36" s="367" t="n">
        <v>15374.76032095</v>
      </c>
      <c r="H36" s="367" t="n">
        <v>8871.203</v>
      </c>
      <c r="I36" s="367" t="n">
        <v>3644.36</v>
      </c>
      <c r="J36" s="367" t="n">
        <v>12515.563</v>
      </c>
      <c r="K36" s="367" t="n">
        <v>27890.32332095</v>
      </c>
      <c r="L36" s="367" t="n">
        <v>57701.22613989</v>
      </c>
      <c r="M36" s="367" t="n">
        <v>2573.83337525827</v>
      </c>
      <c r="N36" s="367" t="n">
        <v>78463.69552131</v>
      </c>
      <c r="O36" s="367" t="n">
        <v>85591.54946084</v>
      </c>
    </row>
    <row r="37" s="368" customFormat="true" ht="18" hidden="false" customHeight="true" outlineLevel="0" collapsed="false">
      <c r="A37" s="371" t="s">
        <v>451</v>
      </c>
      <c r="B37" s="369" t="n">
        <v>9373.90529563</v>
      </c>
      <c r="C37" s="369" t="n">
        <v>7478.91729563</v>
      </c>
      <c r="D37" s="369" t="n">
        <v>5212.23091313</v>
      </c>
      <c r="E37" s="369" t="n">
        <v>14586.13620876</v>
      </c>
      <c r="F37" s="369" t="n">
        <v>8256.41148005</v>
      </c>
      <c r="G37" s="369" t="n">
        <v>15735.32877568</v>
      </c>
      <c r="H37" s="369" t="n">
        <v>9421.472</v>
      </c>
      <c r="I37" s="369" t="n">
        <v>4558.409</v>
      </c>
      <c r="J37" s="369" t="n">
        <v>13979.881</v>
      </c>
      <c r="K37" s="369" t="n">
        <v>29715.20977568</v>
      </c>
      <c r="L37" s="369" t="n">
        <v>57792.41211187</v>
      </c>
      <c r="M37" s="369" t="n">
        <v>2567.23950478067</v>
      </c>
      <c r="N37" s="369" t="n">
        <v>80028.70459192</v>
      </c>
      <c r="O37" s="369" t="n">
        <v>87507.62188755</v>
      </c>
    </row>
    <row r="38" s="368" customFormat="true" ht="18" hidden="false" customHeight="true" outlineLevel="0" collapsed="false">
      <c r="A38" s="371" t="s">
        <v>452</v>
      </c>
      <c r="B38" s="369" t="n">
        <v>9408.08837583</v>
      </c>
      <c r="C38" s="369" t="n">
        <v>7204.43437583</v>
      </c>
      <c r="D38" s="369" t="n">
        <v>4924.62879397</v>
      </c>
      <c r="E38" s="369" t="n">
        <v>14332.7171698</v>
      </c>
      <c r="F38" s="369" t="n">
        <v>8559.11718438</v>
      </c>
      <c r="G38" s="369" t="n">
        <v>15763.55156021</v>
      </c>
      <c r="H38" s="369" t="n">
        <v>8500.817</v>
      </c>
      <c r="I38" s="369" t="n">
        <v>4941.414</v>
      </c>
      <c r="J38" s="369" t="n">
        <v>13442.231</v>
      </c>
      <c r="K38" s="369" t="n">
        <v>29205.78256021</v>
      </c>
      <c r="L38" s="369" t="n">
        <v>57360.20508937</v>
      </c>
      <c r="M38" s="369" t="n">
        <v>2537.50077811856</v>
      </c>
      <c r="N38" s="369" t="n">
        <v>79361.55327375</v>
      </c>
      <c r="O38" s="369" t="n">
        <v>86565.98764958</v>
      </c>
    </row>
    <row r="39" s="368" customFormat="true" ht="18" hidden="false" customHeight="true" outlineLevel="0" collapsed="false">
      <c r="A39" s="366" t="s">
        <v>365</v>
      </c>
      <c r="B39" s="367" t="n">
        <v>9505.341442</v>
      </c>
      <c r="C39" s="367" t="n">
        <v>7381.495442</v>
      </c>
      <c r="D39" s="367" t="n">
        <v>4658.363053</v>
      </c>
      <c r="E39" s="367" t="n">
        <v>14163.704495</v>
      </c>
      <c r="F39" s="367" t="n">
        <v>8193.1684813</v>
      </c>
      <c r="G39" s="367" t="n">
        <v>15574.6639233</v>
      </c>
      <c r="H39" s="367" t="n">
        <v>8323.666</v>
      </c>
      <c r="I39" s="367" t="n">
        <v>4923.48</v>
      </c>
      <c r="J39" s="367" t="n">
        <v>13247.146</v>
      </c>
      <c r="K39" s="367" t="n">
        <v>28821.8099233</v>
      </c>
      <c r="L39" s="367" t="n">
        <v>58098.16274075</v>
      </c>
      <c r="M39" s="367" t="n">
        <v>2559.86406034376</v>
      </c>
      <c r="N39" s="367" t="n">
        <v>79538.47722205</v>
      </c>
      <c r="O39" s="367" t="n">
        <v>86919.97266405</v>
      </c>
    </row>
    <row r="40" s="368" customFormat="true" ht="18" hidden="false" customHeight="true" outlineLevel="0" collapsed="false">
      <c r="A40" s="366" t="s">
        <v>454</v>
      </c>
      <c r="B40" s="367" t="n">
        <v>10040.62665035</v>
      </c>
      <c r="C40" s="367" t="n">
        <v>8018.52165035</v>
      </c>
      <c r="D40" s="367" t="n">
        <v>3979.65195462</v>
      </c>
      <c r="E40" s="367" t="n">
        <v>14020.27860497</v>
      </c>
      <c r="F40" s="367" t="n">
        <v>8764.22423174</v>
      </c>
      <c r="G40" s="367" t="n">
        <v>16782.74588209</v>
      </c>
      <c r="H40" s="367" t="n">
        <v>9059.616</v>
      </c>
      <c r="I40" s="367" t="n">
        <v>3963.927</v>
      </c>
      <c r="J40" s="367" t="n">
        <v>13023.543</v>
      </c>
      <c r="K40" s="367" t="n">
        <v>29806.28888209</v>
      </c>
      <c r="L40" s="367" t="n">
        <v>58810.69323174</v>
      </c>
      <c r="M40" s="367" t="n">
        <v>2580.53686608396</v>
      </c>
      <c r="N40" s="367" t="n">
        <v>80598.46046348</v>
      </c>
      <c r="O40" s="367" t="n">
        <v>88616.98211383</v>
      </c>
    </row>
    <row r="41" s="368" customFormat="true" ht="18" hidden="false" customHeight="true" outlineLevel="0" collapsed="false">
      <c r="A41" s="371" t="s">
        <v>367</v>
      </c>
      <c r="B41" s="369" t="n">
        <v>11197.77664299</v>
      </c>
      <c r="C41" s="369" t="n">
        <v>8663.54664299</v>
      </c>
      <c r="D41" s="369" t="n">
        <v>4280.44568644</v>
      </c>
      <c r="E41" s="369" t="n">
        <v>15478.22232943</v>
      </c>
      <c r="F41" s="369" t="n">
        <v>8967.48083642</v>
      </c>
      <c r="G41" s="369" t="n">
        <v>17631.02747941</v>
      </c>
      <c r="H41" s="369" t="n">
        <v>9272.906</v>
      </c>
      <c r="I41" s="369" t="n">
        <v>3881.409</v>
      </c>
      <c r="J41" s="369" t="n">
        <v>13154.315</v>
      </c>
      <c r="K41" s="369" t="n">
        <v>30785.34247941</v>
      </c>
      <c r="L41" s="369" t="n">
        <v>56808.25823957</v>
      </c>
      <c r="M41" s="369" t="n">
        <v>2482.70480384108</v>
      </c>
      <c r="N41" s="369" t="n">
        <v>78930.05407599</v>
      </c>
      <c r="O41" s="369" t="n">
        <v>87593.60071898</v>
      </c>
    </row>
    <row r="42" s="368" customFormat="true" ht="18" hidden="false" customHeight="true" outlineLevel="0" collapsed="false">
      <c r="A42" s="371" t="s">
        <v>368</v>
      </c>
      <c r="B42" s="369" t="n">
        <v>11418.4895385</v>
      </c>
      <c r="C42" s="369" t="n">
        <v>9686.3805385</v>
      </c>
      <c r="D42" s="369" t="n">
        <v>6859.49253897</v>
      </c>
      <c r="E42" s="369" t="n">
        <v>18277.98207747</v>
      </c>
      <c r="F42" s="369" t="n">
        <v>8837.01708384</v>
      </c>
      <c r="G42" s="369" t="n">
        <v>18523.39762234</v>
      </c>
      <c r="H42" s="369" t="n">
        <v>11004.821</v>
      </c>
      <c r="I42" s="369" t="n">
        <v>4099.456</v>
      </c>
      <c r="J42" s="369" t="n">
        <v>15104.277</v>
      </c>
      <c r="K42" s="369" t="n">
        <v>33627.67462234</v>
      </c>
      <c r="L42" s="369" t="n">
        <v>57042.34742811</v>
      </c>
      <c r="M42" s="369" t="n">
        <v>2482.61706111452</v>
      </c>
      <c r="N42" s="369" t="n">
        <v>80983.64151195</v>
      </c>
      <c r="O42" s="369" t="n">
        <v>90670.02205045</v>
      </c>
    </row>
    <row r="43" s="368" customFormat="true" ht="18" hidden="false" customHeight="true" outlineLevel="0" collapsed="false">
      <c r="A43" s="326" t="n">
        <v>2012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</row>
    <row r="44" s="368" customFormat="true" ht="18" hidden="false" customHeight="true" outlineLevel="0" collapsed="false">
      <c r="A44" s="366" t="s">
        <v>359</v>
      </c>
      <c r="B44" s="367" t="n">
        <v>11797.95044348</v>
      </c>
      <c r="C44" s="367" t="n">
        <v>9368.00544348</v>
      </c>
      <c r="D44" s="367" t="n">
        <v>6132.87528</v>
      </c>
      <c r="E44" s="367" t="n">
        <v>17930.82572348</v>
      </c>
      <c r="F44" s="367" t="n">
        <v>10667.03476136</v>
      </c>
      <c r="G44" s="367" t="n">
        <v>20035.04020484</v>
      </c>
      <c r="H44" s="367" t="n">
        <v>11519.511</v>
      </c>
      <c r="I44" s="367" t="n">
        <v>4138.671</v>
      </c>
      <c r="J44" s="367" t="n">
        <v>15658.182</v>
      </c>
      <c r="K44" s="367" t="n">
        <v>35693.22220484</v>
      </c>
      <c r="L44" s="367" t="n">
        <v>58858.6978434</v>
      </c>
      <c r="M44" s="367" t="n">
        <v>2551.10991961616</v>
      </c>
      <c r="N44" s="367" t="n">
        <v>85183.91460476</v>
      </c>
      <c r="O44" s="367" t="n">
        <v>94551.92004824</v>
      </c>
    </row>
    <row r="45" s="368" customFormat="true" ht="18" hidden="false" customHeight="true" outlineLevel="0" collapsed="false">
      <c r="A45" s="366" t="s">
        <v>453</v>
      </c>
      <c r="B45" s="367" t="n">
        <v>11696.0123285</v>
      </c>
      <c r="C45" s="367" t="n">
        <v>9286.0803285</v>
      </c>
      <c r="D45" s="367" t="n">
        <v>5751.67045904</v>
      </c>
      <c r="E45" s="367" t="n">
        <v>17447.68278754</v>
      </c>
      <c r="F45" s="367" t="n">
        <v>10501.50248968</v>
      </c>
      <c r="G45" s="367" t="n">
        <v>19787.58281818</v>
      </c>
      <c r="H45" s="367" t="n">
        <v>11327.792</v>
      </c>
      <c r="I45" s="367" t="n">
        <v>4165.122</v>
      </c>
      <c r="J45" s="367" t="n">
        <v>15492.914</v>
      </c>
      <c r="K45" s="367" t="n">
        <v>35280.49681818</v>
      </c>
      <c r="L45" s="367" t="n">
        <v>60648.75698607</v>
      </c>
      <c r="M45" s="367" t="n">
        <v>2618.54985864593</v>
      </c>
      <c r="N45" s="367" t="n">
        <v>86643.17347575</v>
      </c>
      <c r="O45" s="367" t="n">
        <v>95929.25380425</v>
      </c>
    </row>
    <row r="46" s="368" customFormat="true" ht="18" hidden="false" customHeight="true" outlineLevel="0" collapsed="false">
      <c r="A46" s="371" t="s">
        <v>455</v>
      </c>
      <c r="B46" s="369" t="n">
        <v>11924.44761511</v>
      </c>
      <c r="C46" s="369" t="n">
        <v>10067.10361511</v>
      </c>
      <c r="D46" s="369" t="n">
        <v>5415.3758955</v>
      </c>
      <c r="E46" s="369" t="n">
        <v>17339.82351061</v>
      </c>
      <c r="F46" s="369" t="n">
        <v>10776.8907052</v>
      </c>
      <c r="G46" s="369" t="n">
        <v>20843.99432031</v>
      </c>
      <c r="H46" s="369" t="n">
        <v>10973.812</v>
      </c>
      <c r="I46" s="369" t="n">
        <v>4028.404</v>
      </c>
      <c r="J46" s="369" t="n">
        <v>15002.216</v>
      </c>
      <c r="K46" s="369" t="n">
        <v>35846.21032031</v>
      </c>
      <c r="L46" s="369" t="n">
        <v>62660.3654306254</v>
      </c>
      <c r="M46" s="369" t="n">
        <v>2694.24672167318</v>
      </c>
      <c r="N46" s="369" t="n">
        <v>88439.4721358253</v>
      </c>
      <c r="O46" s="369" t="n">
        <v>98506.5757509354</v>
      </c>
    </row>
    <row r="47" s="368" customFormat="true" ht="18" hidden="false" customHeight="true" outlineLevel="0" collapsed="false">
      <c r="A47" s="371" t="s">
        <v>456</v>
      </c>
      <c r="B47" s="369" t="n">
        <v>11493.41989618</v>
      </c>
      <c r="C47" s="369" t="n">
        <v>9098.89189618</v>
      </c>
      <c r="D47" s="369" t="n">
        <v>4879.65608866</v>
      </c>
      <c r="E47" s="369" t="n">
        <v>16373.07598484</v>
      </c>
      <c r="F47" s="369" t="n">
        <v>10574.65675022</v>
      </c>
      <c r="G47" s="369" t="n">
        <v>19673.5486464</v>
      </c>
      <c r="H47" s="369" t="n">
        <v>10654.589</v>
      </c>
      <c r="I47" s="369" t="n">
        <v>3730.195</v>
      </c>
      <c r="J47" s="369" t="n">
        <v>14384.784</v>
      </c>
      <c r="K47" s="369" t="n">
        <v>34058.3326464</v>
      </c>
      <c r="L47" s="369" t="n">
        <v>63001.4365930705</v>
      </c>
      <c r="M47" s="369" t="n">
        <v>2698.09966437564</v>
      </c>
      <c r="N47" s="369" t="n">
        <v>87960.8773432905</v>
      </c>
      <c r="O47" s="369" t="n">
        <v>97059.7692394705</v>
      </c>
    </row>
    <row r="48" s="368" customFormat="true" ht="18" hidden="false" customHeight="true" outlineLevel="0" collapsed="false">
      <c r="A48" s="366" t="s">
        <v>457</v>
      </c>
      <c r="B48" s="367" t="n">
        <v>11265.21459646</v>
      </c>
      <c r="C48" s="367" t="n">
        <v>8590.58859646</v>
      </c>
      <c r="D48" s="367" t="n">
        <v>5027.63986987</v>
      </c>
      <c r="E48" s="367" t="n">
        <v>16292.85446633</v>
      </c>
      <c r="F48" s="367" t="n">
        <v>10051.19228223</v>
      </c>
      <c r="G48" s="367" t="n">
        <v>18641.78087869</v>
      </c>
      <c r="H48" s="367" t="n">
        <v>9955.977</v>
      </c>
      <c r="I48" s="367" t="n">
        <v>3838.806</v>
      </c>
      <c r="J48" s="367" t="n">
        <v>13794.783</v>
      </c>
      <c r="K48" s="367" t="n">
        <v>32436.56387869</v>
      </c>
      <c r="L48" s="367" t="n">
        <v>61991.62960884</v>
      </c>
      <c r="M48" s="367" t="n">
        <v>2643.90453400606</v>
      </c>
      <c r="N48" s="367" t="n">
        <v>85837.60489107</v>
      </c>
      <c r="O48" s="367" t="n">
        <v>94428.19348753</v>
      </c>
    </row>
    <row r="49" s="368" customFormat="true" ht="18" hidden="false" customHeight="true" outlineLevel="0" collapsed="false">
      <c r="A49" s="366" t="s">
        <v>450</v>
      </c>
      <c r="B49" s="367" t="n">
        <v>10616.91694511</v>
      </c>
      <c r="C49" s="367" t="n">
        <v>8467.13494511</v>
      </c>
      <c r="D49" s="367" t="n">
        <v>5885.09693068</v>
      </c>
      <c r="E49" s="367" t="n">
        <v>16502.01387579</v>
      </c>
      <c r="F49" s="367" t="n">
        <v>10227.55814045</v>
      </c>
      <c r="G49" s="367" t="n">
        <v>18694.69308556</v>
      </c>
      <c r="H49" s="367" t="n">
        <v>9764.86</v>
      </c>
      <c r="I49" s="367" t="n">
        <v>3809.223</v>
      </c>
      <c r="J49" s="367" t="n">
        <v>13574.083</v>
      </c>
      <c r="K49" s="367" t="n">
        <v>32268.77608556</v>
      </c>
      <c r="L49" s="367" t="n">
        <v>62056.94527059</v>
      </c>
      <c r="M49" s="367" t="n">
        <v>2636.13308202278</v>
      </c>
      <c r="N49" s="367" t="n">
        <v>85858.58641104</v>
      </c>
      <c r="O49" s="367" t="n">
        <v>94325.72135615</v>
      </c>
    </row>
    <row r="50" s="368" customFormat="true" ht="18" hidden="false" customHeight="true" outlineLevel="0" collapsed="false">
      <c r="A50" s="371" t="s">
        <v>458</v>
      </c>
      <c r="B50" s="369" t="n">
        <v>11014.36556445</v>
      </c>
      <c r="C50" s="369" t="n">
        <v>8311.97310028</v>
      </c>
      <c r="D50" s="369" t="n">
        <v>5399.63987147</v>
      </c>
      <c r="E50" s="369" t="n">
        <v>16414.00543592</v>
      </c>
      <c r="F50" s="369" t="n">
        <v>10222.85297957</v>
      </c>
      <c r="G50" s="369" t="n">
        <v>18534.82607985</v>
      </c>
      <c r="H50" s="369" t="n">
        <v>9776.25398882246</v>
      </c>
      <c r="I50" s="369" t="n">
        <v>3544.76184130507</v>
      </c>
      <c r="J50" s="369" t="n">
        <v>13321.0158301275</v>
      </c>
      <c r="K50" s="369" t="n">
        <v>31855.8419099775</v>
      </c>
      <c r="L50" s="369" t="n">
        <v>63424.7607269649</v>
      </c>
      <c r="M50" s="369" t="n">
        <v>2683.12410006451</v>
      </c>
      <c r="N50" s="369" t="n">
        <v>86968.6295366624</v>
      </c>
      <c r="O50" s="369" t="n">
        <v>95280.6026369424</v>
      </c>
    </row>
    <row r="51" s="368" customFormat="true" ht="18" hidden="false" customHeight="true" outlineLevel="0" collapsed="false">
      <c r="A51" s="371" t="s">
        <v>15</v>
      </c>
      <c r="B51" s="369"/>
      <c r="C51" s="369"/>
      <c r="D51" s="369"/>
      <c r="E51" s="369"/>
      <c r="F51" s="369"/>
      <c r="G51" s="369"/>
      <c r="H51" s="369"/>
      <c r="I51" s="369"/>
      <c r="J51" s="369"/>
      <c r="K51" s="369"/>
      <c r="L51" s="369"/>
      <c r="M51" s="369"/>
      <c r="N51" s="369"/>
      <c r="O51" s="369"/>
    </row>
    <row r="52" s="368" customFormat="true" ht="18" hidden="false" customHeight="true" outlineLevel="0" collapsed="false">
      <c r="A52" s="366" t="s">
        <v>369</v>
      </c>
      <c r="B52" s="367" t="n">
        <v>11038.8364143</v>
      </c>
      <c r="C52" s="367" t="n">
        <v>8336.70639896</v>
      </c>
      <c r="D52" s="367" t="n">
        <v>5859.81805239</v>
      </c>
      <c r="E52" s="367" t="n">
        <v>16898.65446669</v>
      </c>
      <c r="F52" s="367" t="n">
        <v>10475.38622541</v>
      </c>
      <c r="G52" s="367" t="n">
        <v>18812.09262437</v>
      </c>
      <c r="H52" s="367" t="n">
        <v>9748.81939091825</v>
      </c>
      <c r="I52" s="367" t="n">
        <v>3548.41737524398</v>
      </c>
      <c r="J52" s="367" t="n">
        <v>13297.2367661622</v>
      </c>
      <c r="K52" s="367" t="n">
        <v>32109.3293905322</v>
      </c>
      <c r="L52" s="367" t="n">
        <v>63428.8290585817</v>
      </c>
      <c r="M52" s="367" t="n">
        <v>2682.58125747342</v>
      </c>
      <c r="N52" s="367" t="n">
        <v>87201.4520501539</v>
      </c>
      <c r="O52" s="367" t="n">
        <v>95538.1584491139</v>
      </c>
    </row>
    <row r="53" s="368" customFormat="true" ht="18" hidden="false" customHeight="true" outlineLevel="0" collapsed="false">
      <c r="A53" s="366" t="s">
        <v>370</v>
      </c>
      <c r="B53" s="367" t="n">
        <v>11083.73161785</v>
      </c>
      <c r="C53" s="367" t="n">
        <v>8283.31417057</v>
      </c>
      <c r="D53" s="367" t="n">
        <v>6495.33129626</v>
      </c>
      <c r="E53" s="367" t="n">
        <v>17579.06291411</v>
      </c>
      <c r="F53" s="367" t="n">
        <v>10468.01673062</v>
      </c>
      <c r="G53" s="367" t="n">
        <v>18751.33090119</v>
      </c>
      <c r="H53" s="367" t="n">
        <v>9669.11117332819</v>
      </c>
      <c r="I53" s="367" t="n">
        <v>3610.56202716203</v>
      </c>
      <c r="J53" s="367" t="n">
        <v>13279.6732004902</v>
      </c>
      <c r="K53" s="367" t="n">
        <v>32031.0041016802</v>
      </c>
      <c r="L53" s="367" t="n">
        <v>63527.2547065809</v>
      </c>
      <c r="M53" s="367" t="n">
        <v>2686.38038500589</v>
      </c>
      <c r="N53" s="367" t="n">
        <v>87274.9446376911</v>
      </c>
      <c r="O53" s="367" t="n">
        <v>95558.2588082611</v>
      </c>
    </row>
    <row r="54" s="368" customFormat="true" ht="18" hidden="false" customHeight="true" outlineLevel="0" collapsed="false">
      <c r="A54" s="371" t="s">
        <v>371</v>
      </c>
      <c r="B54" s="369" t="n">
        <v>11076.9396521</v>
      </c>
      <c r="C54" s="369" t="n">
        <v>8471.17441292</v>
      </c>
      <c r="D54" s="369" t="n">
        <v>6567.2871426</v>
      </c>
      <c r="E54" s="369" t="n">
        <v>17644.2267947</v>
      </c>
      <c r="F54" s="369" t="n">
        <v>10557.3099889</v>
      </c>
      <c r="G54" s="369" t="n">
        <v>19028.48440182</v>
      </c>
      <c r="H54" s="369" t="n">
        <v>9621.83558839551</v>
      </c>
      <c r="I54" s="369" t="n">
        <v>3652.45369415849</v>
      </c>
      <c r="J54" s="369" t="n">
        <v>13274.289282554</v>
      </c>
      <c r="K54" s="369" t="n">
        <v>32302.773684374</v>
      </c>
      <c r="L54" s="369" t="n">
        <v>63138.5736513093</v>
      </c>
      <c r="M54" s="369" t="n">
        <v>2668.88333205012</v>
      </c>
      <c r="N54" s="369" t="n">
        <v>86970.1729227633</v>
      </c>
      <c r="O54" s="369" t="n">
        <v>95441.3473356833</v>
      </c>
    </row>
    <row r="55" s="368" customFormat="true" ht="18" hidden="false" customHeight="true" outlineLevel="0" collapsed="false">
      <c r="A55" s="364" t="s">
        <v>372</v>
      </c>
      <c r="B55" s="369" t="n">
        <v>11029.9345606</v>
      </c>
      <c r="C55" s="369" t="n">
        <v>8393.77626572</v>
      </c>
      <c r="D55" s="369" t="n">
        <v>6398.90756156</v>
      </c>
      <c r="E55" s="369" t="n">
        <v>17428.84212216</v>
      </c>
      <c r="F55" s="369" t="n">
        <v>10536.27065411</v>
      </c>
      <c r="G55" s="369" t="n">
        <v>18930.04691983</v>
      </c>
      <c r="H55" s="369" t="n">
        <v>9636.45443242498</v>
      </c>
      <c r="I55" s="369" t="n">
        <v>3651.87837484311</v>
      </c>
      <c r="J55" s="369" t="n">
        <v>13288.3328072681</v>
      </c>
      <c r="K55" s="369" t="n">
        <v>32218.3797270981</v>
      </c>
      <c r="L55" s="369" t="n">
        <v>63445.4749070414</v>
      </c>
      <c r="M55" s="369" t="n">
        <v>2681.49341337002</v>
      </c>
      <c r="N55" s="369" t="n">
        <v>87270.0783684195</v>
      </c>
      <c r="O55" s="369" t="n">
        <v>95663.8546341394</v>
      </c>
    </row>
    <row r="56" s="368" customFormat="true" ht="18" hidden="false" customHeight="true" outlineLevel="0" collapsed="false">
      <c r="A56" s="366" t="s">
        <v>143</v>
      </c>
      <c r="B56" s="367" t="n">
        <v>11015.8065023</v>
      </c>
      <c r="C56" s="367" t="s">
        <v>373</v>
      </c>
      <c r="D56" s="367" t="n">
        <v>6482.95288795</v>
      </c>
      <c r="E56" s="367" t="n">
        <v>17498.75939025</v>
      </c>
      <c r="F56" s="367" t="s">
        <v>373</v>
      </c>
      <c r="G56" s="367" t="s">
        <v>373</v>
      </c>
      <c r="H56" s="367" t="s">
        <v>373</v>
      </c>
      <c r="I56" s="367" t="s">
        <v>373</v>
      </c>
      <c r="J56" s="367" t="s">
        <v>373</v>
      </c>
      <c r="K56" s="367" t="s">
        <v>373</v>
      </c>
      <c r="L56" s="367" t="s">
        <v>373</v>
      </c>
      <c r="M56" s="367" t="s">
        <v>373</v>
      </c>
      <c r="N56" s="367" t="s">
        <v>373</v>
      </c>
      <c r="O56" s="367" t="s">
        <v>373</v>
      </c>
    </row>
    <row r="57" customFormat="false" ht="15" hidden="false" customHeight="false" outlineLevel="0" collapsed="false">
      <c r="A57" s="320" t="s">
        <v>459</v>
      </c>
      <c r="B57" s="372"/>
      <c r="C57" s="373"/>
      <c r="D57" s="372"/>
      <c r="E57" s="373"/>
      <c r="F57" s="373"/>
      <c r="G57" s="374"/>
      <c r="H57" s="373"/>
      <c r="I57" s="373"/>
      <c r="J57" s="373"/>
      <c r="K57" s="374"/>
      <c r="L57" s="373"/>
      <c r="M57" s="373"/>
      <c r="N57" s="373"/>
      <c r="O57" s="374"/>
    </row>
    <row r="58" customFormat="false" ht="15" hidden="false" customHeight="false" outlineLevel="0" collapsed="false">
      <c r="A58" s="366" t="s">
        <v>460</v>
      </c>
      <c r="B58" s="375" t="n">
        <v>23.7070167918227</v>
      </c>
      <c r="C58" s="375" t="n">
        <v>23.8049244962013</v>
      </c>
      <c r="D58" s="375" t="n">
        <v>11.0775606672336</v>
      </c>
      <c r="E58" s="375" t="n">
        <v>18.8315323745975</v>
      </c>
      <c r="F58" s="375" t="n">
        <v>22.2371211324566</v>
      </c>
      <c r="G58" s="375" t="n">
        <v>23.0330790304599</v>
      </c>
      <c r="H58" s="375" t="n">
        <v>4.855512358709</v>
      </c>
      <c r="I58" s="375" t="n">
        <v>34.8775973359407</v>
      </c>
      <c r="J58" s="375" t="n">
        <v>18.8210808360865</v>
      </c>
      <c r="K58" s="375" t="n">
        <v>20.7886901495888</v>
      </c>
      <c r="L58" s="375" t="n">
        <v>15.4319422209432</v>
      </c>
      <c r="M58" s="375" t="n">
        <v>9.9350147558039</v>
      </c>
      <c r="N58" s="375" t="n">
        <v>16.7672220817055</v>
      </c>
      <c r="O58" s="375" t="n">
        <v>17.3715907223064</v>
      </c>
    </row>
    <row r="59" customFormat="false" ht="18" hidden="false" customHeight="true" outlineLevel="0" collapsed="false">
      <c r="A59" s="376" t="s">
        <v>461</v>
      </c>
      <c r="B59" s="375" t="n">
        <v>24.1164136238371</v>
      </c>
      <c r="C59" s="375" t="n">
        <v>22.7080281003164</v>
      </c>
      <c r="D59" s="375" t="n">
        <v>8.74407860144797</v>
      </c>
      <c r="E59" s="375" t="n">
        <v>18.5692931087719</v>
      </c>
      <c r="F59" s="375" t="n">
        <v>29.9249706718698</v>
      </c>
      <c r="G59" s="375" t="n">
        <v>26.2380161488409</v>
      </c>
      <c r="H59" s="375" t="n">
        <v>0.321165711013438</v>
      </c>
      <c r="I59" s="375" t="n">
        <v>18.7746641926254</v>
      </c>
      <c r="J59" s="375" t="n">
        <v>10.0652897696999</v>
      </c>
      <c r="K59" s="375" t="n">
        <v>17.7606606083789</v>
      </c>
      <c r="L59" s="375" t="n">
        <v>11.5976736315052</v>
      </c>
      <c r="M59" s="375" t="n">
        <v>6.28383963700165</v>
      </c>
      <c r="N59" s="375" t="n">
        <v>13.016323884938</v>
      </c>
      <c r="O59" s="375" t="n">
        <v>13.8942260155153</v>
      </c>
    </row>
    <row r="60" customFormat="false" ht="18" hidden="false" customHeight="true" outlineLevel="0" collapsed="false">
      <c r="A60" s="377" t="s">
        <v>462</v>
      </c>
      <c r="B60" s="321" t="n">
        <v>18.4787627957001</v>
      </c>
      <c r="C60" s="321" t="n">
        <v>15.5804505394703</v>
      </c>
      <c r="D60" s="321" t="n">
        <v>47.6793277295896</v>
      </c>
      <c r="E60" s="321" t="n">
        <v>28.142662216775</v>
      </c>
      <c r="F60" s="321" t="n">
        <v>14.7950703504783</v>
      </c>
      <c r="G60" s="321" t="n">
        <v>15.1850817397774</v>
      </c>
      <c r="H60" s="321" t="n">
        <v>16.7658679589499</v>
      </c>
      <c r="I60" s="321" t="n">
        <v>24.1548693253145</v>
      </c>
      <c r="J60" s="321" t="n">
        <v>20.9762670957465</v>
      </c>
      <c r="K60" s="321" t="n">
        <v>18.0223132363021</v>
      </c>
      <c r="L60" s="321" t="n">
        <v>6.03892867215583</v>
      </c>
      <c r="M60" s="321" t="n">
        <v>0.989315636925792</v>
      </c>
      <c r="N60" s="321" t="n">
        <v>10.1233945757514</v>
      </c>
      <c r="O60" s="321" t="n">
        <v>10.6559632637852</v>
      </c>
    </row>
    <row r="61" s="323" customFormat="true" ht="18.75" hidden="false" customHeight="true" outlineLevel="0" collapsed="false">
      <c r="A61" s="377" t="s">
        <v>463</v>
      </c>
      <c r="B61" s="321" t="n">
        <v>31.5815495704394</v>
      </c>
      <c r="C61" s="321" t="n">
        <v>25.8090363959944</v>
      </c>
      <c r="D61" s="321" t="n">
        <v>4.4960264526325</v>
      </c>
      <c r="E61" s="321" t="n">
        <v>21.2509782660891</v>
      </c>
      <c r="F61" s="321" t="n">
        <v>22.6404692561868</v>
      </c>
      <c r="G61" s="321" t="n">
        <v>24.2193466614326</v>
      </c>
      <c r="H61" s="321" t="n">
        <v>25.9422208727436</v>
      </c>
      <c r="I61" s="321" t="n">
        <v>-2.28961317488795</v>
      </c>
      <c r="J61" s="321" t="n">
        <v>9.43248249784607</v>
      </c>
      <c r="K61" s="321" t="n">
        <v>16.793611650085</v>
      </c>
      <c r="L61" s="321" t="n">
        <v>18.227738787199</v>
      </c>
      <c r="M61" s="321" t="n">
        <v>12.5974890672478</v>
      </c>
      <c r="N61" s="321" t="n">
        <v>16.7109892095496</v>
      </c>
      <c r="O61" s="321" t="n">
        <v>17.6384060251779</v>
      </c>
    </row>
    <row r="62" s="323" customFormat="true" ht="18.75" hidden="false" customHeight="true" outlineLevel="0" collapsed="false">
      <c r="A62" s="376" t="s">
        <v>464</v>
      </c>
      <c r="B62" s="375" t="n">
        <v>3.67669426420219</v>
      </c>
      <c r="C62" s="375" t="n">
        <v>-0.694026071920917</v>
      </c>
      <c r="D62" s="375" t="n">
        <v>8.60908545569616</v>
      </c>
      <c r="E62" s="375" t="n">
        <v>5.2979784647849</v>
      </c>
      <c r="F62" s="375" t="n">
        <v>19.2711495596773</v>
      </c>
      <c r="G62" s="375" t="n">
        <v>9.19531040486572</v>
      </c>
      <c r="H62" s="375" t="n">
        <v>9.48410023040975</v>
      </c>
      <c r="I62" s="375" t="n">
        <v>-26.7493936439162</v>
      </c>
      <c r="J62" s="375" t="n">
        <v>-9.4352315592133</v>
      </c>
      <c r="K62" s="375" t="n">
        <v>0.429016730478193</v>
      </c>
      <c r="L62" s="375" t="n">
        <v>11.0431733534398</v>
      </c>
      <c r="M62" s="375" t="n">
        <v>5.75566960565861</v>
      </c>
      <c r="N62" s="375" t="n">
        <v>7.61902353973616</v>
      </c>
      <c r="O62" s="375" t="n">
        <v>6.71276970296577</v>
      </c>
    </row>
    <row r="63" s="323" customFormat="true" ht="18.75" hidden="false" customHeight="true" outlineLevel="0" collapsed="false">
      <c r="A63" s="376" t="s">
        <v>465</v>
      </c>
      <c r="B63" s="375" t="n">
        <v>11.167315104896</v>
      </c>
      <c r="C63" s="375" t="n">
        <v>11.9822592536997</v>
      </c>
      <c r="D63" s="375" t="n">
        <v>36.7137705806927</v>
      </c>
      <c r="E63" s="375" t="n">
        <v>19.8285219660106</v>
      </c>
      <c r="F63" s="375" t="n">
        <v>14.9826510352621</v>
      </c>
      <c r="G63" s="375" t="n">
        <v>13.6055765041814</v>
      </c>
      <c r="H63" s="375" t="n">
        <v>8.58475240611321</v>
      </c>
      <c r="I63" s="375" t="n">
        <v>-34.3751525028704</v>
      </c>
      <c r="J63" s="375" t="n">
        <v>-9.55832002278412</v>
      </c>
      <c r="K63" s="375" t="n">
        <v>3.77673767896483</v>
      </c>
      <c r="L63" s="375" t="n">
        <v>22.8444743609808</v>
      </c>
      <c r="M63" s="375" t="n">
        <v>16.9947655557296</v>
      </c>
      <c r="N63" s="375" t="n">
        <v>15.9230174595965</v>
      </c>
      <c r="O63" s="375" t="n">
        <v>15.5232308374591</v>
      </c>
    </row>
    <row r="64" s="323" customFormat="true" ht="18.75" hidden="false" customHeight="true" outlineLevel="0" collapsed="false">
      <c r="A64" s="377" t="s">
        <v>466</v>
      </c>
      <c r="B64" s="321" t="n">
        <v>17.3125027453029</v>
      </c>
      <c r="C64" s="321" t="n">
        <v>19.7349997341538</v>
      </c>
      <c r="D64" s="321" t="n">
        <v>19.6472321273024</v>
      </c>
      <c r="E64" s="321" t="n">
        <v>18.1442492831142</v>
      </c>
      <c r="F64" s="321" t="n">
        <v>24.0321116047641</v>
      </c>
      <c r="G64" s="321" t="n">
        <v>22.1634363924722</v>
      </c>
      <c r="H64" s="321" t="n">
        <v>19.5499768907052</v>
      </c>
      <c r="I64" s="321" t="n">
        <v>-21.5781228396919</v>
      </c>
      <c r="J64" s="321" t="n">
        <v>1.71473305758501</v>
      </c>
      <c r="K64" s="321" t="n">
        <v>13.092819986488</v>
      </c>
      <c r="L64" s="321" t="n">
        <v>27.5538867916628</v>
      </c>
      <c r="M64" s="321" t="n">
        <v>21.4800373059318</v>
      </c>
      <c r="N64" s="321" t="n">
        <v>22.2212978842428</v>
      </c>
      <c r="O64" s="321" t="n">
        <v>21.9898220339788</v>
      </c>
    </row>
    <row r="65" s="323" customFormat="true" ht="18.75" hidden="false" customHeight="true" outlineLevel="0" collapsed="false">
      <c r="A65" s="377" t="s">
        <v>467</v>
      </c>
      <c r="B65" s="321" t="n">
        <v>20.9157781885594</v>
      </c>
      <c r="C65" s="321" t="n">
        <v>19.096604981427</v>
      </c>
      <c r="D65" s="321" t="n">
        <v>42.6159934715825</v>
      </c>
      <c r="E65" s="321" t="n">
        <v>28.5699366370983</v>
      </c>
      <c r="F65" s="321" t="n">
        <v>13.8632978388705</v>
      </c>
      <c r="G65" s="321" t="n">
        <v>16.1804263019499</v>
      </c>
      <c r="H65" s="321" t="n">
        <v>20.9296324444519</v>
      </c>
      <c r="I65" s="321" t="n">
        <v>-13.3023739077305</v>
      </c>
      <c r="J65" s="321" t="n">
        <v>6.51413518405415</v>
      </c>
      <c r="K65" s="321" t="n">
        <v>11.6714294443921</v>
      </c>
      <c r="L65" s="321" t="n">
        <v>27.7509963631442</v>
      </c>
      <c r="M65" s="321" t="n">
        <v>21.6679920755806</v>
      </c>
      <c r="N65" s="321" t="n">
        <v>21.8775198494119</v>
      </c>
      <c r="O65" s="321" t="n">
        <v>21.6273353390276</v>
      </c>
    </row>
    <row r="66" s="323" customFormat="true" ht="18.75" hidden="false" customHeight="true" outlineLevel="0" collapsed="false">
      <c r="A66" s="376" t="s">
        <v>468</v>
      </c>
      <c r="B66" s="375" t="n">
        <v>32.106951432052</v>
      </c>
      <c r="C66" s="375" t="n">
        <v>30.6334769632511</v>
      </c>
      <c r="D66" s="375" t="n">
        <v>30.983678062</v>
      </c>
      <c r="E66" s="375" t="n">
        <v>31.7137762745969</v>
      </c>
      <c r="F66" s="375" t="n">
        <v>11.63916098419</v>
      </c>
      <c r="G66" s="375" t="n">
        <v>19.4960414193881</v>
      </c>
      <c r="H66" s="375" t="n">
        <v>16.2624970113035</v>
      </c>
      <c r="I66" s="375" t="n">
        <v>-13.226294129244</v>
      </c>
      <c r="J66" s="375" t="n">
        <v>3.77355868214126</v>
      </c>
      <c r="K66" s="375" t="n">
        <v>12.2445795567601</v>
      </c>
      <c r="L66" s="375" t="n">
        <v>32.6665733994764</v>
      </c>
      <c r="M66" s="375" t="n">
        <v>26.3492073760449</v>
      </c>
      <c r="N66" s="375" t="n">
        <v>24.1931807977863</v>
      </c>
      <c r="O66" s="375" t="n">
        <v>24.7496070461896</v>
      </c>
    </row>
    <row r="67" s="323" customFormat="true" ht="18.75" hidden="false" customHeight="true" outlineLevel="0" collapsed="false">
      <c r="A67" s="376" t="s">
        <v>469</v>
      </c>
      <c r="B67" s="375" t="n">
        <v>19.7485102509187</v>
      </c>
      <c r="C67" s="375" t="n">
        <v>17.814802040176</v>
      </c>
      <c r="D67" s="375" t="n">
        <v>24.4130556252501</v>
      </c>
      <c r="E67" s="375" t="n">
        <v>21.400015405781</v>
      </c>
      <c r="F67" s="375" t="n">
        <v>27.0810487231935</v>
      </c>
      <c r="G67" s="375" t="n">
        <v>23.0890982945773</v>
      </c>
      <c r="H67" s="375" t="n">
        <v>12.4429577323085</v>
      </c>
      <c r="I67" s="375" t="n">
        <v>-17.3321899061245</v>
      </c>
      <c r="J67" s="375" t="n">
        <v>-0.0908621532499154</v>
      </c>
      <c r="K67" s="375" t="n">
        <v>12.2962460705416</v>
      </c>
      <c r="L67" s="375" t="n">
        <v>34.6692391870861</v>
      </c>
      <c r="M67" s="375" t="n">
        <v>28.2561154604812</v>
      </c>
      <c r="N67" s="375" t="n">
        <v>26.9229499408838</v>
      </c>
      <c r="O67" s="375" t="n">
        <v>26.1218677320256</v>
      </c>
    </row>
    <row r="68" s="323" customFormat="true" ht="18.75" hidden="false" customHeight="true" outlineLevel="0" collapsed="false">
      <c r="A68" s="377" t="s">
        <v>470</v>
      </c>
      <c r="B68" s="321" t="n">
        <v>23.1441420107632</v>
      </c>
      <c r="C68" s="321" t="n">
        <v>16.1618507459866</v>
      </c>
      <c r="D68" s="321" t="n">
        <v>19.0802815181388</v>
      </c>
      <c r="E68" s="321" t="n">
        <v>21.6541031246854</v>
      </c>
      <c r="F68" s="321" t="n">
        <v>36.110449943372</v>
      </c>
      <c r="G68" s="321" t="n">
        <v>27.4746457330915</v>
      </c>
      <c r="H68" s="321" t="n">
        <v>15.3218458258965</v>
      </c>
      <c r="I68" s="321" t="n">
        <v>-22.7859436650179</v>
      </c>
      <c r="J68" s="321" t="n">
        <v>-0.503073957949551</v>
      </c>
      <c r="K68" s="321" t="n">
        <v>14.4766841258864</v>
      </c>
      <c r="L68" s="321" t="n">
        <v>36.9694018096581</v>
      </c>
      <c r="M68" s="321" t="n">
        <v>30.4472947120977</v>
      </c>
      <c r="N68" s="321" t="n">
        <v>29.6290230348453</v>
      </c>
      <c r="O68" s="321" t="n">
        <v>28.4461988933488</v>
      </c>
    </row>
    <row r="69" s="323" customFormat="true" ht="18.75" hidden="false" customHeight="true" outlineLevel="0" collapsed="false">
      <c r="A69" s="377" t="s">
        <v>471</v>
      </c>
      <c r="B69" s="321" t="n">
        <v>22.466109183059</v>
      </c>
      <c r="C69" s="321" t="n">
        <v>22.817165995312</v>
      </c>
      <c r="D69" s="321" t="n">
        <v>16.9993513301056</v>
      </c>
      <c r="E69" s="321" t="n">
        <v>20.3550018347196</v>
      </c>
      <c r="F69" s="321" t="n">
        <v>6.7380274980692</v>
      </c>
      <c r="G69" s="321" t="n">
        <v>13.3945486683862</v>
      </c>
      <c r="H69" s="321" t="n">
        <v>28.0783969922589</v>
      </c>
      <c r="I69" s="321" t="n">
        <v>-2.81347294580968</v>
      </c>
      <c r="J69" s="321" t="n">
        <v>15.5782103616109</v>
      </c>
      <c r="K69" s="321" t="n">
        <v>14.4327828073125</v>
      </c>
      <c r="L69" s="321" t="n">
        <v>40.4498669696861</v>
      </c>
      <c r="M69" s="321" t="n">
        <v>33.7618407156134</v>
      </c>
      <c r="N69" s="321" t="n">
        <v>31.6715923451971</v>
      </c>
      <c r="O69" s="321" t="n">
        <v>30.9710702641068</v>
      </c>
    </row>
    <row r="70" s="323" customFormat="true" ht="18.75" hidden="false" customHeight="true" outlineLevel="0" collapsed="false">
      <c r="A70" s="376" t="s">
        <v>472</v>
      </c>
      <c r="B70" s="375" t="n">
        <v>22.2044324121483</v>
      </c>
      <c r="C70" s="375" t="n">
        <v>24.2576463972773</v>
      </c>
      <c r="D70" s="375" t="n">
        <v>30.0436409232019</v>
      </c>
      <c r="E70" s="375" t="n">
        <v>25.2745635875297</v>
      </c>
      <c r="F70" s="375" t="n">
        <v>17.6969288313951</v>
      </c>
      <c r="G70" s="375" t="n">
        <v>20.4476914914113</v>
      </c>
      <c r="H70" s="375" t="n">
        <v>23.1138848151674</v>
      </c>
      <c r="I70" s="375" t="n">
        <v>-9.53864227565511</v>
      </c>
      <c r="J70" s="375" t="n">
        <v>9.64571378183308</v>
      </c>
      <c r="K70" s="375" t="n">
        <v>15.3755497062554</v>
      </c>
      <c r="L70" s="375" t="n">
        <v>36.6121874615594</v>
      </c>
      <c r="M70" s="375" t="n">
        <v>30.1070272582195</v>
      </c>
      <c r="N70" s="375" t="n">
        <v>29.4234367021252</v>
      </c>
      <c r="O70" s="375" t="n">
        <v>29.0122873747573</v>
      </c>
    </row>
    <row r="71" s="323" customFormat="true" ht="18.75" hidden="false" customHeight="true" outlineLevel="0" collapsed="false">
      <c r="A71" s="376" t="s">
        <v>473</v>
      </c>
      <c r="B71" s="375" t="n">
        <v>23.4998407433058</v>
      </c>
      <c r="C71" s="375" t="n">
        <v>22.712449399508</v>
      </c>
      <c r="D71" s="375" t="n">
        <v>37.8238773396256</v>
      </c>
      <c r="E71" s="375" t="n">
        <v>28.826940096822</v>
      </c>
      <c r="F71" s="375" t="n">
        <v>8.07613884660126</v>
      </c>
      <c r="G71" s="375" t="n">
        <v>14.0747606988598</v>
      </c>
      <c r="H71" s="375" t="n">
        <v>33.0135439135708</v>
      </c>
      <c r="I71" s="375" t="n">
        <v>-8.69789663476096</v>
      </c>
      <c r="J71" s="375" t="n">
        <v>16.013828739202</v>
      </c>
      <c r="K71" s="375" t="n">
        <v>14.9553557622105</v>
      </c>
      <c r="L71" s="375" t="n">
        <v>32.0674353997116</v>
      </c>
      <c r="M71" s="375" t="n">
        <v>25.7783346327419</v>
      </c>
      <c r="N71" s="375" t="n">
        <v>26.3435936227568</v>
      </c>
      <c r="O71" s="375" t="n">
        <v>26.0583226005005</v>
      </c>
    </row>
    <row r="72" s="323" customFormat="true" ht="18.75" hidden="false" customHeight="true" outlineLevel="0" collapsed="false">
      <c r="A72" s="377" t="s">
        <v>474</v>
      </c>
      <c r="B72" s="321" t="n">
        <v>23.4780243998836</v>
      </c>
      <c r="C72" s="321" t="n">
        <v>24.844398658239</v>
      </c>
      <c r="D72" s="321" t="n">
        <v>36.9078837736739</v>
      </c>
      <c r="E72" s="321" t="n">
        <v>28.5136991962962</v>
      </c>
      <c r="F72" s="321" t="n">
        <v>9.99006388079766</v>
      </c>
      <c r="G72" s="321" t="n">
        <v>15.9842029135413</v>
      </c>
      <c r="H72" s="321" t="n">
        <v>31.2027735701513</v>
      </c>
      <c r="I72" s="321" t="n">
        <v>-9.67131551645409</v>
      </c>
      <c r="J72" s="321" t="n">
        <v>14.9477050014009</v>
      </c>
      <c r="K72" s="321" t="n">
        <v>15.5101527720226</v>
      </c>
      <c r="L72" s="321" t="n">
        <v>32.1995409732649</v>
      </c>
      <c r="M72" s="321" t="n">
        <v>25.9042664881235</v>
      </c>
      <c r="N72" s="321" t="n">
        <v>26.5310037591924</v>
      </c>
      <c r="O72" s="321" t="n">
        <v>26.4027264714843</v>
      </c>
    </row>
    <row r="73" s="323" customFormat="true" ht="18.75" hidden="false" customHeight="true" outlineLevel="0" collapsed="false">
      <c r="A73" s="377" t="s">
        <v>475</v>
      </c>
      <c r="B73" s="321" t="n">
        <v>27.6669324120951</v>
      </c>
      <c r="C73" s="321" t="n">
        <v>28.1372028078579</v>
      </c>
      <c r="D73" s="321" t="n">
        <v>11.499252004118</v>
      </c>
      <c r="E73" s="321" t="n">
        <v>21.5750338459101</v>
      </c>
      <c r="F73" s="321" t="n">
        <v>-5.1958295707884</v>
      </c>
      <c r="G73" s="321" t="n">
        <v>8.31592460878139</v>
      </c>
      <c r="H73" s="321" t="n">
        <v>44.8075815295885</v>
      </c>
      <c r="I73" s="321" t="n">
        <v>19.0474351356102</v>
      </c>
      <c r="J73" s="321" t="n">
        <v>35.0625598007824</v>
      </c>
      <c r="K73" s="321" t="n">
        <v>19.8492918143798</v>
      </c>
      <c r="L73" s="321" t="n">
        <v>32.1340857998107</v>
      </c>
      <c r="M73" s="321" t="n">
        <v>25.8423633386913</v>
      </c>
      <c r="N73" s="321" t="n">
        <v>27.8190862641255</v>
      </c>
      <c r="O73" s="321" t="n">
        <v>27.8446959452162</v>
      </c>
    </row>
    <row r="74" s="323" customFormat="true" ht="18.75" hidden="false" customHeight="true" outlineLevel="0" collapsed="false">
      <c r="A74" s="376" t="s">
        <v>476</v>
      </c>
      <c r="B74" s="375" t="n">
        <v>31.9918420030255</v>
      </c>
      <c r="C74" s="375" t="n">
        <v>31.0225864110866</v>
      </c>
      <c r="D74" s="375" t="n">
        <v>18.5922143512872</v>
      </c>
      <c r="E74" s="375" t="n">
        <v>27.52482378376</v>
      </c>
      <c r="F74" s="375" t="n">
        <v>5.5711041157599</v>
      </c>
      <c r="G74" s="375" t="n">
        <v>16.4106648264066</v>
      </c>
      <c r="H74" s="375" t="n">
        <v>40.5353814570371</v>
      </c>
      <c r="I74" s="375" t="n">
        <v>47.4996177137095</v>
      </c>
      <c r="J74" s="375" t="n">
        <v>42.7616749144946</v>
      </c>
      <c r="K74" s="375" t="n">
        <v>26.8853058039638</v>
      </c>
      <c r="L74" s="375" t="n">
        <v>28.7390543873459</v>
      </c>
      <c r="M74" s="375" t="n">
        <v>22.6087076207458</v>
      </c>
      <c r="N74" s="375" t="n">
        <v>27.8109453286008</v>
      </c>
      <c r="O74" s="375" t="n">
        <v>28.0965679761803</v>
      </c>
    </row>
    <row r="75" s="323" customFormat="true" ht="18.75" hidden="false" customHeight="true" outlineLevel="0" collapsed="false">
      <c r="A75" s="376" t="s">
        <v>477</v>
      </c>
      <c r="B75" s="375" t="n">
        <v>30.3459749151019</v>
      </c>
      <c r="C75" s="375" t="n">
        <v>33.5696427943799</v>
      </c>
      <c r="D75" s="375" t="n">
        <v>-3.91081254107706</v>
      </c>
      <c r="E75" s="375" t="n">
        <v>17.0950420960498</v>
      </c>
      <c r="F75" s="375" t="n">
        <v>3.89481286854005</v>
      </c>
      <c r="G75" s="375" t="n">
        <v>17.3199055555727</v>
      </c>
      <c r="H75" s="375" t="n">
        <v>30.1564356932551</v>
      </c>
      <c r="I75" s="375" t="n">
        <v>53.9600185990411</v>
      </c>
      <c r="J75" s="375" t="n">
        <v>37.4508351251783</v>
      </c>
      <c r="K75" s="375" t="n">
        <v>24.7641912742588</v>
      </c>
      <c r="L75" s="375" t="n">
        <v>25.9627251015179</v>
      </c>
      <c r="M75" s="375" t="n">
        <v>19.9646371519791</v>
      </c>
      <c r="N75" s="375" t="n">
        <v>24.674593224771</v>
      </c>
      <c r="O75" s="375" t="n">
        <v>25.5493287010512</v>
      </c>
    </row>
    <row r="76" s="323" customFormat="true" ht="18.75" hidden="false" customHeight="true" outlineLevel="0" collapsed="false">
      <c r="A76" s="377" t="s">
        <v>478</v>
      </c>
      <c r="B76" s="321" t="n">
        <v>28.6860353518031</v>
      </c>
      <c r="C76" s="321" t="n">
        <v>25.2752445683905</v>
      </c>
      <c r="D76" s="321" t="n">
        <v>23.3745035564618</v>
      </c>
      <c r="E76" s="321" t="n">
        <v>26.7697317860146</v>
      </c>
      <c r="F76" s="321" t="n">
        <v>9.61496255161938</v>
      </c>
      <c r="G76" s="321" t="n">
        <v>16.2897373908306</v>
      </c>
      <c r="H76" s="321" t="n">
        <v>17.6003809074224</v>
      </c>
      <c r="I76" s="321" t="n">
        <v>6.44748551824179</v>
      </c>
      <c r="J76" s="321" t="n">
        <v>13.8714751629974</v>
      </c>
      <c r="K76" s="321" t="n">
        <v>15.3249685924286</v>
      </c>
      <c r="L76" s="321" t="n">
        <v>25.5342550464149</v>
      </c>
      <c r="M76" s="321" t="n">
        <v>19.5561613294403</v>
      </c>
      <c r="N76" s="321" t="n">
        <v>21.5524093663918</v>
      </c>
      <c r="O76" s="321" t="n">
        <v>21.8926011442285</v>
      </c>
    </row>
    <row r="77" s="323" customFormat="true" ht="18.75" hidden="false" customHeight="true" outlineLevel="0" collapsed="false">
      <c r="A77" s="377" t="s">
        <v>479</v>
      </c>
      <c r="B77" s="321" t="n">
        <v>27.1893152056423</v>
      </c>
      <c r="C77" s="321" t="n">
        <v>25.4248452585597</v>
      </c>
      <c r="D77" s="321" t="n">
        <v>-1.4148868691244</v>
      </c>
      <c r="E77" s="321" t="n">
        <v>15.9977186723752</v>
      </c>
      <c r="F77" s="321" t="n">
        <v>21.9799389328603</v>
      </c>
      <c r="G77" s="321" t="n">
        <v>23.5435103423817</v>
      </c>
      <c r="H77" s="321" t="n">
        <v>13.1188110274772</v>
      </c>
      <c r="I77" s="321" t="n">
        <v>-3.06346079087624</v>
      </c>
      <c r="J77" s="321" t="n">
        <v>7.57208485820549</v>
      </c>
      <c r="K77" s="321" t="n">
        <v>16.4374496591805</v>
      </c>
      <c r="L77" s="321" t="n">
        <v>27.1096893694032</v>
      </c>
      <c r="M77" s="321" t="n">
        <v>21.0567098019114</v>
      </c>
      <c r="N77" s="321" t="n">
        <v>23.1802898107345</v>
      </c>
      <c r="O77" s="321" t="n">
        <v>23.3780192120794</v>
      </c>
    </row>
    <row r="78" s="323" customFormat="true" ht="18.75" hidden="false" customHeight="true" outlineLevel="0" collapsed="false">
      <c r="A78" s="376" t="s">
        <v>480</v>
      </c>
      <c r="B78" s="375" t="n">
        <v>17.2930673180433</v>
      </c>
      <c r="C78" s="375" t="n">
        <v>19.8089409643129</v>
      </c>
      <c r="D78" s="375" t="n">
        <v>-1.95582332753634</v>
      </c>
      <c r="E78" s="375" t="n">
        <v>10.5927975035675</v>
      </c>
      <c r="F78" s="375" t="n">
        <v>21.5771446754528</v>
      </c>
      <c r="G78" s="375" t="n">
        <v>20.7775686729936</v>
      </c>
      <c r="H78" s="375" t="n">
        <v>24.1423321331531</v>
      </c>
      <c r="I78" s="375" t="n">
        <v>-8.24462927418782</v>
      </c>
      <c r="J78" s="375" t="n">
        <v>12.6729455660329</v>
      </c>
      <c r="K78" s="375" t="n">
        <v>17.3216891273594</v>
      </c>
      <c r="L78" s="375" t="n">
        <v>24.855204971418</v>
      </c>
      <c r="M78" s="375" t="n">
        <v>18.9093700344342</v>
      </c>
      <c r="N78" s="375" t="n">
        <v>22.4680262384487</v>
      </c>
      <c r="O78" s="375" t="n">
        <v>22.2274518810943</v>
      </c>
    </row>
    <row r="79" s="323" customFormat="true" ht="18.75" hidden="false" customHeight="true" outlineLevel="0" collapsed="false">
      <c r="A79" s="376" t="s">
        <v>481</v>
      </c>
      <c r="B79" s="375" t="n">
        <v>34.5632786081142</v>
      </c>
      <c r="C79" s="375" t="n">
        <v>36.4134653567025</v>
      </c>
      <c r="D79" s="375" t="n">
        <v>3.77604008106973</v>
      </c>
      <c r="E79" s="375" t="n">
        <v>23.3923683530237</v>
      </c>
      <c r="F79" s="375" t="n">
        <v>7.1216714892109</v>
      </c>
      <c r="G79" s="375" t="n">
        <v>19.200018949179</v>
      </c>
      <c r="H79" s="375" t="n">
        <v>29.8190226645484</v>
      </c>
      <c r="I79" s="375" t="n">
        <v>-8.35718983557547</v>
      </c>
      <c r="J79" s="375" t="n">
        <v>16.5220251636126</v>
      </c>
      <c r="K79" s="375" t="n">
        <v>18.0906574798575</v>
      </c>
      <c r="L79" s="375" t="n">
        <v>23.7336571545985</v>
      </c>
      <c r="M79" s="375" t="n">
        <v>17.8414457552261</v>
      </c>
      <c r="N79" s="375" t="n">
        <v>20.507294916178</v>
      </c>
      <c r="O79" s="375" t="n">
        <v>21.8141339819579</v>
      </c>
    </row>
    <row r="80" s="323" customFormat="true" ht="18.75" hidden="false" customHeight="true" outlineLevel="0" collapsed="false">
      <c r="A80" s="377" t="s">
        <v>482</v>
      </c>
      <c r="B80" s="321" t="n">
        <v>30.0822060081297</v>
      </c>
      <c r="C80" s="321" t="n">
        <v>31.5136651161709</v>
      </c>
      <c r="D80" s="321" t="n">
        <v>8.81258963457181</v>
      </c>
      <c r="E80" s="321" t="n">
        <v>22.4485680273085</v>
      </c>
      <c r="F80" s="321" t="n">
        <v>-5.1076772618798</v>
      </c>
      <c r="G80" s="321" t="n">
        <v>9.33887960768562</v>
      </c>
      <c r="H80" s="321" t="n">
        <v>28.9028992534476</v>
      </c>
      <c r="I80" s="321" t="n">
        <v>19.9117985481706</v>
      </c>
      <c r="J80" s="321" t="n">
        <v>26.0053733545178</v>
      </c>
      <c r="K80" s="321" t="n">
        <v>16.0686430856594</v>
      </c>
      <c r="L80" s="321" t="n">
        <v>21.6279059517941</v>
      </c>
      <c r="M80" s="321" t="n">
        <v>15.83594527345</v>
      </c>
      <c r="N80" s="321" t="n">
        <v>18.7354555117187</v>
      </c>
      <c r="O80" s="321" t="n">
        <v>19.7504321296579</v>
      </c>
    </row>
    <row r="81" s="323" customFormat="true" ht="18.75" hidden="false" customHeight="true" outlineLevel="0" collapsed="false">
      <c r="A81" s="377" t="s">
        <v>483</v>
      </c>
      <c r="B81" s="321" t="n">
        <v>29.9900542864091</v>
      </c>
      <c r="C81" s="321" t="n">
        <v>32.4887527182498</v>
      </c>
      <c r="D81" s="321" t="n">
        <v>5.14007315535019</v>
      </c>
      <c r="E81" s="321" t="n">
        <v>20.66125276097</v>
      </c>
      <c r="F81" s="321" t="n">
        <v>24.6025547957127</v>
      </c>
      <c r="G81" s="321" t="n">
        <v>28.1386105909987</v>
      </c>
      <c r="H81" s="321" t="n">
        <v>21.3013141290304</v>
      </c>
      <c r="I81" s="321" t="n">
        <v>-3.37732359354187</v>
      </c>
      <c r="J81" s="321" t="n">
        <v>12.9043252183899</v>
      </c>
      <c r="K81" s="321" t="n">
        <v>20.8228827198323</v>
      </c>
      <c r="L81" s="321" t="n">
        <v>16.7273124201549</v>
      </c>
      <c r="M81" s="321" t="n">
        <v>11.1690921185939</v>
      </c>
      <c r="N81" s="321" t="n">
        <v>16.8724595474324</v>
      </c>
      <c r="O81" s="321" t="n">
        <v>18.0310316003532</v>
      </c>
    </row>
    <row r="82" s="323" customFormat="true" ht="18.75" hidden="false" customHeight="true" outlineLevel="0" collapsed="false">
      <c r="A82" s="376" t="s">
        <v>484</v>
      </c>
      <c r="B82" s="375" t="n">
        <v>31.5138614012436</v>
      </c>
      <c r="C82" s="375" t="n">
        <v>33.3981920634814</v>
      </c>
      <c r="D82" s="375" t="n">
        <v>6.74557644779834</v>
      </c>
      <c r="E82" s="375" t="n">
        <v>21.4443853637411</v>
      </c>
      <c r="F82" s="375" t="n">
        <v>12.2519307479455</v>
      </c>
      <c r="G82" s="375" t="n">
        <v>21.3985376704311</v>
      </c>
      <c r="H82" s="375" t="n">
        <v>36.7313852687259</v>
      </c>
      <c r="I82" s="375" t="n">
        <v>28.246428243868</v>
      </c>
      <c r="J82" s="375" t="n">
        <v>33.8439456305564</v>
      </c>
      <c r="K82" s="375" t="n">
        <v>26.9521443879855</v>
      </c>
      <c r="L82" s="375" t="n">
        <v>16.2127548598538</v>
      </c>
      <c r="M82" s="375" t="n">
        <v>10.6786912386041</v>
      </c>
      <c r="N82" s="375" t="n">
        <v>18.5083770551351</v>
      </c>
      <c r="O82" s="375" t="n">
        <v>19.6497935945133</v>
      </c>
    </row>
    <row r="83" s="323" customFormat="true" ht="18.75" hidden="false" customHeight="true" outlineLevel="0" collapsed="false">
      <c r="A83" s="376" t="s">
        <v>485</v>
      </c>
      <c r="B83" s="375" t="n">
        <v>30.5104958315041</v>
      </c>
      <c r="C83" s="375" t="n">
        <v>30.7270888985959</v>
      </c>
      <c r="D83" s="375" t="n">
        <v>3.38639205939555</v>
      </c>
      <c r="E83" s="375" t="n">
        <v>19.7185801354036</v>
      </c>
      <c r="F83" s="375" t="n">
        <v>22.4637106021165</v>
      </c>
      <c r="G83" s="375" t="n">
        <v>26.1068564941726</v>
      </c>
      <c r="H83" s="375" t="n">
        <v>18.3299403744017</v>
      </c>
      <c r="I83" s="375" t="n">
        <v>45.6671844134727</v>
      </c>
      <c r="J83" s="375" t="n">
        <v>27.0981759333027</v>
      </c>
      <c r="K83" s="375" t="n">
        <v>26.561192724726</v>
      </c>
      <c r="L83" s="375" t="n">
        <v>17.0973821615743</v>
      </c>
      <c r="M83" s="375" t="n">
        <v>11.5214643487578</v>
      </c>
      <c r="N83" s="375" t="n">
        <v>19.250288694966</v>
      </c>
      <c r="O83" s="375" t="n">
        <v>20.1280007876696</v>
      </c>
    </row>
    <row r="84" s="323" customFormat="true" ht="18.75" hidden="false" customHeight="true" outlineLevel="0" collapsed="false">
      <c r="A84" s="377" t="s">
        <v>486</v>
      </c>
      <c r="B84" s="321" t="n">
        <v>33.7698854654718</v>
      </c>
      <c r="C84" s="321" t="n">
        <v>35.5829593026099</v>
      </c>
      <c r="D84" s="321" t="n">
        <v>-1.43879153389533</v>
      </c>
      <c r="E84" s="321" t="n">
        <v>19.7056881866322</v>
      </c>
      <c r="F84" s="321" t="n">
        <v>15.5611197742676</v>
      </c>
      <c r="G84" s="321" t="n">
        <v>24.2576858376043</v>
      </c>
      <c r="H84" s="321" t="n">
        <v>15.6405861951498</v>
      </c>
      <c r="I84" s="321" t="n">
        <v>50.4759564514975</v>
      </c>
      <c r="J84" s="321" t="n">
        <v>26.5270424097314</v>
      </c>
      <c r="K84" s="321" t="n">
        <v>25.2905393603939</v>
      </c>
      <c r="L84" s="321" t="n">
        <v>17.4379698555495</v>
      </c>
      <c r="M84" s="321" t="n">
        <v>11.8459566186117</v>
      </c>
      <c r="N84" s="321" t="n">
        <v>18.6591082184451</v>
      </c>
      <c r="O84" s="321" t="n">
        <v>19.930408591916</v>
      </c>
    </row>
    <row r="85" s="323" customFormat="true" ht="18.75" hidden="false" customHeight="true" outlineLevel="0" collapsed="false">
      <c r="A85" s="377" t="s">
        <v>487</v>
      </c>
      <c r="B85" s="321" t="n">
        <v>33.8575252262544</v>
      </c>
      <c r="C85" s="321" t="n">
        <v>34.6405591511312</v>
      </c>
      <c r="D85" s="321" t="n">
        <v>0.475372831197851</v>
      </c>
      <c r="E85" s="321" t="n">
        <v>22.3217486013692</v>
      </c>
      <c r="F85" s="321" t="n">
        <v>35.5885312019053</v>
      </c>
      <c r="G85" s="321" t="n">
        <v>35.1339459179769</v>
      </c>
      <c r="H85" s="321" t="n">
        <v>15.7701616979014</v>
      </c>
      <c r="I85" s="321" t="n">
        <v>1.25844804520849</v>
      </c>
      <c r="J85" s="321" t="n">
        <v>10.9313552379341</v>
      </c>
      <c r="K85" s="321" t="n">
        <v>23.3728355447457</v>
      </c>
      <c r="L85" s="321" t="n">
        <v>18.4523405975088</v>
      </c>
      <c r="M85" s="321" t="n">
        <v>12.8114559480129</v>
      </c>
      <c r="N85" s="321" t="n">
        <v>18.7834645038308</v>
      </c>
      <c r="O85" s="321" t="n">
        <v>20.0629461432237</v>
      </c>
    </row>
    <row r="86" s="323" customFormat="true" ht="18.75" hidden="false" customHeight="true" outlineLevel="0" collapsed="false">
      <c r="A86" s="376" t="s">
        <v>488</v>
      </c>
      <c r="B86" s="375" t="n">
        <v>22.6842130484395</v>
      </c>
      <c r="C86" s="375" t="n">
        <v>25.4941960656673</v>
      </c>
      <c r="D86" s="375" t="n">
        <v>4.37522019260179</v>
      </c>
      <c r="E86" s="375" t="n">
        <v>17.0081018517736</v>
      </c>
      <c r="F86" s="375" t="n">
        <v>19.592469523477</v>
      </c>
      <c r="G86" s="375" t="n">
        <v>22.4214573758736</v>
      </c>
      <c r="H86" s="375" t="n">
        <v>18.822475653511</v>
      </c>
      <c r="I86" s="375" t="n">
        <v>0.849635553116657</v>
      </c>
      <c r="J86" s="375" t="n">
        <v>12.88632540296</v>
      </c>
      <c r="K86" s="375" t="n">
        <v>18.156949790465</v>
      </c>
      <c r="L86" s="375" t="n">
        <v>13.9865380769765</v>
      </c>
      <c r="M86" s="375" t="n">
        <v>8.55860769235857</v>
      </c>
      <c r="N86" s="375" t="n">
        <v>14.4100108891479</v>
      </c>
      <c r="O86" s="375" t="n">
        <v>15.4182837616369</v>
      </c>
    </row>
    <row r="87" s="323" customFormat="true" ht="18.75" hidden="false" customHeight="true" outlineLevel="0" collapsed="false">
      <c r="A87" s="376" t="s">
        <v>489</v>
      </c>
      <c r="B87" s="375" t="n">
        <v>14.9735231352561</v>
      </c>
      <c r="C87" s="375" t="n">
        <v>17.7704958670825</v>
      </c>
      <c r="D87" s="375" t="n">
        <v>48.5245265852027</v>
      </c>
      <c r="E87" s="375" t="n">
        <v>25.6233205516392</v>
      </c>
      <c r="F87" s="375" t="n">
        <v>14.1209874665647</v>
      </c>
      <c r="G87" s="375" t="n">
        <v>16.0007348184416</v>
      </c>
      <c r="H87" s="375" t="n">
        <v>52.6404311340502</v>
      </c>
      <c r="I87" s="375" t="n">
        <v>8.79440860534659</v>
      </c>
      <c r="J87" s="375" t="n">
        <v>37.5903797084147</v>
      </c>
      <c r="K87" s="375" t="n">
        <v>24.7962671644774</v>
      </c>
      <c r="L87" s="375" t="n">
        <v>10.4005067200034</v>
      </c>
      <c r="M87" s="375" t="n">
        <v>5.14299652693702</v>
      </c>
      <c r="N87" s="375" t="n">
        <v>15.0502182164858</v>
      </c>
      <c r="O87" s="375" t="n">
        <v>15.3348182656679</v>
      </c>
    </row>
    <row r="88" s="323" customFormat="true" ht="18.75" hidden="false" customHeight="true" outlineLevel="0" collapsed="false">
      <c r="A88" s="377" t="s">
        <v>490</v>
      </c>
      <c r="B88" s="321" t="n">
        <v>25.8419241327007</v>
      </c>
      <c r="C88" s="321" t="n">
        <v>26.1851700050789</v>
      </c>
      <c r="D88" s="321" t="n">
        <v>20.8908924398519</v>
      </c>
      <c r="E88" s="321" t="n">
        <v>24.1035226840941</v>
      </c>
      <c r="F88" s="321" t="n">
        <v>21.9816032893257</v>
      </c>
      <c r="G88" s="321" t="n">
        <v>23.9116990441683</v>
      </c>
      <c r="H88" s="321" t="n">
        <v>59.4516043837764</v>
      </c>
      <c r="I88" s="321" t="n">
        <v>26.0042014887884</v>
      </c>
      <c r="J88" s="321" t="n">
        <v>48.9977453624063</v>
      </c>
      <c r="K88" s="321" t="n">
        <v>33.7936724017797</v>
      </c>
      <c r="L88" s="321" t="n">
        <v>12.38578564048</v>
      </c>
      <c r="M88" s="321" t="n">
        <v>7.03533413918822</v>
      </c>
      <c r="N88" s="321" t="n">
        <v>18.9290795019583</v>
      </c>
      <c r="O88" s="321" t="n">
        <v>19.6105398745728</v>
      </c>
    </row>
    <row r="89" s="323" customFormat="true" ht="18.75" hidden="false" customHeight="true" outlineLevel="0" collapsed="false">
      <c r="A89" s="377" t="s">
        <v>491</v>
      </c>
      <c r="B89" s="321" t="n">
        <v>28.9183099483258</v>
      </c>
      <c r="C89" s="321" t="n">
        <v>28.8621872637124</v>
      </c>
      <c r="D89" s="321" t="n">
        <v>27.2570314082914</v>
      </c>
      <c r="E89" s="321" t="n">
        <v>28.3658935605334</v>
      </c>
      <c r="F89" s="321" t="n">
        <v>24.5349553194057</v>
      </c>
      <c r="G89" s="321" t="n">
        <v>26.5289046353329</v>
      </c>
      <c r="H89" s="321" t="n">
        <v>50.1670984315151</v>
      </c>
      <c r="I89" s="321" t="n">
        <v>23.5456961825943</v>
      </c>
      <c r="J89" s="321" t="n">
        <v>41.9443673573235</v>
      </c>
      <c r="K89" s="321" t="n">
        <v>32.8653938350701</v>
      </c>
      <c r="L89" s="321" t="n">
        <v>12.4919012804172</v>
      </c>
      <c r="M89" s="321" t="n">
        <v>7.1230711820037</v>
      </c>
      <c r="N89" s="321" t="n">
        <v>18.2660473562572</v>
      </c>
      <c r="O89" s="321" t="n">
        <v>19.2149777944012</v>
      </c>
    </row>
    <row r="90" s="323" customFormat="true" ht="18.75" hidden="false" customHeight="true" outlineLevel="0" collapsed="false">
      <c r="A90" s="376" t="s">
        <v>492</v>
      </c>
      <c r="B90" s="375" t="n">
        <v>29.9515311838179</v>
      </c>
      <c r="C90" s="375" t="n">
        <v>39.1039150780275</v>
      </c>
      <c r="D90" s="375" t="n">
        <v>32.228777696627</v>
      </c>
      <c r="E90" s="375" t="n">
        <v>30.6542661965578</v>
      </c>
      <c r="F90" s="375" t="n">
        <v>21.1346659310617</v>
      </c>
      <c r="G90" s="375" t="n">
        <v>29.1951352705663</v>
      </c>
      <c r="H90" s="375" t="n">
        <v>37.8240408731769</v>
      </c>
      <c r="I90" s="375" t="n">
        <v>24.84180181833</v>
      </c>
      <c r="J90" s="375" t="n">
        <v>34.0800788488906</v>
      </c>
      <c r="K90" s="375" t="n">
        <v>31.1955805046021</v>
      </c>
      <c r="L90" s="375" t="n">
        <v>15.429961090716</v>
      </c>
      <c r="M90" s="375" t="n">
        <v>9.92228266897095</v>
      </c>
      <c r="N90" s="375" t="n">
        <v>18.9183157278396</v>
      </c>
      <c r="O90" s="375" t="n">
        <v>20.708423547704</v>
      </c>
    </row>
    <row r="91" s="323" customFormat="true" ht="18.75" hidden="false" customHeight="true" outlineLevel="0" collapsed="false">
      <c r="A91" s="376" t="s">
        <v>493</v>
      </c>
      <c r="B91" s="375" t="n">
        <v>20.9471044084638</v>
      </c>
      <c r="C91" s="375" t="n">
        <v>19.1204319235682</v>
      </c>
      <c r="D91" s="375" t="n">
        <v>16.921408880807</v>
      </c>
      <c r="E91" s="375" t="n">
        <v>19.7186259479569</v>
      </c>
      <c r="F91" s="375" t="n">
        <v>23.7039654487301</v>
      </c>
      <c r="G91" s="375" t="n">
        <v>21.5410333836852</v>
      </c>
      <c r="H91" s="375" t="n">
        <v>31.135162305562</v>
      </c>
      <c r="I91" s="375" t="n">
        <v>21.6849913161256</v>
      </c>
      <c r="J91" s="375" t="n">
        <v>28.5464082736338</v>
      </c>
      <c r="K91" s="375" t="n">
        <v>24.4044687046208</v>
      </c>
      <c r="L91" s="375" t="n">
        <v>13.2232152387101</v>
      </c>
      <c r="M91" s="375" t="n">
        <v>7.82202812529402</v>
      </c>
      <c r="N91" s="375" t="n">
        <v>16.6864299800045</v>
      </c>
      <c r="O91" s="375" t="n">
        <v>16.9103727042194</v>
      </c>
    </row>
    <row r="92" s="323" customFormat="true" ht="18.75" hidden="false" customHeight="true" outlineLevel="0" collapsed="false">
      <c r="A92" s="377" t="s">
        <v>494</v>
      </c>
      <c r="B92" s="321" t="n">
        <v>19.1586764687574</v>
      </c>
      <c r="C92" s="321" t="n">
        <v>17.7030488339373</v>
      </c>
      <c r="D92" s="321" t="n">
        <v>13.5648298525076</v>
      </c>
      <c r="E92" s="321" t="n">
        <v>17.3746228918618</v>
      </c>
      <c r="F92" s="321" t="n">
        <v>24.3446488584411</v>
      </c>
      <c r="G92" s="321" t="n">
        <v>21.1932812166383</v>
      </c>
      <c r="H92" s="321" t="n">
        <v>19.6110708975957</v>
      </c>
      <c r="I92" s="321" t="n">
        <v>4.26276740242764</v>
      </c>
      <c r="J92" s="321" t="n">
        <v>14.9040330075877</v>
      </c>
      <c r="K92" s="321" t="n">
        <v>18.4363340074763</v>
      </c>
      <c r="L92" s="321" t="n">
        <v>10.1488163055523</v>
      </c>
      <c r="M92" s="321" t="n">
        <v>4.89529042699646</v>
      </c>
      <c r="N92" s="321" t="n">
        <v>12.3989306534957</v>
      </c>
      <c r="O92" s="321" t="n">
        <v>12.8616237434848</v>
      </c>
    </row>
    <row r="93" s="323" customFormat="true" ht="18.75" hidden="false" customHeight="true" outlineLevel="0" collapsed="false">
      <c r="A93" s="377" t="s">
        <v>495</v>
      </c>
      <c r="B93" s="321" t="n">
        <v>16.2486869271005</v>
      </c>
      <c r="C93" s="321" t="n">
        <v>18.789400245038</v>
      </c>
      <c r="D93" s="321" t="n">
        <v>32.551295830687</v>
      </c>
      <c r="E93" s="321" t="n">
        <v>21.5815120821627</v>
      </c>
      <c r="F93" s="321" t="n">
        <v>24.0169060666475</v>
      </c>
      <c r="G93" s="321" t="n">
        <v>21.5933952484852</v>
      </c>
      <c r="H93" s="321" t="n">
        <v>10.0736844822512</v>
      </c>
      <c r="I93" s="321" t="n">
        <v>4.5237846974503</v>
      </c>
      <c r="J93" s="321" t="n">
        <v>8.4576299124538</v>
      </c>
      <c r="K93" s="321" t="n">
        <v>15.6988239764187</v>
      </c>
      <c r="L93" s="321" t="n">
        <v>7.54874622618946</v>
      </c>
      <c r="M93" s="321" t="n">
        <v>2.42050271642995</v>
      </c>
      <c r="N93" s="321" t="n">
        <v>9.4246018373193</v>
      </c>
      <c r="O93" s="321" t="n">
        <v>10.2044792392806</v>
      </c>
    </row>
    <row r="94" s="323" customFormat="true" ht="18.75" hidden="false" customHeight="true" outlineLevel="0" collapsed="false">
      <c r="A94" s="376" t="s">
        <v>496</v>
      </c>
      <c r="B94" s="375" t="n">
        <v>17.5002863490072</v>
      </c>
      <c r="C94" s="375" t="n">
        <v>11.1387219796743</v>
      </c>
      <c r="D94" s="375" t="n">
        <v>3.59556131459762</v>
      </c>
      <c r="E94" s="375" t="n">
        <v>12.5315518859767</v>
      </c>
      <c r="F94" s="375" t="n">
        <v>23.8171450668553</v>
      </c>
      <c r="G94" s="375" t="n">
        <v>17.7911586346821</v>
      </c>
      <c r="H94" s="375" t="n">
        <v>3.76567471433826</v>
      </c>
      <c r="I94" s="375" t="n">
        <v>-22.2368628768268</v>
      </c>
      <c r="J94" s="375" t="n">
        <v>-4.71295263437843</v>
      </c>
      <c r="K94" s="375" t="n">
        <v>7.20382642578381</v>
      </c>
      <c r="L94" s="375" t="n">
        <v>9.74582719300976</v>
      </c>
      <c r="M94" s="375" t="n">
        <v>4.51397678588394</v>
      </c>
      <c r="N94" s="375" t="n">
        <v>8.67179467683539</v>
      </c>
      <c r="O94" s="375" t="n">
        <v>8.88263282869342</v>
      </c>
    </row>
    <row r="95" s="323" customFormat="true" ht="18.75" hidden="false" customHeight="true" outlineLevel="0" collapsed="false">
      <c r="A95" s="376" t="s">
        <v>497</v>
      </c>
      <c r="B95" s="375" t="n">
        <v>17.9837395818244</v>
      </c>
      <c r="C95" s="375" t="n">
        <v>15.9512323492059</v>
      </c>
      <c r="D95" s="375" t="n">
        <v>11.7534848536584</v>
      </c>
      <c r="E95" s="375" t="n">
        <v>15.6172496391067</v>
      </c>
      <c r="F95" s="375" t="n">
        <v>20.0653561779537</v>
      </c>
      <c r="G95" s="375" t="n">
        <v>18.2056432940571</v>
      </c>
      <c r="H95" s="375" t="n">
        <v>0.702536246414098</v>
      </c>
      <c r="I95" s="375" t="n">
        <v>-21.642109578267</v>
      </c>
      <c r="J95" s="375" t="n">
        <v>-6.61576236399372</v>
      </c>
      <c r="K95" s="375" t="n">
        <v>6.52731750802742</v>
      </c>
      <c r="L95" s="375" t="n">
        <v>9.57002739510233</v>
      </c>
      <c r="M95" s="375" t="n">
        <v>4.31902027085278</v>
      </c>
      <c r="N95" s="375" t="n">
        <v>7.86171341668729</v>
      </c>
      <c r="O95" s="375" t="n">
        <v>8.52605410583105</v>
      </c>
    </row>
    <row r="96" customFormat="false" ht="3.75" hidden="false" customHeight="true" outlineLevel="0" collapsed="false">
      <c r="A96" s="334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</row>
    <row r="97" customFormat="false" ht="18" hidden="false" customHeight="false" outlineLevel="0" collapsed="false">
      <c r="A97" s="379" t="s">
        <v>498</v>
      </c>
      <c r="B97" s="379"/>
      <c r="C97" s="380"/>
      <c r="D97" s="379"/>
      <c r="E97" s="381"/>
      <c r="L97" s="382"/>
      <c r="M97" s="383"/>
      <c r="N97" s="381"/>
      <c r="O97" s="381"/>
    </row>
    <row r="98" customFormat="false" ht="15" hidden="false" customHeight="false" outlineLevel="0" collapsed="false">
      <c r="A98" s="379" t="s">
        <v>499</v>
      </c>
      <c r="B98" s="384"/>
      <c r="C98" s="385"/>
      <c r="D98" s="384"/>
      <c r="E98" s="386"/>
      <c r="F98" s="386"/>
      <c r="G98" s="386"/>
      <c r="H98" s="386"/>
      <c r="I98" s="386"/>
      <c r="J98" s="386"/>
      <c r="K98" s="386"/>
      <c r="L98" s="387"/>
      <c r="M98" s="386"/>
      <c r="N98" s="388"/>
      <c r="O98" s="389"/>
    </row>
    <row r="99" customFormat="false" ht="15" hidden="false" customHeight="false" outlineLevel="0" collapsed="false">
      <c r="A99" s="379" t="s">
        <v>500</v>
      </c>
      <c r="B99" s="384"/>
      <c r="C99" s="385"/>
      <c r="D99" s="384"/>
      <c r="E99" s="386"/>
      <c r="F99" s="386"/>
      <c r="G99" s="386"/>
      <c r="H99" s="386"/>
      <c r="I99" s="386"/>
      <c r="J99" s="386"/>
      <c r="K99" s="386"/>
      <c r="L99" s="387"/>
      <c r="M99" s="386"/>
      <c r="N99" s="386"/>
      <c r="O99" s="386"/>
    </row>
    <row r="100" customFormat="false" ht="15" hidden="false" customHeight="true" outlineLevel="0" collapsed="false">
      <c r="A100" s="379" t="s">
        <v>501</v>
      </c>
      <c r="B100" s="390"/>
      <c r="C100" s="391"/>
      <c r="D100" s="390"/>
      <c r="E100" s="392"/>
      <c r="F100" s="392"/>
      <c r="G100" s="392"/>
      <c r="H100" s="392"/>
      <c r="I100" s="393"/>
      <c r="J100" s="386"/>
      <c r="K100" s="386"/>
      <c r="L100" s="387"/>
      <c r="M100" s="386"/>
      <c r="N100" s="386"/>
      <c r="O100" s="386"/>
    </row>
    <row r="101" customFormat="false" ht="15" hidden="false" customHeight="false" outlineLevel="0" collapsed="false">
      <c r="A101" s="379" t="s">
        <v>137</v>
      </c>
      <c r="B101" s="384"/>
      <c r="C101" s="385"/>
      <c r="D101" s="384"/>
      <c r="E101" s="386"/>
      <c r="F101" s="386"/>
      <c r="G101" s="386"/>
      <c r="H101" s="386"/>
      <c r="I101" s="386"/>
      <c r="J101" s="386"/>
      <c r="K101" s="386"/>
      <c r="L101" s="387"/>
      <c r="M101" s="386"/>
      <c r="N101" s="386"/>
      <c r="O101" s="3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09T15:24:41Z</cp:lastPrinted>
  <dcterms:modified xsi:type="dcterms:W3CDTF">2012-08-09T15:30:24Z</dcterms:modified>
  <cp:revision>0</cp:revision>
  <dc:subject/>
  <dc:title/>
</cp:coreProperties>
</file>