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O$49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3</definedName>
    <definedName function="false" hidden="false" name="CENISPRO" vbProcedure="false">'Cuadro #8'!$A$1:$I$56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M$47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K$77</definedName>
    <definedName function="false" hidden="false" name="Cuadro06Titulos" vbProcedure="false">'Cuadro #6'!$A$1:$F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M$84</definedName>
    <definedName function="false" hidden="false" name="Cuadro07Titulos" vbProcedure="false">'Cuadro #7 '!$A$1:$I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7 07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8</xdr:row>
                <xdr:rowOff>10</xdr:rowOff>
              </xdr:from>
              <xdr:to>
                <xdr:col>11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5 07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1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3</xdr:colOff>
                <xdr:row>31</xdr:row>
                <xdr:rowOff>10</xdr:rowOff>
              </xdr:from>
              <xdr:to>
                <xdr:col>14</xdr:col>
                <xdr:colOff>-4</xdr:colOff>
                <xdr:row>35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3</xdr:colOff>
                <xdr:row>35</xdr:row>
                <xdr:rowOff>10</xdr:rowOff>
              </xdr:from>
              <xdr:to>
                <xdr:col>15</xdr:col>
                <xdr:colOff>31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81">
  <si>
    <t xml:space="preserve">Cuadro # 1 :</t>
  </si>
  <si>
    <t xml:space="preserve">Principales cuentas del BCN y el sistema financiero </t>
  </si>
  <si>
    <t xml:space="preserve">(saldo en millones de córdobas) al 13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13</t>
  </si>
  <si>
    <t xml:space="preserve">Día</t>
  </si>
  <si>
    <t xml:space="preserve">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I sem.</t>
  </si>
  <si>
    <t xml:space="preserve">Dia 13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Agosto de 2012</t>
  </si>
  <si>
    <t xml:space="preserve">I semestre</t>
  </si>
  <si>
    <t xml:space="preserve">III trim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3 de agosto  2012</t>
  </si>
  <si>
    <t xml:space="preserve">I Sem.</t>
  </si>
  <si>
    <t xml:space="preserve">Día 13</t>
  </si>
  <si>
    <t xml:space="preserve">II Sem.</t>
  </si>
  <si>
    <t xml:space="preserve">III Trim.</t>
  </si>
  <si>
    <t xml:space="preserve">Ene-Ago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agosto de 2012</t>
  </si>
  <si>
    <t xml:space="preserve">        Conceptos         </t>
  </si>
  <si>
    <t xml:space="preserve">2012</t>
  </si>
  <si>
    <t xml:space="preserve">Variaciones absolutas </t>
  </si>
  <si>
    <t xml:space="preserve">Ago-09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3 de agosto de 2012</t>
  </si>
  <si>
    <t xml:space="preserve">III trim.</t>
  </si>
  <si>
    <t xml:space="preserve">I Semest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I BID por U$0.1 millón (MHCP-RE/BID-ATN-FONEIM)</t>
  </si>
  <si>
    <t xml:space="preserve">3/:  Pago deuda externa al BCIE por US$0.1 millón (MHCP - Intereses).</t>
  </si>
  <si>
    <t xml:space="preserve">4/:  Venta de divisas por U$1.0 millón a BDF.</t>
  </si>
  <si>
    <t xml:space="preserve">5/:  Cordobización de US$ 0.3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Agosto   4/</t>
  </si>
  <si>
    <t xml:space="preserve">01</t>
  </si>
  <si>
    <t xml:space="preserve">04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go-02</t>
  </si>
  <si>
    <t xml:space="preserve">Ago-03</t>
  </si>
  <si>
    <t xml:space="preserve">Ago-06</t>
  </si>
  <si>
    <t xml:space="preserve">Ago-07</t>
  </si>
  <si>
    <t xml:space="preserve">Ago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#,##0.00"/>
    <numFmt numFmtId="195" formatCode="[$-409]m/d/yyyy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00"/>
    <numFmt numFmtId="230" formatCode="_(* #,##0.00000_);_(* \(#,##0.00000\);_(* \-??_);_(@_)"/>
    <numFmt numFmtId="231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A1" activeCellId="0" sqref="A1:M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88.05142387911</v>
      </c>
      <c r="I7" s="20"/>
      <c r="J7" s="20" t="n">
        <v>-0.852322518654091</v>
      </c>
      <c r="K7" s="20" t="n">
        <v>-0.852322518654091</v>
      </c>
      <c r="L7" s="20" t="n">
        <v>-17.7362085890711</v>
      </c>
      <c r="M7" s="20" t="n">
        <v>-0.432337376661053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37.17064282306</v>
      </c>
      <c r="I8" s="20"/>
      <c r="J8" s="20" t="n">
        <v>0.369454872497045</v>
      </c>
      <c r="K8" s="20" t="n">
        <v>0.369454872497045</v>
      </c>
      <c r="L8" s="20" t="n">
        <v>18.49363315956</v>
      </c>
      <c r="M8" s="20" t="n">
        <v>-73.3222652911641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43.719309224535</v>
      </c>
      <c r="I9" s="20"/>
      <c r="J9" s="20" t="n">
        <v>-1.22177739167807</v>
      </c>
      <c r="K9" s="20" t="n">
        <v>-1.22177739167807</v>
      </c>
      <c r="L9" s="20" t="n">
        <v>-36.2298417494139</v>
      </c>
      <c r="M9" s="20" t="n">
        <v>78.932091474116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5.399909719419</v>
      </c>
      <c r="I11" s="23"/>
      <c r="J11" s="23" t="n">
        <v>5.26682697454817E-010</v>
      </c>
      <c r="K11" s="23" t="n">
        <v>5.26682697454817E-010</v>
      </c>
      <c r="L11" s="23" t="n">
        <v>7.82435449764307E-010</v>
      </c>
      <c r="M11" s="23" t="n">
        <v>-6.042163559613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807.61485292317</v>
      </c>
      <c r="I13" s="20"/>
      <c r="J13" s="20" t="n">
        <v>0.579324159880116</v>
      </c>
      <c r="K13" s="20" t="n">
        <v>0.579324159880116</v>
      </c>
      <c r="L13" s="20" t="n">
        <v>18.7738574017876</v>
      </c>
      <c r="M13" s="20" t="n">
        <v>-84.633570249712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1439.2804637454</v>
      </c>
      <c r="I15" s="20"/>
      <c r="J15" s="20" t="n">
        <v>126.400177</v>
      </c>
      <c r="K15" s="20" t="n">
        <v>126.400177</v>
      </c>
      <c r="L15" s="20" t="n">
        <v>756.698417</v>
      </c>
      <c r="M15" s="20" t="n">
        <v>-619.870576200001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1439.2852006854</v>
      </c>
      <c r="I16" s="20"/>
      <c r="J16" s="20" t="n">
        <v>126.400177</v>
      </c>
      <c r="K16" s="20" t="n">
        <v>126.400177</v>
      </c>
      <c r="L16" s="20" t="n">
        <v>756.698417</v>
      </c>
      <c r="M16" s="20" t="n">
        <v>-619.870576200001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4091.180045</v>
      </c>
      <c r="I18" s="23"/>
      <c r="J18" s="23" t="n">
        <v>119.945706</v>
      </c>
      <c r="K18" s="23" t="n">
        <v>119.945706</v>
      </c>
      <c r="L18" s="23" t="n">
        <v>907.101712</v>
      </c>
      <c r="M18" s="23" t="n">
        <v>100.264415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195.278261</v>
      </c>
      <c r="I19" s="23"/>
      <c r="J19" s="23" t="n">
        <v>6.45447100000001</v>
      </c>
      <c r="K19" s="23" t="n">
        <v>6.45447100000001</v>
      </c>
      <c r="L19" s="23" t="n">
        <v>66.5967049999999</v>
      </c>
      <c r="M19" s="23" t="n">
        <v>612.16947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0</v>
      </c>
      <c r="J25" s="20" t="n">
        <v>0</v>
      </c>
      <c r="K25" s="20" t="n">
        <v>0</v>
      </c>
      <c r="L25" s="20" t="n">
        <v>-217</v>
      </c>
      <c r="M25" s="20" t="n">
        <v>-133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015086</v>
      </c>
      <c r="I28" s="20"/>
      <c r="J28" s="20" t="n">
        <v>-0.405991000000086</v>
      </c>
      <c r="K28" s="20" t="n">
        <v>-0.405991000000086</v>
      </c>
      <c r="L28" s="20" t="n">
        <v>21.9760230000001</v>
      </c>
      <c r="M28" s="20" t="n">
        <v>66.5800280000001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1.80845</v>
      </c>
      <c r="I29" s="20"/>
      <c r="J29" s="20" t="n">
        <v>-0.711753000000002</v>
      </c>
      <c r="K29" s="20" t="n">
        <v>-0.711753000000002</v>
      </c>
      <c r="L29" s="20" t="n">
        <v>0.109639999999999</v>
      </c>
      <c r="M29" s="20" t="n">
        <v>-0.435796000000011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599.751594</v>
      </c>
      <c r="I30" s="23"/>
      <c r="J30" s="23" t="n">
        <v>-0.305761999999959</v>
      </c>
      <c r="K30" s="23" t="n">
        <v>-0.305761999999959</v>
      </c>
      <c r="L30" s="23" t="n">
        <v>4.35981299999992</v>
      </c>
      <c r="M30" s="23" t="n">
        <v>-65.2354040000001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5.071942</v>
      </c>
      <c r="I31" s="23"/>
      <c r="J31" s="23" t="n">
        <v>0</v>
      </c>
      <c r="K31" s="23" t="n">
        <v>0</v>
      </c>
      <c r="L31" s="23" t="n">
        <v>-26.226196</v>
      </c>
      <c r="M31" s="23" t="n">
        <v>-1.7804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6272.149079</v>
      </c>
      <c r="I33" s="20"/>
      <c r="J33" s="20" t="n">
        <v>-16.3224909999999</v>
      </c>
      <c r="K33" s="20" t="n">
        <v>-16.3224909999999</v>
      </c>
      <c r="L33" s="20" t="n">
        <v>872.509208</v>
      </c>
      <c r="M33" s="20" t="n">
        <v>-587.343459000001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5.87</v>
      </c>
      <c r="I34" s="23"/>
      <c r="J34" s="23" t="n">
        <v>0</v>
      </c>
      <c r="K34" s="23" t="n">
        <v>0</v>
      </c>
      <c r="L34" s="23" t="n">
        <v>3.8</v>
      </c>
      <c r="M34" s="23" t="n">
        <v>-2.83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6.37</v>
      </c>
      <c r="I35" s="23"/>
      <c r="J35" s="23" t="n">
        <v>0</v>
      </c>
      <c r="K35" s="23" t="n">
        <v>0</v>
      </c>
      <c r="L35" s="23" t="n">
        <v>1.21</v>
      </c>
      <c r="M35" s="23" t="n">
        <v>-3.83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6.47</v>
      </c>
      <c r="I36" s="23" t="n">
        <v>0</v>
      </c>
      <c r="J36" s="23" t="n">
        <v>0</v>
      </c>
      <c r="K36" s="23" t="n">
        <v>0</v>
      </c>
      <c r="L36" s="23" t="n">
        <v>1.92</v>
      </c>
      <c r="M36" s="23" t="n">
        <v>-0.93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6.58</v>
      </c>
      <c r="I37" s="23"/>
      <c r="J37" s="23" t="n">
        <v>0</v>
      </c>
      <c r="K37" s="23" t="n">
        <v>0</v>
      </c>
      <c r="L37" s="23" t="n">
        <v>0.0199999999999996</v>
      </c>
      <c r="M37" s="23" t="n">
        <v>-1.5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2.186366</v>
      </c>
      <c r="I39" s="20"/>
      <c r="J39" s="20" t="n">
        <v>0</v>
      </c>
      <c r="K39" s="20" t="n">
        <v>0</v>
      </c>
      <c r="L39" s="20" t="n">
        <v>2.047455</v>
      </c>
      <c r="M39" s="20" t="n">
        <v>1.96904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392.2515926353</v>
      </c>
      <c r="I41" s="20"/>
      <c r="J41" s="20" t="n">
        <v>0</v>
      </c>
      <c r="K41" s="20" t="n">
        <v>0</v>
      </c>
      <c r="L41" s="20" t="n">
        <v>-359.864750000001</v>
      </c>
      <c r="M41" s="20" t="n">
        <v>2268.4268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072.68775</v>
      </c>
      <c r="I43" s="20"/>
      <c r="J43" s="20" t="n">
        <v>0</v>
      </c>
      <c r="K43" s="20" t="n">
        <v>0</v>
      </c>
      <c r="L43" s="20" t="n">
        <v>-576.86475</v>
      </c>
      <c r="M43" s="20" t="n">
        <v>988.911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/>
      <c r="J47" s="20" t="n">
        <v>0</v>
      </c>
      <c r="K47" s="20" t="n">
        <v>0</v>
      </c>
      <c r="L47" s="20" t="n">
        <v>217</v>
      </c>
      <c r="M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5280.60258944</v>
      </c>
      <c r="H49" s="20" t="n">
        <v>95249.7242368</v>
      </c>
      <c r="I49" s="20"/>
      <c r="J49" s="20" t="n">
        <v>104.652072200013</v>
      </c>
      <c r="K49" s="20" t="n">
        <v>104.652072200013</v>
      </c>
      <c r="L49" s="20" t="n">
        <v>-30.8783526400075</v>
      </c>
      <c r="M49" s="20" t="n">
        <v>4579.73317303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855.841864</v>
      </c>
      <c r="H50" s="20" t="n">
        <v>32223.283471</v>
      </c>
      <c r="I50" s="20"/>
      <c r="J50" s="20" t="n">
        <v>70.8151940000025</v>
      </c>
      <c r="K50" s="20" t="n">
        <v>70.8151940000025</v>
      </c>
      <c r="L50" s="20" t="n">
        <v>367.441606999997</v>
      </c>
      <c r="M50" s="20" t="n">
        <v>-1404.391150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534.826064</v>
      </c>
      <c r="H51" s="20" t="n">
        <v>18738.632071</v>
      </c>
      <c r="I51" s="20"/>
      <c r="J51" s="20" t="n">
        <v>70.8151940000025</v>
      </c>
      <c r="K51" s="20" t="n">
        <v>70.8151940000025</v>
      </c>
      <c r="L51" s="20" t="n">
        <v>203.806006999999</v>
      </c>
      <c r="M51" s="20" t="n">
        <v>215.234449160002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11.973064</v>
      </c>
      <c r="H52" s="23" t="n">
        <v>8419.137771</v>
      </c>
      <c r="I52" s="23"/>
      <c r="J52" s="23" t="n">
        <v>70.8151940000007</v>
      </c>
      <c r="K52" s="23" t="n">
        <v>70.8151940000007</v>
      </c>
      <c r="L52" s="23" t="n">
        <v>107.164707</v>
      </c>
      <c r="M52" s="23" t="n">
        <v>-1267.242767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222.853</v>
      </c>
      <c r="H53" s="23" t="n">
        <v>10319.4943</v>
      </c>
      <c r="I53" s="23"/>
      <c r="J53" s="23" t="n">
        <v>0</v>
      </c>
      <c r="K53" s="23" t="n">
        <v>0</v>
      </c>
      <c r="L53" s="23" t="n">
        <v>96.6412999999993</v>
      </c>
      <c r="M53" s="23" t="n">
        <v>1482.4772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1.0158</v>
      </c>
      <c r="H54" s="20" t="n">
        <v>13484.6514</v>
      </c>
      <c r="I54" s="20"/>
      <c r="J54" s="20" t="n">
        <v>0</v>
      </c>
      <c r="K54" s="20" t="n">
        <v>0</v>
      </c>
      <c r="L54" s="20" t="n">
        <v>163.635599999998</v>
      </c>
      <c r="M54" s="20" t="n">
        <v>-1619.6256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254</v>
      </c>
      <c r="H55" s="20" t="n">
        <v>9776.8993</v>
      </c>
      <c r="I55" s="20"/>
      <c r="J55" s="20" t="n">
        <v>0</v>
      </c>
      <c r="K55" s="20" t="n">
        <v>0</v>
      </c>
      <c r="L55" s="20" t="n">
        <v>0.645299999998315</v>
      </c>
      <c r="M55" s="20" t="n">
        <v>-1227.9215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18</v>
      </c>
      <c r="H56" s="23" t="n">
        <v>3707.7521</v>
      </c>
      <c r="I56" s="23"/>
      <c r="J56" s="23" t="n">
        <v>0</v>
      </c>
      <c r="K56" s="23" t="n">
        <v>0</v>
      </c>
      <c r="L56" s="23" t="n">
        <v>162.9903</v>
      </c>
      <c r="M56" s="23" t="n">
        <v>-391.704099999999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424.76072544</v>
      </c>
      <c r="H57" s="23" t="n">
        <v>63026.4407658</v>
      </c>
      <c r="I57" s="23"/>
      <c r="J57" s="23" t="n">
        <v>33.836878200018</v>
      </c>
      <c r="K57" s="23" t="n">
        <v>33.836878200018</v>
      </c>
      <c r="L57" s="23" t="n">
        <v>-398.319959640001</v>
      </c>
      <c r="M57" s="23" t="n">
        <v>5984.12432387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874.65478208</v>
      </c>
      <c r="H58" s="20" t="n">
        <v>15887.66027884</v>
      </c>
      <c r="I58" s="20"/>
      <c r="J58" s="20" t="n">
        <v>8.75395236000077</v>
      </c>
      <c r="K58" s="20" t="n">
        <v>8.75395236000077</v>
      </c>
      <c r="L58" s="20" t="n">
        <v>-986.994503240001</v>
      </c>
      <c r="M58" s="20" t="n">
        <v>3755.80614954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6714464</v>
      </c>
      <c r="H59" s="20" t="n">
        <v>31838.847652</v>
      </c>
      <c r="I59" s="20"/>
      <c r="J59" s="20" t="n">
        <v>16.9417080000057</v>
      </c>
      <c r="K59" s="20" t="n">
        <v>16.9417080000057</v>
      </c>
      <c r="L59" s="20" t="n">
        <v>504.680507359997</v>
      </c>
      <c r="M59" s="20" t="n">
        <v>1140.83451001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79872</v>
      </c>
      <c r="H60" s="23" t="n">
        <v>15299.93283496</v>
      </c>
      <c r="I60" s="23"/>
      <c r="J60" s="23" t="n">
        <v>8.14121784000236</v>
      </c>
      <c r="K60" s="23" t="n">
        <v>8.14121784000236</v>
      </c>
      <c r="L60" s="23" t="n">
        <v>83.994036240003</v>
      </c>
      <c r="M60" s="23" t="n">
        <v>1087.4836643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:R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04</v>
      </c>
      <c r="B1" s="33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customFormat="false" ht="18" hidden="false" customHeight="false" outlineLevel="0" collapsed="false">
      <c r="A2" s="254" t="s">
        <v>50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381"/>
      <c r="O2" s="173"/>
      <c r="P2" s="173"/>
      <c r="Q2" s="173"/>
      <c r="R2" s="173"/>
    </row>
    <row r="3" customFormat="false" ht="21.75" hidden="false" customHeight="true" outlineLevel="0" collapsed="false">
      <c r="A3" s="36" t="s">
        <v>50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</row>
    <row r="4" customFormat="false" ht="15" hidden="false" customHeight="false" outlineLevel="0" collapsed="false">
      <c r="A4" s="257"/>
      <c r="B4" s="382" t="s">
        <v>507</v>
      </c>
      <c r="C4" s="382"/>
      <c r="D4" s="382"/>
      <c r="E4" s="383"/>
      <c r="F4" s="186" t="s">
        <v>508</v>
      </c>
      <c r="G4" s="186"/>
      <c r="H4" s="186"/>
      <c r="I4" s="258"/>
      <c r="J4" s="186" t="s">
        <v>509</v>
      </c>
      <c r="K4" s="186"/>
      <c r="L4" s="186"/>
      <c r="M4" s="258"/>
      <c r="N4" s="186" t="s">
        <v>510</v>
      </c>
      <c r="O4" s="186"/>
      <c r="P4" s="186"/>
      <c r="Q4" s="186"/>
      <c r="R4" s="186"/>
    </row>
    <row r="5" customFormat="false" ht="15" hidden="false" customHeight="false" outlineLevel="0" collapsed="false">
      <c r="A5" s="231" t="s">
        <v>342</v>
      </c>
      <c r="B5" s="384" t="s">
        <v>511</v>
      </c>
      <c r="C5" s="385" t="s">
        <v>512</v>
      </c>
      <c r="D5" s="385"/>
      <c r="E5" s="260"/>
      <c r="F5" s="386" t="s">
        <v>513</v>
      </c>
      <c r="G5" s="386" t="s">
        <v>514</v>
      </c>
      <c r="H5" s="386" t="s">
        <v>515</v>
      </c>
      <c r="I5" s="261"/>
      <c r="J5" s="385" t="s">
        <v>516</v>
      </c>
      <c r="K5" s="385"/>
      <c r="L5" s="387" t="s">
        <v>517</v>
      </c>
      <c r="M5" s="260"/>
      <c r="N5" s="385" t="s">
        <v>518</v>
      </c>
      <c r="O5" s="385"/>
      <c r="P5" s="387"/>
      <c r="Q5" s="385" t="s">
        <v>519</v>
      </c>
      <c r="R5" s="385"/>
    </row>
    <row r="6" customFormat="false" ht="15.75" hidden="false" customHeight="false" outlineLevel="0" collapsed="false">
      <c r="A6" s="262"/>
      <c r="B6" s="384"/>
      <c r="C6" s="388" t="s">
        <v>520</v>
      </c>
      <c r="D6" s="388" t="s">
        <v>521</v>
      </c>
      <c r="E6" s="263"/>
      <c r="F6" s="386"/>
      <c r="G6" s="386"/>
      <c r="H6" s="386"/>
      <c r="I6" s="264"/>
      <c r="J6" s="388" t="s">
        <v>513</v>
      </c>
      <c r="K6" s="388" t="s">
        <v>514</v>
      </c>
      <c r="L6" s="263" t="s">
        <v>522</v>
      </c>
      <c r="M6" s="263"/>
      <c r="N6" s="263" t="s">
        <v>523</v>
      </c>
      <c r="O6" s="263" t="s">
        <v>524</v>
      </c>
      <c r="P6" s="263"/>
      <c r="Q6" s="263" t="s">
        <v>523</v>
      </c>
      <c r="R6" s="263" t="s">
        <v>524</v>
      </c>
    </row>
    <row r="7" s="391" customFormat="true" ht="15" hidden="false" customHeight="false" outlineLevel="0" collapsed="false">
      <c r="A7" s="265" t="s">
        <v>353</v>
      </c>
      <c r="B7" s="221" t="n">
        <v>16.3291</v>
      </c>
      <c r="C7" s="221" t="n">
        <v>16.1612588990624</v>
      </c>
      <c r="D7" s="221" t="n">
        <v>16.2113767627079</v>
      </c>
      <c r="E7" s="221"/>
      <c r="F7" s="389" t="n">
        <v>-0.0661796272735749</v>
      </c>
      <c r="G7" s="389" t="n">
        <v>0.426543442473451</v>
      </c>
      <c r="H7" s="389" t="n">
        <v>0.179434489532663</v>
      </c>
      <c r="I7" s="390"/>
      <c r="J7" s="197" t="n">
        <v>2713.7994</v>
      </c>
      <c r="K7" s="197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391" customFormat="true" ht="15" hidden="false" customHeight="false" outlineLevel="0" collapsed="false">
      <c r="A8" s="265" t="s">
        <v>355</v>
      </c>
      <c r="B8" s="221" t="n">
        <v>17.1455</v>
      </c>
      <c r="C8" s="221" t="n">
        <v>17.1388</v>
      </c>
      <c r="D8" s="221" t="n">
        <v>17.2316</v>
      </c>
      <c r="E8" s="221"/>
      <c r="F8" s="389" t="n">
        <v>0.091911797118466</v>
      </c>
      <c r="G8" s="389" t="n">
        <v>0.694480716648526</v>
      </c>
      <c r="H8" s="389" t="n">
        <v>0.393196256883496</v>
      </c>
      <c r="I8" s="390"/>
      <c r="J8" s="197" t="n">
        <v>2914.3916</v>
      </c>
      <c r="K8" s="197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391" customFormat="true" ht="15" hidden="false" customHeight="false" outlineLevel="0" collapsed="false">
      <c r="A9" s="267" t="s">
        <v>525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8" t="n">
        <v>2935.4506</v>
      </c>
      <c r="K9" s="194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391" customFormat="true" ht="15" hidden="false" customHeight="false" outlineLevel="0" collapsed="false">
      <c r="A10" s="267" t="s">
        <v>357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8" t="n">
        <v>3405.405</v>
      </c>
      <c r="K10" s="194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391" customFormat="true" ht="15" hidden="false" customHeight="false" outlineLevel="0" collapsed="false">
      <c r="A11" s="265" t="s">
        <v>358</v>
      </c>
      <c r="B11" s="221" t="n">
        <v>19.8481</v>
      </c>
      <c r="C11" s="221" t="n">
        <v>19.613437704918</v>
      </c>
      <c r="D11" s="221" t="n">
        <v>20.135691542032</v>
      </c>
      <c r="E11" s="221"/>
      <c r="F11" s="389" t="n">
        <v>-0.137822208206981</v>
      </c>
      <c r="G11" s="389" t="n">
        <v>0.697652028992061</v>
      </c>
      <c r="H11" s="389" t="n">
        <v>0.279914910434207</v>
      </c>
      <c r="I11" s="394"/>
      <c r="J11" s="197" t="n">
        <v>3891.771048</v>
      </c>
      <c r="K11" s="197" t="n">
        <v>-4072.9806046</v>
      </c>
      <c r="L11" s="266" t="n">
        <v>210.25</v>
      </c>
      <c r="M11" s="274"/>
      <c r="N11" s="266" t="n">
        <v>28.9</v>
      </c>
      <c r="O11" s="266" t="n">
        <v>30.33313591</v>
      </c>
      <c r="P11" s="266"/>
      <c r="Q11" s="266" t="n">
        <v>-26.11836108</v>
      </c>
      <c r="R11" s="266" t="n">
        <v>-59.84870188</v>
      </c>
    </row>
    <row r="12" s="391" customFormat="true" ht="15" hidden="false" customHeight="false" outlineLevel="0" collapsed="false">
      <c r="A12" s="265"/>
      <c r="B12" s="221"/>
      <c r="C12" s="221"/>
      <c r="D12" s="221"/>
      <c r="E12" s="221"/>
      <c r="F12" s="389"/>
      <c r="G12" s="389"/>
      <c r="H12" s="389"/>
      <c r="I12" s="394"/>
      <c r="J12" s="395"/>
      <c r="K12" s="395"/>
      <c r="L12" s="394"/>
      <c r="M12" s="274"/>
      <c r="N12" s="266"/>
      <c r="O12" s="266"/>
      <c r="P12" s="266"/>
      <c r="Q12" s="266"/>
      <c r="R12" s="266"/>
    </row>
    <row r="13" s="391" customFormat="true" ht="15" hidden="false" customHeight="false" outlineLevel="0" collapsed="false">
      <c r="A13" s="269" t="s">
        <v>6</v>
      </c>
      <c r="B13" s="396"/>
      <c r="C13" s="396"/>
      <c r="D13" s="396"/>
      <c r="E13" s="396"/>
      <c r="F13" s="397" t="n">
        <v>-0.00451741085781419</v>
      </c>
      <c r="G13" s="397" t="n">
        <v>0.654346431963476</v>
      </c>
      <c r="H13" s="397" t="n">
        <v>0.324914510552831</v>
      </c>
      <c r="I13" s="398"/>
      <c r="J13" s="270" t="n">
        <v>3507.20957</v>
      </c>
      <c r="K13" s="270" t="n">
        <v>-3632.67984</v>
      </c>
      <c r="L13" s="270" t="n">
        <v>141.7</v>
      </c>
      <c r="M13" s="399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  <c r="S13" s="400"/>
      <c r="T13" s="401"/>
    </row>
    <row r="14" s="391" customFormat="true" ht="15" hidden="false" customHeight="false" outlineLevel="0" collapsed="false">
      <c r="A14" s="265" t="s">
        <v>526</v>
      </c>
      <c r="B14" s="221" t="n">
        <v>19.9305</v>
      </c>
      <c r="C14" s="221" t="n">
        <v>19.9458809818779</v>
      </c>
      <c r="D14" s="221" t="n">
        <v>20.1314310011597</v>
      </c>
      <c r="E14" s="221"/>
      <c r="F14" s="389" t="n">
        <v>0.0760120696347202</v>
      </c>
      <c r="G14" s="389" t="n">
        <v>0.926400708991636</v>
      </c>
      <c r="H14" s="389" t="n">
        <v>0.501206389313178</v>
      </c>
      <c r="I14" s="402"/>
      <c r="J14" s="273" t="n">
        <v>295.3827</v>
      </c>
      <c r="K14" s="273" t="n">
        <v>-341.9696</v>
      </c>
      <c r="L14" s="273" t="n">
        <v>74</v>
      </c>
      <c r="M14" s="273"/>
      <c r="N14" s="273" t="n">
        <v>0</v>
      </c>
      <c r="O14" s="273" t="n">
        <v>0.05</v>
      </c>
      <c r="P14" s="273"/>
      <c r="Q14" s="273" t="n">
        <v>-1.17301439</v>
      </c>
      <c r="R14" s="273" t="n">
        <v>-2.99755456</v>
      </c>
    </row>
    <row r="15" s="391" customFormat="true" ht="15" hidden="false" customHeight="false" outlineLevel="0" collapsed="false">
      <c r="A15" s="265" t="s">
        <v>455</v>
      </c>
      <c r="B15" s="221" t="n">
        <v>20.0053</v>
      </c>
      <c r="C15" s="221" t="n">
        <v>20.0013113787711</v>
      </c>
      <c r="D15" s="221" t="n">
        <v>20.1944085819552</v>
      </c>
      <c r="E15" s="221"/>
      <c r="F15" s="389" t="n">
        <v>0.141504984232781</v>
      </c>
      <c r="G15" s="389" t="n">
        <v>0.945451943178923</v>
      </c>
      <c r="H15" s="389" t="n">
        <v>0.543478463705852</v>
      </c>
      <c r="I15" s="402"/>
      <c r="J15" s="273" t="n">
        <v>278.1878</v>
      </c>
      <c r="K15" s="273" t="n">
        <v>-345.2231</v>
      </c>
      <c r="L15" s="273" t="n">
        <v>48.6</v>
      </c>
      <c r="M15" s="273"/>
      <c r="N15" s="273" t="n">
        <v>0</v>
      </c>
      <c r="O15" s="273" t="n">
        <v>38.47</v>
      </c>
      <c r="P15" s="273"/>
      <c r="Q15" s="273" t="n">
        <v>-1.09713847</v>
      </c>
      <c r="R15" s="273" t="n">
        <v>-2.2933556</v>
      </c>
    </row>
    <row r="16" s="391" customFormat="true" ht="15" hidden="false" customHeight="false" outlineLevel="0" collapsed="false">
      <c r="A16" s="267" t="s">
        <v>361</v>
      </c>
      <c r="B16" s="392" t="n">
        <v>20.0883</v>
      </c>
      <c r="C16" s="392" t="n">
        <v>20.0347</v>
      </c>
      <c r="D16" s="392" t="n">
        <v>20.146</v>
      </c>
      <c r="E16" s="392"/>
      <c r="F16" s="393" t="n">
        <v>-0.101224844857599</v>
      </c>
      <c r="G16" s="393" t="n">
        <v>0.577337379572757</v>
      </c>
      <c r="H16" s="393" t="n">
        <v>0.238056267357579</v>
      </c>
      <c r="I16" s="403"/>
      <c r="J16" s="272" t="n">
        <v>308.2115</v>
      </c>
      <c r="K16" s="272" t="n">
        <v>-285.702</v>
      </c>
      <c r="L16" s="268" t="n">
        <v>-3</v>
      </c>
      <c r="M16" s="404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391" customFormat="true" ht="15" hidden="false" customHeight="false" outlineLevel="0" collapsed="false">
      <c r="A17" s="267" t="s">
        <v>362</v>
      </c>
      <c r="B17" s="392" t="n">
        <v>20.169</v>
      </c>
      <c r="C17" s="392" t="n">
        <v>20.1201</v>
      </c>
      <c r="D17" s="392" t="n">
        <v>20.2454</v>
      </c>
      <c r="E17" s="392"/>
      <c r="F17" s="393" t="n">
        <v>-0.27630541654554</v>
      </c>
      <c r="G17" s="393" t="n">
        <v>0.321742657275945</v>
      </c>
      <c r="H17" s="393" t="n">
        <v>0.0227186203652022</v>
      </c>
      <c r="I17" s="403"/>
      <c r="J17" s="272" t="n">
        <v>290.6875</v>
      </c>
      <c r="K17" s="272" t="n">
        <v>-309.8948</v>
      </c>
      <c r="L17" s="268" t="n">
        <v>-39</v>
      </c>
      <c r="M17" s="404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391" customFormat="true" ht="15" hidden="false" customHeight="false" outlineLevel="0" collapsed="false">
      <c r="A18" s="265" t="s">
        <v>363</v>
      </c>
      <c r="B18" s="221" t="n">
        <v>20.2528</v>
      </c>
      <c r="C18" s="221" t="n">
        <v>20.1861788467206</v>
      </c>
      <c r="D18" s="221" t="n">
        <v>20.3184395603619</v>
      </c>
      <c r="E18" s="221"/>
      <c r="F18" s="389" t="n">
        <v>-0.257185596593845</v>
      </c>
      <c r="G18" s="389" t="n">
        <v>0.384667952946104</v>
      </c>
      <c r="H18" s="389" t="n">
        <v>0.0637411781761293</v>
      </c>
      <c r="I18" s="394"/>
      <c r="J18" s="273" t="n">
        <v>273.6485</v>
      </c>
      <c r="K18" s="273" t="n">
        <v>-289.9218</v>
      </c>
      <c r="L18" s="266" t="n">
        <v>2</v>
      </c>
      <c r="M18" s="274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391" customFormat="true" ht="15" hidden="false" customHeight="false" outlineLevel="0" collapsed="false">
      <c r="A19" s="265" t="s">
        <v>452</v>
      </c>
      <c r="B19" s="221" t="n">
        <v>20.3342</v>
      </c>
      <c r="C19" s="221" t="n">
        <v>20.2924629149712</v>
      </c>
      <c r="D19" s="221" t="n">
        <v>20.3838021097139</v>
      </c>
      <c r="E19" s="221"/>
      <c r="F19" s="389" t="n">
        <v>-0.138949319613047</v>
      </c>
      <c r="G19" s="389" t="n">
        <v>0.316395030031544</v>
      </c>
      <c r="H19" s="389" t="n">
        <v>0.0887228552092489</v>
      </c>
      <c r="I19" s="394"/>
      <c r="J19" s="273" t="n">
        <v>322.84605</v>
      </c>
      <c r="K19" s="273" t="n">
        <v>-306.9444</v>
      </c>
      <c r="L19" s="266" t="n">
        <v>26.5</v>
      </c>
      <c r="M19" s="274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391" customFormat="true" ht="15" hidden="false" customHeight="false" outlineLevel="0" collapsed="false">
      <c r="A20" s="267" t="s">
        <v>527</v>
      </c>
      <c r="B20" s="392" t="n">
        <v>20.4186</v>
      </c>
      <c r="C20" s="392" t="n">
        <v>20.4171</v>
      </c>
      <c r="D20" s="392" t="n">
        <v>20.5863</v>
      </c>
      <c r="E20" s="392"/>
      <c r="F20" s="393" t="n">
        <v>-0.039778347767793</v>
      </c>
      <c r="G20" s="393" t="n">
        <v>0.431436722209453</v>
      </c>
      <c r="H20" s="393" t="n">
        <v>0.19582918722083</v>
      </c>
      <c r="I20" s="405"/>
      <c r="J20" s="272" t="n">
        <v>294.92924</v>
      </c>
      <c r="K20" s="272" t="n">
        <v>-312.08314</v>
      </c>
      <c r="L20" s="272" t="n">
        <v>-8</v>
      </c>
      <c r="M20" s="272"/>
      <c r="N20" s="272" t="n">
        <v>0</v>
      </c>
      <c r="O20" s="272" t="n">
        <v>0</v>
      </c>
      <c r="P20" s="272"/>
      <c r="Q20" s="272" t="n">
        <v>-1.17635176</v>
      </c>
      <c r="R20" s="272" t="n">
        <v>-3.72751468</v>
      </c>
    </row>
    <row r="21" s="391" customFormat="true" ht="15" hidden="false" customHeight="false" outlineLevel="0" collapsed="false">
      <c r="A21" s="267" t="s">
        <v>15</v>
      </c>
      <c r="B21" s="392" t="n">
        <v>20.5034</v>
      </c>
      <c r="C21" s="392" t="n">
        <v>20.5397</v>
      </c>
      <c r="D21" s="392" t="n">
        <v>20.7029</v>
      </c>
      <c r="E21" s="392"/>
      <c r="F21" s="393" t="n">
        <v>0.138967539493997</v>
      </c>
      <c r="G21" s="393" t="n">
        <v>1.00518995588484</v>
      </c>
      <c r="H21" s="393" t="n">
        <v>0.572078747689418</v>
      </c>
      <c r="I21" s="405"/>
      <c r="J21" s="272" t="n">
        <v>265.76359</v>
      </c>
      <c r="K21" s="272" t="n">
        <v>-271.19395</v>
      </c>
      <c r="L21" s="272" t="n">
        <v>33.2</v>
      </c>
      <c r="M21" s="272"/>
      <c r="N21" s="272" t="n">
        <v>0</v>
      </c>
      <c r="O21" s="272" t="n">
        <v>0</v>
      </c>
      <c r="P21" s="272"/>
      <c r="Q21" s="272" t="n">
        <v>-1.1118444521</v>
      </c>
      <c r="R21" s="272" t="n">
        <v>-0.99496276</v>
      </c>
    </row>
    <row r="22" s="391" customFormat="true" ht="15" hidden="false" customHeight="false" outlineLevel="0" collapsed="false">
      <c r="A22" s="265" t="s">
        <v>365</v>
      </c>
      <c r="B22" s="221" t="n">
        <v>20.5858</v>
      </c>
      <c r="C22" s="221" t="n">
        <v>20.6125</v>
      </c>
      <c r="D22" s="221" t="n">
        <v>20.762</v>
      </c>
      <c r="E22" s="221"/>
      <c r="F22" s="389" t="n">
        <v>0.146397676901266</v>
      </c>
      <c r="G22" s="389" t="n">
        <v>0.893623779088544</v>
      </c>
      <c r="H22" s="389" t="n">
        <v>0.520010727994905</v>
      </c>
      <c r="I22" s="402"/>
      <c r="J22" s="273" t="n">
        <v>274.9986</v>
      </c>
      <c r="K22" s="273" t="n">
        <v>-272.1478</v>
      </c>
      <c r="L22" s="273" t="n">
        <v>4</v>
      </c>
      <c r="M22" s="273"/>
      <c r="N22" s="273" t="n">
        <v>0</v>
      </c>
      <c r="O22" s="273" t="n">
        <v>0</v>
      </c>
      <c r="P22" s="273"/>
      <c r="Q22" s="273" t="n">
        <v>-3.31134149</v>
      </c>
      <c r="R22" s="273" t="n">
        <v>-16.69926652</v>
      </c>
    </row>
    <row r="23" s="391" customFormat="true" ht="15" hidden="false" customHeight="false" outlineLevel="0" collapsed="false">
      <c r="A23" s="265" t="s">
        <v>528</v>
      </c>
      <c r="B23" s="221" t="n">
        <v>20.6713</v>
      </c>
      <c r="C23" s="221" t="n">
        <v>20.6298788855937</v>
      </c>
      <c r="D23" s="221" t="n">
        <v>20.7962787872063</v>
      </c>
      <c r="E23" s="221"/>
      <c r="F23" s="389" t="n">
        <v>0.109116960363012</v>
      </c>
      <c r="G23" s="389" t="n">
        <v>0.780868549782088</v>
      </c>
      <c r="H23" s="389" t="n">
        <v>0.44499275507255</v>
      </c>
      <c r="I23" s="402"/>
      <c r="J23" s="273" t="n">
        <v>306.4598</v>
      </c>
      <c r="K23" s="273" t="n">
        <v>-295.12252</v>
      </c>
      <c r="L23" s="273" t="n">
        <v>3</v>
      </c>
      <c r="M23" s="273"/>
      <c r="N23" s="273" t="n">
        <v>0</v>
      </c>
      <c r="O23" s="273" t="n">
        <v>14.919</v>
      </c>
      <c r="P23" s="273"/>
      <c r="Q23" s="273" t="n">
        <v>-0.58547334</v>
      </c>
      <c r="R23" s="273" t="n">
        <v>-2.48215879</v>
      </c>
    </row>
    <row r="24" s="391" customFormat="true" ht="15" hidden="false" customHeight="false" outlineLevel="0" collapsed="false">
      <c r="A24" s="267" t="s">
        <v>367</v>
      </c>
      <c r="B24" s="392" t="n">
        <v>20.7543</v>
      </c>
      <c r="C24" s="392" t="n">
        <v>20.7453</v>
      </c>
      <c r="D24" s="392" t="n">
        <v>20.833</v>
      </c>
      <c r="E24" s="392"/>
      <c r="F24" s="393" t="n">
        <v>0.0372820375002086</v>
      </c>
      <c r="G24" s="393" t="n">
        <v>0.627694886772264</v>
      </c>
      <c r="H24" s="393" t="n">
        <v>0.332488462136236</v>
      </c>
      <c r="I24" s="405"/>
      <c r="J24" s="272" t="n">
        <v>277.95409</v>
      </c>
      <c r="K24" s="272" t="n">
        <v>-281.96195</v>
      </c>
      <c r="L24" s="272" t="n">
        <v>-3.1</v>
      </c>
      <c r="M24" s="272"/>
      <c r="N24" s="272" t="n">
        <v>38.03940435</v>
      </c>
      <c r="O24" s="272" t="n">
        <v>0</v>
      </c>
      <c r="P24" s="272"/>
      <c r="Q24" s="272" t="n">
        <v>-0.0301403</v>
      </c>
      <c r="R24" s="272" t="n">
        <v>-4.746593</v>
      </c>
    </row>
    <row r="25" s="391" customFormat="true" ht="15" hidden="false" customHeight="false" outlineLevel="0" collapsed="false">
      <c r="A25" s="267" t="s">
        <v>368</v>
      </c>
      <c r="B25" s="392" t="n">
        <v>20.8405</v>
      </c>
      <c r="C25" s="392" t="n">
        <v>20.7868446206116</v>
      </c>
      <c r="D25" s="392" t="n">
        <v>21.0429918867925</v>
      </c>
      <c r="E25" s="392"/>
      <c r="F25" s="393" t="n">
        <v>0.109953326958069</v>
      </c>
      <c r="G25" s="393" t="n">
        <v>0.641347617827617</v>
      </c>
      <c r="H25" s="393" t="n">
        <v>0.375650472392843</v>
      </c>
      <c r="I25" s="405"/>
      <c r="J25" s="272" t="n">
        <v>318.1402</v>
      </c>
      <c r="K25" s="272" t="n">
        <v>-320.51478</v>
      </c>
      <c r="L25" s="272" t="n">
        <v>3.5</v>
      </c>
      <c r="M25" s="272"/>
      <c r="N25" s="272" t="n">
        <v>0</v>
      </c>
      <c r="O25" s="272" t="n">
        <v>40.5</v>
      </c>
      <c r="P25" s="272"/>
      <c r="Q25" s="272" t="n">
        <v>-5.8226959</v>
      </c>
      <c r="R25" s="272" t="n">
        <v>-5.96124819</v>
      </c>
    </row>
    <row r="26" s="391" customFormat="true" ht="15" hidden="false" customHeight="false" outlineLevel="0" collapsed="false">
      <c r="A26" s="265"/>
      <c r="B26" s="221"/>
      <c r="C26" s="221"/>
      <c r="D26" s="221"/>
      <c r="E26" s="221"/>
      <c r="F26" s="389"/>
      <c r="G26" s="389"/>
      <c r="H26" s="389"/>
      <c r="I26" s="402"/>
      <c r="J26" s="389"/>
      <c r="K26" s="389"/>
      <c r="L26" s="273"/>
      <c r="M26" s="273"/>
      <c r="N26" s="273"/>
      <c r="O26" s="273"/>
      <c r="P26" s="273"/>
      <c r="Q26" s="273"/>
      <c r="R26" s="273"/>
    </row>
    <row r="27" s="391" customFormat="true" ht="15" hidden="false" customHeight="false" outlineLevel="0" collapsed="false">
      <c r="A27" s="269" t="s">
        <v>7</v>
      </c>
      <c r="B27" s="396"/>
      <c r="C27" s="396"/>
      <c r="D27" s="396"/>
      <c r="E27" s="396"/>
      <c r="F27" s="397" t="n">
        <v>0.149596055337152</v>
      </c>
      <c r="G27" s="397" t="n">
        <v>0.733432062676012</v>
      </c>
      <c r="H27" s="397" t="n">
        <v>0.441514059006582</v>
      </c>
      <c r="I27" s="398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391" customFormat="true" ht="15" hidden="false" customHeight="false" outlineLevel="0" collapsed="false">
      <c r="A28" s="265" t="s">
        <v>529</v>
      </c>
      <c r="B28" s="221" t="n">
        <v>20.927</v>
      </c>
      <c r="C28" s="221" t="n">
        <v>20.9599578020435</v>
      </c>
      <c r="D28" s="221" t="n">
        <v>21.1195775371747</v>
      </c>
      <c r="E28" s="221"/>
      <c r="F28" s="389" t="n">
        <v>0.137848610971825</v>
      </c>
      <c r="G28" s="389" t="n">
        <v>0.747194599126664</v>
      </c>
      <c r="H28" s="389" t="n">
        <v>0.442521605049244</v>
      </c>
      <c r="I28" s="402"/>
      <c r="J28" s="273" t="n">
        <v>301.23383</v>
      </c>
      <c r="K28" s="273" t="n">
        <v>-318.13937</v>
      </c>
      <c r="L28" s="273" t="n">
        <v>21</v>
      </c>
      <c r="M28" s="273"/>
      <c r="N28" s="273" t="n">
        <v>0</v>
      </c>
      <c r="O28" s="273" t="n">
        <v>0.01861976</v>
      </c>
      <c r="P28" s="273"/>
      <c r="Q28" s="273" t="n">
        <v>-1.17301439</v>
      </c>
      <c r="R28" s="273" t="n">
        <v>-2.2222881</v>
      </c>
    </row>
    <row r="29" s="391" customFormat="true" ht="15" hidden="false" customHeight="false" outlineLevel="0" collapsed="false">
      <c r="A29" s="265" t="s">
        <v>455</v>
      </c>
      <c r="B29" s="221" t="n">
        <v>21.0055</v>
      </c>
      <c r="C29" s="221" t="n">
        <v>21.05506351927</v>
      </c>
      <c r="D29" s="221" t="n">
        <v>21.2103813375367</v>
      </c>
      <c r="E29" s="221"/>
      <c r="F29" s="389" t="n">
        <v>0.327186114220873</v>
      </c>
      <c r="G29" s="389" t="n">
        <v>0.898770218597433</v>
      </c>
      <c r="H29" s="389" t="n">
        <v>0.612978166409153</v>
      </c>
      <c r="I29" s="402"/>
      <c r="J29" s="273" t="n">
        <v>302.22988</v>
      </c>
      <c r="K29" s="273" t="n">
        <v>-367.91578</v>
      </c>
      <c r="L29" s="273" t="n">
        <v>29.5</v>
      </c>
      <c r="M29" s="273"/>
      <c r="N29" s="273" t="n">
        <v>0</v>
      </c>
      <c r="O29" s="273" t="n">
        <v>0.13548047</v>
      </c>
      <c r="P29" s="273"/>
      <c r="Q29" s="273" t="n">
        <v>-1.09713847</v>
      </c>
      <c r="R29" s="273" t="n">
        <v>-2.57960184</v>
      </c>
    </row>
    <row r="30" s="391" customFormat="true" ht="15" hidden="false" customHeight="false" outlineLevel="0" collapsed="false">
      <c r="A30" s="267" t="s">
        <v>361</v>
      </c>
      <c r="B30" s="392" t="n">
        <v>21.0927</v>
      </c>
      <c r="C30" s="392" t="n">
        <v>21.119</v>
      </c>
      <c r="D30" s="392" t="n">
        <v>21.2488</v>
      </c>
      <c r="E30" s="392"/>
      <c r="F30" s="393" t="n">
        <v>0.301286052335861</v>
      </c>
      <c r="G30" s="393" t="n">
        <v>0.861967856889356</v>
      </c>
      <c r="H30" s="393" t="n">
        <v>0.581626954612608</v>
      </c>
      <c r="I30" s="405"/>
      <c r="J30" s="272" t="n">
        <v>352.4632</v>
      </c>
      <c r="K30" s="272" t="n">
        <v>-381.75</v>
      </c>
      <c r="L30" s="272" t="n">
        <v>-10</v>
      </c>
      <c r="M30" s="272"/>
      <c r="N30" s="272" t="n">
        <v>0</v>
      </c>
      <c r="O30" s="272" t="n">
        <v>0.19957899</v>
      </c>
      <c r="P30" s="272"/>
      <c r="Q30" s="272" t="n">
        <v>-3.32983605</v>
      </c>
      <c r="R30" s="272" t="n">
        <v>-9.06739359503648</v>
      </c>
    </row>
    <row r="31" s="391" customFormat="true" ht="15" hidden="false" customHeight="false" outlineLevel="0" collapsed="false">
      <c r="A31" s="267" t="s">
        <v>530</v>
      </c>
      <c r="B31" s="392" t="n">
        <v>21.1775</v>
      </c>
      <c r="C31" s="392" t="n">
        <v>21.2116</v>
      </c>
      <c r="D31" s="392" t="n">
        <v>21.3052</v>
      </c>
      <c r="E31" s="392"/>
      <c r="F31" s="393" t="n">
        <v>0.19081750008581</v>
      </c>
      <c r="G31" s="393" t="n">
        <v>0.664392527246225</v>
      </c>
      <c r="H31" s="393" t="n">
        <v>0.427605013666017</v>
      </c>
      <c r="I31" s="405"/>
      <c r="J31" s="272" t="n">
        <v>278.78942</v>
      </c>
      <c r="K31" s="272" t="n">
        <v>-287.828156</v>
      </c>
      <c r="L31" s="272" t="n">
        <v>0</v>
      </c>
      <c r="M31" s="272"/>
      <c r="N31" s="272" t="n">
        <v>0</v>
      </c>
      <c r="O31" s="272" t="n">
        <v>0</v>
      </c>
      <c r="P31" s="272"/>
      <c r="Q31" s="272" t="n">
        <v>-0.56142347</v>
      </c>
      <c r="R31" s="272" t="n">
        <v>-3.43513667928896</v>
      </c>
    </row>
    <row r="32" s="391" customFormat="true" ht="15" hidden="false" customHeight="false" outlineLevel="0" collapsed="false">
      <c r="A32" s="265" t="s">
        <v>363</v>
      </c>
      <c r="B32" s="221" t="n">
        <v>21.2654</v>
      </c>
      <c r="C32" s="221" t="n">
        <v>21.2871</v>
      </c>
      <c r="D32" s="221" t="n">
        <v>21.4161</v>
      </c>
      <c r="E32" s="221"/>
      <c r="F32" s="389" t="n">
        <v>0.128224251468454</v>
      </c>
      <c r="G32" s="389" t="n">
        <v>0.690679240517302</v>
      </c>
      <c r="H32" s="389" t="n">
        <v>0.409451745992878</v>
      </c>
      <c r="I32" s="402"/>
      <c r="J32" s="273" t="n">
        <v>296.40467</v>
      </c>
      <c r="K32" s="273" t="n">
        <v>-310.5123</v>
      </c>
      <c r="L32" s="273" t="n">
        <v>0</v>
      </c>
      <c r="M32" s="273"/>
      <c r="N32" s="273" t="n">
        <v>0</v>
      </c>
      <c r="O32" s="273" t="n">
        <v>0</v>
      </c>
      <c r="P32" s="273"/>
      <c r="Q32" s="273" t="n">
        <v>-0.0269625</v>
      </c>
      <c r="R32" s="273" t="n">
        <v>-4.63230176716237</v>
      </c>
    </row>
    <row r="33" s="391" customFormat="true" ht="15" hidden="false" customHeight="false" outlineLevel="0" collapsed="false">
      <c r="A33" s="265" t="s">
        <v>364</v>
      </c>
      <c r="B33" s="221" t="n">
        <v>21.3509</v>
      </c>
      <c r="C33" s="221" t="n">
        <v>21.3673</v>
      </c>
      <c r="D33" s="221" t="n">
        <v>21.4846</v>
      </c>
      <c r="E33" s="221"/>
      <c r="F33" s="389" t="n">
        <v>0.134376319931484</v>
      </c>
      <c r="G33" s="389" t="n">
        <v>0.708069398992332</v>
      </c>
      <c r="H33" s="389" t="n">
        <v>0.421222859461908</v>
      </c>
      <c r="I33" s="402"/>
      <c r="J33" s="273" t="n">
        <v>290.91321</v>
      </c>
      <c r="K33" s="273" t="n">
        <v>-314.8446</v>
      </c>
      <c r="L33" s="273" t="n">
        <v>-5</v>
      </c>
      <c r="M33" s="273"/>
      <c r="N33" s="273" t="n">
        <v>0</v>
      </c>
      <c r="O33" s="273" t="n">
        <v>0.00419166276258831</v>
      </c>
      <c r="P33" s="273"/>
      <c r="Q33" s="273" t="n">
        <v>-5.34741430183205</v>
      </c>
      <c r="R33" s="273" t="n">
        <v>-7.41821197129801</v>
      </c>
    </row>
    <row r="34" s="391" customFormat="true" ht="15" hidden="false" customHeight="false" outlineLevel="0" collapsed="false">
      <c r="A34" s="267" t="s">
        <v>83</v>
      </c>
      <c r="B34" s="392" t="n">
        <v>21.4395</v>
      </c>
      <c r="C34" s="392" t="n">
        <v>21.4906155502657</v>
      </c>
      <c r="D34" s="392" t="n">
        <v>21.6342954808935</v>
      </c>
      <c r="E34" s="392"/>
      <c r="F34" s="393" t="n">
        <v>0.115139188136256</v>
      </c>
      <c r="G34" s="393" t="n">
        <v>0.67037103043493</v>
      </c>
      <c r="H34" s="393" t="n">
        <v>0.392755109285593</v>
      </c>
      <c r="I34" s="405"/>
      <c r="J34" s="272" t="n">
        <v>318.1402</v>
      </c>
      <c r="K34" s="272" t="n">
        <v>-320.51478</v>
      </c>
      <c r="L34" s="272" t="n">
        <v>14</v>
      </c>
      <c r="M34" s="272"/>
      <c r="N34" s="272" t="n">
        <v>0</v>
      </c>
      <c r="O34" s="272" t="n">
        <v>10</v>
      </c>
      <c r="P34" s="272"/>
      <c r="Q34" s="272" t="n">
        <v>-1.17218509</v>
      </c>
      <c r="R34" s="272" t="n">
        <v>-2.60418867772428</v>
      </c>
    </row>
    <row r="35" s="391" customFormat="true" ht="15" hidden="false" customHeight="false" outlineLevel="0" collapsed="false">
      <c r="A35" s="267" t="s">
        <v>15</v>
      </c>
      <c r="B35" s="392" t="n">
        <v>21.5286</v>
      </c>
      <c r="C35" s="392" t="n">
        <v>21.5682</v>
      </c>
      <c r="D35" s="392" t="n">
        <v>21.6752</v>
      </c>
      <c r="E35" s="392"/>
      <c r="F35" s="393" t="n">
        <v>0.199177533808522</v>
      </c>
      <c r="G35" s="393" t="n">
        <v>0.808041388025313</v>
      </c>
      <c r="H35" s="393" t="n">
        <v>0.503609460916917</v>
      </c>
      <c r="I35" s="405"/>
      <c r="J35" s="272" t="n">
        <v>329.40715</v>
      </c>
      <c r="K35" s="272" t="n">
        <v>-318.35548</v>
      </c>
      <c r="L35" s="272" t="n">
        <v>10</v>
      </c>
      <c r="M35" s="272"/>
      <c r="N35" s="272" t="n">
        <v>0</v>
      </c>
      <c r="O35" s="272" t="n">
        <v>0</v>
      </c>
      <c r="P35" s="272"/>
      <c r="Q35" s="272" t="n">
        <v>-1.12280401</v>
      </c>
      <c r="R35" s="272" t="n">
        <v>-3.27656182368298</v>
      </c>
    </row>
    <row r="36" s="391" customFormat="true" ht="15" hidden="false" customHeight="false" outlineLevel="0" collapsed="false">
      <c r="A36" s="265" t="s">
        <v>365</v>
      </c>
      <c r="B36" s="221" t="n">
        <v>21.6151</v>
      </c>
      <c r="C36" s="221" t="n">
        <v>21.6883</v>
      </c>
      <c r="D36" s="221" t="n">
        <v>21.8266</v>
      </c>
      <c r="E36" s="221"/>
      <c r="F36" s="389" t="n">
        <v>0.202839724813992</v>
      </c>
      <c r="G36" s="389" t="n">
        <v>0.777225174720333</v>
      </c>
      <c r="H36" s="389" t="n">
        <v>0.490032449767162</v>
      </c>
      <c r="I36" s="402"/>
      <c r="J36" s="273" t="n">
        <v>291.7969</v>
      </c>
      <c r="K36" s="273" t="n">
        <v>-302.14813</v>
      </c>
      <c r="L36" s="273" t="n">
        <v>13</v>
      </c>
      <c r="M36" s="273"/>
      <c r="N36" s="273" t="n">
        <v>0</v>
      </c>
      <c r="O36" s="273" t="n">
        <v>10.4</v>
      </c>
      <c r="P36" s="273"/>
      <c r="Q36" s="273" t="n">
        <v>-3.2966104</v>
      </c>
      <c r="R36" s="273" t="n">
        <v>-17.6769964070115</v>
      </c>
    </row>
    <row r="37" s="391" customFormat="true" ht="15" hidden="false" customHeight="false" outlineLevel="0" collapsed="false">
      <c r="A37" s="265" t="s">
        <v>456</v>
      </c>
      <c r="B37" s="221" t="n">
        <v>21.7048</v>
      </c>
      <c r="C37" s="221" t="n">
        <v>21.6908040172093</v>
      </c>
      <c r="D37" s="221" t="n">
        <v>21.878470643198</v>
      </c>
      <c r="E37" s="221"/>
      <c r="F37" s="389" t="n">
        <v>0.262273751726903</v>
      </c>
      <c r="G37" s="389" t="n">
        <v>0.942970526249716</v>
      </c>
      <c r="H37" s="389" t="n">
        <v>0.602622138988309</v>
      </c>
      <c r="I37" s="389"/>
      <c r="J37" s="273" t="n">
        <v>315.16978</v>
      </c>
      <c r="K37" s="273" t="n">
        <v>-310.75605</v>
      </c>
      <c r="L37" s="273" t="n">
        <v>19.5</v>
      </c>
      <c r="M37" s="273"/>
      <c r="N37" s="273" t="n">
        <v>0</v>
      </c>
      <c r="O37" s="273" t="n">
        <v>0</v>
      </c>
      <c r="P37" s="273"/>
      <c r="Q37" s="273" t="n">
        <v>-0.5626775</v>
      </c>
      <c r="R37" s="273" t="n">
        <v>-2.78588300744595</v>
      </c>
    </row>
    <row r="38" s="391" customFormat="true" ht="15" hidden="false" customHeight="false" outlineLevel="0" collapsed="false">
      <c r="A38" s="267" t="s">
        <v>367</v>
      </c>
      <c r="B38" s="392" t="n">
        <v>21.792</v>
      </c>
      <c r="C38" s="392" t="n">
        <v>21.7503</v>
      </c>
      <c r="D38" s="392" t="n">
        <v>21.8714</v>
      </c>
      <c r="E38" s="392"/>
      <c r="F38" s="393" t="n">
        <v>-0.0354178760679096</v>
      </c>
      <c r="G38" s="393" t="n">
        <v>0.566307422426014</v>
      </c>
      <c r="H38" s="393" t="n">
        <v>0.265444773179052</v>
      </c>
      <c r="I38" s="393"/>
      <c r="J38" s="272" t="n">
        <v>378.22654</v>
      </c>
      <c r="K38" s="272" t="n">
        <v>-333.5875</v>
      </c>
      <c r="L38" s="272" t="n">
        <v>-10</v>
      </c>
      <c r="M38" s="272"/>
      <c r="N38" s="272" t="n">
        <v>0</v>
      </c>
      <c r="O38" s="272" t="n">
        <v>0</v>
      </c>
      <c r="P38" s="272"/>
      <c r="Q38" s="272" t="n">
        <v>0</v>
      </c>
      <c r="R38" s="272" t="n">
        <v>-3.85395071011508</v>
      </c>
    </row>
    <row r="39" s="391" customFormat="true" ht="15" hidden="false" customHeight="false" outlineLevel="0" collapsed="false">
      <c r="A39" s="267" t="s">
        <v>368</v>
      </c>
      <c r="B39" s="392" t="n">
        <v>21.8825</v>
      </c>
      <c r="C39" s="392" t="n">
        <v>21.8663</v>
      </c>
      <c r="D39" s="392" t="n">
        <v>22.013</v>
      </c>
      <c r="E39" s="392"/>
      <c r="F39" s="393" t="n">
        <v>-0.16859850738625</v>
      </c>
      <c r="G39" s="393" t="n">
        <v>0.465195368886532</v>
      </c>
      <c r="H39" s="393" t="n">
        <v>0.148298430750141</v>
      </c>
      <c r="I39" s="393"/>
      <c r="J39" s="272" t="n">
        <v>440.749</v>
      </c>
      <c r="K39" s="272" t="n">
        <v>-457.91987</v>
      </c>
      <c r="L39" s="272" t="n">
        <v>-6</v>
      </c>
      <c r="M39" s="272"/>
      <c r="N39" s="272" t="n">
        <v>19.59769605</v>
      </c>
      <c r="O39" s="272" t="n">
        <v>44.9</v>
      </c>
      <c r="P39" s="272"/>
      <c r="Q39" s="272" t="n">
        <v>-5.428908311</v>
      </c>
      <c r="R39" s="272" t="n">
        <v>-5.95089415644029</v>
      </c>
    </row>
    <row r="40" s="391" customFormat="true" ht="18" hidden="false" customHeight="false" outlineLevel="0" collapsed="false">
      <c r="A40" s="265"/>
      <c r="B40" s="221"/>
      <c r="C40" s="221"/>
      <c r="D40" s="221"/>
      <c r="E40" s="221"/>
      <c r="F40" s="389"/>
      <c r="G40" s="389"/>
      <c r="H40" s="389"/>
      <c r="I40" s="402"/>
      <c r="J40" s="406"/>
      <c r="K40" s="406"/>
      <c r="L40" s="273"/>
      <c r="M40" s="273"/>
      <c r="N40" s="273"/>
      <c r="O40" s="273"/>
      <c r="P40" s="273"/>
      <c r="Q40" s="273"/>
      <c r="R40" s="273"/>
    </row>
    <row r="41" s="391" customFormat="true" ht="15" hidden="false" customHeight="false" outlineLevel="0" collapsed="false">
      <c r="A41" s="269" t="s">
        <v>8</v>
      </c>
      <c r="B41" s="396"/>
      <c r="C41" s="396"/>
      <c r="D41" s="396"/>
      <c r="E41" s="396"/>
      <c r="F41" s="397" t="n">
        <v>-0.0189297143843166</v>
      </c>
      <c r="G41" s="397" t="n">
        <v>0.603079642066484</v>
      </c>
      <c r="H41" s="397" t="n">
        <v>0.292074963841084</v>
      </c>
      <c r="I41" s="398"/>
      <c r="J41" s="270" t="n">
        <v>4600.710676</v>
      </c>
      <c r="K41" s="270" t="n">
        <v>-4702.5576579</v>
      </c>
      <c r="L41" s="270" t="n">
        <v>60.0856499997748</v>
      </c>
      <c r="M41" s="270"/>
      <c r="N41" s="270" t="n">
        <v>8.98914985337375</v>
      </c>
      <c r="O41" s="270" t="n">
        <v>2.121069833</v>
      </c>
      <c r="P41" s="270"/>
      <c r="Q41" s="270" t="n">
        <v>-23.6848331983249</v>
      </c>
      <c r="R41" s="270" t="n">
        <v>-68.2367767546555</v>
      </c>
    </row>
    <row r="42" s="391" customFormat="true" ht="15" hidden="false" customHeight="false" outlineLevel="0" collapsed="false">
      <c r="A42" s="265" t="s">
        <v>531</v>
      </c>
      <c r="B42" s="221" t="n">
        <v>21.9734</v>
      </c>
      <c r="C42" s="221" t="n">
        <v>22.0231</v>
      </c>
      <c r="D42" s="221" t="n">
        <v>22.1608</v>
      </c>
      <c r="E42" s="221"/>
      <c r="F42" s="389" t="n">
        <v>0.116690322377978</v>
      </c>
      <c r="G42" s="389" t="n">
        <v>0.781670936396204</v>
      </c>
      <c r="H42" s="389" t="n">
        <v>0.449180629387091</v>
      </c>
      <c r="I42" s="402"/>
      <c r="J42" s="266" t="n">
        <v>342.7598</v>
      </c>
      <c r="K42" s="266" t="n">
        <v>-357.32893</v>
      </c>
      <c r="L42" s="273" t="n">
        <v>16.5</v>
      </c>
      <c r="M42" s="273"/>
      <c r="N42" s="273" t="n">
        <v>0</v>
      </c>
      <c r="O42" s="273" t="n">
        <v>0.014171642</v>
      </c>
      <c r="P42" s="273"/>
      <c r="Q42" s="273" t="n">
        <v>-1.17394401</v>
      </c>
      <c r="R42" s="273" t="n">
        <v>-2.40956931600805</v>
      </c>
      <c r="S42" s="400"/>
    </row>
    <row r="43" s="391" customFormat="true" ht="15" hidden="false" customHeight="false" outlineLevel="0" collapsed="false">
      <c r="A43" s="267" t="s">
        <v>360</v>
      </c>
      <c r="B43" s="392" t="n">
        <v>22.0558</v>
      </c>
      <c r="C43" s="392" t="n">
        <v>22.101</v>
      </c>
      <c r="D43" s="392" t="n">
        <v>22.189</v>
      </c>
      <c r="E43" s="392"/>
      <c r="F43" s="393" t="n">
        <v>0.227166169708817</v>
      </c>
      <c r="G43" s="393" t="n">
        <v>0.838765448932777</v>
      </c>
      <c r="H43" s="393" t="n">
        <v>0.532965809320797</v>
      </c>
      <c r="I43" s="405"/>
      <c r="J43" s="268" t="n">
        <v>329.78817</v>
      </c>
      <c r="K43" s="268" t="n">
        <v>-363.015655</v>
      </c>
      <c r="L43" s="272" t="n">
        <v>47.5</v>
      </c>
      <c r="M43" s="272"/>
      <c r="N43" s="272" t="n">
        <v>0</v>
      </c>
      <c r="O43" s="272" t="n">
        <v>0.044981642</v>
      </c>
      <c r="P43" s="272"/>
      <c r="Q43" s="272" t="n">
        <v>-1.13021695</v>
      </c>
      <c r="R43" s="272" t="n">
        <v>-3.37161507099414</v>
      </c>
      <c r="S43" s="400"/>
    </row>
    <row r="44" s="391" customFormat="true" ht="15" hidden="false" customHeight="false" outlineLevel="0" collapsed="false">
      <c r="A44" s="267" t="s">
        <v>361</v>
      </c>
      <c r="B44" s="392" t="n">
        <v>22.1474</v>
      </c>
      <c r="C44" s="392" t="n">
        <v>22.1194</v>
      </c>
      <c r="D44" s="392" t="n">
        <v>22.2328</v>
      </c>
      <c r="E44" s="392"/>
      <c r="F44" s="393" t="n">
        <v>0.0948848679746279</v>
      </c>
      <c r="G44" s="393" t="n">
        <v>0.596016434151027</v>
      </c>
      <c r="H44" s="393" t="n">
        <v>0.345450651062827</v>
      </c>
      <c r="I44" s="405"/>
      <c r="J44" s="272" t="n">
        <v>436.55398</v>
      </c>
      <c r="K44" s="272" t="n">
        <v>-394.90348</v>
      </c>
      <c r="L44" s="272" t="n">
        <v>0</v>
      </c>
      <c r="M44" s="272"/>
      <c r="N44" s="272" t="n">
        <v>0</v>
      </c>
      <c r="O44" s="272" t="n">
        <v>0.464229978</v>
      </c>
      <c r="P44" s="272"/>
      <c r="Q44" s="272" t="n">
        <v>-3.30442175</v>
      </c>
      <c r="R44" s="272" t="n">
        <v>-11.033649188</v>
      </c>
      <c r="S44" s="400"/>
    </row>
    <row r="45" s="391" customFormat="true" ht="15" hidden="false" customHeight="false" outlineLevel="0" collapsed="false">
      <c r="A45" s="265" t="s">
        <v>362</v>
      </c>
      <c r="B45" s="221" t="n">
        <v>22.2364</v>
      </c>
      <c r="C45" s="221" t="n">
        <v>22.1858379294302</v>
      </c>
      <c r="D45" s="221" t="n">
        <v>22.3264569843574</v>
      </c>
      <c r="E45" s="221"/>
      <c r="F45" s="389" t="n">
        <v>-0.139518182242065</v>
      </c>
      <c r="G45" s="389" t="n">
        <v>0.404752078395624</v>
      </c>
      <c r="H45" s="389" t="n">
        <v>0.132616948076779</v>
      </c>
      <c r="I45" s="402"/>
      <c r="J45" s="273" t="n">
        <v>343.7222</v>
      </c>
      <c r="K45" s="273" t="n">
        <v>-347.69723</v>
      </c>
      <c r="L45" s="273" t="n">
        <v>-18.9643500002252</v>
      </c>
      <c r="M45" s="273"/>
      <c r="N45" s="273" t="n">
        <v>8.98914985337375</v>
      </c>
      <c r="O45" s="273" t="n">
        <v>0.65</v>
      </c>
      <c r="P45" s="273"/>
      <c r="Q45" s="273" t="n">
        <v>-0.56142347</v>
      </c>
      <c r="R45" s="273" t="n">
        <v>-4.031448622723</v>
      </c>
    </row>
    <row r="46" s="391" customFormat="true" ht="15" hidden="false" customHeight="false" outlineLevel="0" collapsed="false">
      <c r="A46" s="265" t="s">
        <v>451</v>
      </c>
      <c r="B46" s="221" t="n">
        <v>22.3287</v>
      </c>
      <c r="C46" s="407" t="n">
        <v>22.3139</v>
      </c>
      <c r="D46" s="407" t="n">
        <v>22.4296</v>
      </c>
      <c r="E46" s="221"/>
      <c r="F46" s="389" t="n">
        <v>-0.156988082429352</v>
      </c>
      <c r="G46" s="389" t="n">
        <v>0.376568150665638</v>
      </c>
      <c r="H46" s="389" t="n">
        <v>0.109790034118143</v>
      </c>
      <c r="I46" s="402"/>
      <c r="J46" s="273" t="n">
        <v>372.94943</v>
      </c>
      <c r="K46" s="273" t="n">
        <v>-418.40409</v>
      </c>
      <c r="L46" s="273" t="n">
        <v>-9</v>
      </c>
      <c r="M46" s="273"/>
      <c r="N46" s="273" t="n">
        <v>0</v>
      </c>
      <c r="O46" s="273" t="n">
        <v>0.016983808</v>
      </c>
      <c r="P46" s="273"/>
      <c r="Q46" s="273" t="n">
        <v>-0.02487917</v>
      </c>
      <c r="R46" s="273" t="n">
        <v>-4.40268979641265</v>
      </c>
    </row>
    <row r="47" s="391" customFormat="true" ht="15" hidden="false" customHeight="false" outlineLevel="0" collapsed="false">
      <c r="A47" s="267" t="s">
        <v>364</v>
      </c>
      <c r="B47" s="392" t="n">
        <v>22.4184</v>
      </c>
      <c r="C47" s="408" t="n">
        <v>22.4686</v>
      </c>
      <c r="D47" s="408" t="n">
        <v>22.6321</v>
      </c>
      <c r="E47" s="392"/>
      <c r="F47" s="393" t="n">
        <v>0.107671553151282</v>
      </c>
      <c r="G47" s="393" t="n">
        <v>0.777276139768763</v>
      </c>
      <c r="H47" s="393" t="n">
        <v>0.442473846460023</v>
      </c>
      <c r="I47" s="405"/>
      <c r="J47" s="272" t="n">
        <v>381.43583</v>
      </c>
      <c r="K47" s="272" t="n">
        <v>-410.99433</v>
      </c>
      <c r="L47" s="272" t="n">
        <v>13</v>
      </c>
      <c r="M47" s="272"/>
      <c r="N47" s="272" t="n">
        <v>0</v>
      </c>
      <c r="O47" s="272" t="n">
        <v>0.046914463</v>
      </c>
      <c r="P47" s="272"/>
      <c r="Q47" s="272" t="n">
        <v>-5.3027563</v>
      </c>
      <c r="R47" s="272" t="n">
        <v>-8.35701456395647</v>
      </c>
    </row>
    <row r="48" s="391" customFormat="true" ht="15" hidden="false" customHeight="false" outlineLevel="0" collapsed="false">
      <c r="A48" s="267" t="s">
        <v>83</v>
      </c>
      <c r="B48" s="392" t="n">
        <v>22.5115</v>
      </c>
      <c r="C48" s="408" t="n">
        <v>22.5237928208471</v>
      </c>
      <c r="D48" s="408" t="n">
        <v>22.7083813868505</v>
      </c>
      <c r="E48" s="392"/>
      <c r="F48" s="393" t="n">
        <v>0.196730765186393</v>
      </c>
      <c r="G48" s="393" t="n">
        <v>0.889607592000397</v>
      </c>
      <c r="H48" s="393" t="n">
        <v>0.543169178593395</v>
      </c>
      <c r="I48" s="405"/>
      <c r="J48" s="272" t="n">
        <v>394.86448</v>
      </c>
      <c r="K48" s="272" t="n">
        <v>-382.53867</v>
      </c>
      <c r="L48" s="272" t="n">
        <v>9.8</v>
      </c>
      <c r="M48" s="272"/>
      <c r="N48" s="272" t="n">
        <v>0</v>
      </c>
      <c r="O48" s="272" t="n">
        <v>0</v>
      </c>
      <c r="P48" s="272"/>
      <c r="Q48" s="272" t="n">
        <v>-3.32312203275903</v>
      </c>
      <c r="R48" s="272" t="n">
        <v>-2.85119476075225</v>
      </c>
    </row>
    <row r="49" s="391" customFormat="true" ht="15" hidden="false" customHeight="false" outlineLevel="0" collapsed="false">
      <c r="A49" s="265" t="s">
        <v>532</v>
      </c>
      <c r="B49" s="221" t="n">
        <v>22.605</v>
      </c>
      <c r="C49" s="407" t="n">
        <v>22.6618</v>
      </c>
      <c r="D49" s="407" t="n">
        <v>22.8359</v>
      </c>
      <c r="E49" s="221"/>
      <c r="F49" s="389" t="n">
        <v>0.14987662109188</v>
      </c>
      <c r="G49" s="389" t="n">
        <v>0.880059607564676</v>
      </c>
      <c r="H49" s="389" t="n">
        <v>0.514968114328278</v>
      </c>
      <c r="I49" s="402"/>
      <c r="J49" s="273" t="n">
        <v>389.97159</v>
      </c>
      <c r="K49" s="273" t="n">
        <v>-423.34754</v>
      </c>
      <c r="L49" s="273" t="n">
        <v>24</v>
      </c>
      <c r="M49" s="273"/>
      <c r="N49" s="273" t="n">
        <v>0</v>
      </c>
      <c r="O49" s="273" t="n">
        <v>0</v>
      </c>
      <c r="P49" s="273"/>
      <c r="Q49" s="273" t="n">
        <v>-1.37260838556586</v>
      </c>
      <c r="R49" s="273" t="n">
        <v>-3.99760629688915</v>
      </c>
    </row>
    <row r="50" s="391" customFormat="true" ht="15" hidden="false" customHeight="false" outlineLevel="0" collapsed="false">
      <c r="A50" s="265" t="s">
        <v>533</v>
      </c>
      <c r="B50" s="221" t="n">
        <v>22.6958</v>
      </c>
      <c r="C50" s="407" t="n">
        <v>22.702</v>
      </c>
      <c r="D50" s="407" t="n">
        <v>22.8545</v>
      </c>
      <c r="E50" s="221"/>
      <c r="F50" s="389" t="n">
        <v>0.0841063992610114</v>
      </c>
      <c r="G50" s="389" t="n">
        <v>0.729391803749958</v>
      </c>
      <c r="H50" s="389" t="n">
        <v>0.406749101505485</v>
      </c>
      <c r="I50" s="389"/>
      <c r="J50" s="273" t="n">
        <v>362.11513</v>
      </c>
      <c r="K50" s="273" t="n">
        <v>-385.8463</v>
      </c>
      <c r="L50" s="273" t="n">
        <v>7</v>
      </c>
      <c r="M50" s="273"/>
      <c r="N50" s="273" t="n">
        <v>0</v>
      </c>
      <c r="O50" s="273" t="n">
        <v>0.8337883</v>
      </c>
      <c r="P50" s="273"/>
      <c r="Q50" s="273" t="n">
        <v>-3.30690966</v>
      </c>
      <c r="R50" s="273" t="n">
        <v>-11.1327698693707</v>
      </c>
    </row>
    <row r="51" s="391" customFormat="true" ht="15" hidden="false" customHeight="false" outlineLevel="0" collapsed="false">
      <c r="A51" s="267" t="s">
        <v>366</v>
      </c>
      <c r="B51" s="392" t="n">
        <v>22.7901</v>
      </c>
      <c r="C51" s="392" t="n">
        <v>22.7174</v>
      </c>
      <c r="D51" s="392" t="n">
        <v>22.8706</v>
      </c>
      <c r="E51" s="392"/>
      <c r="F51" s="393" t="n">
        <v>-0.101990214425877</v>
      </c>
      <c r="G51" s="393" t="n">
        <v>0.521776796325723</v>
      </c>
      <c r="H51" s="393" t="n">
        <v>0.209893290949923</v>
      </c>
      <c r="I51" s="393"/>
      <c r="J51" s="272" t="n">
        <v>357.8423</v>
      </c>
      <c r="K51" s="272" t="n">
        <v>-350.38391</v>
      </c>
      <c r="L51" s="272" t="n">
        <v>-3</v>
      </c>
      <c r="M51" s="272"/>
      <c r="N51" s="272" t="n">
        <v>0</v>
      </c>
      <c r="O51" s="272" t="n">
        <v>0</v>
      </c>
      <c r="P51" s="272"/>
      <c r="Q51" s="272" t="n">
        <v>-0.56059417</v>
      </c>
      <c r="R51" s="272" t="n">
        <v>-3.93741082339353</v>
      </c>
    </row>
    <row r="52" s="391" customFormat="true" ht="15" hidden="false" customHeight="false" outlineLevel="0" collapsed="false">
      <c r="A52" s="267" t="s">
        <v>534</v>
      </c>
      <c r="B52" s="392" t="n">
        <v>22.8816</v>
      </c>
      <c r="C52" s="392" t="n">
        <v>22.784119401719</v>
      </c>
      <c r="D52" s="392" t="n">
        <v>22.9064201725386</v>
      </c>
      <c r="E52" s="392"/>
      <c r="F52" s="393" t="n">
        <v>-0.350857208188317</v>
      </c>
      <c r="G52" s="393" t="n">
        <v>0.200887337888305</v>
      </c>
      <c r="H52" s="393" t="n">
        <v>-0.074984935150006</v>
      </c>
      <c r="I52" s="393"/>
      <c r="J52" s="272" t="n">
        <v>394.85025</v>
      </c>
      <c r="K52" s="272" t="n">
        <v>-388.07656</v>
      </c>
      <c r="L52" s="272" t="n">
        <v>-18</v>
      </c>
      <c r="M52" s="272"/>
      <c r="N52" s="272" t="n">
        <v>0</v>
      </c>
      <c r="O52" s="272" t="n">
        <v>0</v>
      </c>
      <c r="P52" s="272"/>
      <c r="Q52" s="272" t="n">
        <v>-0.02570847</v>
      </c>
      <c r="R52" s="272" t="n">
        <v>-5.23918580002328</v>
      </c>
    </row>
    <row r="53" s="391" customFormat="true" ht="15" hidden="false" customHeight="false" outlineLevel="0" collapsed="false">
      <c r="A53" s="265" t="s">
        <v>535</v>
      </c>
      <c r="B53" s="221" t="n">
        <v>22.9767</v>
      </c>
      <c r="C53" s="407" t="n">
        <v>22.9115</v>
      </c>
      <c r="D53" s="407" t="n">
        <v>23.1436</v>
      </c>
      <c r="E53" s="221"/>
      <c r="F53" s="389" t="n">
        <v>-0.454929584078179</v>
      </c>
      <c r="G53" s="389" t="n">
        <v>0.240183378958719</v>
      </c>
      <c r="H53" s="389" t="n">
        <v>-0.107373102559729</v>
      </c>
      <c r="I53" s="389"/>
      <c r="J53" s="273" t="n">
        <v>493.857516</v>
      </c>
      <c r="K53" s="273" t="n">
        <v>-480.0209629</v>
      </c>
      <c r="L53" s="273" t="n">
        <v>-8.75</v>
      </c>
      <c r="M53" s="273" t="n">
        <v>-23.2523</v>
      </c>
      <c r="N53" s="273" t="n">
        <v>0</v>
      </c>
      <c r="O53" s="273" t="n">
        <v>0.05</v>
      </c>
      <c r="P53" s="273" t="n">
        <v>0</v>
      </c>
      <c r="Q53" s="273" t="n">
        <v>-3.59824883</v>
      </c>
      <c r="R53" s="273" t="n">
        <v>-7.47262264613231</v>
      </c>
    </row>
    <row r="54" s="391" customFormat="true" ht="15" hidden="false" customHeight="false" outlineLevel="0" collapsed="false">
      <c r="A54" s="265"/>
      <c r="B54" s="221"/>
      <c r="C54" s="221"/>
      <c r="D54" s="221"/>
      <c r="E54" s="221" t="n">
        <v>23.1436</v>
      </c>
      <c r="F54" s="389"/>
      <c r="G54" s="389"/>
      <c r="H54" s="389"/>
      <c r="I54" s="402"/>
      <c r="J54" s="273"/>
      <c r="K54" s="273"/>
      <c r="L54" s="273"/>
      <c r="M54" s="273"/>
      <c r="N54" s="273"/>
      <c r="O54" s="273"/>
      <c r="P54" s="273"/>
      <c r="Q54" s="273"/>
      <c r="R54" s="273"/>
    </row>
    <row r="55" s="391" customFormat="true" ht="15" hidden="false" customHeight="false" outlineLevel="0" collapsed="false">
      <c r="A55" s="269" t="s">
        <v>3</v>
      </c>
      <c r="B55" s="396"/>
      <c r="C55" s="396"/>
      <c r="D55" s="396"/>
      <c r="E55" s="396"/>
      <c r="F55" s="397" t="n">
        <v>-0.177002801322586</v>
      </c>
      <c r="G55" s="397" t="n">
        <v>0.553961162603301</v>
      </c>
      <c r="H55" s="397" t="n">
        <v>0.188479180640357</v>
      </c>
      <c r="I55" s="397"/>
      <c r="J55" s="409" t="n">
        <v>2888.490832</v>
      </c>
      <c r="K55" s="409" t="n">
        <v>-2949.7875739</v>
      </c>
      <c r="L55" s="399" t="n">
        <v>31.5</v>
      </c>
      <c r="M55" s="399"/>
      <c r="N55" s="399" t="n">
        <v>0</v>
      </c>
      <c r="O55" s="399" t="n">
        <v>0</v>
      </c>
      <c r="P55" s="399"/>
      <c r="Q55" s="399" t="n">
        <v>-15.1671655269395</v>
      </c>
      <c r="R55" s="399" t="n">
        <v>-39.645474114923</v>
      </c>
    </row>
    <row r="56" s="391" customFormat="true" ht="15" hidden="false" customHeight="false" outlineLevel="0" collapsed="false">
      <c r="A56" s="265" t="s">
        <v>531</v>
      </c>
      <c r="B56" s="221" t="n">
        <v>23.0718</v>
      </c>
      <c r="C56" s="221" t="n">
        <v>23.0857353097402</v>
      </c>
      <c r="D56" s="221" t="n">
        <v>23.1984016810796</v>
      </c>
      <c r="E56" s="221"/>
      <c r="F56" s="389" t="n">
        <v>-0.0859930745237293</v>
      </c>
      <c r="G56" s="389" t="n">
        <v>0.751097976143534</v>
      </c>
      <c r="H56" s="389" t="n">
        <v>0.332552450809902</v>
      </c>
      <c r="I56" s="389"/>
      <c r="J56" s="273" t="n">
        <v>399.86101</v>
      </c>
      <c r="K56" s="273" t="n">
        <v>-361.58006</v>
      </c>
      <c r="L56" s="273" t="n">
        <v>43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-2.34741928</v>
      </c>
      <c r="R56" s="273" t="n">
        <v>-3.32793244507808</v>
      </c>
    </row>
    <row r="57" s="391" customFormat="true" ht="15" hidden="false" customHeight="false" outlineLevel="0" collapsed="false">
      <c r="A57" s="267" t="s">
        <v>360</v>
      </c>
      <c r="B57" s="392" t="n">
        <v>23.1612</v>
      </c>
      <c r="C57" s="392" t="n">
        <v>23.1293288894585</v>
      </c>
      <c r="D57" s="392" t="n">
        <v>23.290085258781</v>
      </c>
      <c r="E57" s="392"/>
      <c r="F57" s="393" t="n">
        <v>0.0294272098455993</v>
      </c>
      <c r="G57" s="393" t="n">
        <v>0.684480962067332</v>
      </c>
      <c r="H57" s="393" t="n">
        <v>0.356954085956466</v>
      </c>
      <c r="I57" s="393"/>
      <c r="J57" s="272" t="n">
        <v>412.54703</v>
      </c>
      <c r="K57" s="272" t="n">
        <v>-420.66902</v>
      </c>
      <c r="L57" s="272" t="n">
        <v>0</v>
      </c>
      <c r="M57" s="272"/>
      <c r="N57" s="272" t="n">
        <v>0</v>
      </c>
      <c r="O57" s="272" t="n">
        <v>0</v>
      </c>
      <c r="P57" s="272"/>
      <c r="Q57" s="272" t="n">
        <v>-0.05112277</v>
      </c>
      <c r="R57" s="272" t="n">
        <v>-3.79945072261293</v>
      </c>
    </row>
    <row r="58" s="391" customFormat="true" ht="15" hidden="false" customHeight="false" outlineLevel="0" collapsed="false">
      <c r="A58" s="267" t="s">
        <v>536</v>
      </c>
      <c r="B58" s="392" t="n">
        <v>23.2571</v>
      </c>
      <c r="C58" s="392" t="n">
        <v>23.1759220706254</v>
      </c>
      <c r="D58" s="392" t="n">
        <v>23.3158364017265</v>
      </c>
      <c r="E58" s="392"/>
      <c r="F58" s="393" t="n">
        <v>-0.267942404738513</v>
      </c>
      <c r="G58" s="393" t="n">
        <v>0.35293827917335</v>
      </c>
      <c r="H58" s="393" t="n">
        <v>0.0424979372174183</v>
      </c>
      <c r="I58" s="393"/>
      <c r="J58" s="272" t="n">
        <v>466.526802</v>
      </c>
      <c r="K58" s="272" t="n">
        <v>-416.4715319</v>
      </c>
      <c r="L58" s="272" t="n">
        <v>0</v>
      </c>
      <c r="M58" s="272"/>
      <c r="N58" s="272" t="n">
        <v>0</v>
      </c>
      <c r="O58" s="272" t="n">
        <v>0</v>
      </c>
      <c r="P58" s="272"/>
      <c r="Q58" s="272" t="n">
        <v>-4.38502954</v>
      </c>
      <c r="R58" s="272" t="n">
        <v>-9.18337735184269</v>
      </c>
    </row>
    <row r="59" s="391" customFormat="true" ht="15" hidden="false" customHeight="false" outlineLevel="0" collapsed="false">
      <c r="A59" s="265" t="s">
        <v>458</v>
      </c>
      <c r="B59" s="221" t="n">
        <v>23.3503</v>
      </c>
      <c r="C59" s="221" t="n">
        <v>23.2393</v>
      </c>
      <c r="D59" s="221" t="n">
        <v>23.3932</v>
      </c>
      <c r="E59" s="221"/>
      <c r="F59" s="389" t="n">
        <v>-0.416393414510958</v>
      </c>
      <c r="G59" s="389" t="n">
        <v>0.215984703774326</v>
      </c>
      <c r="H59" s="389" t="n">
        <v>-0.100204355368316</v>
      </c>
      <c r="I59" s="389"/>
      <c r="J59" s="273" t="n">
        <v>372.91911</v>
      </c>
      <c r="K59" s="273" t="n">
        <v>-404.41601</v>
      </c>
      <c r="L59" s="273" t="n">
        <v>-50</v>
      </c>
      <c r="M59" s="273"/>
      <c r="N59" s="273" t="n">
        <v>0</v>
      </c>
      <c r="O59" s="273" t="n">
        <v>0</v>
      </c>
      <c r="P59" s="273" t="n">
        <v>0</v>
      </c>
      <c r="Q59" s="273" t="n">
        <v>-0.02570847</v>
      </c>
      <c r="R59" s="273" t="n">
        <v>-5.39836305544157</v>
      </c>
    </row>
    <row r="60" s="391" customFormat="true" ht="15" hidden="false" customHeight="false" outlineLevel="0" collapsed="false">
      <c r="A60" s="265" t="s">
        <v>451</v>
      </c>
      <c r="B60" s="221" t="n">
        <v>23.447</v>
      </c>
      <c r="C60" s="221" t="n">
        <v>23.3465</v>
      </c>
      <c r="D60" s="221" t="n">
        <v>23.5134</v>
      </c>
      <c r="E60" s="221"/>
      <c r="F60" s="389" t="n">
        <v>-0.485474798802885</v>
      </c>
      <c r="G60" s="389" t="n">
        <v>0.227047283809718</v>
      </c>
      <c r="H60" s="389" t="n">
        <v>-0.129213757496583</v>
      </c>
      <c r="I60" s="389"/>
      <c r="J60" s="273" t="n">
        <v>399.01946</v>
      </c>
      <c r="K60" s="273" t="n">
        <v>-454.314092</v>
      </c>
      <c r="L60" s="273" t="n">
        <v>-5</v>
      </c>
      <c r="M60" s="273"/>
      <c r="N60" s="273" t="n">
        <v>0</v>
      </c>
      <c r="O60" s="273" t="n">
        <v>0</v>
      </c>
      <c r="P60" s="273"/>
      <c r="Q60" s="273" t="n">
        <v>-0.02487917</v>
      </c>
      <c r="R60" s="273" t="n">
        <v>-2.93103047650539</v>
      </c>
    </row>
    <row r="61" s="391" customFormat="true" ht="15" hidden="false" customHeight="false" outlineLevel="0" collapsed="false">
      <c r="A61" s="267" t="s">
        <v>364</v>
      </c>
      <c r="B61" s="392" t="n">
        <v>23.5409</v>
      </c>
      <c r="C61" s="392" t="n">
        <v>23.46488043612</v>
      </c>
      <c r="D61" s="392" t="n">
        <v>23.6985485029253</v>
      </c>
      <c r="E61" s="392"/>
      <c r="F61" s="393" t="n">
        <v>-0.333335269313091</v>
      </c>
      <c r="G61" s="393" t="n">
        <v>0.426012144342587</v>
      </c>
      <c r="H61" s="393" t="n">
        <v>0.046338437514748</v>
      </c>
      <c r="I61" s="393"/>
      <c r="J61" s="272" t="n">
        <v>388.57692</v>
      </c>
      <c r="K61" s="272" t="n">
        <v>-399.69621</v>
      </c>
      <c r="L61" s="272" t="n">
        <v>0</v>
      </c>
      <c r="M61" s="272"/>
      <c r="N61" s="272" t="n">
        <v>0</v>
      </c>
      <c r="O61" s="272" t="n">
        <v>0</v>
      </c>
      <c r="P61" s="272"/>
      <c r="Q61" s="272" t="n">
        <v>-5.01428543693947</v>
      </c>
      <c r="R61" s="272" t="n">
        <v>-8.60144036351774</v>
      </c>
    </row>
    <row r="62" s="391" customFormat="true" ht="15" hidden="false" customHeight="false" outlineLevel="0" collapsed="false">
      <c r="A62" s="267" t="s">
        <v>83</v>
      </c>
      <c r="B62" s="392" t="n">
        <v>23.6384</v>
      </c>
      <c r="C62" s="392" t="n">
        <v>23.6722315177102</v>
      </c>
      <c r="D62" s="392" t="n">
        <v>23.848501823455</v>
      </c>
      <c r="E62" s="392"/>
      <c r="F62" s="393" t="n">
        <v>0.0330513143273261</v>
      </c>
      <c r="G62" s="393" t="n">
        <v>0.818941552214044</v>
      </c>
      <c r="H62" s="393" t="n">
        <v>0.425996433270686</v>
      </c>
      <c r="I62" s="393"/>
      <c r="J62" s="272" t="n">
        <v>363.223</v>
      </c>
      <c r="K62" s="272" t="n">
        <v>-406.17115</v>
      </c>
      <c r="L62" s="272" t="n">
        <v>27</v>
      </c>
      <c r="M62" s="272"/>
      <c r="N62" s="272" t="n">
        <v>0</v>
      </c>
      <c r="O62" s="272" t="n">
        <v>0</v>
      </c>
      <c r="P62" s="272"/>
      <c r="Q62" s="272" t="n">
        <v>-3.29301239</v>
      </c>
      <c r="R62" s="272" t="n">
        <v>-3.9251779762507</v>
      </c>
    </row>
    <row r="63" s="391" customFormat="true" ht="15" hidden="false" customHeight="false" outlineLevel="0" collapsed="false">
      <c r="A63" s="265"/>
      <c r="B63" s="221"/>
      <c r="C63" s="221"/>
      <c r="D63" s="221"/>
      <c r="E63" s="221"/>
      <c r="F63" s="389"/>
      <c r="G63" s="389"/>
      <c r="H63" s="389"/>
      <c r="I63" s="389"/>
      <c r="J63" s="273"/>
      <c r="K63" s="273"/>
      <c r="L63" s="273"/>
      <c r="M63" s="273"/>
      <c r="N63" s="273"/>
      <c r="O63" s="273"/>
      <c r="P63" s="273"/>
      <c r="Q63" s="273"/>
      <c r="R63" s="273"/>
    </row>
    <row r="64" s="391" customFormat="true" ht="15" hidden="false" customHeight="false" outlineLevel="0" collapsed="false">
      <c r="A64" s="265" t="s">
        <v>537</v>
      </c>
      <c r="B64" s="221"/>
      <c r="C64" s="221"/>
      <c r="D64" s="221"/>
      <c r="E64" s="221"/>
      <c r="F64" s="389" t="n">
        <v>0.110638027135564</v>
      </c>
      <c r="G64" s="389" t="n">
        <v>0.955186399301516</v>
      </c>
      <c r="H64" s="389" t="n">
        <v>0.53291221321854</v>
      </c>
      <c r="I64" s="389"/>
      <c r="J64" s="273" t="n">
        <v>85.8175</v>
      </c>
      <c r="K64" s="273" t="n">
        <v>-86.4695</v>
      </c>
      <c r="L64" s="273" t="n">
        <v>16.5</v>
      </c>
      <c r="M64" s="273"/>
      <c r="N64" s="273" t="n">
        <v>0</v>
      </c>
      <c r="O64" s="273" t="n">
        <v>0</v>
      </c>
      <c r="P64" s="273"/>
      <c r="Q64" s="273" t="n">
        <v>-0.02570847</v>
      </c>
      <c r="R64" s="273" t="n">
        <v>-2.47870172367388</v>
      </c>
    </row>
    <row r="65" s="391" customFormat="true" ht="15" hidden="false" customHeight="false" outlineLevel="0" collapsed="false">
      <c r="A65" s="265" t="s">
        <v>538</v>
      </c>
      <c r="B65" s="221" t="n">
        <v>23.6416</v>
      </c>
      <c r="C65" s="221" t="n">
        <v>23.6101</v>
      </c>
      <c r="D65" s="221" t="n">
        <v>23.8676</v>
      </c>
      <c r="E65" s="221"/>
      <c r="F65" s="389" t="n">
        <v>-0.133239713048191</v>
      </c>
      <c r="G65" s="389" t="n">
        <v>0.955942068218729</v>
      </c>
      <c r="H65" s="389" t="n">
        <v>0.411351177585269</v>
      </c>
      <c r="I65" s="389"/>
      <c r="J65" s="273" t="n">
        <v>4.3831</v>
      </c>
      <c r="K65" s="273" t="n">
        <v>-1.6272</v>
      </c>
      <c r="L65" s="273" t="n">
        <v>0</v>
      </c>
      <c r="M65" s="273"/>
      <c r="N65" s="273" t="n">
        <v>0</v>
      </c>
      <c r="O65" s="273" t="n">
        <v>0</v>
      </c>
      <c r="P65" s="273"/>
      <c r="Q65" s="273" t="n">
        <v>0</v>
      </c>
      <c r="R65" s="273" t="n">
        <v>0</v>
      </c>
    </row>
    <row r="66" s="410" customFormat="true" ht="17.25" hidden="false" customHeight="true" outlineLevel="0" collapsed="false">
      <c r="A66" s="265" t="s">
        <v>369</v>
      </c>
      <c r="B66" s="221" t="n">
        <v>23.6447</v>
      </c>
      <c r="C66" s="221" t="n">
        <v>23.6777</v>
      </c>
      <c r="D66" s="221" t="n">
        <v>23.8623</v>
      </c>
      <c r="E66" s="221"/>
      <c r="F66" s="389" t="n">
        <v>0.139566160704095</v>
      </c>
      <c r="G66" s="389" t="n">
        <v>0.92029080512758</v>
      </c>
      <c r="H66" s="389" t="n">
        <v>0.529928482915838</v>
      </c>
      <c r="I66" s="389"/>
      <c r="J66" s="273" t="n">
        <v>18.647</v>
      </c>
      <c r="K66" s="273" t="n">
        <v>-18.6611</v>
      </c>
      <c r="L66" s="273" t="n">
        <v>0</v>
      </c>
      <c r="M66" s="273"/>
      <c r="N66" s="273" t="n">
        <v>0</v>
      </c>
      <c r="O66" s="273" t="n">
        <v>0</v>
      </c>
      <c r="P66" s="273" t="n">
        <v>0</v>
      </c>
      <c r="Q66" s="273" t="n">
        <v>-0.02570847</v>
      </c>
      <c r="R66" s="273" t="n">
        <v>-2.2993986</v>
      </c>
      <c r="S66" s="391"/>
    </row>
    <row r="67" customFormat="false" ht="15" hidden="false" customHeight="false" outlineLevel="0" collapsed="false">
      <c r="A67" s="267" t="s">
        <v>370</v>
      </c>
      <c r="B67" s="392" t="n">
        <v>23.6479</v>
      </c>
      <c r="C67" s="392" t="n">
        <v>23.6819</v>
      </c>
      <c r="D67" s="392" t="n">
        <v>23.8752</v>
      </c>
      <c r="E67" s="392"/>
      <c r="F67" s="393" t="n">
        <v>0.143775980108166</v>
      </c>
      <c r="G67" s="393" t="n">
        <v>0.96118471407609</v>
      </c>
      <c r="H67" s="393" t="n">
        <v>0.552480347092128</v>
      </c>
      <c r="I67" s="393"/>
      <c r="J67" s="272" t="n">
        <v>19.7974</v>
      </c>
      <c r="K67" s="272" t="n">
        <v>-18.4511</v>
      </c>
      <c r="L67" s="272" t="n">
        <v>2</v>
      </c>
      <c r="M67" s="272"/>
      <c r="N67" s="272" t="n">
        <v>0</v>
      </c>
      <c r="O67" s="272" t="n">
        <v>0</v>
      </c>
      <c r="P67" s="272" t="n">
        <v>0</v>
      </c>
      <c r="Q67" s="272" t="n">
        <v>0</v>
      </c>
      <c r="R67" s="272" t="n">
        <v>0</v>
      </c>
      <c r="S67" s="391"/>
    </row>
    <row r="68" customFormat="false" ht="15" hidden="false" customHeight="false" outlineLevel="0" collapsed="false">
      <c r="A68" s="267" t="s">
        <v>539</v>
      </c>
      <c r="B68" s="392" t="n">
        <v>23.651</v>
      </c>
      <c r="C68" s="392" t="n">
        <v>23.7043088417207</v>
      </c>
      <c r="D68" s="392" t="n">
        <v>23.8949692896701</v>
      </c>
      <c r="E68" s="392"/>
      <c r="F68" s="393" t="n">
        <v>0.225397834005914</v>
      </c>
      <c r="G68" s="393" t="n">
        <v>1.03153900329848</v>
      </c>
      <c r="H68" s="393" t="n">
        <v>0.628468418652195</v>
      </c>
      <c r="I68" s="393"/>
      <c r="J68" s="272" t="n">
        <v>7.3275</v>
      </c>
      <c r="K68" s="272" t="n">
        <v>-4.2074</v>
      </c>
      <c r="L68" s="272" t="n">
        <v>0</v>
      </c>
      <c r="M68" s="272"/>
      <c r="N68" s="272" t="n">
        <v>0</v>
      </c>
      <c r="O68" s="272" t="n">
        <v>0</v>
      </c>
      <c r="P68" s="272" t="n">
        <v>0</v>
      </c>
      <c r="Q68" s="272" t="n">
        <v>0</v>
      </c>
      <c r="R68" s="272" t="n">
        <v>-0.109185333673877</v>
      </c>
    </row>
    <row r="69" customFormat="false" ht="18" hidden="false" customHeight="true" outlineLevel="0" collapsed="false">
      <c r="A69" s="265" t="s">
        <v>371</v>
      </c>
      <c r="B69" s="221" t="n">
        <v>23.6573</v>
      </c>
      <c r="C69" s="221" t="n">
        <v>23.6802</v>
      </c>
      <c r="D69" s="221" t="n">
        <v>23.8713</v>
      </c>
      <c r="E69" s="221"/>
      <c r="F69" s="389" t="n">
        <v>0.0967988739205232</v>
      </c>
      <c r="G69" s="389" t="n">
        <v>0.90458336327477</v>
      </c>
      <c r="H69" s="389" t="n">
        <v>0.500691118597647</v>
      </c>
      <c r="I69" s="389"/>
      <c r="J69" s="273" t="n">
        <v>12.9006</v>
      </c>
      <c r="K69" s="273" t="n">
        <v>-17.0585</v>
      </c>
      <c r="L69" s="273" t="n">
        <v>0</v>
      </c>
      <c r="M69" s="273"/>
      <c r="N69" s="273" t="n">
        <v>0</v>
      </c>
      <c r="O69" s="273" t="n">
        <v>0</v>
      </c>
      <c r="P69" s="273"/>
      <c r="Q69" s="273" t="n">
        <v>0</v>
      </c>
      <c r="R69" s="273" t="n">
        <v>0</v>
      </c>
    </row>
    <row r="70" customFormat="false" ht="15" hidden="false" customHeight="true" outlineLevel="0" collapsed="false">
      <c r="A70" s="265" t="s">
        <v>372</v>
      </c>
      <c r="B70" s="221" t="n">
        <v>23.6605</v>
      </c>
      <c r="C70" s="221" t="n">
        <v>23.688</v>
      </c>
      <c r="D70" s="221" t="n">
        <v>23.882</v>
      </c>
      <c r="E70" s="221"/>
      <c r="F70" s="389" t="n">
        <v>0.116227467720462</v>
      </c>
      <c r="G70" s="389" t="n">
        <v>0.936159421821189</v>
      </c>
      <c r="H70" s="389" t="n">
        <v>0.526193444770825</v>
      </c>
      <c r="I70" s="389"/>
      <c r="J70" s="273" t="n">
        <v>13.4736</v>
      </c>
      <c r="K70" s="273" t="n">
        <v>-16.9282</v>
      </c>
      <c r="L70" s="273" t="n">
        <v>8.5</v>
      </c>
      <c r="M70" s="273"/>
      <c r="N70" s="273" t="n">
        <v>0</v>
      </c>
      <c r="O70" s="273" t="n">
        <v>0</v>
      </c>
      <c r="P70" s="273" t="n">
        <v>0</v>
      </c>
      <c r="Q70" s="273" t="n">
        <v>0</v>
      </c>
      <c r="R70" s="273" t="n">
        <v>0</v>
      </c>
    </row>
    <row r="71" customFormat="false" ht="16.5" hidden="false" customHeight="true" outlineLevel="0" collapsed="false">
      <c r="A71" s="267" t="s">
        <v>373</v>
      </c>
      <c r="B71" s="392" t="n">
        <v>23.6636</v>
      </c>
      <c r="C71" s="392" t="n">
        <v>23.7076</v>
      </c>
      <c r="D71" s="392" t="n">
        <v>23.8947</v>
      </c>
      <c r="E71" s="392"/>
      <c r="F71" s="393" t="n">
        <v>0.185939586537976</v>
      </c>
      <c r="G71" s="393" t="n">
        <v>0.976605419293774</v>
      </c>
      <c r="H71" s="393" t="n">
        <v>0.581272502915875</v>
      </c>
      <c r="I71" s="393"/>
      <c r="J71" s="272" t="n">
        <v>9.2883</v>
      </c>
      <c r="K71" s="272" t="n">
        <v>-9.536</v>
      </c>
      <c r="L71" s="272" t="n">
        <v>5</v>
      </c>
      <c r="M71" s="272"/>
      <c r="N71" s="272" t="n">
        <v>0</v>
      </c>
      <c r="O71" s="272" t="n">
        <v>0</v>
      </c>
      <c r="P71" s="272" t="n">
        <v>0</v>
      </c>
      <c r="Q71" s="272" t="n">
        <v>0</v>
      </c>
      <c r="R71" s="272" t="n">
        <v>0</v>
      </c>
    </row>
    <row r="72" customFormat="false" ht="20.25" hidden="false" customHeight="true" outlineLevel="0" collapsed="false">
      <c r="A72" s="267" t="s">
        <v>374</v>
      </c>
      <c r="B72" s="392" t="n">
        <v>23.6668</v>
      </c>
      <c r="C72" s="392" t="s">
        <v>375</v>
      </c>
      <c r="D72" s="392" t="s">
        <v>540</v>
      </c>
      <c r="E72" s="392"/>
      <c r="F72" s="393" t="s">
        <v>375</v>
      </c>
      <c r="G72" s="393" t="s">
        <v>375</v>
      </c>
      <c r="H72" s="393" t="s">
        <v>375</v>
      </c>
      <c r="I72" s="393"/>
      <c r="J72" s="272" t="s">
        <v>375</v>
      </c>
      <c r="K72" s="272" t="s">
        <v>375</v>
      </c>
      <c r="L72" s="272" t="n">
        <v>0</v>
      </c>
      <c r="M72" s="272"/>
      <c r="N72" s="272" t="n">
        <v>0</v>
      </c>
      <c r="O72" s="272" t="n">
        <v>0</v>
      </c>
      <c r="P72" s="272" t="n">
        <v>0</v>
      </c>
      <c r="Q72" s="272" t="n">
        <v>0</v>
      </c>
      <c r="R72" s="272" t="n">
        <v>0</v>
      </c>
    </row>
    <row r="73" customFormat="false" ht="18.75" hidden="false" customHeight="true" outlineLevel="0" collapsed="false">
      <c r="A73" s="411" t="s">
        <v>144</v>
      </c>
      <c r="B73" s="412" t="n">
        <v>23.6794</v>
      </c>
      <c r="C73" s="412" t="s">
        <v>375</v>
      </c>
      <c r="D73" s="412" t="s">
        <v>540</v>
      </c>
      <c r="E73" s="412"/>
      <c r="F73" s="413" t="s">
        <v>375</v>
      </c>
      <c r="G73" s="413" t="s">
        <v>375</v>
      </c>
      <c r="H73" s="413" t="s">
        <v>375</v>
      </c>
      <c r="I73" s="413"/>
      <c r="J73" s="414" t="s">
        <v>375</v>
      </c>
      <c r="K73" s="414" t="s">
        <v>375</v>
      </c>
      <c r="L73" s="415" t="n">
        <v>1</v>
      </c>
      <c r="M73" s="414"/>
      <c r="N73" s="414" t="n">
        <v>0</v>
      </c>
      <c r="O73" s="414" t="n">
        <v>0</v>
      </c>
      <c r="P73" s="414" t="n">
        <v>0</v>
      </c>
      <c r="Q73" s="414" t="n">
        <v>0</v>
      </c>
      <c r="R73" s="414" t="n">
        <v>-0.07011779</v>
      </c>
    </row>
    <row r="74" customFormat="false" ht="20.25" hidden="false" customHeight="true" outlineLevel="0" collapsed="false">
      <c r="A74" s="279" t="s">
        <v>541</v>
      </c>
      <c r="B74" s="416"/>
      <c r="C74" s="265"/>
      <c r="D74" s="417"/>
      <c r="E74" s="380"/>
      <c r="F74" s="417"/>
      <c r="G74" s="417"/>
      <c r="H74" s="417"/>
      <c r="I74" s="418"/>
      <c r="J74" s="417"/>
      <c r="K74" s="417"/>
      <c r="L74" s="417"/>
      <c r="M74" s="417"/>
      <c r="N74" s="417"/>
      <c r="O74" s="417"/>
      <c r="P74" s="417"/>
      <c r="Q74" s="191"/>
      <c r="R74" s="191"/>
    </row>
    <row r="75" customFormat="false" ht="21" hidden="false" customHeight="true" outlineLevel="0" collapsed="false">
      <c r="A75" s="419" t="s">
        <v>542</v>
      </c>
      <c r="B75" s="420"/>
      <c r="C75" s="420"/>
      <c r="D75" s="420"/>
      <c r="E75" s="420"/>
      <c r="F75" s="292"/>
      <c r="G75" s="292"/>
      <c r="H75" s="292"/>
      <c r="I75" s="421"/>
      <c r="J75" s="422"/>
      <c r="K75" s="422"/>
      <c r="L75" s="422"/>
      <c r="M75" s="422"/>
      <c r="N75" s="422"/>
      <c r="O75" s="422"/>
      <c r="P75" s="422"/>
      <c r="Q75" s="422"/>
      <c r="R75" s="422"/>
    </row>
    <row r="76" customFormat="false" ht="23.25" hidden="false" customHeight="false" outlineLevel="0" collapsed="false">
      <c r="A76" s="423" t="s">
        <v>543</v>
      </c>
      <c r="B76" s="420"/>
      <c r="C76" s="421"/>
      <c r="D76" s="421"/>
      <c r="E76" s="424"/>
      <c r="F76" s="292"/>
      <c r="G76" s="292"/>
      <c r="H76" s="292"/>
      <c r="I76" s="421"/>
      <c r="J76" s="425"/>
      <c r="K76" s="425"/>
      <c r="L76" s="421"/>
      <c r="M76" s="421"/>
      <c r="N76" s="422"/>
      <c r="O76" s="422"/>
      <c r="P76" s="421"/>
      <c r="Q76" s="422"/>
      <c r="R76" s="426"/>
    </row>
    <row r="77" customFormat="false" ht="15" hidden="false" customHeight="false" outlineLevel="0" collapsed="false">
      <c r="A77" s="423" t="s">
        <v>544</v>
      </c>
      <c r="B77" s="420"/>
      <c r="C77" s="420"/>
      <c r="D77" s="420"/>
      <c r="E77" s="420"/>
      <c r="F77" s="420"/>
      <c r="G77" s="420"/>
      <c r="H77" s="420"/>
      <c r="I77" s="420"/>
      <c r="J77" s="273"/>
      <c r="K77" s="273"/>
      <c r="L77" s="93"/>
      <c r="M77" s="421"/>
      <c r="N77" s="421"/>
      <c r="O77" s="420"/>
      <c r="P77" s="420"/>
      <c r="Q77" s="427"/>
      <c r="R77" s="421"/>
    </row>
    <row r="78" customFormat="false" ht="23.25" hidden="false" customHeight="false" outlineLevel="0" collapsed="false">
      <c r="A78" s="423" t="s">
        <v>266</v>
      </c>
      <c r="B78" s="428"/>
      <c r="C78" s="429"/>
      <c r="D78" s="429"/>
      <c r="E78" s="292"/>
      <c r="F78" s="420"/>
      <c r="G78" s="420"/>
      <c r="H78" s="420"/>
      <c r="I78" s="421"/>
      <c r="J78" s="430"/>
      <c r="K78" s="431"/>
      <c r="L78" s="432"/>
      <c r="M78" s="421"/>
      <c r="N78" s="421"/>
      <c r="O78" s="433"/>
      <c r="P78" s="420"/>
      <c r="Q78" s="292"/>
      <c r="R78" s="421"/>
    </row>
    <row r="79" customFormat="false" ht="15" hidden="false" customHeight="false" outlineLevel="0" collapsed="false">
      <c r="D79" s="199"/>
      <c r="F79" s="434"/>
      <c r="G79" s="435"/>
      <c r="J79" s="199"/>
      <c r="K79" s="199"/>
      <c r="R79" s="436"/>
    </row>
    <row r="80" customFormat="false" ht="15" hidden="false" customHeight="false" outlineLevel="0" collapsed="false">
      <c r="J80" s="199"/>
      <c r="K80" s="199"/>
      <c r="R80" s="436"/>
    </row>
    <row r="81" customFormat="false" ht="15" hidden="false" customHeight="false" outlineLevel="0" collapsed="false">
      <c r="J81" s="199"/>
      <c r="K81" s="199"/>
      <c r="L81" s="214"/>
      <c r="R81" s="436"/>
    </row>
    <row r="82" customFormat="false" ht="15" hidden="false" customHeight="false" outlineLevel="0" collapsed="false">
      <c r="J82" s="195"/>
      <c r="K82" s="195"/>
      <c r="R82" s="436"/>
    </row>
    <row r="83" customFormat="false" ht="15" hidden="false" customHeight="false" outlineLevel="0" collapsed="false">
      <c r="J83" s="199"/>
      <c r="K83" s="199"/>
    </row>
    <row r="84" customFormat="false" ht="15" hidden="false" customHeight="false" outlineLevel="0" collapsed="false">
      <c r="F84" s="437"/>
      <c r="J84" s="199"/>
      <c r="K84" s="199"/>
    </row>
    <row r="85" customFormat="false" ht="15" hidden="false" customHeight="false" outlineLevel="0" collapsed="false">
      <c r="B85" s="437"/>
      <c r="F85" s="437"/>
      <c r="J85" s="199"/>
      <c r="K85" s="199"/>
    </row>
    <row r="86" customFormat="false" ht="15" hidden="false" customHeight="false" outlineLevel="0" collapsed="false">
      <c r="F86" s="437"/>
      <c r="J86" s="199"/>
      <c r="K86" s="199"/>
    </row>
    <row r="87" customFormat="false" ht="15" hidden="false" customHeight="false" outlineLevel="0" collapsed="false">
      <c r="F87" s="437"/>
      <c r="J87" s="199"/>
      <c r="K87" s="199"/>
    </row>
    <row r="88" customFormat="false" ht="15" hidden="false" customHeight="false" outlineLevel="0" collapsed="false">
      <c r="F88" s="437"/>
      <c r="J88" s="199"/>
      <c r="K88" s="199"/>
    </row>
    <row r="89" customFormat="false" ht="15" hidden="false" customHeight="false" outlineLevel="0" collapsed="false">
      <c r="F89" s="437"/>
      <c r="J89" s="199"/>
      <c r="K89" s="199"/>
    </row>
    <row r="90" customFormat="false" ht="15" hidden="false" customHeight="false" outlineLevel="0" collapsed="false">
      <c r="F90" s="437"/>
      <c r="J90" s="199"/>
      <c r="K90" s="199"/>
    </row>
    <row r="91" customFormat="false" ht="15" hidden="false" customHeight="false" outlineLevel="0" collapsed="false">
      <c r="F91" s="437"/>
      <c r="J91" s="199"/>
      <c r="K91" s="199"/>
    </row>
    <row r="92" customFormat="false" ht="15" hidden="false" customHeight="false" outlineLevel="0" collapsed="false">
      <c r="F92" s="437"/>
      <c r="J92" s="199"/>
      <c r="K92" s="199"/>
    </row>
    <row r="93" customFormat="false" ht="15" hidden="false" customHeight="false" outlineLevel="0" collapsed="false">
      <c r="F93" s="437"/>
    </row>
    <row r="94" customFormat="false" ht="15" hidden="false" customHeight="false" outlineLevel="0" collapsed="false">
      <c r="F94" s="437"/>
      <c r="J94" s="199"/>
      <c r="K94" s="199"/>
    </row>
    <row r="95" customFormat="false" ht="15" hidden="false" customHeight="false" outlineLevel="0" collapsed="false">
      <c r="J95" s="199"/>
      <c r="K95" s="199"/>
    </row>
    <row r="96" customFormat="false" ht="15" hidden="false" customHeight="false" outlineLevel="0" collapsed="false">
      <c r="J96" s="199"/>
      <c r="K96" s="199"/>
    </row>
    <row r="97" customFormat="false" ht="15" hidden="false" customHeight="false" outlineLevel="0" collapsed="false">
      <c r="J97" s="199"/>
      <c r="K97" s="199"/>
    </row>
    <row r="98" customFormat="false" ht="15" hidden="false" customHeight="false" outlineLevel="0" collapsed="false">
      <c r="J98" s="199"/>
      <c r="K98" s="199"/>
    </row>
    <row r="99" customFormat="false" ht="15" hidden="false" customHeight="false" outlineLevel="0" collapsed="false">
      <c r="J99" s="199"/>
      <c r="K99" s="199"/>
    </row>
    <row r="100" customFormat="false" ht="15" hidden="false" customHeight="false" outlineLevel="0" collapsed="false">
      <c r="J100" s="199"/>
      <c r="K100" s="199"/>
    </row>
    <row r="101" customFormat="false" ht="15" hidden="false" customHeight="false" outlineLevel="0" collapsed="false">
      <c r="J101" s="199"/>
      <c r="K101" s="199"/>
    </row>
    <row r="103" customFormat="false" ht="15" hidden="false" customHeight="false" outlineLevel="0" collapsed="false">
      <c r="J103" s="199"/>
      <c r="K103" s="199"/>
    </row>
    <row r="104" customFormat="false" ht="15" hidden="false" customHeight="false" outlineLevel="0" collapsed="false">
      <c r="J104" s="199"/>
      <c r="K104" s="199"/>
    </row>
    <row r="105" customFormat="false" ht="15" hidden="false" customHeight="false" outlineLevel="0" collapsed="false">
      <c r="J105" s="199"/>
      <c r="K105" s="199"/>
    </row>
    <row r="106" customFormat="false" ht="15" hidden="false" customHeight="false" outlineLevel="0" collapsed="false">
      <c r="J106" s="199"/>
      <c r="K106" s="199"/>
    </row>
    <row r="107" customFormat="false" ht="15" hidden="false" customHeight="false" outlineLevel="0" collapsed="false">
      <c r="J107" s="199"/>
      <c r="K107" s="199"/>
    </row>
    <row r="108" customFormat="false" ht="15" hidden="false" customHeight="false" outlineLevel="0" collapsed="false">
      <c r="J108" s="199"/>
      <c r="K108" s="199"/>
    </row>
    <row r="109" customFormat="false" ht="15" hidden="false" customHeight="false" outlineLevel="0" collapsed="false">
      <c r="J109" s="199"/>
      <c r="K109" s="199"/>
    </row>
    <row r="110" customFormat="false" ht="15" hidden="false" customHeight="false" outlineLevel="0" collapsed="false">
      <c r="J110" s="199"/>
      <c r="K110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O38"/>
    </sheetView>
  </sheetViews>
  <sheetFormatPr defaultColWidth="9.84765625" defaultRowHeight="15" zeroHeight="false" outlineLevelRow="0" outlineLevelCol="0"/>
  <cols>
    <col collapsed="false" customWidth="true" hidden="false" outlineLevel="0" max="1" min="1" style="438" width="71.41"/>
    <col collapsed="false" customWidth="true" hidden="false" outlineLevel="0" max="2" min="2" style="438" width="14.41"/>
    <col collapsed="false" customWidth="true" hidden="false" outlineLevel="0" max="3" min="3" style="438" width="15.99"/>
    <col collapsed="false" customWidth="true" hidden="false" outlineLevel="0" max="5" min="4" style="438" width="16.56"/>
    <col collapsed="false" customWidth="true" hidden="false" outlineLevel="0" max="9" min="6" style="438" width="17.28"/>
    <col collapsed="false" customWidth="true" hidden="false" outlineLevel="0" max="10" min="10" style="438" width="17.99"/>
    <col collapsed="false" customWidth="true" hidden="false" outlineLevel="0" max="11" min="11" style="438" width="18.7"/>
    <col collapsed="false" customWidth="true" hidden="false" outlineLevel="0" max="12" min="12" style="438" width="19.28"/>
    <col collapsed="false" customWidth="true" hidden="false" outlineLevel="0" max="13" min="13" style="438" width="17.7"/>
    <col collapsed="false" customWidth="true" hidden="false" outlineLevel="0" max="14" min="14" style="438" width="19.28"/>
    <col collapsed="false" customWidth="true" hidden="false" outlineLevel="0" max="15" min="15" style="438" width="15.56"/>
    <col collapsed="false" customWidth="false" hidden="false" outlineLevel="0" max="257" min="16" style="438" width="9.85"/>
  </cols>
  <sheetData>
    <row r="1" customFormat="false" ht="15.75" hidden="false" customHeight="false" outlineLevel="0" collapsed="false">
      <c r="A1" s="439" t="s">
        <v>54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8.75" hidden="false" customHeight="false" outlineLevel="0" collapsed="false">
      <c r="A2" s="440" t="s">
        <v>54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s="444" customFormat="true" ht="15.75" hidden="false" customHeight="true" outlineLevel="0" collapsed="false">
      <c r="A3" s="441" t="s">
        <v>5</v>
      </c>
      <c r="B3" s="442" t="s">
        <v>357</v>
      </c>
      <c r="C3" s="442" t="s">
        <v>358</v>
      </c>
      <c r="D3" s="442" t="s">
        <v>6</v>
      </c>
      <c r="E3" s="442" t="s">
        <v>7</v>
      </c>
      <c r="F3" s="442" t="s">
        <v>8</v>
      </c>
      <c r="G3" s="443" t="s">
        <v>248</v>
      </c>
      <c r="H3" s="443"/>
      <c r="I3" s="443"/>
      <c r="J3" s="443"/>
      <c r="K3" s="443"/>
      <c r="L3" s="443"/>
      <c r="M3" s="443"/>
      <c r="N3" s="443"/>
      <c r="O3" s="443"/>
    </row>
    <row r="4" customFormat="false" ht="15.75" hidden="false" customHeight="false" outlineLevel="0" collapsed="false">
      <c r="A4" s="441"/>
      <c r="B4" s="233" t="s">
        <v>547</v>
      </c>
      <c r="C4" s="233" t="s">
        <v>547</v>
      </c>
      <c r="D4" s="233" t="s">
        <v>547</v>
      </c>
      <c r="E4" s="233" t="s">
        <v>547</v>
      </c>
      <c r="F4" s="233" t="s">
        <v>547</v>
      </c>
      <c r="G4" s="443" t="s">
        <v>9</v>
      </c>
      <c r="H4" s="443" t="s">
        <v>10</v>
      </c>
      <c r="I4" s="443" t="s">
        <v>11</v>
      </c>
      <c r="J4" s="443" t="s">
        <v>548</v>
      </c>
      <c r="K4" s="443" t="s">
        <v>549</v>
      </c>
      <c r="L4" s="443" t="s">
        <v>550</v>
      </c>
      <c r="M4" s="443" t="s">
        <v>551</v>
      </c>
      <c r="N4" s="443" t="s">
        <v>552</v>
      </c>
      <c r="O4" s="443" t="s">
        <v>250</v>
      </c>
    </row>
    <row r="5" customFormat="false" ht="20.1" hidden="false" customHeight="true" outlineLevel="0" collapsed="false">
      <c r="A5" s="112" t="s">
        <v>55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20.1" hidden="false" customHeight="true" outlineLevel="0" collapsed="false">
      <c r="A6" s="445" t="s">
        <v>554</v>
      </c>
      <c r="B6" s="446" t="n">
        <v>15709.9261</v>
      </c>
      <c r="C6" s="446" t="n">
        <v>15791.1453</v>
      </c>
      <c r="D6" s="446" t="n">
        <v>15895.1851</v>
      </c>
      <c r="E6" s="446" t="n">
        <v>19139.82</v>
      </c>
      <c r="F6" s="446" t="n">
        <v>23617.8804820838</v>
      </c>
      <c r="G6" s="446" t="n">
        <v>26952.2071728133</v>
      </c>
      <c r="H6" s="446" t="n">
        <v>25025.6517492879</v>
      </c>
      <c r="I6" s="446" t="n">
        <v>24466.6083346372</v>
      </c>
      <c r="J6" s="446" t="n">
        <v>24466.6083346372</v>
      </c>
      <c r="K6" s="446" t="n">
        <v>24466.6083346372</v>
      </c>
      <c r="L6" s="446" t="n">
        <v>24309.1435663458</v>
      </c>
      <c r="M6" s="446" t="n">
        <v>24309.1435663458</v>
      </c>
      <c r="N6" s="446" t="n">
        <v>24309.1435663458</v>
      </c>
      <c r="O6" s="446" t="n">
        <v>24309.1435663458</v>
      </c>
    </row>
    <row r="7" customFormat="false" ht="20.1" hidden="false" customHeight="true" outlineLevel="0" collapsed="false">
      <c r="A7" s="445" t="s">
        <v>555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</row>
    <row r="8" customFormat="false" ht="20.1" hidden="false" customHeight="true" outlineLevel="0" collapsed="false">
      <c r="A8" s="445" t="s">
        <v>556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6" t="n">
        <f aca="false">+F9/F6*100</f>
        <v>12</v>
      </c>
      <c r="G8" s="446" t="n">
        <f aca="false">+G9/G6*100</f>
        <v>12</v>
      </c>
      <c r="H8" s="446" t="n">
        <f aca="false">+H9/H6*100</f>
        <v>12</v>
      </c>
      <c r="I8" s="446" t="n">
        <f aca="false">+I9/I6*100</f>
        <v>12</v>
      </c>
      <c r="J8" s="446" t="n">
        <f aca="false">+J9/J6*100</f>
        <v>12</v>
      </c>
      <c r="K8" s="446" t="n">
        <f aca="false">+K9/K6*100</f>
        <v>12</v>
      </c>
      <c r="L8" s="446" t="n">
        <f aca="false">+L9/L6*100</f>
        <v>12</v>
      </c>
      <c r="M8" s="446" t="n">
        <f aca="false">+M9/M6*100</f>
        <v>12</v>
      </c>
      <c r="N8" s="446" t="n">
        <f aca="false">+N9/N6*100</f>
        <v>12</v>
      </c>
      <c r="O8" s="446" t="n">
        <f aca="false">+O9/O6*100</f>
        <v>12</v>
      </c>
    </row>
    <row r="9" customFormat="false" ht="20.1" hidden="false" customHeight="true" outlineLevel="0" collapsed="false">
      <c r="A9" s="447" t="s">
        <v>557</v>
      </c>
      <c r="B9" s="448" t="n">
        <f aca="false">0.1625*15709.9261</f>
        <v>2552.86299125</v>
      </c>
      <c r="C9" s="448" t="n">
        <f aca="false">0.1625*15791.1453</f>
        <v>2566.06111125</v>
      </c>
      <c r="D9" s="448" t="n">
        <f aca="false">0.1625*D6</f>
        <v>2582.96757875</v>
      </c>
      <c r="E9" s="448" t="n">
        <f aca="false">0.1625*E6</f>
        <v>3110.22075</v>
      </c>
      <c r="F9" s="448" t="n">
        <f aca="false">F6*0.12</f>
        <v>2834.14565785006</v>
      </c>
      <c r="G9" s="448" t="n">
        <v>3234.2648607376</v>
      </c>
      <c r="H9" s="448" t="n">
        <v>3003.07820991455</v>
      </c>
      <c r="I9" s="448" t="n">
        <v>2935.99300015647</v>
      </c>
      <c r="J9" s="448" t="n">
        <v>2935.99300015647</v>
      </c>
      <c r="K9" s="448" t="n">
        <v>2935.99300015647</v>
      </c>
      <c r="L9" s="448" t="n">
        <v>2917.09722796149</v>
      </c>
      <c r="M9" s="448" t="n">
        <v>2917.09722796149</v>
      </c>
      <c r="N9" s="448" t="n">
        <v>2917.09722796149</v>
      </c>
      <c r="O9" s="448" t="n">
        <v>2917.09722796149</v>
      </c>
    </row>
    <row r="10" customFormat="false" ht="20.1" hidden="false" customHeight="true" outlineLevel="0" collapsed="false">
      <c r="A10" s="447" t="s">
        <v>558</v>
      </c>
      <c r="B10" s="448" t="n">
        <v>3236.963</v>
      </c>
      <c r="C10" s="448" t="n">
        <v>3515.6383</v>
      </c>
      <c r="D10" s="448" t="n">
        <v>4806.1828</v>
      </c>
      <c r="E10" s="448" t="n">
        <v>4618.21</v>
      </c>
      <c r="F10" s="448" t="n">
        <v>6787.30511277</v>
      </c>
      <c r="G10" s="448" t="n">
        <v>5349.97285597</v>
      </c>
      <c r="H10" s="448" t="n">
        <v>5861.68142234</v>
      </c>
      <c r="I10" s="448" t="n">
        <v>5399.42370275</v>
      </c>
      <c r="J10" s="448" t="n">
        <v>5859.60188367</v>
      </c>
      <c r="K10" s="448" t="n">
        <v>6495.1226972</v>
      </c>
      <c r="L10" s="448" t="n">
        <v>6567.07854354</v>
      </c>
      <c r="M10" s="448" t="n">
        <v>6398.6989625</v>
      </c>
      <c r="N10" s="448" t="n">
        <v>6482.74428889</v>
      </c>
      <c r="O10" s="448" t="n">
        <v>6288.26297178</v>
      </c>
    </row>
    <row r="11" customFormat="false" ht="20.1" hidden="false" customHeight="true" outlineLevel="0" collapsed="false">
      <c r="A11" s="445" t="s">
        <v>559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6" t="n">
        <f aca="false">+F10/F6*100</f>
        <v>28.7379941562443</v>
      </c>
      <c r="G11" s="446" t="n">
        <f aca="false">+G10/G6*100</f>
        <v>19.8498505954144</v>
      </c>
      <c r="H11" s="446" t="n">
        <f aca="false">+H10/H6*100</f>
        <v>23.422692368069</v>
      </c>
      <c r="I11" s="446" t="n">
        <f aca="false">+I10/I6*100</f>
        <v>22.0685418628542</v>
      </c>
      <c r="J11" s="446" t="n">
        <f aca="false">+J10/J6*100</f>
        <v>23.9493835987663</v>
      </c>
      <c r="K11" s="446" t="n">
        <f aca="false">+K10/K6*100</f>
        <v>26.5468863046493</v>
      </c>
      <c r="L11" s="446" t="n">
        <f aca="false">+L10/L6*100</f>
        <v>27.0148494767691</v>
      </c>
      <c r="M11" s="446" t="n">
        <f aca="false">+M10/M6*100</f>
        <v>26.3221900230107</v>
      </c>
      <c r="N11" s="446" t="n">
        <f aca="false">+N10/N6*100</f>
        <v>26.6679254709117</v>
      </c>
      <c r="O11" s="446" t="n">
        <f aca="false">+O10/O6*100</f>
        <v>25.8678918680033</v>
      </c>
    </row>
    <row r="12" customFormat="false" ht="20.1" hidden="false" customHeight="true" outlineLevel="0" collapsed="false">
      <c r="A12" s="445" t="s">
        <v>560</v>
      </c>
      <c r="B12" s="446" t="n">
        <f aca="false">+B10-B9</f>
        <v>684.10000875</v>
      </c>
      <c r="C12" s="446" t="n">
        <f aca="false">+C10-C9</f>
        <v>949.57718875</v>
      </c>
      <c r="D12" s="446" t="n">
        <f aca="false">+D10-D9</f>
        <v>2223.21522125</v>
      </c>
      <c r="E12" s="446" t="n">
        <f aca="false">+E10-E9</f>
        <v>1507.98925</v>
      </c>
      <c r="F12" s="446" t="n">
        <f aca="false">+F10-F9</f>
        <v>3953.15945491994</v>
      </c>
      <c r="G12" s="446" t="n">
        <f aca="false">+G10-G9</f>
        <v>2115.7079952324</v>
      </c>
      <c r="H12" s="446" t="n">
        <f aca="false">+H10-H9</f>
        <v>2858.60321242545</v>
      </c>
      <c r="I12" s="446" t="n">
        <f aca="false">+I10-I9</f>
        <v>2463.43070259353</v>
      </c>
      <c r="J12" s="446" t="n">
        <f aca="false">+J10-J9</f>
        <v>2923.60888351353</v>
      </c>
      <c r="K12" s="446" t="n">
        <f aca="false">+K10-K9</f>
        <v>3559.12969704353</v>
      </c>
      <c r="L12" s="446" t="n">
        <f aca="false">+L10-L9</f>
        <v>3649.98131557851</v>
      </c>
      <c r="M12" s="446" t="n">
        <f aca="false">+M10-M9</f>
        <v>3481.60173453851</v>
      </c>
      <c r="N12" s="446" t="n">
        <f aca="false">+N10-N9</f>
        <v>3565.64706092851</v>
      </c>
      <c r="O12" s="446" t="n">
        <f aca="false">+O10-O9</f>
        <v>3371.16574381851</v>
      </c>
    </row>
    <row r="13" customFormat="false" ht="20.1" hidden="false" customHeight="true" outlineLevel="0" collapsed="false">
      <c r="A13" s="445" t="s">
        <v>561</v>
      </c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</row>
    <row r="14" customFormat="false" ht="20.1" hidden="false" customHeight="true" outlineLevel="0" collapsed="false">
      <c r="A14" s="445" t="s">
        <v>562</v>
      </c>
      <c r="B14" s="446"/>
      <c r="C14" s="446"/>
      <c r="D14" s="446"/>
      <c r="E14" s="446"/>
      <c r="F14" s="446" t="n">
        <f aca="false">+F15/F6*100</f>
        <v>15</v>
      </c>
      <c r="G14" s="446" t="n">
        <f aca="false">+G15/G6*100</f>
        <v>15</v>
      </c>
      <c r="H14" s="446" t="n">
        <f aca="false">+H15/H6*100</f>
        <v>15</v>
      </c>
      <c r="I14" s="446" t="n">
        <f aca="false">+I15/I6*100</f>
        <v>15</v>
      </c>
      <c r="J14" s="446" t="n">
        <f aca="false">+J15/J6*100</f>
        <v>15</v>
      </c>
      <c r="K14" s="446" t="n">
        <f aca="false">+K15/K6*100</f>
        <v>15</v>
      </c>
      <c r="L14" s="446" t="n">
        <f aca="false">+L15/L6*100</f>
        <v>15</v>
      </c>
      <c r="M14" s="446" t="n">
        <f aca="false">+M15/M6*100</f>
        <v>15</v>
      </c>
      <c r="N14" s="446" t="n">
        <f aca="false">+N15/N6*100</f>
        <v>15</v>
      </c>
      <c r="O14" s="446" t="n">
        <f aca="false">+O15/O6*100</f>
        <v>15</v>
      </c>
    </row>
    <row r="15" customFormat="false" ht="20.1" hidden="false" customHeight="true" outlineLevel="0" collapsed="false">
      <c r="A15" s="447" t="s">
        <v>563</v>
      </c>
      <c r="B15" s="448"/>
      <c r="C15" s="448"/>
      <c r="D15" s="448"/>
      <c r="E15" s="448"/>
      <c r="F15" s="448" t="n">
        <f aca="false">+F6*0.15</f>
        <v>3542.68207231257</v>
      </c>
      <c r="G15" s="448" t="n">
        <v>4042.831075922</v>
      </c>
      <c r="H15" s="448" t="n">
        <v>3753.84776239319</v>
      </c>
      <c r="I15" s="448" t="n">
        <v>3669.99125019558</v>
      </c>
      <c r="J15" s="448" t="n">
        <v>3669.99125019558</v>
      </c>
      <c r="K15" s="448" t="n">
        <v>3669.99125019558</v>
      </c>
      <c r="L15" s="448" t="n">
        <v>3646.37153495186</v>
      </c>
      <c r="M15" s="448" t="n">
        <v>3646.37153495186</v>
      </c>
      <c r="N15" s="448" t="n">
        <v>3646.37153495186</v>
      </c>
      <c r="O15" s="448" t="n">
        <v>3646.37153495186</v>
      </c>
    </row>
    <row r="16" customFormat="false" ht="20.1" hidden="false" customHeight="true" outlineLevel="0" collapsed="false">
      <c r="A16" s="447" t="s">
        <v>564</v>
      </c>
      <c r="B16" s="448"/>
      <c r="C16" s="448"/>
      <c r="D16" s="448"/>
      <c r="E16" s="448"/>
      <c r="F16" s="448" t="n">
        <v>6462.651806505</v>
      </c>
      <c r="G16" s="448" t="n">
        <v>5139.89859889923</v>
      </c>
      <c r="H16" s="448" t="n">
        <v>5706.65098028833</v>
      </c>
      <c r="I16" s="448" t="n">
        <v>6006.13978246222</v>
      </c>
      <c r="J16" s="448" t="n">
        <v>5937.66214805273</v>
      </c>
      <c r="K16" s="448" t="n">
        <v>5984.117193815</v>
      </c>
      <c r="L16" s="448" t="n">
        <v>6567.07854354</v>
      </c>
      <c r="M16" s="448" t="n">
        <v>6482.88875302</v>
      </c>
      <c r="N16" s="448" t="n">
        <v>6482.84059831</v>
      </c>
      <c r="O16" s="448" t="n">
        <v>6434.1961916775</v>
      </c>
    </row>
    <row r="17" customFormat="false" ht="20.1" hidden="false" customHeight="true" outlineLevel="0" collapsed="false">
      <c r="A17" s="445" t="s">
        <v>565</v>
      </c>
      <c r="B17" s="446"/>
      <c r="C17" s="446"/>
      <c r="D17" s="446"/>
      <c r="E17" s="446"/>
      <c r="F17" s="446" t="n">
        <f aca="false">+F16/F6*100</f>
        <v>27.3633860219061</v>
      </c>
      <c r="G17" s="446" t="n">
        <f aca="false">+G16/G6*100</f>
        <v>19.0704181143422</v>
      </c>
      <c r="H17" s="446" t="n">
        <f aca="false">+H16/H6*100</f>
        <v>22.8032062359803</v>
      </c>
      <c r="I17" s="446" t="n">
        <f aca="false">+I16/I6*100</f>
        <v>24.548313768359</v>
      </c>
      <c r="J17" s="446" t="n">
        <f aca="false">+J16/J6*100</f>
        <v>24.268431761532</v>
      </c>
      <c r="K17" s="446" t="n">
        <f aca="false">+K16/K6*100</f>
        <v>24.4583029734584</v>
      </c>
      <c r="L17" s="446" t="n">
        <f aca="false">+L16/L6*100</f>
        <v>27.0148494767691</v>
      </c>
      <c r="M17" s="446" t="n">
        <f aca="false">+M16/M6*100</f>
        <v>26.6685197498899</v>
      </c>
      <c r="N17" s="446" t="n">
        <f aca="false">+N16/N6*100</f>
        <v>26.6683216568971</v>
      </c>
      <c r="O17" s="446" t="n">
        <f aca="false">+O16/O6*100</f>
        <v>26.4682142096737</v>
      </c>
    </row>
    <row r="18" customFormat="false" ht="20.1" hidden="false" customHeight="true" outlineLevel="0" collapsed="false">
      <c r="A18" s="445" t="s">
        <v>566</v>
      </c>
      <c r="B18" s="446"/>
      <c r="C18" s="446"/>
      <c r="D18" s="446"/>
      <c r="E18" s="446"/>
      <c r="F18" s="446" t="n">
        <f aca="false">+F16-F15</f>
        <v>2919.96973419243</v>
      </c>
      <c r="G18" s="446" t="n">
        <f aca="false">+G16-G15</f>
        <v>1097.06752297723</v>
      </c>
      <c r="H18" s="446" t="n">
        <f aca="false">+H16-H15</f>
        <v>1952.80321789514</v>
      </c>
      <c r="I18" s="446" t="n">
        <f aca="false">+I16-I15</f>
        <v>2336.14853226664</v>
      </c>
      <c r="J18" s="446" t="n">
        <f aca="false">+J16-J15</f>
        <v>2267.67089785714</v>
      </c>
      <c r="K18" s="446" t="n">
        <f aca="false">+K16-K15</f>
        <v>2314.12594361942</v>
      </c>
      <c r="L18" s="446" t="n">
        <f aca="false">+L16-L15</f>
        <v>2920.70700858814</v>
      </c>
      <c r="M18" s="446" t="n">
        <f aca="false">+M16-M15</f>
        <v>2836.51721806814</v>
      </c>
      <c r="N18" s="446" t="n">
        <f aca="false">+N16-N15</f>
        <v>2836.46906335814</v>
      </c>
      <c r="O18" s="446" t="n">
        <f aca="false">+O16-O15</f>
        <v>2787.82465672564</v>
      </c>
    </row>
    <row r="19" customFormat="false" ht="20.1" hidden="false" customHeight="true" outlineLevel="0" collapsed="false">
      <c r="A19" s="445"/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</row>
    <row r="20" customFormat="false" ht="20.1" hidden="false" customHeight="true" outlineLevel="0" collapsed="false">
      <c r="A20" s="112" t="s">
        <v>567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</row>
    <row r="21" customFormat="false" ht="20.1" hidden="false" customHeight="true" outlineLevel="0" collapsed="false">
      <c r="A21" s="445" t="s">
        <v>568</v>
      </c>
      <c r="B21" s="446" t="n">
        <v>1567.3739</v>
      </c>
      <c r="C21" s="446" t="n">
        <v>1667.3498</v>
      </c>
      <c r="D21" s="446" t="n">
        <v>1920.7534</v>
      </c>
      <c r="E21" s="446" t="n">
        <v>2353.72</v>
      </c>
      <c r="F21" s="446" t="n">
        <v>2540.9452815972</v>
      </c>
      <c r="G21" s="446" t="n">
        <v>2686.20342749</v>
      </c>
      <c r="H21" s="446" t="n">
        <v>2662.32889150229</v>
      </c>
      <c r="I21" s="446" t="n">
        <v>2687.96545893569</v>
      </c>
      <c r="J21" s="446" t="n">
        <v>2687.96545893569</v>
      </c>
      <c r="K21" s="446" t="n">
        <v>2687.96545893569</v>
      </c>
      <c r="L21" s="446" t="n">
        <v>2703.24253951556</v>
      </c>
      <c r="M21" s="446" t="n">
        <v>2703.24253951556</v>
      </c>
      <c r="N21" s="446" t="n">
        <v>2703.24253951556</v>
      </c>
      <c r="O21" s="446" t="n">
        <v>2703.24253951556</v>
      </c>
    </row>
    <row r="22" customFormat="false" ht="20.1" hidden="false" customHeight="true" outlineLevel="0" collapsed="false">
      <c r="A22" s="445" t="s">
        <v>555</v>
      </c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</row>
    <row r="23" customFormat="false" ht="20.1" hidden="false" customHeight="true" outlineLevel="0" collapsed="false">
      <c r="A23" s="445" t="s">
        <v>569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6" t="n">
        <f aca="false">+E24/E21*100</f>
        <v>16.25</v>
      </c>
      <c r="F23" s="446" t="n">
        <f aca="false">+F24/F21*100</f>
        <v>12</v>
      </c>
      <c r="G23" s="446" t="n">
        <f aca="false">+G24/G21*100</f>
        <v>12</v>
      </c>
      <c r="H23" s="446" t="n">
        <f aca="false">+H24/H21*100</f>
        <v>12</v>
      </c>
      <c r="I23" s="446" t="n">
        <f aca="false">+I24/I21*100</f>
        <v>12</v>
      </c>
      <c r="J23" s="446" t="n">
        <f aca="false">+J24/J21*100</f>
        <v>12</v>
      </c>
      <c r="K23" s="446" t="n">
        <f aca="false">+K24/K21*100</f>
        <v>12</v>
      </c>
      <c r="L23" s="446" t="n">
        <f aca="false">+L24/L21*100</f>
        <v>12</v>
      </c>
      <c r="M23" s="446" t="n">
        <f aca="false">+M24/M21*100</f>
        <v>12</v>
      </c>
      <c r="N23" s="446" t="n">
        <f aca="false">+N24/N21*100</f>
        <v>12</v>
      </c>
      <c r="O23" s="446" t="n">
        <f aca="false">+O24/O21*100</f>
        <v>12</v>
      </c>
    </row>
    <row r="24" customFormat="false" ht="20.1" hidden="false" customHeight="true" outlineLevel="0" collapsed="false">
      <c r="A24" s="447" t="s">
        <v>570</v>
      </c>
      <c r="B24" s="448" t="n">
        <f aca="false">0.1625*1567.3739</f>
        <v>254.69825875</v>
      </c>
      <c r="C24" s="448" t="n">
        <f aca="false">0.1625*1667.3498</f>
        <v>270.9443425</v>
      </c>
      <c r="D24" s="448" t="n">
        <f aca="false">0.1625*D21</f>
        <v>312.1224275</v>
      </c>
      <c r="E24" s="448" t="n">
        <f aca="false">0.1625*E21</f>
        <v>382.4795</v>
      </c>
      <c r="F24" s="448" t="n">
        <f aca="false">+F21*0.12</f>
        <v>304.913433791664</v>
      </c>
      <c r="G24" s="448" t="n">
        <v>322.3444112988</v>
      </c>
      <c r="H24" s="448" t="n">
        <v>319.479466980275</v>
      </c>
      <c r="I24" s="448" t="n">
        <v>322.555855072283</v>
      </c>
      <c r="J24" s="448" t="n">
        <v>322.555855072283</v>
      </c>
      <c r="K24" s="448" t="n">
        <v>322.555855072283</v>
      </c>
      <c r="L24" s="448" t="n">
        <v>324.389104741867</v>
      </c>
      <c r="M24" s="448" t="n">
        <v>324.389104741867</v>
      </c>
      <c r="N24" s="448" t="n">
        <v>324.389104741867</v>
      </c>
      <c r="O24" s="448" t="n">
        <v>324.389104741867</v>
      </c>
    </row>
    <row r="25" customFormat="false" ht="20.1" hidden="false" customHeight="true" outlineLevel="0" collapsed="false">
      <c r="A25" s="447" t="s">
        <v>571</v>
      </c>
      <c r="B25" s="448" t="n">
        <v>281.7205</v>
      </c>
      <c r="C25" s="448" t="n">
        <v>320.2645</v>
      </c>
      <c r="D25" s="448" t="n">
        <v>447.2353</v>
      </c>
      <c r="E25" s="448" t="n">
        <v>550.7</v>
      </c>
      <c r="F25" s="448" t="n">
        <v>514.48995988635</v>
      </c>
      <c r="G25" s="448" t="n">
        <v>591.389711295112</v>
      </c>
      <c r="H25" s="448" t="n">
        <v>446.350443769862</v>
      </c>
      <c r="I25" s="448" t="n">
        <v>407.488161356292</v>
      </c>
      <c r="J25" s="448" t="n">
        <v>419.158077029415</v>
      </c>
      <c r="K25" s="448" t="n">
        <v>431.179407924323</v>
      </c>
      <c r="L25" s="448" t="n">
        <v>448.587384577363</v>
      </c>
      <c r="M25" s="448" t="n">
        <v>457.783347560623</v>
      </c>
      <c r="N25" s="448" t="n">
        <v>443.568181126072</v>
      </c>
      <c r="O25" s="448" t="n">
        <v>442.497531292574</v>
      </c>
    </row>
    <row r="26" customFormat="false" ht="20.1" hidden="false" customHeight="true" outlineLevel="0" collapsed="false">
      <c r="A26" s="445" t="s">
        <v>572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6" t="n">
        <f aca="false">+F25/F21*100</f>
        <v>20.2479747837368</v>
      </c>
      <c r="G26" s="446" t="n">
        <f aca="false">+G25/G21*100</f>
        <v>22.0158199949774</v>
      </c>
      <c r="H26" s="446" t="n">
        <f aca="false">+H25/H21*100</f>
        <v>16.7654133640114</v>
      </c>
      <c r="I26" s="446" t="n">
        <f aca="false">+I25/I21*100</f>
        <v>15.159724616314</v>
      </c>
      <c r="J26" s="446" t="n">
        <f aca="false">+J25/J21*100</f>
        <v>15.5938788437922</v>
      </c>
      <c r="K26" s="446" t="n">
        <f aca="false">+K25/K21*100</f>
        <v>16.0411067222214</v>
      </c>
      <c r="L26" s="446" t="n">
        <f aca="false">+L25/L21*100</f>
        <v>16.5944186664713</v>
      </c>
      <c r="M26" s="446" t="n">
        <f aca="false">+M25/M21*100</f>
        <v>16.9346013488919</v>
      </c>
      <c r="N26" s="446" t="n">
        <f aca="false">+N25/N21*100</f>
        <v>16.4087452251163</v>
      </c>
      <c r="O26" s="446" t="n">
        <f aca="false">+O25/O21*100</f>
        <v>16.3691390921908</v>
      </c>
    </row>
    <row r="27" customFormat="false" ht="20.1" hidden="false" customHeight="true" outlineLevel="0" collapsed="false">
      <c r="A27" s="445" t="s">
        <v>573</v>
      </c>
      <c r="B27" s="446" t="n">
        <f aca="false">+B25-B24</f>
        <v>27.02224125</v>
      </c>
      <c r="C27" s="446" t="n">
        <f aca="false">+C25-C24</f>
        <v>49.3201575</v>
      </c>
      <c r="D27" s="446" t="n">
        <f aca="false">+D25-D24</f>
        <v>135.1128725</v>
      </c>
      <c r="E27" s="446" t="n">
        <f aca="false">+E25-E24</f>
        <v>168.2205</v>
      </c>
      <c r="F27" s="446" t="n">
        <f aca="false">+F25-F24</f>
        <v>209.576526094686</v>
      </c>
      <c r="G27" s="446" t="n">
        <f aca="false">+G25-G24</f>
        <v>269.045299996312</v>
      </c>
      <c r="H27" s="446" t="n">
        <f aca="false">+H25-H24</f>
        <v>126.870976789587</v>
      </c>
      <c r="I27" s="446" t="n">
        <f aca="false">+I25-I24</f>
        <v>84.9323062840088</v>
      </c>
      <c r="J27" s="446" t="n">
        <f aca="false">+J25-J24</f>
        <v>96.6022219571317</v>
      </c>
      <c r="K27" s="446" t="n">
        <f aca="false">+K25-K24</f>
        <v>108.62355285204</v>
      </c>
      <c r="L27" s="446" t="n">
        <f aca="false">+L25-L24</f>
        <v>124.198279835496</v>
      </c>
      <c r="M27" s="446" t="n">
        <f aca="false">+M25-M24</f>
        <v>133.394242818756</v>
      </c>
      <c r="N27" s="446" t="n">
        <f aca="false">+N25-N24</f>
        <v>119.179076384205</v>
      </c>
      <c r="O27" s="446" t="n">
        <f aca="false">+O25-O24</f>
        <v>118.108426550707</v>
      </c>
    </row>
    <row r="28" customFormat="false" ht="20.1" hidden="false" customHeight="true" outlineLevel="0" collapsed="false">
      <c r="A28" s="445" t="s">
        <v>561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</row>
    <row r="29" customFormat="false" ht="20.1" hidden="false" customHeight="true" outlineLevel="0" collapsed="false">
      <c r="A29" s="445" t="s">
        <v>574</v>
      </c>
      <c r="B29" s="446"/>
      <c r="C29" s="446"/>
      <c r="D29" s="446"/>
      <c r="E29" s="446"/>
      <c r="F29" s="446" t="n">
        <f aca="false">+F30/F21*100</f>
        <v>15</v>
      </c>
      <c r="G29" s="446" t="n">
        <f aca="false">+G30/G21*100</f>
        <v>15</v>
      </c>
      <c r="H29" s="446" t="n">
        <f aca="false">+H30/H21*100</f>
        <v>15</v>
      </c>
      <c r="I29" s="446" t="n">
        <f aca="false">+I30/I21*100</f>
        <v>15</v>
      </c>
      <c r="J29" s="446" t="n">
        <f aca="false">+J30/J21*100</f>
        <v>15</v>
      </c>
      <c r="K29" s="446" t="n">
        <f aca="false">+K30/K21*100</f>
        <v>15</v>
      </c>
      <c r="L29" s="446" t="n">
        <f aca="false">+L30/L21*100</f>
        <v>15</v>
      </c>
      <c r="M29" s="446" t="n">
        <f aca="false">+M30/M21*100</f>
        <v>15</v>
      </c>
      <c r="N29" s="446" t="n">
        <f aca="false">+N30/N21*100</f>
        <v>15</v>
      </c>
      <c r="O29" s="446" t="n">
        <f aca="false">+O30/O21*100</f>
        <v>15</v>
      </c>
    </row>
    <row r="30" customFormat="false" ht="20.1" hidden="false" customHeight="true" outlineLevel="0" collapsed="false">
      <c r="A30" s="447" t="s">
        <v>575</v>
      </c>
      <c r="B30" s="448"/>
      <c r="C30" s="448"/>
      <c r="D30" s="448"/>
      <c r="E30" s="448"/>
      <c r="F30" s="448" t="n">
        <v>381.14179223958</v>
      </c>
      <c r="G30" s="448" t="n">
        <v>402.9305141235</v>
      </c>
      <c r="H30" s="448" t="n">
        <v>399.349333725344</v>
      </c>
      <c r="I30" s="448" t="n">
        <v>403.194818840354</v>
      </c>
      <c r="J30" s="448" t="n">
        <v>403.194818840354</v>
      </c>
      <c r="K30" s="448" t="n">
        <v>403.194818840354</v>
      </c>
      <c r="L30" s="448" t="n">
        <v>405.486380927334</v>
      </c>
      <c r="M30" s="448" t="n">
        <v>405.486380927334</v>
      </c>
      <c r="N30" s="448" t="n">
        <v>405.486380927334</v>
      </c>
      <c r="O30" s="448" t="n">
        <v>405.486380927334</v>
      </c>
    </row>
    <row r="31" customFormat="false" ht="20.1" hidden="false" customHeight="true" outlineLevel="0" collapsed="false">
      <c r="A31" s="447" t="s">
        <v>576</v>
      </c>
      <c r="B31" s="448"/>
      <c r="C31" s="448"/>
      <c r="D31" s="448"/>
      <c r="E31" s="448"/>
      <c r="F31" s="448" t="n">
        <v>460.795714011988</v>
      </c>
      <c r="G31" s="448" t="n">
        <v>534.510981131126</v>
      </c>
      <c r="H31" s="448" t="n">
        <v>439.204643753748</v>
      </c>
      <c r="I31" s="448" t="n">
        <v>445.141914369436</v>
      </c>
      <c r="J31" s="448" t="n">
        <v>439.356678882785</v>
      </c>
      <c r="K31" s="448" t="n">
        <v>438.675239636246</v>
      </c>
      <c r="L31" s="448" t="n">
        <v>448.587384577363</v>
      </c>
      <c r="M31" s="448" t="n">
        <v>453.185366068993</v>
      </c>
      <c r="N31" s="448" t="n">
        <v>449.979637754686</v>
      </c>
      <c r="O31" s="448" t="n">
        <v>448.109111139158</v>
      </c>
    </row>
    <row r="32" customFormat="false" ht="20.1" hidden="false" customHeight="true" outlineLevel="0" collapsed="false">
      <c r="A32" s="445" t="s">
        <v>577</v>
      </c>
      <c r="B32" s="446"/>
      <c r="C32" s="446"/>
      <c r="D32" s="446"/>
      <c r="E32" s="446"/>
      <c r="F32" s="446" t="n">
        <f aca="false">+F31/F21*100</f>
        <v>18.1348145254958</v>
      </c>
      <c r="G32" s="446" t="n">
        <f aca="false">+G31/G21*100</f>
        <v>19.8983805791125</v>
      </c>
      <c r="H32" s="446" t="n">
        <f aca="false">+H31/H21*100</f>
        <v>16.4970092596604</v>
      </c>
      <c r="I32" s="446" t="n">
        <f aca="false">+I31/I21*100</f>
        <v>16.560551880964</v>
      </c>
      <c r="J32" s="446" t="n">
        <f aca="false">+J31/J21*100</f>
        <v>16.3453245807983</v>
      </c>
      <c r="K32" s="446" t="n">
        <f aca="false">+K31/K21*100</f>
        <v>16.3199730925836</v>
      </c>
      <c r="L32" s="446" t="n">
        <f aca="false">+L31/L21*100</f>
        <v>16.5944186664713</v>
      </c>
      <c r="M32" s="446" t="n">
        <f aca="false">+M31/M21*100</f>
        <v>16.7645100076816</v>
      </c>
      <c r="N32" s="446" t="n">
        <f aca="false">+N31/N21*100</f>
        <v>16.6459217468265</v>
      </c>
      <c r="O32" s="446" t="n">
        <f aca="false">+O31/O21*100</f>
        <v>16.5767260831676</v>
      </c>
    </row>
    <row r="33" customFormat="false" ht="20.1" hidden="false" customHeight="true" outlineLevel="0" collapsed="false">
      <c r="A33" s="445" t="s">
        <v>578</v>
      </c>
      <c r="B33" s="446"/>
      <c r="C33" s="446"/>
      <c r="D33" s="446"/>
      <c r="E33" s="446"/>
      <c r="F33" s="446" t="n">
        <f aca="false">+F31-F30</f>
        <v>79.6539217724083</v>
      </c>
      <c r="G33" s="446" t="n">
        <f aca="false">+G31-G30</f>
        <v>131.580467007626</v>
      </c>
      <c r="H33" s="446" t="n">
        <f aca="false">+H31-H30</f>
        <v>39.8553100284046</v>
      </c>
      <c r="I33" s="446" t="n">
        <f aca="false">+I31-I30</f>
        <v>41.9470955290822</v>
      </c>
      <c r="J33" s="446" t="n">
        <f aca="false">+J31-J30</f>
        <v>36.1618600424308</v>
      </c>
      <c r="K33" s="446" t="n">
        <f aca="false">+K31-K30</f>
        <v>35.4804207958923</v>
      </c>
      <c r="L33" s="446" t="n">
        <f aca="false">+L31-L30</f>
        <v>43.1010036500288</v>
      </c>
      <c r="M33" s="446" t="n">
        <f aca="false">+M31-M30</f>
        <v>47.6989851416588</v>
      </c>
      <c r="N33" s="446" t="n">
        <f aca="false">+N31-N30</f>
        <v>44.4932568273518</v>
      </c>
      <c r="O33" s="446" t="n">
        <f aca="false">+O31-O30</f>
        <v>42.6227302118238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customFormat="false" ht="15" hidden="false" customHeight="false" outlineLevel="0" collapsed="false">
      <c r="A35" s="452" t="s">
        <v>579</v>
      </c>
      <c r="B35" s="453"/>
      <c r="C35" s="45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  <row r="36" customFormat="false" ht="15" hidden="false" customHeight="false" outlineLevel="0" collapsed="false">
      <c r="A36" s="452" t="s">
        <v>580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customFormat="false" ht="1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M6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71"/>
    <col collapsed="false" customWidth="true" hidden="false" outlineLevel="0" max="6" min="2" style="40" width="15.13"/>
    <col collapsed="false" customWidth="true" hidden="false" outlineLevel="0" max="8" min="7" style="40" width="14.99"/>
    <col collapsed="false" customWidth="true" hidden="false" outlineLevel="0" max="9" min="9" style="40" width="15.13"/>
    <col collapsed="false" customWidth="true" hidden="false" outlineLevel="0" max="10" min="10" style="40" width="15.56"/>
    <col collapsed="false" customWidth="true" hidden="false" outlineLevel="0" max="12" min="11" style="40" width="15.13"/>
    <col collapsed="false" customWidth="true" hidden="false" outlineLevel="0" max="13" min="13" style="40" width="14.41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6"/>
      <c r="M2" s="46"/>
    </row>
    <row r="3" customFormat="false" ht="15.75" hidden="false" customHeight="false" outlineLevel="0" collapsed="false">
      <c r="A3" s="47" t="s">
        <v>77</v>
      </c>
      <c r="B3" s="48"/>
      <c r="C3" s="48"/>
      <c r="D3" s="48"/>
      <c r="E3" s="48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 t="s">
        <v>15</v>
      </c>
      <c r="I4" s="51"/>
      <c r="J4" s="51"/>
      <c r="K4" s="50"/>
      <c r="L4" s="49" t="s">
        <v>80</v>
      </c>
      <c r="M4" s="49"/>
    </row>
    <row r="5" customFormat="false" ht="15" hidden="false" customHeight="true" outlineLevel="0" collapsed="false">
      <c r="A5" s="52" t="s">
        <v>81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2</v>
      </c>
      <c r="G5" s="53" t="s">
        <v>83</v>
      </c>
      <c r="H5" s="53" t="s">
        <v>84</v>
      </c>
      <c r="I5" s="53" t="s">
        <v>85</v>
      </c>
      <c r="J5" s="53" t="s">
        <v>14</v>
      </c>
      <c r="K5" s="53" t="s">
        <v>86</v>
      </c>
      <c r="L5" s="53" t="s">
        <v>87</v>
      </c>
      <c r="M5" s="53" t="s">
        <v>88</v>
      </c>
    </row>
    <row r="6" customFormat="false" ht="15" hidden="false" customHeight="true" outlineLevel="0" collapsed="false">
      <c r="A6" s="52" t="s">
        <v>89</v>
      </c>
      <c r="B6" s="54"/>
      <c r="C6" s="53"/>
      <c r="D6" s="53"/>
      <c r="E6" s="53"/>
      <c r="F6" s="53"/>
      <c r="G6" s="54"/>
      <c r="H6" s="52"/>
      <c r="I6" s="52"/>
      <c r="J6" s="54"/>
      <c r="K6" s="54"/>
      <c r="L6" s="53"/>
      <c r="M6" s="53"/>
    </row>
    <row r="7" customFormat="false" ht="15" hidden="false" customHeight="true" outlineLevel="0" collapsed="false">
      <c r="A7" s="52" t="s">
        <v>90</v>
      </c>
      <c r="B7" s="54"/>
      <c r="C7" s="53"/>
      <c r="D7" s="53"/>
      <c r="E7" s="53"/>
      <c r="F7" s="53"/>
      <c r="G7" s="54"/>
      <c r="H7" s="54"/>
      <c r="I7" s="54"/>
      <c r="J7" s="54" t="s">
        <v>3</v>
      </c>
      <c r="K7" s="54"/>
      <c r="L7" s="53"/>
      <c r="M7" s="53"/>
    </row>
    <row r="8" customFormat="false" ht="15" hidden="false" customHeight="true" outlineLevel="0" collapsed="false">
      <c r="A8" s="52" t="s">
        <v>91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3"/>
      <c r="M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92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397.53953948305</v>
      </c>
      <c r="I10" s="58" t="n">
        <v>-20.0683598877778</v>
      </c>
      <c r="J10" s="58" t="n">
        <v>-20.0683598877778</v>
      </c>
      <c r="K10" s="58" t="n">
        <v>-417.607899370828</v>
      </c>
      <c r="L10" s="58" t="n">
        <v>-1173.18811657166</v>
      </c>
      <c r="M10" s="58" t="n">
        <v>-10.1795997574394</v>
      </c>
    </row>
    <row r="11" customFormat="false" ht="15" hidden="false" customHeight="false" outlineLevel="0" collapsed="false">
      <c r="A11" s="59" t="s">
        <v>93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6.8838860709286</v>
      </c>
      <c r="I11" s="60" t="n">
        <v>-0.852322519707708</v>
      </c>
      <c r="J11" s="60" t="n">
        <v>-0.852322519707708</v>
      </c>
      <c r="K11" s="60" t="n">
        <v>-17.7362085906363</v>
      </c>
      <c r="L11" s="60" t="n">
        <v>-49.8264261354253</v>
      </c>
      <c r="M11" s="60" t="n">
        <v>-0.432337379008276</v>
      </c>
    </row>
    <row r="12" customFormat="false" ht="15" hidden="false" customHeight="false" outlineLevel="0" collapsed="false">
      <c r="A12" s="59" t="s">
        <v>94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18.1945332419075</v>
      </c>
      <c r="I12" s="60" t="n">
        <v>0.579324159880116</v>
      </c>
      <c r="J12" s="60" t="n">
        <v>0.579324159880116</v>
      </c>
      <c r="K12" s="60" t="n">
        <v>18.7738574017876</v>
      </c>
      <c r="L12" s="60" t="n">
        <v>-54.7733802245029</v>
      </c>
      <c r="M12" s="60" t="n">
        <v>-84.6335702497124</v>
      </c>
    </row>
    <row r="13" customFormat="false" ht="15" hidden="false" customHeight="false" outlineLevel="0" collapsed="false">
      <c r="A13" s="61" t="s">
        <v>95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18.1241782870629</v>
      </c>
      <c r="I13" s="62" t="n">
        <v>0.369454872497045</v>
      </c>
      <c r="J13" s="62" t="n">
        <v>0.369454872497045</v>
      </c>
      <c r="K13" s="62" t="n">
        <v>18.49363315956</v>
      </c>
      <c r="L13" s="62" t="n">
        <v>-51.900019250277</v>
      </c>
      <c r="M13" s="62" t="n">
        <v>-73.3222652911641</v>
      </c>
    </row>
    <row r="14" customFormat="false" ht="15" hidden="false" customHeight="false" outlineLevel="0" collapsed="false">
      <c r="A14" s="61" t="s">
        <v>96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35.0080643577358</v>
      </c>
      <c r="I14" s="62" t="n">
        <v>-1.22177739167807</v>
      </c>
      <c r="J14" s="62" t="n">
        <v>-1.22177739167807</v>
      </c>
      <c r="K14" s="62" t="n">
        <v>-36.2298417494139</v>
      </c>
      <c r="L14" s="62" t="n">
        <v>2.74975339604657</v>
      </c>
      <c r="M14" s="62" t="n">
        <v>78.9320914741162</v>
      </c>
    </row>
    <row r="15" customFormat="false" ht="15" hidden="false" customHeight="false" outlineLevel="0" collapsed="false">
      <c r="A15" s="59" t="s">
        <v>97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2.5575275230949E-010</v>
      </c>
      <c r="I15" s="60" t="n">
        <v>-5.26682697454817E-010</v>
      </c>
      <c r="J15" s="60" t="n">
        <v>-5.26682697454817E-010</v>
      </c>
      <c r="K15" s="60" t="n">
        <v>-7.82435449764307E-010</v>
      </c>
      <c r="L15" s="60" t="n">
        <v>-0.676160281194903</v>
      </c>
      <c r="M15" s="60" t="n">
        <v>-6.04216356196038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8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00.418372370831</v>
      </c>
      <c r="H17" s="58" t="n">
        <v>433.888977653048</v>
      </c>
      <c r="I17" s="58" t="n">
        <v>90.8835541877779</v>
      </c>
      <c r="J17" s="58" t="n">
        <v>90.8835541877779</v>
      </c>
      <c r="K17" s="58" t="n">
        <v>524.772531840826</v>
      </c>
      <c r="L17" s="58" t="n">
        <v>1125.19090421166</v>
      </c>
      <c r="M17" s="58" t="n">
        <v>-1257.0632059925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99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630.29823975</v>
      </c>
      <c r="I19" s="58" t="n">
        <v>126.40017766</v>
      </c>
      <c r="J19" s="58" t="n">
        <v>126.40017766</v>
      </c>
      <c r="K19" s="58" t="n">
        <v>756.69841741</v>
      </c>
      <c r="L19" s="58" t="n">
        <v>1986.69209917</v>
      </c>
      <c r="M19" s="58" t="n">
        <v>-672.637077033526</v>
      </c>
    </row>
    <row r="20" customFormat="false" ht="15" hidden="false" customHeight="false" outlineLevel="0" collapsed="false">
      <c r="A20" s="59" t="s">
        <v>100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630.29823975</v>
      </c>
      <c r="I20" s="60" t="n">
        <v>126.40017766</v>
      </c>
      <c r="J20" s="60" t="n">
        <v>126.40017766</v>
      </c>
      <c r="K20" s="60" t="n">
        <v>756.69841741</v>
      </c>
      <c r="L20" s="60" t="n">
        <v>1986.69209917</v>
      </c>
      <c r="M20" s="60" t="n">
        <v>-672.637077033526</v>
      </c>
    </row>
    <row r="21" customFormat="false" ht="15" hidden="false" customHeight="false" outlineLevel="0" collapsed="false">
      <c r="A21" s="61" t="s">
        <v>101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52.767</v>
      </c>
    </row>
    <row r="22" customFormat="false" ht="15" hidden="false" customHeight="false" outlineLevel="0" collapsed="false">
      <c r="A22" s="61" t="s">
        <v>102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3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52.767</v>
      </c>
    </row>
    <row r="24" customFormat="false" ht="15" hidden="false" customHeight="false" outlineLevel="0" collapsed="false">
      <c r="A24" s="59" t="s">
        <v>104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5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847.29823975</v>
      </c>
      <c r="I25" s="60" t="n">
        <v>126.40017766</v>
      </c>
      <c r="J25" s="60" t="n">
        <v>126.40017766</v>
      </c>
      <c r="K25" s="60" t="n">
        <v>973.69841741</v>
      </c>
      <c r="L25" s="60" t="n">
        <v>1895.24495534</v>
      </c>
      <c r="M25" s="60" t="n">
        <v>712.43389266</v>
      </c>
    </row>
    <row r="26" customFormat="false" ht="15" hidden="false" customHeight="false" outlineLevel="0" collapsed="false">
      <c r="A26" s="61" t="s">
        <v>106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787.15600588</v>
      </c>
      <c r="I26" s="62" t="n">
        <v>119.94570595</v>
      </c>
      <c r="J26" s="62" t="n">
        <v>119.94570595</v>
      </c>
      <c r="K26" s="62" t="n">
        <v>907.10171183</v>
      </c>
      <c r="L26" s="62" t="n">
        <v>1641.40382007</v>
      </c>
      <c r="M26" s="62" t="n">
        <v>100.26441568</v>
      </c>
    </row>
    <row r="27" customFormat="false" ht="15" hidden="false" customHeight="false" outlineLevel="0" collapsed="false">
      <c r="A27" s="61" t="s">
        <v>107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60.14223387</v>
      </c>
      <c r="I27" s="62" t="n">
        <v>6.45447171</v>
      </c>
      <c r="J27" s="62" t="n">
        <v>6.45447171</v>
      </c>
      <c r="K27" s="62" t="n">
        <v>66.59670558</v>
      </c>
      <c r="L27" s="62" t="n">
        <v>253.84113527</v>
      </c>
      <c r="M27" s="62" t="n">
        <v>612.16947698</v>
      </c>
    </row>
    <row r="28" customFormat="false" ht="15" hidden="false" customHeight="false" outlineLevel="0" collapsed="false">
      <c r="A28" s="59" t="s">
        <v>108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09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-217</v>
      </c>
      <c r="L29" s="62" t="n">
        <v>91.44714383</v>
      </c>
      <c r="M29" s="62" t="n">
        <v>-1332.30396969353</v>
      </c>
    </row>
    <row r="30" customFormat="false" ht="15" hidden="false" customHeight="false" outlineLevel="0" collapsed="false">
      <c r="A30" s="61" t="s">
        <v>110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11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2.38201175</v>
      </c>
      <c r="I32" s="58" t="n">
        <v>-0.40599153</v>
      </c>
      <c r="J32" s="58" t="n">
        <v>-0.40599153</v>
      </c>
      <c r="K32" s="58" t="n">
        <v>21.97602022</v>
      </c>
      <c r="L32" s="58" t="n">
        <v>101.07406179</v>
      </c>
      <c r="M32" s="58" t="n">
        <v>66.58002698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12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83.708337719998</v>
      </c>
      <c r="H34" s="58" t="n">
        <v>-793.12161872</v>
      </c>
      <c r="I34" s="58" t="n">
        <v>-38.46371594</v>
      </c>
      <c r="J34" s="58" t="n">
        <v>-38.46371594</v>
      </c>
      <c r="K34" s="58" t="n">
        <v>-831.58533466</v>
      </c>
      <c r="L34" s="58" t="n">
        <v>-915.293672379998</v>
      </c>
      <c r="M34" s="58" t="n">
        <v>-389.282309250002</v>
      </c>
    </row>
    <row r="35" customFormat="false" ht="15" hidden="false" customHeight="false" outlineLevel="0" collapsed="false">
      <c r="A35" s="61" t="s">
        <v>113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5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6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2.04779647</v>
      </c>
      <c r="I38" s="60" t="n">
        <v>0</v>
      </c>
      <c r="J38" s="60" t="n">
        <v>0</v>
      </c>
      <c r="K38" s="60" t="n">
        <v>-2.04779647</v>
      </c>
      <c r="L38" s="60" t="n">
        <v>-2.04868243</v>
      </c>
      <c r="M38" s="60" t="n">
        <v>-1.96904889</v>
      </c>
    </row>
    <row r="39" customFormat="false" ht="15" hidden="false" customHeight="false" outlineLevel="0" collapsed="false">
      <c r="A39" s="61" t="s">
        <v>117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-888.83169937</v>
      </c>
      <c r="I39" s="62" t="n">
        <v>16.32249108</v>
      </c>
      <c r="J39" s="62" t="n">
        <v>16.32249108</v>
      </c>
      <c r="K39" s="62" t="n">
        <v>-872.50920829</v>
      </c>
      <c r="L39" s="62" t="n">
        <v>-387.05214908</v>
      </c>
      <c r="M39" s="62" t="n">
        <v>587.34345921</v>
      </c>
    </row>
    <row r="40" customFormat="false" ht="15" hidden="false" customHeight="false" outlineLevel="0" collapsed="false">
      <c r="A40" s="61" t="s">
        <v>118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79.3650904</v>
      </c>
      <c r="I40" s="62" t="n">
        <v>-54.80699604</v>
      </c>
      <c r="J40" s="62" t="n">
        <v>-54.80699604</v>
      </c>
      <c r="K40" s="62" t="n">
        <v>24.55809436</v>
      </c>
      <c r="L40" s="62" t="n">
        <v>7.97552401000004</v>
      </c>
      <c r="M40" s="62" t="n">
        <v>-22.28386711</v>
      </c>
    </row>
    <row r="41" customFormat="false" ht="15" hidden="false" customHeight="false" outlineLevel="0" collapsed="false">
      <c r="A41" s="59" t="s">
        <v>119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552.610464169998</v>
      </c>
      <c r="H41" s="60" t="n">
        <v>18.0043251200004</v>
      </c>
      <c r="I41" s="60" t="n">
        <v>0</v>
      </c>
      <c r="J41" s="60" t="n">
        <v>0</v>
      </c>
      <c r="K41" s="60" t="n">
        <v>18.0043251200004</v>
      </c>
      <c r="L41" s="60" t="n">
        <v>-534.606139049998</v>
      </c>
      <c r="M41" s="60" t="n">
        <v>-952.279139050002</v>
      </c>
    </row>
    <row r="42" customFormat="false" ht="15" hidden="false" customHeight="false" outlineLevel="0" collapsed="false">
      <c r="A42" s="59" t="s">
        <v>120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3884616</v>
      </c>
      <c r="I42" s="60" t="n">
        <v>0.02078902</v>
      </c>
      <c r="J42" s="60" t="n">
        <v>0.02078902</v>
      </c>
      <c r="K42" s="60" t="n">
        <v>0.40925062</v>
      </c>
      <c r="L42" s="60" t="n">
        <v>0.43777417</v>
      </c>
      <c r="M42" s="60" t="n">
        <v>-0.0937134099999994</v>
      </c>
    </row>
    <row r="43" customFormat="false" ht="15" hidden="false" customHeight="false" outlineLevel="0" collapsed="false">
      <c r="A43" s="57" t="s">
        <v>121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566.60218441278</v>
      </c>
      <c r="I43" s="58" t="n">
        <v>0</v>
      </c>
      <c r="J43" s="58" t="n">
        <v>0</v>
      </c>
      <c r="K43" s="58" t="n">
        <v>566.60218441278</v>
      </c>
      <c r="L43" s="58" t="n">
        <v>-263.078014578932</v>
      </c>
      <c r="M43" s="58" t="n">
        <v>-1026.16601892714</v>
      </c>
    </row>
    <row r="44" customFormat="false" ht="15" hidden="false" customHeight="false" outlineLevel="0" collapsed="false">
      <c r="A44" s="61" t="s">
        <v>122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566.60218441278</v>
      </c>
      <c r="I44" s="62" t="n">
        <v>0</v>
      </c>
      <c r="J44" s="62" t="n">
        <v>0</v>
      </c>
      <c r="K44" s="62" t="n">
        <v>566.60218441278</v>
      </c>
      <c r="L44" s="62" t="n">
        <v>-263.078014578932</v>
      </c>
      <c r="M44" s="62" t="n">
        <v>-1026.16601892714</v>
      </c>
    </row>
    <row r="45" customFormat="false" ht="15" hidden="false" customHeight="false" outlineLevel="0" collapsed="false">
      <c r="A45" s="61" t="s">
        <v>123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566.60218441278</v>
      </c>
      <c r="I45" s="62" t="n">
        <v>0</v>
      </c>
      <c r="J45" s="62" t="n">
        <v>0</v>
      </c>
      <c r="K45" s="62" t="n">
        <v>566.60218441278</v>
      </c>
      <c r="L45" s="62" t="n">
        <v>-263.078014578932</v>
      </c>
      <c r="M45" s="62" t="n">
        <v>-1078.93301892714</v>
      </c>
    </row>
    <row r="46" customFormat="false" ht="15" hidden="false" customHeight="false" outlineLevel="0" collapsed="false">
      <c r="A46" s="59" t="s">
        <v>124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5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52.767</v>
      </c>
    </row>
    <row r="48" customFormat="false" ht="15" hidden="false" customHeight="false" outlineLevel="0" collapsed="false">
      <c r="A48" s="61" t="s">
        <v>126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8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9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27.454053</v>
      </c>
      <c r="M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30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5.063</v>
      </c>
      <c r="I54" s="58" t="n">
        <v>6.385</v>
      </c>
      <c r="J54" s="58" t="n">
        <v>6.385</v>
      </c>
      <c r="K54" s="58" t="n">
        <v>11.448</v>
      </c>
      <c r="L54" s="58" t="n">
        <v>175.085</v>
      </c>
      <c r="M54" s="58" t="n">
        <v>421.201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31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.66516046026787</v>
      </c>
      <c r="I56" s="58" t="n">
        <v>-3.03191600222215</v>
      </c>
      <c r="J56" s="58" t="n">
        <v>-3.03191600222215</v>
      </c>
      <c r="K56" s="58" t="n">
        <v>-0.366755541954284</v>
      </c>
      <c r="L56" s="58" t="n">
        <v>13.2573772105865</v>
      </c>
      <c r="M56" s="58" t="n">
        <v>180.00022073810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32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155.161844829998</v>
      </c>
      <c r="H58" s="58" t="n">
        <v>36.3494381699984</v>
      </c>
      <c r="I58" s="58" t="n">
        <v>70.8151943</v>
      </c>
      <c r="J58" s="58" t="n">
        <v>70.8151943</v>
      </c>
      <c r="K58" s="58" t="n">
        <v>107.164632469998</v>
      </c>
      <c r="L58" s="58" t="n">
        <v>-47.9972123599994</v>
      </c>
      <c r="M58" s="58" t="n">
        <v>-1267.24280575</v>
      </c>
    </row>
    <row r="59" customFormat="false" ht="15" hidden="false" customHeight="false" outlineLevel="0" collapsed="false">
      <c r="A59" s="59" t="s">
        <v>133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6"/>
      <c r="M59" s="66"/>
    </row>
    <row r="60" customFormat="false" ht="15" hidden="false" customHeight="false" outlineLevel="0" collapsed="false">
      <c r="A60" s="59" t="s">
        <v>134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907.176812419998</v>
      </c>
      <c r="I60" s="65" t="n">
        <v>54.49270322</v>
      </c>
      <c r="J60" s="65" t="n">
        <v>54.49270322</v>
      </c>
      <c r="K60" s="65" t="n">
        <v>961.669515639998</v>
      </c>
      <c r="L60" s="65" t="n">
        <v>873.661075769998</v>
      </c>
      <c r="M60" s="65" t="n">
        <v>-902.307125909998</v>
      </c>
    </row>
    <row r="61" customFormat="false" ht="15" hidden="false" customHeight="false" outlineLevel="0" collapsed="false">
      <c r="A61" s="61" t="s">
        <v>135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18.345113049998</v>
      </c>
      <c r="I61" s="67" t="n">
        <v>70.8151943</v>
      </c>
      <c r="J61" s="67" t="n">
        <v>70.8151943</v>
      </c>
      <c r="K61" s="67" t="n">
        <v>89.160307349998</v>
      </c>
      <c r="L61" s="67" t="n">
        <v>486.608926689999</v>
      </c>
      <c r="M61" s="67" t="n">
        <v>-314.963666699998</v>
      </c>
    </row>
    <row r="62" customFormat="false" ht="15" hidden="false" customHeight="false" outlineLevel="0" collapsed="false">
      <c r="A62" s="61" t="s">
        <v>136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888.83169937</v>
      </c>
      <c r="I62" s="67" t="n">
        <v>-16.32249108</v>
      </c>
      <c r="J62" s="67" t="n">
        <v>-16.32249108</v>
      </c>
      <c r="K62" s="67" t="n">
        <v>872.50920829</v>
      </c>
      <c r="L62" s="67" t="n">
        <v>387.05214908</v>
      </c>
      <c r="M62" s="67" t="n">
        <v>-587.34345921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7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1"/>
      <c r="M64" s="71"/>
    </row>
    <row r="65" customFormat="false" ht="15" hidden="false" customHeight="false" outlineLevel="0" collapsed="false">
      <c r="A65" s="70" t="s">
        <v>138</v>
      </c>
      <c r="B65" s="65"/>
      <c r="C65" s="65"/>
      <c r="D65" s="65"/>
      <c r="E65" s="65"/>
      <c r="F65" s="73"/>
      <c r="G65" s="46"/>
      <c r="H65" s="72"/>
      <c r="I65" s="72"/>
      <c r="J65" s="72"/>
      <c r="K65" s="72"/>
      <c r="L65" s="73"/>
      <c r="M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1"/>
      <c r="I66" s="71"/>
      <c r="J66" s="74"/>
      <c r="K66" s="73"/>
      <c r="L66" s="73"/>
    </row>
    <row r="67" customFormat="false" ht="15" hidden="false" customHeight="false" outlineLevel="0" collapsed="false">
      <c r="A67" s="75"/>
      <c r="B67" s="76"/>
      <c r="C67" s="76"/>
      <c r="D67" s="76"/>
      <c r="E67" s="76"/>
      <c r="F67" s="77"/>
      <c r="G67" s="78"/>
      <c r="H67" s="78"/>
      <c r="I67" s="78"/>
      <c r="J67" s="79"/>
      <c r="K67" s="77"/>
      <c r="L67" s="77"/>
    </row>
    <row r="68" customFormat="false" ht="15" hidden="false" customHeight="false" outlineLevel="0" collapsed="false">
      <c r="A68" s="75"/>
      <c r="B68" s="76"/>
      <c r="C68" s="76"/>
      <c r="D68" s="76"/>
      <c r="E68" s="76"/>
      <c r="F68" s="77"/>
      <c r="G68" s="78"/>
      <c r="H68" s="78"/>
      <c r="I68" s="78"/>
      <c r="J68" s="79"/>
      <c r="K68" s="77"/>
      <c r="L68" s="77"/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7"/>
      <c r="G69" s="78"/>
      <c r="H69" s="78"/>
      <c r="I69" s="78"/>
      <c r="J69" s="79"/>
      <c r="K69" s="77"/>
      <c r="L69" s="77"/>
    </row>
    <row r="70" customFormat="false" ht="15" hidden="false" customHeight="false" outlineLevel="0" collapsed="false">
      <c r="A70" s="75"/>
      <c r="B70" s="76"/>
      <c r="C70" s="76"/>
      <c r="D70" s="76"/>
      <c r="E70" s="76"/>
      <c r="F70" s="77"/>
      <c r="G70" s="78"/>
      <c r="H70" s="78"/>
      <c r="I70" s="78"/>
      <c r="J70" s="79"/>
      <c r="K70" s="77"/>
      <c r="L70" s="77"/>
    </row>
    <row r="71" customFormat="false" ht="15" hidden="false" customHeight="false" outlineLevel="0" collapsed="false">
      <c r="A71" s="75"/>
      <c r="B71" s="76"/>
      <c r="C71" s="76"/>
      <c r="D71" s="76"/>
      <c r="E71" s="76"/>
      <c r="F71" s="77"/>
      <c r="G71" s="78"/>
      <c r="H71" s="78"/>
      <c r="I71" s="78"/>
      <c r="J71" s="79"/>
      <c r="K71" s="77"/>
      <c r="L71" s="77"/>
    </row>
    <row r="72" customFormat="false" ht="15" hidden="false" customHeight="false" outlineLevel="0" collapsed="false">
      <c r="A72" s="75"/>
      <c r="B72" s="76"/>
      <c r="C72" s="76"/>
      <c r="D72" s="76"/>
      <c r="E72" s="76"/>
      <c r="F72" s="77"/>
      <c r="G72" s="78"/>
      <c r="H72" s="78"/>
      <c r="I72" s="78"/>
      <c r="J72" s="79"/>
      <c r="K72" s="77"/>
      <c r="L72" s="77"/>
    </row>
    <row r="73" customFormat="false" ht="15" hidden="false" customHeight="false" outlineLevel="0" collapsed="false">
      <c r="A73" s="75"/>
      <c r="B73" s="76"/>
      <c r="C73" s="76"/>
      <c r="D73" s="76"/>
      <c r="E73" s="76"/>
      <c r="F73" s="77"/>
      <c r="G73" s="78"/>
      <c r="H73" s="78"/>
      <c r="I73" s="78"/>
      <c r="J73" s="79"/>
      <c r="K73" s="77"/>
      <c r="L73" s="77"/>
    </row>
    <row r="74" customFormat="false" ht="15" hidden="false" customHeight="false" outlineLevel="0" collapsed="false">
      <c r="A74" s="75"/>
      <c r="B74" s="76"/>
      <c r="C74" s="76"/>
      <c r="D74" s="76"/>
      <c r="E74" s="76"/>
      <c r="F74" s="77"/>
      <c r="G74" s="78"/>
      <c r="H74" s="78"/>
      <c r="I74" s="78"/>
      <c r="J74" s="79"/>
      <c r="K74" s="77"/>
      <c r="L74" s="77"/>
    </row>
    <row r="75" customFormat="false" ht="15" hidden="false" customHeight="false" outlineLevel="0" collapsed="false">
      <c r="A75" s="75"/>
      <c r="B75" s="76"/>
      <c r="C75" s="76"/>
      <c r="D75" s="76"/>
      <c r="E75" s="76"/>
      <c r="F75" s="77"/>
      <c r="G75" s="78"/>
      <c r="H75" s="78"/>
      <c r="I75" s="78"/>
      <c r="J75" s="79"/>
      <c r="K75" s="77"/>
      <c r="L75" s="77"/>
    </row>
    <row r="76" customFormat="false" ht="15" hidden="false" customHeight="false" outlineLevel="0" collapsed="false">
      <c r="A76" s="75"/>
      <c r="B76" s="76"/>
      <c r="C76" s="76"/>
      <c r="D76" s="76"/>
      <c r="E76" s="76"/>
      <c r="F76" s="77"/>
      <c r="G76" s="78"/>
      <c r="H76" s="78"/>
      <c r="I76" s="78"/>
      <c r="J76" s="79"/>
      <c r="K76" s="77"/>
      <c r="L76" s="77"/>
    </row>
    <row r="77" customFormat="false" ht="15" hidden="false" customHeight="false" outlineLevel="0" collapsed="false">
      <c r="A77" s="75"/>
      <c r="B77" s="76"/>
      <c r="C77" s="76"/>
      <c r="D77" s="76"/>
      <c r="E77" s="76"/>
      <c r="F77" s="77"/>
      <c r="G77" s="78"/>
      <c r="H77" s="78"/>
      <c r="I77" s="78"/>
      <c r="J77" s="79"/>
      <c r="K77" s="77"/>
      <c r="L77" s="77"/>
    </row>
    <row r="78" customFormat="false" ht="15" hidden="false" customHeight="false" outlineLevel="0" collapsed="false">
      <c r="A78" s="75"/>
      <c r="B78" s="76"/>
      <c r="C78" s="76"/>
      <c r="D78" s="76"/>
      <c r="E78" s="76"/>
      <c r="F78" s="77"/>
      <c r="G78" s="78"/>
      <c r="H78" s="78"/>
      <c r="I78" s="78"/>
      <c r="J78" s="79"/>
      <c r="K78" s="77"/>
      <c r="L78" s="77"/>
    </row>
    <row r="79" customFormat="false" ht="15" hidden="false" customHeight="false" outlineLevel="0" collapsed="false">
      <c r="A79" s="75"/>
      <c r="B79" s="76"/>
      <c r="C79" s="76"/>
      <c r="D79" s="76"/>
      <c r="E79" s="76"/>
      <c r="F79" s="77"/>
      <c r="G79" s="78"/>
      <c r="H79" s="78"/>
      <c r="I79" s="78"/>
      <c r="J79" s="79"/>
      <c r="K79" s="77"/>
      <c r="L79" s="77"/>
    </row>
    <row r="80" customFormat="false" ht="15" hidden="false" customHeight="false" outlineLevel="0" collapsed="false">
      <c r="A80" s="75"/>
      <c r="B80" s="76"/>
      <c r="C80" s="76"/>
      <c r="D80" s="76"/>
      <c r="E80" s="76"/>
      <c r="F80" s="77"/>
      <c r="G80" s="78"/>
      <c r="H80" s="78"/>
      <c r="I80" s="78"/>
      <c r="J80" s="79"/>
      <c r="K80" s="77"/>
      <c r="L80" s="77"/>
    </row>
    <row r="81" customFormat="false" ht="15" hidden="false" customHeight="false" outlineLevel="0" collapsed="false">
      <c r="A81" s="75"/>
      <c r="B81" s="76"/>
      <c r="C81" s="76"/>
      <c r="D81" s="76"/>
      <c r="E81" s="76"/>
      <c r="F81" s="77"/>
      <c r="G81" s="78"/>
      <c r="H81" s="78"/>
      <c r="I81" s="78"/>
      <c r="J81" s="79"/>
      <c r="K81" s="77"/>
      <c r="L81" s="77"/>
    </row>
    <row r="82" customFormat="false" ht="15" hidden="false" customHeight="false" outlineLevel="0" collapsed="false">
      <c r="A82" s="75"/>
      <c r="B82" s="76"/>
      <c r="C82" s="76"/>
      <c r="D82" s="76"/>
      <c r="E82" s="76"/>
      <c r="F82" s="77"/>
      <c r="G82" s="78"/>
      <c r="H82" s="78"/>
      <c r="I82" s="78"/>
      <c r="J82" s="79"/>
      <c r="K82" s="77"/>
      <c r="L82" s="77"/>
    </row>
    <row r="83" customFormat="false" ht="15" hidden="false" customHeight="false" outlineLevel="0" collapsed="false">
      <c r="A83" s="75"/>
      <c r="B83" s="76"/>
      <c r="C83" s="76"/>
      <c r="D83" s="76"/>
      <c r="E83" s="76"/>
      <c r="F83" s="77"/>
      <c r="G83" s="78"/>
      <c r="H83" s="78"/>
      <c r="I83" s="78"/>
      <c r="J83" s="79"/>
      <c r="K83" s="77"/>
      <c r="L83" s="77"/>
    </row>
    <row r="84" customFormat="false" ht="15" hidden="false" customHeight="false" outlineLevel="0" collapsed="false">
      <c r="A84" s="75"/>
      <c r="B84" s="76"/>
      <c r="C84" s="76"/>
      <c r="D84" s="76"/>
      <c r="E84" s="76"/>
      <c r="F84" s="77"/>
      <c r="G84" s="78"/>
      <c r="H84" s="78"/>
      <c r="I84" s="78"/>
      <c r="J84" s="79"/>
      <c r="K84" s="77"/>
      <c r="L84" s="77"/>
    </row>
    <row r="85" customFormat="false" ht="15" hidden="false" customHeight="false" outlineLevel="0" collapsed="false">
      <c r="A85" s="75"/>
      <c r="B85" s="76"/>
      <c r="C85" s="76"/>
      <c r="D85" s="76"/>
      <c r="E85" s="76"/>
      <c r="F85" s="77"/>
      <c r="G85" s="78"/>
      <c r="H85" s="78"/>
      <c r="I85" s="78"/>
      <c r="J85" s="79"/>
      <c r="K85" s="77"/>
      <c r="L85" s="77"/>
    </row>
    <row r="86" customFormat="false" ht="15" hidden="false" customHeight="false" outlineLevel="0" collapsed="false">
      <c r="A86" s="75"/>
      <c r="B86" s="76"/>
      <c r="C86" s="76"/>
      <c r="D86" s="76"/>
      <c r="E86" s="76"/>
      <c r="F86" s="77"/>
      <c r="G86" s="78"/>
      <c r="H86" s="78"/>
      <c r="I86" s="78"/>
      <c r="J86" s="79"/>
      <c r="K86" s="77"/>
      <c r="L86" s="77"/>
    </row>
    <row r="87" customFormat="false" ht="15" hidden="false" customHeight="false" outlineLevel="0" collapsed="false">
      <c r="A87" s="75"/>
      <c r="B87" s="76"/>
      <c r="C87" s="76"/>
      <c r="D87" s="76"/>
      <c r="E87" s="76"/>
      <c r="F87" s="77"/>
      <c r="G87" s="78"/>
      <c r="H87" s="78"/>
      <c r="I87" s="78"/>
      <c r="J87" s="79"/>
      <c r="K87" s="77"/>
      <c r="L87" s="77"/>
    </row>
    <row r="88" customFormat="false" ht="15" hidden="false" customHeight="false" outlineLevel="0" collapsed="false">
      <c r="A88" s="75"/>
      <c r="B88" s="76"/>
      <c r="C88" s="76"/>
      <c r="D88" s="76"/>
      <c r="E88" s="76"/>
      <c r="F88" s="77"/>
      <c r="G88" s="78"/>
      <c r="H88" s="78"/>
      <c r="I88" s="78"/>
      <c r="J88" s="79"/>
      <c r="K88" s="77"/>
      <c r="L88" s="77"/>
    </row>
    <row r="89" customFormat="false" ht="15" hidden="false" customHeight="false" outlineLevel="0" collapsed="false">
      <c r="A89" s="75"/>
      <c r="B89" s="76"/>
      <c r="C89" s="76"/>
      <c r="D89" s="76"/>
      <c r="E89" s="76"/>
      <c r="F89" s="77"/>
      <c r="G89" s="78"/>
      <c r="H89" s="78"/>
      <c r="I89" s="78"/>
      <c r="J89" s="79"/>
      <c r="K89" s="77"/>
      <c r="L89" s="77"/>
    </row>
    <row r="90" customFormat="false" ht="15" hidden="false" customHeight="false" outlineLevel="0" collapsed="false">
      <c r="A90" s="75"/>
      <c r="B90" s="76"/>
      <c r="C90" s="76"/>
      <c r="D90" s="76"/>
      <c r="E90" s="76"/>
      <c r="F90" s="77"/>
      <c r="G90" s="78"/>
      <c r="H90" s="78"/>
      <c r="I90" s="78"/>
      <c r="J90" s="79"/>
      <c r="K90" s="77"/>
      <c r="L90" s="77"/>
    </row>
    <row r="91" customFormat="false" ht="15" hidden="false" customHeight="false" outlineLevel="0" collapsed="false">
      <c r="A91" s="75"/>
      <c r="B91" s="76"/>
      <c r="C91" s="76"/>
      <c r="D91" s="76"/>
      <c r="E91" s="76"/>
      <c r="F91" s="77"/>
      <c r="G91" s="78"/>
      <c r="H91" s="78"/>
      <c r="I91" s="78"/>
      <c r="J91" s="79"/>
      <c r="K91" s="77"/>
      <c r="L91" s="77"/>
    </row>
    <row r="92" customFormat="false" ht="15" hidden="false" customHeight="false" outlineLevel="0" collapsed="false">
      <c r="A92" s="75"/>
      <c r="B92" s="76"/>
      <c r="C92" s="76"/>
      <c r="D92" s="76"/>
      <c r="E92" s="76"/>
      <c r="F92" s="77"/>
      <c r="G92" s="78"/>
      <c r="H92" s="78"/>
      <c r="I92" s="78"/>
      <c r="J92" s="79"/>
      <c r="K92" s="77"/>
      <c r="L92" s="77"/>
    </row>
    <row r="93" customFormat="false" ht="15" hidden="false" customHeight="false" outlineLevel="0" collapsed="false">
      <c r="A93" s="75"/>
      <c r="B93" s="76"/>
      <c r="C93" s="76"/>
      <c r="D93" s="76"/>
      <c r="E93" s="76"/>
      <c r="F93" s="77"/>
      <c r="G93" s="78"/>
      <c r="H93" s="78"/>
      <c r="I93" s="78"/>
      <c r="J93" s="79"/>
      <c r="K93" s="77"/>
      <c r="L93" s="77"/>
    </row>
    <row r="94" customFormat="false" ht="15" hidden="false" customHeight="false" outlineLevel="0" collapsed="false">
      <c r="A94" s="75"/>
      <c r="B94" s="76"/>
      <c r="C94" s="76"/>
      <c r="D94" s="76"/>
      <c r="E94" s="76"/>
      <c r="F94" s="77"/>
      <c r="G94" s="78"/>
      <c r="H94" s="78"/>
      <c r="I94" s="78"/>
      <c r="J94" s="79"/>
      <c r="K94" s="77"/>
      <c r="L94" s="77"/>
    </row>
    <row r="95" customFormat="false" ht="15" hidden="false" customHeight="false" outlineLevel="0" collapsed="false">
      <c r="A95" s="75"/>
      <c r="B95" s="76"/>
      <c r="C95" s="76"/>
      <c r="D95" s="76"/>
      <c r="E95" s="76"/>
      <c r="F95" s="77"/>
      <c r="G95" s="78"/>
      <c r="H95" s="78"/>
      <c r="I95" s="78"/>
      <c r="J95" s="79"/>
      <c r="K95" s="77"/>
      <c r="L95" s="77"/>
    </row>
    <row r="96" customFormat="false" ht="15" hidden="false" customHeight="false" outlineLevel="0" collapsed="false">
      <c r="A96" s="75"/>
      <c r="B96" s="76"/>
      <c r="C96" s="76"/>
      <c r="D96" s="76"/>
      <c r="E96" s="76"/>
      <c r="F96" s="77"/>
      <c r="G96" s="78"/>
      <c r="H96" s="78"/>
      <c r="I96" s="78"/>
      <c r="J96" s="79"/>
      <c r="K96" s="77"/>
      <c r="L96" s="77"/>
    </row>
    <row r="97" customFormat="false" ht="15" hidden="false" customHeight="false" outlineLevel="0" collapsed="false">
      <c r="A97" s="75"/>
      <c r="B97" s="76"/>
      <c r="C97" s="76"/>
      <c r="D97" s="76"/>
      <c r="E97" s="76"/>
      <c r="F97" s="77"/>
      <c r="G97" s="78"/>
      <c r="H97" s="78"/>
      <c r="I97" s="78"/>
      <c r="J97" s="79"/>
      <c r="K97" s="77"/>
      <c r="L97" s="77"/>
    </row>
    <row r="98" customFormat="false" ht="15" hidden="false" customHeight="false" outlineLevel="0" collapsed="false">
      <c r="A98" s="75"/>
      <c r="B98" s="76"/>
      <c r="C98" s="76"/>
      <c r="D98" s="76"/>
      <c r="E98" s="76"/>
      <c r="F98" s="77"/>
      <c r="G98" s="78"/>
      <c r="H98" s="78"/>
      <c r="I98" s="78"/>
      <c r="J98" s="79"/>
      <c r="K98" s="77"/>
      <c r="L98" s="77"/>
    </row>
    <row r="99" customFormat="false" ht="15" hidden="false" customHeight="false" outlineLevel="0" collapsed="false">
      <c r="A99" s="75"/>
      <c r="B99" s="76"/>
      <c r="C99" s="76"/>
      <c r="D99" s="76"/>
      <c r="E99" s="76"/>
      <c r="F99" s="77"/>
      <c r="G99" s="78"/>
      <c r="H99" s="78"/>
      <c r="I99" s="78"/>
      <c r="J99" s="79"/>
      <c r="K99" s="77"/>
      <c r="L99" s="77"/>
    </row>
    <row r="100" customFormat="false" ht="15" hidden="false" customHeight="false" outlineLevel="0" collapsed="false">
      <c r="A100" s="75"/>
      <c r="B100" s="76"/>
      <c r="C100" s="76"/>
      <c r="D100" s="76"/>
      <c r="E100" s="76"/>
      <c r="F100" s="77"/>
      <c r="G100" s="78"/>
      <c r="H100" s="78"/>
      <c r="I100" s="78"/>
      <c r="J100" s="79"/>
      <c r="K100" s="77"/>
      <c r="L100" s="77"/>
    </row>
    <row r="101" customFormat="false" ht="15" hidden="false" customHeight="false" outlineLevel="0" collapsed="false">
      <c r="A101" s="75"/>
      <c r="B101" s="76"/>
      <c r="C101" s="76"/>
      <c r="D101" s="76"/>
      <c r="E101" s="76"/>
      <c r="F101" s="77"/>
      <c r="G101" s="78"/>
      <c r="H101" s="78"/>
      <c r="I101" s="78"/>
      <c r="J101" s="79"/>
      <c r="K101" s="77"/>
      <c r="L101" s="77"/>
    </row>
    <row r="102" customFormat="false" ht="15" hidden="false" customHeight="false" outlineLevel="0" collapsed="false">
      <c r="A102" s="75"/>
      <c r="B102" s="76"/>
      <c r="C102" s="76"/>
      <c r="D102" s="76"/>
      <c r="E102" s="76"/>
      <c r="F102" s="77"/>
      <c r="G102" s="78"/>
      <c r="H102" s="78"/>
      <c r="I102" s="78"/>
      <c r="J102" s="79"/>
      <c r="K102" s="77"/>
      <c r="L102" s="77"/>
    </row>
    <row r="103" customFormat="false" ht="15" hidden="false" customHeight="false" outlineLevel="0" collapsed="false">
      <c r="A103" s="75"/>
      <c r="B103" s="76"/>
      <c r="C103" s="76"/>
      <c r="D103" s="76"/>
      <c r="E103" s="76"/>
      <c r="F103" s="77"/>
      <c r="G103" s="78"/>
      <c r="H103" s="78"/>
      <c r="I103" s="78"/>
      <c r="J103" s="79"/>
      <c r="K103" s="77"/>
      <c r="L103" s="77"/>
    </row>
    <row r="104" customFormat="false" ht="15" hidden="false" customHeight="false" outlineLevel="0" collapsed="false">
      <c r="A104" s="75"/>
      <c r="B104" s="76"/>
      <c r="C104" s="76"/>
      <c r="D104" s="76"/>
      <c r="E104" s="76"/>
      <c r="F104" s="77"/>
      <c r="G104" s="78"/>
      <c r="H104" s="78"/>
      <c r="I104" s="78"/>
      <c r="J104" s="79"/>
      <c r="K104" s="77"/>
      <c r="L104" s="77"/>
    </row>
    <row r="105" customFormat="false" ht="15" hidden="false" customHeight="false" outlineLevel="0" collapsed="false">
      <c r="A105" s="75"/>
      <c r="B105" s="76"/>
      <c r="C105" s="76"/>
      <c r="D105" s="76"/>
      <c r="E105" s="76"/>
      <c r="F105" s="77"/>
      <c r="G105" s="78"/>
      <c r="H105" s="78"/>
      <c r="I105" s="78"/>
      <c r="J105" s="79"/>
      <c r="K105" s="77"/>
      <c r="L105" s="77"/>
    </row>
    <row r="106" customFormat="false" ht="15" hidden="false" customHeight="false" outlineLevel="0" collapsed="false">
      <c r="A106" s="75"/>
      <c r="B106" s="76"/>
      <c r="C106" s="76"/>
      <c r="D106" s="76"/>
      <c r="E106" s="76"/>
      <c r="F106" s="77"/>
      <c r="G106" s="78"/>
      <c r="H106" s="78"/>
      <c r="I106" s="78"/>
      <c r="J106" s="79"/>
      <c r="K106" s="77"/>
      <c r="L106" s="77"/>
    </row>
    <row r="107" customFormat="false" ht="15" hidden="false" customHeight="false" outlineLevel="0" collapsed="false">
      <c r="A107" s="75"/>
      <c r="B107" s="76"/>
      <c r="C107" s="76"/>
      <c r="D107" s="76"/>
      <c r="E107" s="76"/>
      <c r="F107" s="77"/>
      <c r="G107" s="78"/>
      <c r="H107" s="78"/>
      <c r="I107" s="78"/>
      <c r="J107" s="79"/>
      <c r="K107" s="77"/>
      <c r="L107" s="77"/>
    </row>
    <row r="108" customFormat="false" ht="15" hidden="false" customHeight="false" outlineLevel="0" collapsed="false">
      <c r="A108" s="75"/>
      <c r="B108" s="76"/>
      <c r="C108" s="76"/>
      <c r="D108" s="76"/>
      <c r="E108" s="76"/>
      <c r="F108" s="77"/>
      <c r="G108" s="78"/>
      <c r="H108" s="78"/>
      <c r="I108" s="78"/>
      <c r="J108" s="79"/>
      <c r="K108" s="77"/>
      <c r="L108" s="77"/>
    </row>
    <row r="109" customFormat="false" ht="15" hidden="false" customHeight="false" outlineLevel="0" collapsed="false">
      <c r="A109" s="75"/>
      <c r="B109" s="76"/>
      <c r="C109" s="76"/>
      <c r="D109" s="76"/>
      <c r="E109" s="76"/>
      <c r="F109" s="77"/>
      <c r="G109" s="78"/>
      <c r="H109" s="78"/>
      <c r="I109" s="78"/>
      <c r="J109" s="79"/>
      <c r="K109" s="77"/>
      <c r="L109" s="77"/>
    </row>
    <row r="110" customFormat="false" ht="15" hidden="false" customHeight="false" outlineLevel="0" collapsed="false">
      <c r="A110" s="75"/>
      <c r="B110" s="76"/>
      <c r="C110" s="76"/>
      <c r="D110" s="76"/>
      <c r="E110" s="76"/>
      <c r="F110" s="77"/>
      <c r="G110" s="78"/>
      <c r="H110" s="78"/>
      <c r="I110" s="78"/>
      <c r="J110" s="79"/>
      <c r="K110" s="77"/>
      <c r="L110" s="77"/>
    </row>
    <row r="111" customFormat="false" ht="15" hidden="false" customHeight="false" outlineLevel="0" collapsed="false">
      <c r="A111" s="75"/>
      <c r="B111" s="76"/>
      <c r="C111" s="76"/>
      <c r="D111" s="76"/>
      <c r="E111" s="76"/>
      <c r="F111" s="77"/>
      <c r="G111" s="78"/>
      <c r="H111" s="78"/>
      <c r="I111" s="78"/>
      <c r="J111" s="79"/>
      <c r="K111" s="77"/>
      <c r="L111" s="77"/>
    </row>
    <row r="112" customFormat="false" ht="15" hidden="false" customHeight="false" outlineLevel="0" collapsed="false">
      <c r="A112" s="75"/>
      <c r="B112" s="76"/>
      <c r="C112" s="76"/>
      <c r="D112" s="76"/>
      <c r="E112" s="76"/>
      <c r="F112" s="77"/>
      <c r="G112" s="78"/>
      <c r="H112" s="78"/>
      <c r="I112" s="78"/>
      <c r="J112" s="79"/>
      <c r="K112" s="77"/>
      <c r="L112" s="77"/>
    </row>
    <row r="113" customFormat="false" ht="15" hidden="false" customHeight="false" outlineLevel="0" collapsed="false">
      <c r="A113" s="75"/>
      <c r="B113" s="76"/>
      <c r="C113" s="76"/>
      <c r="D113" s="76"/>
      <c r="E113" s="76"/>
      <c r="F113" s="77"/>
      <c r="G113" s="78"/>
      <c r="H113" s="78"/>
      <c r="I113" s="78"/>
      <c r="J113" s="79"/>
      <c r="K113" s="77"/>
      <c r="L113" s="77"/>
    </row>
    <row r="114" customFormat="false" ht="15" hidden="false" customHeight="false" outlineLevel="0" collapsed="false">
      <c r="A114" s="75"/>
      <c r="B114" s="76"/>
      <c r="C114" s="76"/>
      <c r="D114" s="76"/>
      <c r="E114" s="76"/>
      <c r="F114" s="77"/>
      <c r="G114" s="78"/>
      <c r="H114" s="78"/>
      <c r="I114" s="78"/>
      <c r="J114" s="79"/>
      <c r="K114" s="77"/>
      <c r="L114" s="77"/>
    </row>
    <row r="115" customFormat="false" ht="15" hidden="false" customHeight="false" outlineLevel="0" collapsed="false">
      <c r="A115" s="75"/>
      <c r="B115" s="76"/>
      <c r="C115" s="76"/>
      <c r="D115" s="76"/>
      <c r="E115" s="76"/>
      <c r="F115" s="77"/>
      <c r="G115" s="78"/>
      <c r="H115" s="78"/>
      <c r="I115" s="78"/>
      <c r="J115" s="79"/>
      <c r="K115" s="77"/>
      <c r="L115" s="77"/>
    </row>
    <row r="116" customFormat="false" ht="15" hidden="false" customHeight="false" outlineLevel="0" collapsed="false">
      <c r="A116" s="75"/>
      <c r="B116" s="76"/>
      <c r="C116" s="76"/>
      <c r="D116" s="76"/>
      <c r="E116" s="76"/>
      <c r="F116" s="77"/>
      <c r="G116" s="78"/>
      <c r="H116" s="78"/>
      <c r="I116" s="78"/>
      <c r="J116" s="79"/>
      <c r="K116" s="77"/>
      <c r="L116" s="77"/>
    </row>
    <row r="117" customFormat="false" ht="15" hidden="false" customHeight="false" outlineLevel="0" collapsed="false">
      <c r="A117" s="75"/>
      <c r="B117" s="76"/>
      <c r="C117" s="76"/>
      <c r="D117" s="76"/>
      <c r="E117" s="76"/>
      <c r="F117" s="77"/>
      <c r="G117" s="78"/>
      <c r="H117" s="78"/>
      <c r="I117" s="78"/>
      <c r="J117" s="79"/>
      <c r="K117" s="77"/>
      <c r="L117" s="77"/>
    </row>
    <row r="118" customFormat="false" ht="15" hidden="false" customHeight="false" outlineLevel="0" collapsed="false">
      <c r="A118" s="75"/>
      <c r="B118" s="76"/>
      <c r="C118" s="76"/>
      <c r="D118" s="76"/>
      <c r="E118" s="76"/>
      <c r="F118" s="77"/>
      <c r="G118" s="78"/>
      <c r="H118" s="78"/>
      <c r="I118" s="78"/>
      <c r="J118" s="79"/>
      <c r="K118" s="77"/>
      <c r="L118" s="77"/>
    </row>
    <row r="119" customFormat="false" ht="15" hidden="false" customHeight="false" outlineLevel="0" collapsed="false">
      <c r="A119" s="75"/>
      <c r="B119" s="76"/>
      <c r="C119" s="76"/>
      <c r="D119" s="76"/>
      <c r="E119" s="76"/>
      <c r="F119" s="77"/>
      <c r="G119" s="78"/>
      <c r="H119" s="78"/>
      <c r="I119" s="78"/>
      <c r="J119" s="79"/>
      <c r="K119" s="77"/>
      <c r="L119" s="77"/>
    </row>
    <row r="120" customFormat="false" ht="15" hidden="false" customHeight="false" outlineLevel="0" collapsed="false">
      <c r="A120" s="75"/>
      <c r="B120" s="76"/>
      <c r="C120" s="76"/>
      <c r="D120" s="76"/>
      <c r="E120" s="76"/>
      <c r="F120" s="77"/>
      <c r="G120" s="78"/>
      <c r="H120" s="78"/>
      <c r="I120" s="78"/>
      <c r="J120" s="79"/>
      <c r="K120" s="77"/>
      <c r="L120" s="77"/>
    </row>
    <row r="121" customFormat="false" ht="15" hidden="false" customHeight="false" outlineLevel="0" collapsed="false">
      <c r="A121" s="75"/>
      <c r="B121" s="76"/>
      <c r="C121" s="76"/>
      <c r="D121" s="76"/>
      <c r="E121" s="76"/>
      <c r="F121" s="77"/>
      <c r="G121" s="78"/>
      <c r="H121" s="78"/>
      <c r="I121" s="78"/>
      <c r="J121" s="79"/>
      <c r="K121" s="77"/>
      <c r="L121" s="77"/>
    </row>
    <row r="122" customFormat="false" ht="15" hidden="false" customHeight="false" outlineLevel="0" collapsed="false">
      <c r="A122" s="75"/>
      <c r="B122" s="76"/>
      <c r="C122" s="76"/>
      <c r="D122" s="76"/>
      <c r="E122" s="76"/>
      <c r="F122" s="77"/>
      <c r="G122" s="78"/>
      <c r="H122" s="78"/>
      <c r="I122" s="78"/>
      <c r="J122" s="79"/>
      <c r="K122" s="77"/>
      <c r="L122" s="77"/>
    </row>
    <row r="123" customFormat="false" ht="15" hidden="false" customHeight="false" outlineLevel="0" collapsed="false">
      <c r="A123" s="75"/>
      <c r="B123" s="76"/>
      <c r="C123" s="76"/>
      <c r="D123" s="76"/>
      <c r="E123" s="76"/>
      <c r="F123" s="77"/>
      <c r="G123" s="78"/>
      <c r="H123" s="78"/>
      <c r="I123" s="78"/>
      <c r="J123" s="79"/>
      <c r="K123" s="77"/>
      <c r="L123" s="77"/>
    </row>
    <row r="124" customFormat="false" ht="15" hidden="false" customHeight="false" outlineLevel="0" collapsed="false">
      <c r="A124" s="75"/>
      <c r="B124" s="76"/>
      <c r="C124" s="76"/>
      <c r="D124" s="76"/>
      <c r="E124" s="76"/>
      <c r="F124" s="77"/>
      <c r="G124" s="78"/>
      <c r="H124" s="78"/>
      <c r="I124" s="78"/>
      <c r="J124" s="79"/>
      <c r="K124" s="77"/>
      <c r="L124" s="77"/>
    </row>
    <row r="125" customFormat="false" ht="15" hidden="false" customHeight="false" outlineLevel="0" collapsed="false">
      <c r="A125" s="75"/>
      <c r="B125" s="76"/>
      <c r="C125" s="76"/>
      <c r="D125" s="76"/>
      <c r="E125" s="76"/>
      <c r="F125" s="77"/>
      <c r="G125" s="78"/>
      <c r="H125" s="78"/>
      <c r="I125" s="78"/>
      <c r="J125" s="79"/>
      <c r="K125" s="77"/>
      <c r="L125" s="77"/>
    </row>
    <row r="126" customFormat="false" ht="15" hidden="false" customHeight="false" outlineLevel="0" collapsed="false">
      <c r="A126" s="75"/>
      <c r="B126" s="76"/>
      <c r="C126" s="76"/>
      <c r="D126" s="76"/>
      <c r="E126" s="76"/>
      <c r="F126" s="77"/>
      <c r="G126" s="78"/>
      <c r="H126" s="78"/>
      <c r="I126" s="78"/>
      <c r="J126" s="79"/>
      <c r="K126" s="77"/>
      <c r="L126" s="77"/>
    </row>
    <row r="127" customFormat="false" ht="15" hidden="false" customHeight="false" outlineLevel="0" collapsed="false">
      <c r="A127" s="75"/>
      <c r="B127" s="76"/>
      <c r="C127" s="76"/>
      <c r="D127" s="76"/>
      <c r="E127" s="76"/>
      <c r="F127" s="77"/>
      <c r="G127" s="78"/>
      <c r="H127" s="78"/>
      <c r="I127" s="78"/>
      <c r="J127" s="79"/>
      <c r="K127" s="77"/>
      <c r="L127" s="77"/>
    </row>
    <row r="128" customFormat="false" ht="15" hidden="false" customHeight="false" outlineLevel="0" collapsed="false">
      <c r="A128" s="75"/>
      <c r="B128" s="76"/>
      <c r="C128" s="76"/>
      <c r="D128" s="76"/>
      <c r="E128" s="76"/>
      <c r="F128" s="77"/>
      <c r="G128" s="78"/>
      <c r="H128" s="78"/>
      <c r="I128" s="78"/>
      <c r="J128" s="79"/>
      <c r="K128" s="77"/>
      <c r="L128" s="77"/>
    </row>
    <row r="129" customFormat="false" ht="15" hidden="false" customHeight="false" outlineLevel="0" collapsed="false">
      <c r="A129" s="75"/>
      <c r="B129" s="76"/>
      <c r="C129" s="76"/>
      <c r="D129" s="76"/>
      <c r="E129" s="76"/>
      <c r="F129" s="77"/>
      <c r="G129" s="78"/>
      <c r="H129" s="78"/>
      <c r="I129" s="78"/>
      <c r="J129" s="79"/>
      <c r="K129" s="77"/>
      <c r="L129" s="77"/>
    </row>
    <row r="130" customFormat="false" ht="15" hidden="false" customHeight="false" outlineLevel="0" collapsed="false">
      <c r="A130" s="75"/>
      <c r="B130" s="76"/>
      <c r="C130" s="76"/>
      <c r="D130" s="76"/>
      <c r="E130" s="76"/>
      <c r="F130" s="77"/>
      <c r="G130" s="78"/>
      <c r="H130" s="78"/>
      <c r="I130" s="78"/>
      <c r="J130" s="79"/>
      <c r="K130" s="77"/>
      <c r="L130" s="77"/>
    </row>
    <row r="131" customFormat="false" ht="15" hidden="false" customHeight="false" outlineLevel="0" collapsed="false">
      <c r="A131" s="75"/>
      <c r="B131" s="76"/>
      <c r="C131" s="76"/>
      <c r="D131" s="76"/>
      <c r="E131" s="76"/>
      <c r="F131" s="77"/>
      <c r="G131" s="78"/>
      <c r="H131" s="78"/>
      <c r="I131" s="78"/>
      <c r="J131" s="79"/>
      <c r="K131" s="77"/>
      <c r="L131" s="77"/>
    </row>
    <row r="132" customFormat="false" ht="15" hidden="false" customHeight="false" outlineLevel="0" collapsed="false">
      <c r="A132" s="75"/>
      <c r="B132" s="76"/>
      <c r="C132" s="76"/>
      <c r="D132" s="76"/>
      <c r="E132" s="76"/>
      <c r="F132" s="77"/>
      <c r="G132" s="78"/>
      <c r="H132" s="78"/>
      <c r="I132" s="78"/>
      <c r="J132" s="79"/>
      <c r="K132" s="77"/>
      <c r="L132" s="77"/>
    </row>
    <row r="133" customFormat="false" ht="15" hidden="false" customHeight="false" outlineLevel="0" collapsed="false">
      <c r="A133" s="75"/>
      <c r="B133" s="76"/>
      <c r="C133" s="76"/>
      <c r="D133" s="76"/>
      <c r="E133" s="76"/>
      <c r="F133" s="77"/>
      <c r="G133" s="78"/>
      <c r="H133" s="78"/>
      <c r="I133" s="78"/>
      <c r="J133" s="79"/>
      <c r="K133" s="77"/>
      <c r="L133" s="77"/>
    </row>
    <row r="134" customFormat="false" ht="15" hidden="false" customHeight="false" outlineLevel="0" collapsed="false">
      <c r="A134" s="75"/>
      <c r="B134" s="76"/>
      <c r="C134" s="76"/>
      <c r="D134" s="76"/>
      <c r="E134" s="76"/>
      <c r="F134" s="77"/>
      <c r="G134" s="78"/>
      <c r="H134" s="78"/>
      <c r="I134" s="78"/>
      <c r="J134" s="79"/>
      <c r="K134" s="77"/>
      <c r="L134" s="77"/>
    </row>
    <row r="135" customFormat="false" ht="15" hidden="false" customHeight="false" outlineLevel="0" collapsed="false">
      <c r="A135" s="75"/>
      <c r="B135" s="76"/>
      <c r="C135" s="76"/>
      <c r="D135" s="76"/>
      <c r="E135" s="76"/>
      <c r="F135" s="77"/>
      <c r="G135" s="78"/>
      <c r="H135" s="78"/>
      <c r="I135" s="78"/>
      <c r="J135" s="79"/>
      <c r="K135" s="77"/>
      <c r="L135" s="77"/>
    </row>
    <row r="136" customFormat="false" ht="15" hidden="false" customHeight="false" outlineLevel="0" collapsed="false">
      <c r="A136" s="75"/>
      <c r="B136" s="76"/>
      <c r="C136" s="76"/>
      <c r="D136" s="76"/>
      <c r="E136" s="76"/>
      <c r="F136" s="77"/>
      <c r="G136" s="78"/>
      <c r="H136" s="78"/>
      <c r="I136" s="78"/>
      <c r="J136" s="79"/>
      <c r="K136" s="77"/>
      <c r="L136" s="77"/>
    </row>
    <row r="137" customFormat="false" ht="15" hidden="false" customHeight="false" outlineLevel="0" collapsed="false">
      <c r="A137" s="75"/>
      <c r="B137" s="76"/>
      <c r="C137" s="76"/>
      <c r="D137" s="76"/>
      <c r="E137" s="76"/>
      <c r="F137" s="77"/>
      <c r="G137" s="78"/>
      <c r="H137" s="78"/>
      <c r="I137" s="78"/>
      <c r="J137" s="79"/>
      <c r="K137" s="77"/>
      <c r="L137" s="77"/>
    </row>
    <row r="138" customFormat="false" ht="15" hidden="false" customHeight="false" outlineLevel="0" collapsed="false">
      <c r="A138" s="75"/>
      <c r="B138" s="76"/>
      <c r="C138" s="76"/>
      <c r="D138" s="76"/>
      <c r="E138" s="76"/>
      <c r="F138" s="77"/>
      <c r="G138" s="78"/>
      <c r="H138" s="78"/>
      <c r="I138" s="78"/>
      <c r="J138" s="79"/>
      <c r="K138" s="77"/>
      <c r="L138" s="77"/>
    </row>
    <row r="139" customFormat="false" ht="15" hidden="false" customHeight="false" outlineLevel="0" collapsed="false">
      <c r="A139" s="75"/>
      <c r="B139" s="76"/>
      <c r="C139" s="76"/>
      <c r="D139" s="76"/>
      <c r="E139" s="76"/>
      <c r="F139" s="77"/>
      <c r="G139" s="78"/>
      <c r="H139" s="78"/>
      <c r="I139" s="78"/>
      <c r="J139" s="79"/>
      <c r="K139" s="77"/>
      <c r="L139" s="77"/>
    </row>
    <row r="140" customFormat="false" ht="15" hidden="false" customHeight="false" outlineLevel="0" collapsed="false">
      <c r="A140" s="75"/>
      <c r="B140" s="76"/>
      <c r="C140" s="76"/>
      <c r="D140" s="76"/>
      <c r="E140" s="76"/>
      <c r="F140" s="77"/>
      <c r="G140" s="78"/>
      <c r="H140" s="78"/>
      <c r="I140" s="78"/>
      <c r="J140" s="79"/>
      <c r="K140" s="77"/>
      <c r="L140" s="77"/>
    </row>
    <row r="141" customFormat="false" ht="15" hidden="false" customHeight="false" outlineLevel="0" collapsed="false">
      <c r="A141" s="75"/>
      <c r="B141" s="76"/>
      <c r="C141" s="76"/>
      <c r="D141" s="76"/>
      <c r="E141" s="76"/>
      <c r="F141" s="77"/>
      <c r="G141" s="78"/>
      <c r="H141" s="78"/>
      <c r="I141" s="78"/>
      <c r="J141" s="79"/>
      <c r="K141" s="77"/>
      <c r="L141" s="77"/>
    </row>
    <row r="142" customFormat="false" ht="15" hidden="false" customHeight="false" outlineLevel="0" collapsed="false">
      <c r="A142" s="75"/>
      <c r="B142" s="76"/>
      <c r="C142" s="76"/>
      <c r="D142" s="76"/>
      <c r="E142" s="76"/>
      <c r="F142" s="77"/>
      <c r="G142" s="78"/>
      <c r="H142" s="78"/>
      <c r="I142" s="78"/>
      <c r="J142" s="79"/>
      <c r="K142" s="77"/>
      <c r="L142" s="77"/>
    </row>
    <row r="143" customFormat="false" ht="15" hidden="false" customHeight="false" outlineLevel="0" collapsed="false">
      <c r="A143" s="75"/>
      <c r="B143" s="76"/>
      <c r="C143" s="76"/>
      <c r="D143" s="76"/>
      <c r="E143" s="76"/>
      <c r="F143" s="77"/>
      <c r="G143" s="78"/>
      <c r="H143" s="78"/>
      <c r="I143" s="78"/>
      <c r="J143" s="79"/>
      <c r="K143" s="77"/>
      <c r="L143" s="77"/>
    </row>
    <row r="144" customFormat="false" ht="15" hidden="false" customHeight="false" outlineLevel="0" collapsed="false">
      <c r="A144" s="75"/>
      <c r="B144" s="76"/>
      <c r="C144" s="76"/>
      <c r="D144" s="76"/>
      <c r="E144" s="76"/>
      <c r="F144" s="77"/>
      <c r="G144" s="78"/>
      <c r="H144" s="78"/>
      <c r="I144" s="78"/>
      <c r="J144" s="79"/>
      <c r="K144" s="77"/>
      <c r="L144" s="77"/>
    </row>
    <row r="145" customFormat="false" ht="15" hidden="false" customHeight="false" outlineLevel="0" collapsed="false">
      <c r="A145" s="75"/>
      <c r="B145" s="76"/>
      <c r="C145" s="76"/>
      <c r="D145" s="76"/>
      <c r="E145" s="76"/>
      <c r="F145" s="77"/>
      <c r="G145" s="78"/>
      <c r="H145" s="78"/>
      <c r="I145" s="78"/>
      <c r="J145" s="79"/>
      <c r="K145" s="77"/>
      <c r="L145" s="77"/>
    </row>
    <row r="146" customFormat="false" ht="15" hidden="false" customHeight="false" outlineLevel="0" collapsed="false">
      <c r="A146" s="75"/>
      <c r="B146" s="76"/>
      <c r="C146" s="76"/>
      <c r="D146" s="76"/>
      <c r="E146" s="76"/>
      <c r="F146" s="77"/>
      <c r="G146" s="78"/>
      <c r="H146" s="78"/>
      <c r="I146" s="78"/>
      <c r="J146" s="79"/>
      <c r="K146" s="77"/>
      <c r="L146" s="77"/>
    </row>
    <row r="147" customFormat="false" ht="15" hidden="false" customHeight="false" outlineLevel="0" collapsed="false">
      <c r="A147" s="75"/>
      <c r="B147" s="76"/>
      <c r="C147" s="76"/>
      <c r="D147" s="76"/>
      <c r="E147" s="76"/>
      <c r="F147" s="77"/>
      <c r="G147" s="78"/>
      <c r="H147" s="78"/>
      <c r="I147" s="78"/>
      <c r="J147" s="79"/>
      <c r="K147" s="77"/>
      <c r="L147" s="77"/>
    </row>
    <row r="148" customFormat="false" ht="15" hidden="false" customHeight="false" outlineLevel="0" collapsed="false">
      <c r="A148" s="75"/>
      <c r="B148" s="76"/>
      <c r="C148" s="76"/>
      <c r="D148" s="76"/>
      <c r="E148" s="76"/>
      <c r="F148" s="77"/>
      <c r="G148" s="78"/>
      <c r="H148" s="78"/>
      <c r="I148" s="78"/>
      <c r="J148" s="79"/>
      <c r="K148" s="77"/>
      <c r="L148" s="77"/>
    </row>
    <row r="149" customFormat="false" ht="15" hidden="false" customHeight="false" outlineLevel="0" collapsed="false">
      <c r="A149" s="75"/>
      <c r="B149" s="76"/>
      <c r="C149" s="76"/>
      <c r="D149" s="76"/>
      <c r="E149" s="76"/>
      <c r="F149" s="77"/>
      <c r="G149" s="78"/>
      <c r="H149" s="78"/>
      <c r="I149" s="78"/>
      <c r="J149" s="79"/>
      <c r="K149" s="77"/>
      <c r="L149" s="77"/>
    </row>
    <row r="150" customFormat="false" ht="15" hidden="false" customHeight="false" outlineLevel="0" collapsed="false">
      <c r="A150" s="75"/>
      <c r="B150" s="76"/>
      <c r="C150" s="76"/>
      <c r="D150" s="76"/>
      <c r="E150" s="76"/>
      <c r="F150" s="77"/>
      <c r="G150" s="78"/>
      <c r="H150" s="78"/>
      <c r="I150" s="78"/>
      <c r="J150" s="79"/>
      <c r="K150" s="77"/>
      <c r="L150" s="77"/>
    </row>
    <row r="151" customFormat="false" ht="15" hidden="false" customHeight="false" outlineLevel="0" collapsed="false">
      <c r="A151" s="75"/>
      <c r="B151" s="76"/>
      <c r="C151" s="76"/>
      <c r="D151" s="76"/>
      <c r="E151" s="76"/>
      <c r="F151" s="77"/>
      <c r="G151" s="78"/>
      <c r="H151" s="78"/>
      <c r="I151" s="78"/>
      <c r="J151" s="79"/>
      <c r="K151" s="77"/>
      <c r="L151" s="77"/>
    </row>
    <row r="152" customFormat="false" ht="15" hidden="false" customHeight="false" outlineLevel="0" collapsed="false">
      <c r="A152" s="75"/>
      <c r="B152" s="76"/>
      <c r="C152" s="76"/>
      <c r="D152" s="76"/>
      <c r="E152" s="76"/>
      <c r="F152" s="77"/>
      <c r="G152" s="78"/>
      <c r="H152" s="78"/>
      <c r="I152" s="78"/>
      <c r="J152" s="79"/>
      <c r="K152" s="77"/>
      <c r="L152" s="77"/>
    </row>
    <row r="153" customFormat="false" ht="15" hidden="false" customHeight="false" outlineLevel="0" collapsed="false">
      <c r="A153" s="75"/>
      <c r="B153" s="76"/>
      <c r="C153" s="76"/>
      <c r="D153" s="76"/>
      <c r="E153" s="76"/>
      <c r="F153" s="77"/>
      <c r="G153" s="78"/>
      <c r="H153" s="78"/>
      <c r="I153" s="78"/>
      <c r="J153" s="79"/>
      <c r="K153" s="77"/>
      <c r="L153" s="77"/>
    </row>
    <row r="154" customFormat="false" ht="15" hidden="false" customHeight="false" outlineLevel="0" collapsed="false">
      <c r="A154" s="75"/>
      <c r="B154" s="76"/>
      <c r="C154" s="76"/>
      <c r="D154" s="76"/>
      <c r="E154" s="76"/>
      <c r="F154" s="77"/>
      <c r="G154" s="78"/>
      <c r="H154" s="78"/>
      <c r="I154" s="78"/>
      <c r="J154" s="79"/>
      <c r="K154" s="77"/>
      <c r="L154" s="77"/>
    </row>
    <row r="155" customFormat="false" ht="15" hidden="false" customHeight="false" outlineLevel="0" collapsed="false">
      <c r="A155" s="75"/>
      <c r="B155" s="76"/>
      <c r="C155" s="76"/>
      <c r="D155" s="76"/>
      <c r="E155" s="76"/>
      <c r="F155" s="77"/>
      <c r="G155" s="78"/>
      <c r="H155" s="78"/>
      <c r="I155" s="78"/>
      <c r="J155" s="79"/>
      <c r="K155" s="77"/>
      <c r="L155" s="77"/>
    </row>
    <row r="156" customFormat="false" ht="15" hidden="false" customHeight="false" outlineLevel="0" collapsed="false">
      <c r="A156" s="75"/>
      <c r="B156" s="76"/>
      <c r="C156" s="76"/>
      <c r="D156" s="76"/>
      <c r="E156" s="76"/>
      <c r="F156" s="77"/>
      <c r="G156" s="78"/>
      <c r="H156" s="78"/>
      <c r="I156" s="78"/>
      <c r="J156" s="79"/>
      <c r="K156" s="77"/>
      <c r="L156" s="77"/>
    </row>
    <row r="157" customFormat="false" ht="15" hidden="false" customHeight="false" outlineLevel="0" collapsed="false">
      <c r="A157" s="75"/>
      <c r="B157" s="76"/>
      <c r="C157" s="76"/>
      <c r="D157" s="76"/>
      <c r="E157" s="76"/>
      <c r="F157" s="77"/>
      <c r="G157" s="78"/>
      <c r="H157" s="78"/>
      <c r="I157" s="78"/>
      <c r="J157" s="79"/>
      <c r="K157" s="77"/>
      <c r="L157" s="77"/>
    </row>
    <row r="158" customFormat="false" ht="15" hidden="false" customHeight="false" outlineLevel="0" collapsed="false">
      <c r="A158" s="75"/>
      <c r="B158" s="76"/>
      <c r="C158" s="76"/>
      <c r="D158" s="76"/>
      <c r="E158" s="76"/>
      <c r="F158" s="77"/>
      <c r="G158" s="78"/>
      <c r="H158" s="78"/>
      <c r="I158" s="78"/>
      <c r="J158" s="79"/>
      <c r="K158" s="77"/>
      <c r="L158" s="77"/>
    </row>
    <row r="159" customFormat="false" ht="15" hidden="false" customHeight="false" outlineLevel="0" collapsed="false">
      <c r="A159" s="75"/>
      <c r="B159" s="76"/>
      <c r="C159" s="76"/>
      <c r="D159" s="76"/>
      <c r="E159" s="76"/>
      <c r="F159" s="77"/>
      <c r="G159" s="78"/>
      <c r="H159" s="78"/>
      <c r="I159" s="78"/>
      <c r="J159" s="79"/>
      <c r="K159" s="77"/>
      <c r="L159" s="77"/>
    </row>
    <row r="160" customFormat="false" ht="15" hidden="false" customHeight="false" outlineLevel="0" collapsed="false">
      <c r="A160" s="75"/>
      <c r="B160" s="76"/>
      <c r="C160" s="76"/>
      <c r="D160" s="76"/>
      <c r="E160" s="76"/>
      <c r="F160" s="77"/>
      <c r="G160" s="78"/>
      <c r="H160" s="78"/>
      <c r="I160" s="78"/>
      <c r="J160" s="79"/>
      <c r="K160" s="77"/>
      <c r="L160" s="77"/>
    </row>
    <row r="161" customFormat="false" ht="15" hidden="false" customHeight="false" outlineLevel="0" collapsed="false">
      <c r="A161" s="75"/>
      <c r="B161" s="76"/>
      <c r="C161" s="76"/>
      <c r="D161" s="76"/>
      <c r="E161" s="76"/>
      <c r="F161" s="77"/>
      <c r="G161" s="78"/>
      <c r="H161" s="78"/>
      <c r="I161" s="78"/>
      <c r="J161" s="79"/>
      <c r="K161" s="77"/>
      <c r="L161" s="77"/>
    </row>
    <row r="162" customFormat="false" ht="15" hidden="false" customHeight="false" outlineLevel="0" collapsed="false">
      <c r="A162" s="75"/>
      <c r="B162" s="76"/>
      <c r="C162" s="76"/>
      <c r="D162" s="76"/>
      <c r="E162" s="76"/>
      <c r="F162" s="77"/>
      <c r="G162" s="78"/>
      <c r="H162" s="78"/>
      <c r="I162" s="78"/>
      <c r="J162" s="79"/>
      <c r="K162" s="77"/>
      <c r="L162" s="77"/>
    </row>
    <row r="163" customFormat="false" ht="15" hidden="false" customHeight="false" outlineLevel="0" collapsed="false">
      <c r="A163" s="75"/>
      <c r="B163" s="76"/>
      <c r="C163" s="76"/>
      <c r="D163" s="76"/>
      <c r="E163" s="76"/>
      <c r="F163" s="77"/>
      <c r="G163" s="78"/>
      <c r="H163" s="78"/>
      <c r="I163" s="78"/>
      <c r="J163" s="79"/>
      <c r="K163" s="77"/>
      <c r="L163" s="77"/>
    </row>
    <row r="164" customFormat="false" ht="15" hidden="false" customHeight="false" outlineLevel="0" collapsed="false">
      <c r="A164" s="75"/>
      <c r="B164" s="76"/>
      <c r="C164" s="76"/>
      <c r="D164" s="76"/>
      <c r="E164" s="76"/>
      <c r="F164" s="77"/>
      <c r="G164" s="78"/>
      <c r="H164" s="78"/>
      <c r="I164" s="78"/>
      <c r="J164" s="79"/>
      <c r="K164" s="77"/>
      <c r="L164" s="77"/>
    </row>
    <row r="165" customFormat="false" ht="15" hidden="false" customHeight="false" outlineLevel="0" collapsed="false">
      <c r="A165" s="75"/>
      <c r="B165" s="76"/>
      <c r="C165" s="76"/>
      <c r="D165" s="76"/>
      <c r="E165" s="76"/>
      <c r="F165" s="77"/>
      <c r="G165" s="78"/>
      <c r="H165" s="78"/>
      <c r="I165" s="78"/>
      <c r="J165" s="79"/>
      <c r="K165" s="77"/>
      <c r="L165" s="77"/>
    </row>
    <row r="166" customFormat="false" ht="15" hidden="false" customHeight="false" outlineLevel="0" collapsed="false">
      <c r="A166" s="75"/>
      <c r="B166" s="76"/>
      <c r="C166" s="76"/>
      <c r="D166" s="76"/>
      <c r="E166" s="76"/>
      <c r="F166" s="77"/>
      <c r="G166" s="78"/>
      <c r="H166" s="78"/>
      <c r="I166" s="78"/>
      <c r="J166" s="79"/>
      <c r="K166" s="77"/>
      <c r="L166" s="77"/>
    </row>
    <row r="167" customFormat="false" ht="15" hidden="false" customHeight="false" outlineLevel="0" collapsed="false">
      <c r="A167" s="75"/>
      <c r="B167" s="76"/>
      <c r="C167" s="76"/>
      <c r="D167" s="76"/>
      <c r="E167" s="76"/>
      <c r="F167" s="77"/>
      <c r="G167" s="78"/>
      <c r="H167" s="78"/>
      <c r="I167" s="78"/>
      <c r="J167" s="79"/>
      <c r="K167" s="77"/>
      <c r="L167" s="77"/>
    </row>
    <row r="168" customFormat="false" ht="15" hidden="false" customHeight="false" outlineLevel="0" collapsed="false">
      <c r="A168" s="75"/>
      <c r="B168" s="76"/>
      <c r="C168" s="76"/>
      <c r="D168" s="76"/>
      <c r="E168" s="76"/>
      <c r="F168" s="77"/>
      <c r="G168" s="78"/>
      <c r="H168" s="78"/>
      <c r="I168" s="78"/>
      <c r="J168" s="79"/>
      <c r="K168" s="77"/>
      <c r="L168" s="77"/>
    </row>
    <row r="169" customFormat="false" ht="15" hidden="false" customHeight="false" outlineLevel="0" collapsed="false">
      <c r="A169" s="75"/>
      <c r="B169" s="76"/>
      <c r="C169" s="76"/>
      <c r="D169" s="76"/>
      <c r="E169" s="76"/>
      <c r="F169" s="77"/>
      <c r="G169" s="78"/>
      <c r="H169" s="78"/>
      <c r="I169" s="78"/>
      <c r="J169" s="79"/>
      <c r="K169" s="77"/>
      <c r="L169" s="77"/>
    </row>
    <row r="170" customFormat="false" ht="15" hidden="false" customHeight="false" outlineLevel="0" collapsed="false">
      <c r="A170" s="75"/>
      <c r="B170" s="76"/>
      <c r="C170" s="76"/>
      <c r="D170" s="76"/>
      <c r="E170" s="76"/>
      <c r="F170" s="77"/>
      <c r="G170" s="78"/>
      <c r="H170" s="78"/>
      <c r="I170" s="78"/>
      <c r="J170" s="79"/>
      <c r="K170" s="77"/>
      <c r="L170" s="77"/>
    </row>
    <row r="171" customFormat="false" ht="15" hidden="false" customHeight="false" outlineLevel="0" collapsed="false">
      <c r="A171" s="75"/>
      <c r="B171" s="76"/>
      <c r="C171" s="76"/>
      <c r="D171" s="76"/>
      <c r="E171" s="76"/>
      <c r="F171" s="77"/>
      <c r="G171" s="78"/>
      <c r="H171" s="78"/>
      <c r="I171" s="78"/>
      <c r="J171" s="79"/>
      <c r="K171" s="77"/>
      <c r="L171" s="77"/>
    </row>
    <row r="172" customFormat="false" ht="15" hidden="false" customHeight="false" outlineLevel="0" collapsed="false">
      <c r="A172" s="75"/>
      <c r="B172" s="76"/>
      <c r="C172" s="76"/>
      <c r="D172" s="76"/>
      <c r="E172" s="76"/>
      <c r="F172" s="77"/>
      <c r="G172" s="78"/>
      <c r="H172" s="78"/>
      <c r="I172" s="78"/>
      <c r="J172" s="79"/>
      <c r="K172" s="77"/>
      <c r="L172" s="77"/>
    </row>
    <row r="173" customFormat="false" ht="15" hidden="false" customHeight="false" outlineLevel="0" collapsed="false">
      <c r="A173" s="75"/>
      <c r="B173" s="76"/>
      <c r="C173" s="76"/>
      <c r="D173" s="76"/>
      <c r="E173" s="76"/>
      <c r="F173" s="77"/>
      <c r="G173" s="78"/>
      <c r="H173" s="78"/>
      <c r="I173" s="78"/>
      <c r="J173" s="79"/>
      <c r="K173" s="77"/>
      <c r="L173" s="77"/>
    </row>
    <row r="174" customFormat="false" ht="15" hidden="false" customHeight="false" outlineLevel="0" collapsed="false">
      <c r="A174" s="75"/>
      <c r="B174" s="76"/>
      <c r="C174" s="76"/>
      <c r="D174" s="76"/>
      <c r="E174" s="76"/>
      <c r="F174" s="77"/>
      <c r="G174" s="78"/>
      <c r="H174" s="78"/>
      <c r="I174" s="78"/>
      <c r="J174" s="79"/>
      <c r="K174" s="77"/>
      <c r="L174" s="77"/>
    </row>
    <row r="175" customFormat="false" ht="15" hidden="false" customHeight="false" outlineLevel="0" collapsed="false">
      <c r="A175" s="75"/>
      <c r="B175" s="76"/>
      <c r="C175" s="76"/>
      <c r="D175" s="76"/>
      <c r="E175" s="76"/>
      <c r="F175" s="77"/>
      <c r="G175" s="78"/>
      <c r="H175" s="78"/>
      <c r="I175" s="78"/>
      <c r="J175" s="79"/>
      <c r="K175" s="77"/>
      <c r="L175" s="77"/>
    </row>
    <row r="176" customFormat="false" ht="15" hidden="false" customHeight="false" outlineLevel="0" collapsed="false">
      <c r="A176" s="75"/>
      <c r="B176" s="76"/>
      <c r="C176" s="76"/>
      <c r="D176" s="76"/>
      <c r="E176" s="76"/>
      <c r="F176" s="77"/>
      <c r="G176" s="78"/>
      <c r="H176" s="78"/>
      <c r="I176" s="78"/>
      <c r="J176" s="79"/>
      <c r="K176" s="77"/>
      <c r="L176" s="77"/>
    </row>
    <row r="177" customFormat="false" ht="15" hidden="false" customHeight="false" outlineLevel="0" collapsed="false">
      <c r="A177" s="75"/>
      <c r="B177" s="76"/>
      <c r="C177" s="76"/>
      <c r="D177" s="76"/>
      <c r="E177" s="76"/>
      <c r="F177" s="77"/>
      <c r="G177" s="78"/>
      <c r="H177" s="78"/>
      <c r="I177" s="78"/>
      <c r="J177" s="79"/>
      <c r="K177" s="77"/>
      <c r="L177" s="77"/>
    </row>
    <row r="178" customFormat="false" ht="15" hidden="false" customHeight="false" outlineLevel="0" collapsed="false">
      <c r="A178" s="75"/>
      <c r="B178" s="76"/>
      <c r="C178" s="76"/>
      <c r="D178" s="76"/>
      <c r="E178" s="76"/>
      <c r="F178" s="77"/>
      <c r="G178" s="78"/>
      <c r="H178" s="78"/>
      <c r="I178" s="78"/>
      <c r="J178" s="79"/>
      <c r="K178" s="77"/>
      <c r="L178" s="77"/>
    </row>
    <row r="179" customFormat="false" ht="15" hidden="false" customHeight="false" outlineLevel="0" collapsed="false">
      <c r="A179" s="75"/>
      <c r="B179" s="76"/>
      <c r="C179" s="76"/>
      <c r="D179" s="76"/>
      <c r="E179" s="76"/>
      <c r="F179" s="77"/>
      <c r="G179" s="78"/>
      <c r="H179" s="78"/>
      <c r="I179" s="78"/>
      <c r="J179" s="79"/>
      <c r="K179" s="77"/>
      <c r="L179" s="77"/>
    </row>
    <row r="180" customFormat="false" ht="15" hidden="false" customHeight="false" outlineLevel="0" collapsed="false">
      <c r="A180" s="75"/>
      <c r="B180" s="76"/>
      <c r="C180" s="76"/>
      <c r="D180" s="76"/>
      <c r="E180" s="76"/>
      <c r="F180" s="77"/>
      <c r="G180" s="78"/>
      <c r="H180" s="78"/>
      <c r="I180" s="78"/>
      <c r="J180" s="79"/>
      <c r="K180" s="77"/>
      <c r="L180" s="77"/>
    </row>
    <row r="181" customFormat="false" ht="15" hidden="false" customHeight="false" outlineLevel="0" collapsed="false">
      <c r="A181" s="75"/>
      <c r="B181" s="76"/>
      <c r="C181" s="76"/>
      <c r="D181" s="76"/>
      <c r="E181" s="76"/>
      <c r="F181" s="77"/>
      <c r="G181" s="78"/>
      <c r="H181" s="78"/>
      <c r="I181" s="78"/>
      <c r="J181" s="79"/>
      <c r="K181" s="77"/>
      <c r="L181" s="77"/>
    </row>
    <row r="182" customFormat="false" ht="15" hidden="false" customHeight="false" outlineLevel="0" collapsed="false">
      <c r="A182" s="75"/>
      <c r="B182" s="76"/>
      <c r="C182" s="76"/>
      <c r="D182" s="76"/>
      <c r="E182" s="76"/>
      <c r="F182" s="77"/>
      <c r="G182" s="78"/>
      <c r="H182" s="78"/>
      <c r="I182" s="78"/>
      <c r="J182" s="79"/>
      <c r="K182" s="77"/>
      <c r="L182" s="77"/>
    </row>
    <row r="183" customFormat="false" ht="15" hidden="false" customHeight="false" outlineLevel="0" collapsed="false">
      <c r="A183" s="75"/>
      <c r="B183" s="76"/>
      <c r="C183" s="76"/>
      <c r="D183" s="76"/>
      <c r="E183" s="76"/>
      <c r="F183" s="77"/>
      <c r="G183" s="78"/>
      <c r="H183" s="78"/>
      <c r="I183" s="78"/>
      <c r="J183" s="79"/>
      <c r="K183" s="77"/>
      <c r="L183" s="77"/>
    </row>
    <row r="184" customFormat="false" ht="15" hidden="false" customHeight="false" outlineLevel="0" collapsed="false">
      <c r="A184" s="75"/>
      <c r="B184" s="76"/>
      <c r="C184" s="76"/>
      <c r="D184" s="76"/>
      <c r="E184" s="76"/>
      <c r="F184" s="77"/>
      <c r="G184" s="78"/>
      <c r="H184" s="78"/>
      <c r="I184" s="78"/>
      <c r="J184" s="79"/>
      <c r="K184" s="77"/>
      <c r="L184" s="77"/>
    </row>
    <row r="185" customFormat="false" ht="15" hidden="false" customHeight="false" outlineLevel="0" collapsed="false">
      <c r="A185" s="75"/>
      <c r="B185" s="76"/>
      <c r="C185" s="76"/>
      <c r="D185" s="76"/>
      <c r="E185" s="76"/>
      <c r="F185" s="77"/>
      <c r="G185" s="78"/>
      <c r="H185" s="78"/>
      <c r="I185" s="78"/>
      <c r="J185" s="79"/>
      <c r="K185" s="77"/>
      <c r="L185" s="77"/>
    </row>
    <row r="186" customFormat="false" ht="15" hidden="false" customHeight="false" outlineLevel="0" collapsed="false">
      <c r="A186" s="75"/>
      <c r="B186" s="76"/>
      <c r="C186" s="76"/>
      <c r="D186" s="76"/>
      <c r="E186" s="76"/>
      <c r="F186" s="77"/>
      <c r="G186" s="78"/>
      <c r="H186" s="78"/>
      <c r="I186" s="78"/>
      <c r="J186" s="79"/>
      <c r="K186" s="77"/>
      <c r="L186" s="77"/>
    </row>
    <row r="187" customFormat="false" ht="15" hidden="false" customHeight="false" outlineLevel="0" collapsed="false">
      <c r="A187" s="75"/>
      <c r="B187" s="76"/>
      <c r="C187" s="76"/>
      <c r="D187" s="76"/>
      <c r="E187" s="76"/>
      <c r="F187" s="77"/>
      <c r="G187" s="78"/>
      <c r="H187" s="78"/>
      <c r="I187" s="78"/>
      <c r="J187" s="79"/>
      <c r="K187" s="77"/>
      <c r="L187" s="77"/>
    </row>
    <row r="188" customFormat="false" ht="15" hidden="false" customHeight="false" outlineLevel="0" collapsed="false">
      <c r="A188" s="75"/>
      <c r="B188" s="76"/>
      <c r="C188" s="76"/>
      <c r="D188" s="76"/>
      <c r="E188" s="76"/>
      <c r="F188" s="77"/>
      <c r="G188" s="78"/>
      <c r="H188" s="78"/>
      <c r="I188" s="78"/>
      <c r="J188" s="79"/>
      <c r="K188" s="77"/>
      <c r="L188" s="77"/>
    </row>
    <row r="189" customFormat="false" ht="15" hidden="false" customHeight="false" outlineLevel="0" collapsed="false">
      <c r="A189" s="75"/>
      <c r="B189" s="76"/>
      <c r="C189" s="76"/>
      <c r="D189" s="76"/>
      <c r="E189" s="76"/>
      <c r="F189" s="77"/>
      <c r="G189" s="78"/>
      <c r="H189" s="78"/>
      <c r="I189" s="78"/>
      <c r="J189" s="79"/>
      <c r="K189" s="77"/>
      <c r="L189" s="77"/>
    </row>
    <row r="190" customFormat="false" ht="15" hidden="false" customHeight="false" outlineLevel="0" collapsed="false">
      <c r="A190" s="75"/>
      <c r="B190" s="76"/>
      <c r="C190" s="76"/>
      <c r="D190" s="76"/>
      <c r="E190" s="76"/>
      <c r="F190" s="77"/>
      <c r="G190" s="78"/>
      <c r="H190" s="78"/>
      <c r="I190" s="78"/>
      <c r="J190" s="79"/>
      <c r="K190" s="77"/>
      <c r="L190" s="77"/>
    </row>
    <row r="191" customFormat="false" ht="15" hidden="false" customHeight="false" outlineLevel="0" collapsed="false">
      <c r="A191" s="75"/>
      <c r="B191" s="76"/>
      <c r="C191" s="76"/>
      <c r="D191" s="76"/>
      <c r="E191" s="76"/>
      <c r="F191" s="77"/>
      <c r="G191" s="78"/>
      <c r="H191" s="78"/>
      <c r="I191" s="78"/>
      <c r="J191" s="79"/>
      <c r="K191" s="77"/>
      <c r="L191" s="77"/>
    </row>
    <row r="192" customFormat="false" ht="15" hidden="false" customHeight="false" outlineLevel="0" collapsed="false">
      <c r="A192" s="75"/>
      <c r="B192" s="76"/>
      <c r="C192" s="76"/>
      <c r="D192" s="76"/>
      <c r="E192" s="76"/>
      <c r="F192" s="77"/>
      <c r="G192" s="78"/>
      <c r="H192" s="78"/>
      <c r="I192" s="78"/>
      <c r="J192" s="79"/>
      <c r="K192" s="77"/>
      <c r="L192" s="77"/>
    </row>
    <row r="193" customFormat="false" ht="15" hidden="false" customHeight="false" outlineLevel="0" collapsed="false">
      <c r="A193" s="75"/>
      <c r="B193" s="76"/>
      <c r="C193" s="76"/>
      <c r="D193" s="76"/>
      <c r="E193" s="76"/>
      <c r="F193" s="77"/>
      <c r="G193" s="78"/>
      <c r="H193" s="78"/>
      <c r="I193" s="78"/>
      <c r="J193" s="79"/>
      <c r="K193" s="77"/>
      <c r="L193" s="77"/>
    </row>
    <row r="194" customFormat="false" ht="15" hidden="false" customHeight="false" outlineLevel="0" collapsed="false">
      <c r="A194" s="75"/>
      <c r="B194" s="76"/>
      <c r="C194" s="76"/>
      <c r="D194" s="76"/>
      <c r="E194" s="76"/>
      <c r="F194" s="77"/>
      <c r="G194" s="78"/>
      <c r="H194" s="78"/>
      <c r="I194" s="78"/>
      <c r="J194" s="79"/>
      <c r="K194" s="77"/>
      <c r="L194" s="77"/>
    </row>
    <row r="195" customFormat="false" ht="15" hidden="false" customHeight="false" outlineLevel="0" collapsed="false">
      <c r="A195" s="75"/>
      <c r="B195" s="76"/>
      <c r="C195" s="76"/>
      <c r="D195" s="76"/>
      <c r="E195" s="76"/>
      <c r="F195" s="77"/>
      <c r="G195" s="78"/>
      <c r="H195" s="78"/>
      <c r="I195" s="78"/>
      <c r="J195" s="79"/>
      <c r="K195" s="77"/>
      <c r="L195" s="77"/>
    </row>
    <row r="196" customFormat="false" ht="15" hidden="false" customHeight="false" outlineLevel="0" collapsed="false">
      <c r="A196" s="75"/>
      <c r="B196" s="76"/>
      <c r="C196" s="76"/>
      <c r="D196" s="76"/>
      <c r="E196" s="76"/>
      <c r="F196" s="77"/>
      <c r="G196" s="78"/>
      <c r="H196" s="78"/>
      <c r="I196" s="78"/>
      <c r="J196" s="79"/>
      <c r="K196" s="77"/>
      <c r="L196" s="77"/>
    </row>
    <row r="197" customFormat="false" ht="15" hidden="false" customHeight="false" outlineLevel="0" collapsed="false">
      <c r="A197" s="75"/>
      <c r="B197" s="76"/>
      <c r="C197" s="76"/>
      <c r="D197" s="76"/>
      <c r="E197" s="76"/>
      <c r="F197" s="77"/>
      <c r="G197" s="78"/>
      <c r="H197" s="78"/>
      <c r="I197" s="78"/>
      <c r="J197" s="79"/>
      <c r="K197" s="77"/>
      <c r="L197" s="77"/>
    </row>
    <row r="198" customFormat="false" ht="15" hidden="false" customHeight="false" outlineLevel="0" collapsed="false">
      <c r="A198" s="75"/>
      <c r="B198" s="76"/>
      <c r="C198" s="76"/>
      <c r="D198" s="76"/>
      <c r="E198" s="76"/>
      <c r="F198" s="77"/>
      <c r="G198" s="78"/>
      <c r="H198" s="78"/>
      <c r="I198" s="78"/>
      <c r="J198" s="79"/>
      <c r="K198" s="77"/>
      <c r="L198" s="77"/>
    </row>
    <row r="199" customFormat="false" ht="15" hidden="false" customHeight="false" outlineLevel="0" collapsed="false">
      <c r="A199" s="75"/>
      <c r="B199" s="76"/>
      <c r="C199" s="76"/>
      <c r="D199" s="76"/>
      <c r="E199" s="76"/>
      <c r="F199" s="77"/>
      <c r="G199" s="78"/>
      <c r="H199" s="78"/>
      <c r="I199" s="78"/>
      <c r="J199" s="79"/>
      <c r="K199" s="77"/>
      <c r="L199" s="77"/>
    </row>
    <row r="200" customFormat="false" ht="15" hidden="false" customHeight="false" outlineLevel="0" collapsed="false">
      <c r="A200" s="75"/>
      <c r="B200" s="76"/>
      <c r="C200" s="76"/>
      <c r="D200" s="76"/>
      <c r="E200" s="76"/>
      <c r="F200" s="77"/>
      <c r="G200" s="78"/>
      <c r="H200" s="78"/>
      <c r="I200" s="78"/>
      <c r="J200" s="79"/>
      <c r="K200" s="77"/>
      <c r="L200" s="77"/>
    </row>
    <row r="201" customFormat="false" ht="15" hidden="false" customHeight="false" outlineLevel="0" collapsed="false">
      <c r="A201" s="75"/>
      <c r="B201" s="76"/>
      <c r="C201" s="76"/>
      <c r="D201" s="76"/>
      <c r="E201" s="76"/>
      <c r="F201" s="77"/>
      <c r="G201" s="78"/>
      <c r="H201" s="78"/>
      <c r="I201" s="78"/>
      <c r="J201" s="79"/>
      <c r="K201" s="77"/>
      <c r="L201" s="77"/>
    </row>
    <row r="202" customFormat="false" ht="15" hidden="false" customHeight="false" outlineLevel="0" collapsed="false">
      <c r="A202" s="75"/>
      <c r="B202" s="76"/>
      <c r="C202" s="76"/>
      <c r="D202" s="76"/>
      <c r="E202" s="76"/>
      <c r="F202" s="77"/>
      <c r="G202" s="78"/>
      <c r="H202" s="78"/>
      <c r="I202" s="78"/>
      <c r="J202" s="79"/>
      <c r="K202" s="77"/>
      <c r="L202" s="77"/>
    </row>
    <row r="203" customFormat="false" ht="15" hidden="false" customHeight="false" outlineLevel="0" collapsed="false">
      <c r="A203" s="75"/>
      <c r="B203" s="76"/>
      <c r="C203" s="76"/>
      <c r="D203" s="76"/>
      <c r="E203" s="76"/>
      <c r="F203" s="77"/>
      <c r="G203" s="78"/>
      <c r="H203" s="78"/>
      <c r="I203" s="78"/>
      <c r="J203" s="79"/>
      <c r="K203" s="77"/>
      <c r="L203" s="77"/>
    </row>
    <row r="204" customFormat="false" ht="15" hidden="false" customHeight="false" outlineLevel="0" collapsed="false">
      <c r="A204" s="75"/>
      <c r="B204" s="76"/>
      <c r="C204" s="76"/>
      <c r="D204" s="76"/>
      <c r="E204" s="76"/>
      <c r="F204" s="77"/>
      <c r="G204" s="78"/>
      <c r="H204" s="78"/>
      <c r="I204" s="78"/>
      <c r="J204" s="79"/>
      <c r="K204" s="77"/>
      <c r="L204" s="77"/>
    </row>
    <row r="205" customFormat="false" ht="15" hidden="false" customHeight="false" outlineLevel="0" collapsed="false">
      <c r="A205" s="75"/>
      <c r="B205" s="76"/>
      <c r="C205" s="76"/>
      <c r="D205" s="76"/>
      <c r="E205" s="76"/>
      <c r="F205" s="77"/>
      <c r="G205" s="78"/>
      <c r="H205" s="78"/>
      <c r="I205" s="78"/>
      <c r="J205" s="79"/>
      <c r="K205" s="77"/>
      <c r="L205" s="77"/>
    </row>
    <row r="206" customFormat="false" ht="15" hidden="false" customHeight="false" outlineLevel="0" collapsed="false">
      <c r="A206" s="75"/>
      <c r="B206" s="76"/>
      <c r="C206" s="76"/>
      <c r="D206" s="76"/>
      <c r="E206" s="76"/>
      <c r="F206" s="77"/>
      <c r="G206" s="78"/>
      <c r="H206" s="78"/>
      <c r="I206" s="78"/>
      <c r="J206" s="79"/>
      <c r="K206" s="77"/>
      <c r="L206" s="77"/>
    </row>
    <row r="207" customFormat="false" ht="15" hidden="false" customHeight="false" outlineLevel="0" collapsed="false">
      <c r="A207" s="75"/>
      <c r="B207" s="76"/>
      <c r="C207" s="76"/>
      <c r="D207" s="76"/>
      <c r="E207" s="76"/>
      <c r="F207" s="77"/>
      <c r="G207" s="78"/>
      <c r="H207" s="78"/>
      <c r="I207" s="78"/>
      <c r="J207" s="79"/>
      <c r="K207" s="77"/>
      <c r="L207" s="77"/>
    </row>
    <row r="208" customFormat="false" ht="15" hidden="false" customHeight="false" outlineLevel="0" collapsed="false">
      <c r="A208" s="75"/>
      <c r="B208" s="76"/>
      <c r="C208" s="76"/>
      <c r="D208" s="76"/>
      <c r="E208" s="76"/>
      <c r="F208" s="77"/>
      <c r="G208" s="78"/>
      <c r="H208" s="78"/>
      <c r="I208" s="78"/>
      <c r="J208" s="79"/>
      <c r="K208" s="77"/>
      <c r="L208" s="77"/>
    </row>
    <row r="209" customFormat="false" ht="1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1"/>
      <c r="K209" s="80"/>
      <c r="L209" s="80"/>
    </row>
    <row r="210" customFormat="false" ht="1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</row>
    <row r="211" customFormat="false" ht="1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</row>
    <row r="212" customFormat="false" ht="1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</row>
    <row r="213" customFormat="false" ht="15" hidden="false" customHeight="false" outlineLevel="0" collapsed="false">
      <c r="B213" s="80"/>
      <c r="C213" s="80"/>
      <c r="D213" s="80"/>
      <c r="E213" s="80"/>
      <c r="F213" s="80"/>
      <c r="G213" s="82"/>
      <c r="H213" s="82"/>
      <c r="I213" s="80"/>
      <c r="J213" s="82" t="n">
        <v>-5.44147999999996</v>
      </c>
      <c r="K213" s="80"/>
      <c r="L213" s="80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49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1.56"/>
    <col collapsed="false" customWidth="true" hidden="false" outlineLevel="0" max="3" min="3" style="83" width="1.85"/>
    <col collapsed="false" customWidth="true" hidden="false" outlineLevel="0" max="4" min="4" style="83" width="2.28"/>
    <col collapsed="false" customWidth="true" hidden="false" outlineLevel="0" max="5" min="5" style="83" width="76.99"/>
    <col collapsed="false" customWidth="true" hidden="false" outlineLevel="0" max="7" min="6" style="84" width="17.99"/>
    <col collapsed="false" customWidth="true" hidden="false" outlineLevel="0" max="8" min="8" style="83" width="17.56"/>
    <col collapsed="false" customWidth="true" hidden="false" outlineLevel="0" max="10" min="9" style="83" width="15.7"/>
    <col collapsed="false" customWidth="true" hidden="false" outlineLevel="0" max="11" min="11" style="85" width="13.7"/>
    <col collapsed="false" customWidth="true" hidden="false" outlineLevel="0" max="12" min="12" style="85" width="16.42"/>
    <col collapsed="false" customWidth="true" hidden="false" outlineLevel="0" max="13" min="13" style="85" width="15.56"/>
    <col collapsed="false" customWidth="true" hidden="false" outlineLevel="0" max="15" min="14" style="83" width="17.14"/>
    <col collapsed="false" customWidth="true" hidden="false" outlineLevel="0" max="16" min="16" style="83" width="18.41"/>
    <col collapsed="false" customWidth="true" hidden="false" outlineLevel="0" max="18" min="17" style="83" width="16.8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86" t="s">
        <v>139</v>
      </c>
      <c r="B1" s="86"/>
      <c r="C1" s="86"/>
      <c r="D1" s="86"/>
      <c r="E1" s="86"/>
      <c r="F1" s="86"/>
      <c r="G1" s="86"/>
      <c r="H1" s="87"/>
      <c r="I1" s="87"/>
      <c r="J1" s="87"/>
      <c r="K1" s="88"/>
      <c r="L1" s="89"/>
      <c r="M1" s="89"/>
      <c r="N1" s="90"/>
    </row>
    <row r="2" customFormat="false" ht="15" hidden="false" customHeight="false" outlineLevel="0" collapsed="false">
      <c r="A2" s="86" t="s">
        <v>140</v>
      </c>
      <c r="F2" s="84" t="s">
        <v>3</v>
      </c>
      <c r="H2" s="91"/>
      <c r="I2" s="91"/>
      <c r="J2" s="87"/>
      <c r="K2" s="88"/>
      <c r="L2" s="92"/>
      <c r="M2" s="92"/>
      <c r="N2" s="90"/>
      <c r="O2" s="93"/>
    </row>
    <row r="3" customFormat="false" ht="15.75" hidden="false" customHeight="false" outlineLevel="0" collapsed="false">
      <c r="A3" s="94" t="s">
        <v>141</v>
      </c>
      <c r="B3" s="95"/>
      <c r="C3" s="95"/>
      <c r="D3" s="95"/>
      <c r="E3" s="95"/>
      <c r="F3" s="96"/>
      <c r="G3" s="96"/>
      <c r="H3" s="96"/>
      <c r="I3" s="96"/>
      <c r="J3" s="97"/>
      <c r="K3" s="98"/>
      <c r="L3" s="99"/>
      <c r="M3" s="100"/>
      <c r="N3" s="96"/>
      <c r="O3" s="101"/>
    </row>
    <row r="4" s="108" customFormat="true" ht="18.75" hidden="false" customHeight="true" outlineLevel="0" collapsed="false">
      <c r="A4" s="102"/>
      <c r="B4" s="103" t="s">
        <v>5</v>
      </c>
      <c r="C4" s="103"/>
      <c r="D4" s="103"/>
      <c r="E4" s="103"/>
      <c r="F4" s="104" t="n">
        <v>2010</v>
      </c>
      <c r="G4" s="104" t="n">
        <v>2011</v>
      </c>
      <c r="H4" s="105" t="s">
        <v>142</v>
      </c>
      <c r="I4" s="105" t="s">
        <v>83</v>
      </c>
      <c r="J4" s="106" t="s">
        <v>15</v>
      </c>
      <c r="K4" s="106"/>
      <c r="L4" s="106"/>
      <c r="M4" s="106"/>
      <c r="N4" s="107" t="s">
        <v>143</v>
      </c>
      <c r="O4" s="105" t="s">
        <v>16</v>
      </c>
    </row>
    <row r="5" s="108" customFormat="true" ht="15" hidden="false" customHeight="true" outlineLevel="0" collapsed="false">
      <c r="A5" s="109"/>
      <c r="B5" s="103"/>
      <c r="C5" s="103"/>
      <c r="D5" s="103"/>
      <c r="E5" s="103"/>
      <c r="F5" s="104"/>
      <c r="G5" s="104"/>
      <c r="H5" s="105"/>
      <c r="I5" s="105"/>
      <c r="J5" s="110" t="s">
        <v>84</v>
      </c>
      <c r="K5" s="111" t="s">
        <v>144</v>
      </c>
      <c r="L5" s="110" t="s">
        <v>145</v>
      </c>
      <c r="M5" s="110" t="s">
        <v>146</v>
      </c>
      <c r="N5" s="107"/>
      <c r="O5" s="105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4"/>
      <c r="I6" s="114"/>
      <c r="J6" s="114"/>
      <c r="K6" s="115"/>
      <c r="L6" s="114"/>
      <c r="M6" s="115"/>
      <c r="N6" s="115"/>
    </row>
    <row r="7" customFormat="false" ht="15" hidden="false" customHeight="false" outlineLevel="0" collapsed="false">
      <c r="A7" s="116" t="n">
        <v>1</v>
      </c>
      <c r="B7" s="112" t="s">
        <v>147</v>
      </c>
      <c r="C7" s="112"/>
      <c r="D7" s="112"/>
      <c r="E7" s="112"/>
      <c r="F7" s="117" t="n">
        <v>357070</v>
      </c>
      <c r="G7" s="117" t="n">
        <v>517298</v>
      </c>
      <c r="H7" s="117" t="n">
        <v>343633</v>
      </c>
      <c r="I7" s="117" t="n">
        <v>52495</v>
      </c>
      <c r="J7" s="117" t="n">
        <v>11031</v>
      </c>
      <c r="K7" s="117" t="n">
        <v>2295</v>
      </c>
      <c r="L7" s="117" t="n">
        <v>2295</v>
      </c>
      <c r="M7" s="117" t="n">
        <v>13326</v>
      </c>
      <c r="N7" s="117" t="n">
        <v>65821</v>
      </c>
      <c r="O7" s="117" t="n">
        <v>409454</v>
      </c>
    </row>
    <row r="8" customFormat="false" ht="15" hidden="false" customHeight="false" outlineLevel="0" collapsed="false">
      <c r="A8" s="118" t="n">
        <v>1.1</v>
      </c>
      <c r="B8" s="118"/>
      <c r="C8" s="39" t="s">
        <v>148</v>
      </c>
      <c r="D8" s="39"/>
      <c r="E8" s="39"/>
      <c r="F8" s="119" t="n">
        <v>62474</v>
      </c>
      <c r="G8" s="120" t="n">
        <v>49455</v>
      </c>
      <c r="H8" s="119" t="n">
        <v>12147</v>
      </c>
      <c r="I8" s="119" t="n">
        <v>10195</v>
      </c>
      <c r="J8" s="119" t="n">
        <v>252</v>
      </c>
      <c r="K8" s="119" t="n">
        <v>2295</v>
      </c>
      <c r="L8" s="119" t="n">
        <v>2295</v>
      </c>
      <c r="M8" s="119" t="n">
        <v>2547</v>
      </c>
      <c r="N8" s="119" t="n">
        <v>12742</v>
      </c>
      <c r="O8" s="119" t="n">
        <v>24889</v>
      </c>
      <c r="P8" s="121"/>
      <c r="R8" s="121"/>
    </row>
    <row r="9" customFormat="false" ht="15" hidden="false" customHeight="false" outlineLevel="0" collapsed="false">
      <c r="A9" s="118" t="n">
        <v>1.2</v>
      </c>
      <c r="B9" s="118"/>
      <c r="C9" s="39" t="s">
        <v>149</v>
      </c>
      <c r="D9" s="39"/>
      <c r="E9" s="39"/>
      <c r="F9" s="119" t="n">
        <v>45185</v>
      </c>
      <c r="G9" s="120" t="n">
        <v>125571</v>
      </c>
      <c r="H9" s="119" t="n">
        <v>191473</v>
      </c>
      <c r="I9" s="119" t="n">
        <v>42300</v>
      </c>
      <c r="J9" s="119" t="n">
        <v>9612</v>
      </c>
      <c r="K9" s="119" t="n">
        <v>0</v>
      </c>
      <c r="L9" s="119" t="n">
        <v>0</v>
      </c>
      <c r="M9" s="119" t="n">
        <v>9612</v>
      </c>
      <c r="N9" s="119" t="n">
        <v>51912</v>
      </c>
      <c r="O9" s="119" t="n">
        <v>243385</v>
      </c>
      <c r="P9" s="119"/>
      <c r="R9" s="121"/>
    </row>
    <row r="10" customFormat="false" ht="15" hidden="false" customHeight="false" outlineLevel="0" collapsed="false">
      <c r="A10" s="118" t="n">
        <v>1.3</v>
      </c>
      <c r="B10" s="118"/>
      <c r="C10" s="39" t="s">
        <v>150</v>
      </c>
      <c r="D10" s="39"/>
      <c r="E10" s="39"/>
      <c r="F10" s="119" t="n">
        <v>0</v>
      </c>
      <c r="G10" s="120" t="n">
        <v>0</v>
      </c>
      <c r="H10" s="119" t="n">
        <v>3100</v>
      </c>
      <c r="I10" s="119" t="n">
        <v>0</v>
      </c>
      <c r="J10" s="119" t="n">
        <v>1167</v>
      </c>
      <c r="K10" s="119" t="n">
        <v>0</v>
      </c>
      <c r="L10" s="119" t="n">
        <v>0</v>
      </c>
      <c r="M10" s="119" t="n">
        <v>1167</v>
      </c>
      <c r="N10" s="119" t="n">
        <v>1167</v>
      </c>
      <c r="O10" s="119" t="n">
        <v>4267</v>
      </c>
      <c r="P10" s="119"/>
      <c r="R10" s="121"/>
    </row>
    <row r="11" customFormat="false" ht="15" hidden="false" customHeight="false" outlineLevel="0" collapsed="false">
      <c r="A11" s="118" t="n">
        <v>1.4</v>
      </c>
      <c r="B11" s="118"/>
      <c r="C11" s="39" t="s">
        <v>151</v>
      </c>
      <c r="D11" s="39"/>
      <c r="E11" s="39"/>
      <c r="F11" s="119" t="n">
        <v>218232</v>
      </c>
      <c r="G11" s="120" t="n">
        <v>215879</v>
      </c>
      <c r="H11" s="119" t="n">
        <v>10685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106850</v>
      </c>
      <c r="P11" s="119"/>
      <c r="R11" s="121"/>
    </row>
    <row r="12" customFormat="false" ht="15" hidden="false" customHeight="false" outlineLevel="0" collapsed="false">
      <c r="A12" s="118" t="s">
        <v>152</v>
      </c>
      <c r="B12" s="118"/>
      <c r="C12" s="118"/>
      <c r="D12" s="39" t="s">
        <v>153</v>
      </c>
      <c r="E12" s="39"/>
      <c r="F12" s="119" t="n">
        <v>200742</v>
      </c>
      <c r="G12" s="120" t="n">
        <v>208040</v>
      </c>
      <c r="H12" s="119" t="n">
        <v>10685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106850</v>
      </c>
      <c r="P12" s="119"/>
      <c r="Q12" s="121"/>
      <c r="R12" s="121"/>
    </row>
    <row r="13" customFormat="false" ht="15" hidden="false" customHeight="false" outlineLevel="0" collapsed="false">
      <c r="A13" s="118" t="s">
        <v>154</v>
      </c>
      <c r="B13" s="118"/>
      <c r="C13" s="118"/>
      <c r="D13" s="39" t="s">
        <v>155</v>
      </c>
      <c r="E13" s="39"/>
      <c r="F13" s="119" t="n">
        <v>17490</v>
      </c>
      <c r="G13" s="120" t="n">
        <v>7839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/>
      <c r="Q13" s="121"/>
      <c r="R13" s="121"/>
    </row>
    <row r="14" customFormat="false" ht="15" hidden="false" customHeight="false" outlineLevel="0" collapsed="false">
      <c r="A14" s="122" t="n">
        <v>1.5</v>
      </c>
      <c r="B14" s="123"/>
      <c r="C14" s="123" t="s">
        <v>156</v>
      </c>
      <c r="D14" s="123"/>
      <c r="E14" s="123"/>
      <c r="F14" s="123" t="n">
        <v>31179</v>
      </c>
      <c r="G14" s="123" t="n">
        <v>126393</v>
      </c>
      <c r="H14" s="123" t="n">
        <v>30063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30063</v>
      </c>
      <c r="P14" s="119"/>
    </row>
    <row r="15" customFormat="false" ht="15" hidden="false" customHeight="false" outlineLevel="0" collapsed="false">
      <c r="A15" s="116"/>
      <c r="B15" s="116"/>
      <c r="C15" s="116"/>
      <c r="D15" s="112"/>
      <c r="E15" s="112"/>
      <c r="F15" s="117"/>
      <c r="G15" s="124"/>
      <c r="H15" s="117"/>
      <c r="I15" s="117"/>
      <c r="J15" s="117"/>
      <c r="K15" s="117"/>
      <c r="L15" s="117"/>
      <c r="M15" s="117"/>
      <c r="N15" s="117"/>
      <c r="O15" s="117"/>
      <c r="P15" s="119"/>
    </row>
    <row r="16" customFormat="false" ht="15" hidden="false" customHeight="false" outlineLevel="0" collapsed="false">
      <c r="A16" s="116" t="n">
        <v>2</v>
      </c>
      <c r="B16" s="112" t="s">
        <v>157</v>
      </c>
      <c r="C16" s="112"/>
      <c r="D16" s="112"/>
      <c r="E16" s="112"/>
      <c r="F16" s="117" t="n">
        <v>1157320</v>
      </c>
      <c r="G16" s="117" t="n">
        <v>835466</v>
      </c>
      <c r="H16" s="117" t="n">
        <v>361792</v>
      </c>
      <c r="I16" s="117" t="n">
        <v>15680</v>
      </c>
      <c r="J16" s="117" t="n">
        <v>19383</v>
      </c>
      <c r="K16" s="117" t="n">
        <v>0</v>
      </c>
      <c r="L16" s="117" t="n">
        <v>0</v>
      </c>
      <c r="M16" s="117" t="n">
        <v>19383</v>
      </c>
      <c r="N16" s="117" t="n">
        <v>35063</v>
      </c>
      <c r="O16" s="117" t="n">
        <v>396855</v>
      </c>
      <c r="P16" s="119"/>
    </row>
    <row r="17" customFormat="false" ht="15" hidden="false" customHeight="false" outlineLevel="0" collapsed="false">
      <c r="A17" s="125" t="n">
        <v>2.1</v>
      </c>
      <c r="B17" s="125"/>
      <c r="C17" s="126" t="s">
        <v>158</v>
      </c>
      <c r="D17" s="126"/>
      <c r="E17" s="126"/>
      <c r="F17" s="123" t="n">
        <v>130847</v>
      </c>
      <c r="G17" s="123" t="n">
        <v>114067</v>
      </c>
      <c r="H17" s="123" t="n">
        <v>57912</v>
      </c>
      <c r="I17" s="123" t="n">
        <v>2379</v>
      </c>
      <c r="J17" s="123" t="n">
        <v>608</v>
      </c>
      <c r="K17" s="123" t="n">
        <v>0</v>
      </c>
      <c r="L17" s="123" t="n">
        <v>0</v>
      </c>
      <c r="M17" s="123" t="n">
        <v>608</v>
      </c>
      <c r="N17" s="123" t="n">
        <v>2987</v>
      </c>
      <c r="O17" s="123" t="n">
        <v>60899</v>
      </c>
      <c r="P17" s="119"/>
      <c r="Q17" s="121"/>
    </row>
    <row r="18" customFormat="false" ht="15" hidden="false" customHeight="false" outlineLevel="0" collapsed="false">
      <c r="A18" s="127" t="n">
        <v>2.2</v>
      </c>
      <c r="B18" s="127"/>
      <c r="C18" s="128" t="s">
        <v>159</v>
      </c>
      <c r="D18" s="128"/>
      <c r="E18" s="128"/>
      <c r="F18" s="129" t="n">
        <v>1026473</v>
      </c>
      <c r="G18" s="130" t="n">
        <v>721399</v>
      </c>
      <c r="H18" s="129" t="n">
        <v>303880</v>
      </c>
      <c r="I18" s="129" t="n">
        <v>13301</v>
      </c>
      <c r="J18" s="129" t="n">
        <v>18775</v>
      </c>
      <c r="K18" s="129" t="n">
        <v>0</v>
      </c>
      <c r="L18" s="129" t="n">
        <v>0</v>
      </c>
      <c r="M18" s="129" t="n">
        <v>18775</v>
      </c>
      <c r="N18" s="129" t="n">
        <v>32076</v>
      </c>
      <c r="O18" s="129" t="n">
        <v>335956</v>
      </c>
      <c r="P18" s="119"/>
      <c r="Q18" s="121"/>
    </row>
    <row r="19" customFormat="false" ht="15" hidden="false" customHeight="false" outlineLevel="0" collapsed="false">
      <c r="A19" s="118" t="s">
        <v>160</v>
      </c>
      <c r="B19" s="118"/>
      <c r="C19" s="118"/>
      <c r="D19" s="39" t="s">
        <v>161</v>
      </c>
      <c r="E19" s="39"/>
      <c r="F19" s="119" t="n">
        <v>7175</v>
      </c>
      <c r="G19" s="119" t="n">
        <v>11828</v>
      </c>
      <c r="H19" s="119" t="n">
        <v>3754</v>
      </c>
      <c r="I19" s="119" t="n">
        <v>396</v>
      </c>
      <c r="J19" s="119" t="n">
        <v>253</v>
      </c>
      <c r="K19" s="85" t="n">
        <v>0</v>
      </c>
      <c r="L19" s="119" t="n">
        <v>0</v>
      </c>
      <c r="M19" s="119" t="n">
        <v>253</v>
      </c>
      <c r="N19" s="119" t="n">
        <v>649</v>
      </c>
      <c r="O19" s="119" t="n">
        <v>4403</v>
      </c>
      <c r="P19" s="119"/>
      <c r="Q19" s="121"/>
    </row>
    <row r="20" customFormat="false" ht="15" hidden="false" customHeight="false" outlineLevel="0" collapsed="false">
      <c r="A20" s="118" t="s">
        <v>162</v>
      </c>
      <c r="B20" s="118"/>
      <c r="C20" s="118"/>
      <c r="D20" s="39" t="s">
        <v>163</v>
      </c>
      <c r="E20" s="39"/>
      <c r="F20" s="119" t="n">
        <v>9793</v>
      </c>
      <c r="G20" s="119" t="n">
        <v>15172</v>
      </c>
      <c r="H20" s="119" t="n">
        <v>3399</v>
      </c>
      <c r="I20" s="119" t="n">
        <v>0</v>
      </c>
      <c r="J20" s="119" t="n">
        <v>1310</v>
      </c>
      <c r="K20" s="119" t="n">
        <v>0</v>
      </c>
      <c r="L20" s="119" t="n">
        <v>0</v>
      </c>
      <c r="M20" s="119" t="n">
        <v>1310</v>
      </c>
      <c r="N20" s="119" t="n">
        <v>1310</v>
      </c>
      <c r="O20" s="119" t="n">
        <v>4709</v>
      </c>
      <c r="P20" s="119"/>
      <c r="Q20" s="121"/>
    </row>
    <row r="21" customFormat="false" ht="15" hidden="false" customHeight="false" outlineLevel="0" collapsed="false">
      <c r="A21" s="125" t="s">
        <v>164</v>
      </c>
      <c r="B21" s="125"/>
      <c r="C21" s="125"/>
      <c r="D21" s="126" t="s">
        <v>165</v>
      </c>
      <c r="E21" s="126"/>
      <c r="F21" s="123" t="n">
        <v>200742</v>
      </c>
      <c r="G21" s="123" t="n">
        <v>208040</v>
      </c>
      <c r="H21" s="123" t="n">
        <v>10685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106850</v>
      </c>
      <c r="P21" s="119"/>
    </row>
    <row r="22" customFormat="false" ht="15" hidden="false" customHeight="false" outlineLevel="0" collapsed="false">
      <c r="A22" s="118" t="s">
        <v>166</v>
      </c>
      <c r="B22" s="118"/>
      <c r="C22" s="118"/>
      <c r="D22" s="39" t="s">
        <v>167</v>
      </c>
      <c r="E22" s="39"/>
      <c r="F22" s="119" t="n">
        <v>112608</v>
      </c>
      <c r="G22" s="119" t="n">
        <v>7216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/>
    </row>
    <row r="23" customFormat="false" ht="15" hidden="false" customHeight="false" outlineLevel="0" collapsed="false">
      <c r="A23" s="118" t="s">
        <v>168</v>
      </c>
      <c r="B23" s="118"/>
      <c r="C23" s="118"/>
      <c r="D23" s="39" t="s">
        <v>169</v>
      </c>
      <c r="E23" s="39"/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/>
    </row>
    <row r="24" customFormat="false" ht="15" hidden="false" customHeight="false" outlineLevel="0" collapsed="false">
      <c r="A24" s="125" t="s">
        <v>170</v>
      </c>
      <c r="B24" s="125"/>
      <c r="C24" s="125"/>
      <c r="D24" s="126" t="s">
        <v>171</v>
      </c>
      <c r="E24" s="126"/>
      <c r="F24" s="123" t="n">
        <v>675748</v>
      </c>
      <c r="G24" s="123" t="n">
        <v>332203</v>
      </c>
      <c r="H24" s="123" t="n">
        <v>113751</v>
      </c>
      <c r="I24" s="123" t="n">
        <v>7449</v>
      </c>
      <c r="J24" s="123" t="n">
        <v>17212</v>
      </c>
      <c r="K24" s="123" t="n">
        <v>0</v>
      </c>
      <c r="L24" s="123" t="n">
        <v>0</v>
      </c>
      <c r="M24" s="123" t="n">
        <v>17212</v>
      </c>
      <c r="N24" s="123" t="n">
        <v>24661</v>
      </c>
      <c r="O24" s="123" t="n">
        <v>138412</v>
      </c>
      <c r="P24" s="119"/>
    </row>
    <row r="25" customFormat="false" ht="15" hidden="false" customHeight="false" outlineLevel="0" collapsed="false">
      <c r="A25" s="125" t="s">
        <v>172</v>
      </c>
      <c r="B25" s="125"/>
      <c r="C25" s="125"/>
      <c r="D25" s="125" t="s">
        <v>173</v>
      </c>
      <c r="E25" s="126"/>
      <c r="F25" s="123" t="n">
        <v>15578</v>
      </c>
      <c r="G25" s="123" t="n">
        <v>2628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19"/>
    </row>
    <row r="26" customFormat="false" ht="15" hidden="false" customHeight="false" outlineLevel="0" collapsed="false">
      <c r="A26" s="125" t="s">
        <v>174</v>
      </c>
      <c r="B26" s="125"/>
      <c r="C26" s="125"/>
      <c r="D26" s="125" t="s">
        <v>175</v>
      </c>
      <c r="E26" s="126"/>
      <c r="F26" s="123" t="n">
        <v>0</v>
      </c>
      <c r="G26" s="123" t="n">
        <v>114670</v>
      </c>
      <c r="H26" s="123" t="n">
        <v>76099</v>
      </c>
      <c r="I26" s="123" t="n">
        <v>5456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5456</v>
      </c>
      <c r="O26" s="123" t="n">
        <v>81555</v>
      </c>
      <c r="P26" s="119"/>
    </row>
    <row r="27" customFormat="false" ht="15" hidden="false" customHeight="false" outlineLevel="0" collapsed="false">
      <c r="A27" s="118" t="s">
        <v>176</v>
      </c>
      <c r="B27" s="118"/>
      <c r="C27" s="118"/>
      <c r="D27" s="39" t="s">
        <v>177</v>
      </c>
      <c r="E27" s="39"/>
      <c r="F27" s="119" t="n">
        <v>4829</v>
      </c>
      <c r="G27" s="119" t="n">
        <v>5990</v>
      </c>
      <c r="H27" s="119" t="n">
        <v>27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27</v>
      </c>
      <c r="P27" s="119"/>
    </row>
    <row r="28" customFormat="false" ht="15" hidden="false" customHeight="false" outlineLevel="0" collapsed="false">
      <c r="A28" s="118"/>
      <c r="B28" s="118"/>
      <c r="C28" s="118"/>
      <c r="D28" s="39"/>
      <c r="E28" s="39"/>
      <c r="F28" s="119"/>
      <c r="G28" s="120"/>
      <c r="H28" s="119"/>
      <c r="I28" s="119"/>
      <c r="J28" s="119"/>
      <c r="K28" s="119"/>
      <c r="L28" s="119"/>
      <c r="M28" s="119"/>
      <c r="N28" s="119"/>
      <c r="O28" s="119"/>
      <c r="P28" s="119"/>
      <c r="Q28" s="121"/>
      <c r="R28" s="121"/>
      <c r="S28" s="121"/>
    </row>
    <row r="29" customFormat="false" ht="15" hidden="false" customHeight="false" outlineLevel="0" collapsed="false">
      <c r="A29" s="116" t="n">
        <v>3</v>
      </c>
      <c r="B29" s="112" t="s">
        <v>178</v>
      </c>
      <c r="C29" s="112"/>
      <c r="D29" s="112"/>
      <c r="E29" s="112"/>
      <c r="F29" s="117" t="n">
        <v>-800250</v>
      </c>
      <c r="G29" s="117" t="n">
        <v>-318168</v>
      </c>
      <c r="H29" s="117" t="n">
        <v>-18159</v>
      </c>
      <c r="I29" s="117" t="n">
        <v>36815</v>
      </c>
      <c r="J29" s="117" t="n">
        <v>-8352</v>
      </c>
      <c r="K29" s="117" t="n">
        <v>2295</v>
      </c>
      <c r="L29" s="117" t="n">
        <v>2295</v>
      </c>
      <c r="M29" s="117" t="n">
        <v>-6057</v>
      </c>
      <c r="N29" s="117" t="n">
        <v>30758</v>
      </c>
      <c r="O29" s="117" t="n">
        <v>12599</v>
      </c>
      <c r="P29" s="11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9"/>
      <c r="G30" s="124"/>
      <c r="H30" s="119"/>
      <c r="I30" s="85"/>
      <c r="J30" s="119"/>
      <c r="K30" s="119"/>
      <c r="N30" s="85"/>
      <c r="O30" s="85"/>
      <c r="P30" s="119"/>
    </row>
    <row r="31" customFormat="false" ht="15" hidden="false" customHeight="false" outlineLevel="0" collapsed="false">
      <c r="A31" s="116" t="n">
        <v>4</v>
      </c>
      <c r="B31" s="112" t="s">
        <v>179</v>
      </c>
      <c r="C31" s="112"/>
      <c r="D31" s="112"/>
      <c r="E31" s="112"/>
      <c r="F31" s="117" t="n">
        <v>65011</v>
      </c>
      <c r="G31" s="117" t="n">
        <v>70917</v>
      </c>
      <c r="H31" s="117" t="n">
        <v>30991</v>
      </c>
      <c r="I31" s="117" t="n">
        <v>8619</v>
      </c>
      <c r="J31" s="117" t="n">
        <v>4657</v>
      </c>
      <c r="K31" s="117" t="n">
        <v>453</v>
      </c>
      <c r="L31" s="117" t="n">
        <v>453</v>
      </c>
      <c r="M31" s="117" t="n">
        <v>5110</v>
      </c>
      <c r="N31" s="117" t="n">
        <v>13729</v>
      </c>
      <c r="O31" s="117" t="n">
        <v>44720</v>
      </c>
      <c r="P31" s="119"/>
    </row>
    <row r="32" customFormat="false" ht="15" hidden="false" customHeight="false" outlineLevel="0" collapsed="false">
      <c r="A32" s="118" t="n">
        <v>4.1</v>
      </c>
      <c r="B32" s="118"/>
      <c r="C32" s="39" t="s">
        <v>180</v>
      </c>
      <c r="D32" s="39"/>
      <c r="E32" s="39"/>
      <c r="F32" s="119" t="n">
        <v>17756</v>
      </c>
      <c r="G32" s="119" t="n">
        <v>21498</v>
      </c>
      <c r="H32" s="119" t="n">
        <v>10264</v>
      </c>
      <c r="I32" s="119" t="n">
        <v>1589</v>
      </c>
      <c r="J32" s="119" t="n">
        <v>49</v>
      </c>
      <c r="K32" s="119" t="n">
        <v>0</v>
      </c>
      <c r="L32" s="119" t="n">
        <v>0</v>
      </c>
      <c r="M32" s="119" t="n">
        <v>49</v>
      </c>
      <c r="N32" s="119" t="n">
        <v>1638</v>
      </c>
      <c r="O32" s="119" t="n">
        <v>11902</v>
      </c>
      <c r="P32" s="119"/>
    </row>
    <row r="33" customFormat="false" ht="15" hidden="false" customHeight="false" outlineLevel="0" collapsed="false">
      <c r="A33" s="125" t="n">
        <v>4.2</v>
      </c>
      <c r="B33" s="125"/>
      <c r="C33" s="126" t="s">
        <v>181</v>
      </c>
      <c r="D33" s="126"/>
      <c r="E33" s="126"/>
      <c r="F33" s="123" t="n">
        <v>17096</v>
      </c>
      <c r="G33" s="123" t="n">
        <v>14082</v>
      </c>
      <c r="H33" s="123" t="n">
        <v>9024</v>
      </c>
      <c r="I33" s="123" t="n">
        <v>542</v>
      </c>
      <c r="J33" s="123" t="n">
        <v>937</v>
      </c>
      <c r="K33" s="123" t="n">
        <v>216</v>
      </c>
      <c r="L33" s="123" t="n">
        <v>216</v>
      </c>
      <c r="M33" s="123" t="n">
        <v>1153</v>
      </c>
      <c r="N33" s="123" t="n">
        <v>1695</v>
      </c>
      <c r="O33" s="123" t="n">
        <v>10719</v>
      </c>
      <c r="P33" s="119"/>
    </row>
    <row r="34" customFormat="false" ht="15" hidden="false" customHeight="false" outlineLevel="0" collapsed="false">
      <c r="A34" s="125" t="n">
        <v>4.3</v>
      </c>
      <c r="B34" s="125"/>
      <c r="C34" s="126" t="s">
        <v>182</v>
      </c>
      <c r="D34" s="126"/>
      <c r="E34" s="126"/>
      <c r="F34" s="123" t="n">
        <v>30159</v>
      </c>
      <c r="G34" s="123" t="n">
        <v>35337</v>
      </c>
      <c r="H34" s="123" t="n">
        <v>11703</v>
      </c>
      <c r="I34" s="123" t="n">
        <v>6488</v>
      </c>
      <c r="J34" s="123" t="n">
        <v>3671</v>
      </c>
      <c r="K34" s="123" t="n">
        <v>237</v>
      </c>
      <c r="L34" s="123" t="n">
        <v>237</v>
      </c>
      <c r="M34" s="123" t="n">
        <v>3908</v>
      </c>
      <c r="N34" s="123" t="n">
        <v>10396</v>
      </c>
      <c r="O34" s="123" t="n">
        <v>22099</v>
      </c>
      <c r="P34" s="119"/>
    </row>
    <row r="35" customFormat="false" ht="15" hidden="false" customHeight="false" outlineLevel="0" collapsed="false">
      <c r="A35" s="118"/>
      <c r="B35" s="118"/>
      <c r="C35" s="118"/>
      <c r="D35" s="39"/>
      <c r="E35" s="39"/>
      <c r="F35" s="119"/>
      <c r="G35" s="124"/>
      <c r="H35" s="119"/>
      <c r="I35" s="117"/>
      <c r="J35" s="119"/>
      <c r="K35" s="119"/>
      <c r="L35" s="117"/>
      <c r="M35" s="117"/>
      <c r="N35" s="117"/>
      <c r="O35" s="117"/>
      <c r="P35" s="119"/>
    </row>
    <row r="36" customFormat="false" ht="15" hidden="false" customHeight="false" outlineLevel="0" collapsed="false">
      <c r="A36" s="116" t="n">
        <v>5</v>
      </c>
      <c r="B36" s="112" t="s">
        <v>183</v>
      </c>
      <c r="C36" s="112"/>
      <c r="D36" s="112"/>
      <c r="E36" s="112"/>
      <c r="F36" s="117" t="n">
        <v>513422</v>
      </c>
      <c r="G36" s="117" t="n">
        <v>409031</v>
      </c>
      <c r="H36" s="117" t="n">
        <v>258948</v>
      </c>
      <c r="I36" s="117" t="n">
        <v>209071</v>
      </c>
      <c r="J36" s="117" t="n">
        <v>1370</v>
      </c>
      <c r="K36" s="117" t="n">
        <v>9131</v>
      </c>
      <c r="L36" s="117" t="n">
        <v>9131</v>
      </c>
      <c r="M36" s="117" t="n">
        <v>10501</v>
      </c>
      <c r="N36" s="117" t="n">
        <v>219572</v>
      </c>
      <c r="O36" s="117" t="n">
        <v>478520</v>
      </c>
      <c r="P36" s="119"/>
    </row>
    <row r="37" customFormat="false" ht="15" hidden="false" customHeight="false" outlineLevel="0" collapsed="false">
      <c r="A37" s="118" t="n">
        <v>5.1</v>
      </c>
      <c r="B37" s="118"/>
      <c r="C37" s="112" t="s">
        <v>184</v>
      </c>
      <c r="D37" s="112"/>
      <c r="E37" s="112"/>
      <c r="F37" s="117" t="n">
        <v>395083</v>
      </c>
      <c r="G37" s="117" t="n">
        <v>408643</v>
      </c>
      <c r="H37" s="117" t="n">
        <v>217608</v>
      </c>
      <c r="I37" s="117" t="n">
        <v>36056</v>
      </c>
      <c r="J37" s="117" t="n">
        <v>1370</v>
      </c>
      <c r="K37" s="117" t="n">
        <v>9131</v>
      </c>
      <c r="L37" s="117" t="n">
        <v>9131</v>
      </c>
      <c r="M37" s="117" t="n">
        <v>10501</v>
      </c>
      <c r="N37" s="117" t="n">
        <v>46557</v>
      </c>
      <c r="O37" s="117" t="n">
        <v>264165</v>
      </c>
      <c r="P37" s="119"/>
    </row>
    <row r="38" customFormat="false" ht="15" hidden="false" customHeight="false" outlineLevel="0" collapsed="false">
      <c r="A38" s="118" t="s">
        <v>185</v>
      </c>
      <c r="B38" s="118"/>
      <c r="C38" s="118"/>
      <c r="D38" s="39" t="s">
        <v>186</v>
      </c>
      <c r="E38" s="39"/>
      <c r="F38" s="119" t="n">
        <v>244849</v>
      </c>
      <c r="G38" s="119" t="n">
        <v>270522</v>
      </c>
      <c r="H38" s="119" t="n">
        <v>144927</v>
      </c>
      <c r="I38" s="119" t="n">
        <v>19631</v>
      </c>
      <c r="J38" s="119" t="n">
        <v>472</v>
      </c>
      <c r="K38" s="119" t="n">
        <v>8321</v>
      </c>
      <c r="L38" s="119" t="n">
        <v>8321</v>
      </c>
      <c r="M38" s="119" t="n">
        <v>8793</v>
      </c>
      <c r="N38" s="119" t="n">
        <v>28424</v>
      </c>
      <c r="O38" s="119" t="n">
        <v>173351</v>
      </c>
      <c r="P38" s="119"/>
    </row>
    <row r="39" customFormat="false" ht="15" hidden="false" customHeight="false" outlineLevel="0" collapsed="false">
      <c r="A39" s="118" t="s">
        <v>187</v>
      </c>
      <c r="B39" s="118"/>
      <c r="C39" s="118"/>
      <c r="D39" s="39" t="s">
        <v>188</v>
      </c>
      <c r="E39" s="39"/>
      <c r="F39" s="119" t="n">
        <v>70614</v>
      </c>
      <c r="G39" s="119" t="n">
        <v>64770</v>
      </c>
      <c r="H39" s="119" t="n">
        <v>33270</v>
      </c>
      <c r="I39" s="119" t="n">
        <v>6577</v>
      </c>
      <c r="J39" s="119" t="n">
        <v>599</v>
      </c>
      <c r="K39" s="119" t="n">
        <v>551</v>
      </c>
      <c r="L39" s="119" t="n">
        <v>551</v>
      </c>
      <c r="M39" s="119" t="n">
        <v>1150</v>
      </c>
      <c r="N39" s="119" t="n">
        <v>7727</v>
      </c>
      <c r="O39" s="119" t="n">
        <v>40997</v>
      </c>
      <c r="P39" s="119"/>
    </row>
    <row r="40" customFormat="false" ht="15" hidden="false" customHeight="false" outlineLevel="0" collapsed="false">
      <c r="A40" s="125" t="s">
        <v>189</v>
      </c>
      <c r="B40" s="125"/>
      <c r="C40" s="125"/>
      <c r="D40" s="126" t="s">
        <v>190</v>
      </c>
      <c r="E40" s="126"/>
      <c r="F40" s="123" t="n">
        <v>7383</v>
      </c>
      <c r="G40" s="123" t="n">
        <v>10507</v>
      </c>
      <c r="H40" s="123" t="n">
        <v>6317</v>
      </c>
      <c r="I40" s="123" t="n">
        <v>708</v>
      </c>
      <c r="J40" s="123" t="n">
        <v>203</v>
      </c>
      <c r="K40" s="123" t="n">
        <v>134</v>
      </c>
      <c r="L40" s="123" t="n">
        <v>134</v>
      </c>
      <c r="M40" s="123" t="n">
        <v>337</v>
      </c>
      <c r="N40" s="123" t="n">
        <v>1045</v>
      </c>
      <c r="O40" s="123" t="n">
        <v>7362</v>
      </c>
      <c r="P40" s="119"/>
    </row>
    <row r="41" customFormat="false" ht="15" hidden="false" customHeight="false" outlineLevel="0" collapsed="false">
      <c r="A41" s="118" t="s">
        <v>191</v>
      </c>
      <c r="B41" s="118"/>
      <c r="C41" s="118"/>
      <c r="D41" s="39" t="s">
        <v>192</v>
      </c>
      <c r="E41" s="39"/>
      <c r="F41" s="119" t="n">
        <v>27776</v>
      </c>
      <c r="G41" s="119" t="n">
        <v>16799</v>
      </c>
      <c r="H41" s="119" t="n">
        <v>6431</v>
      </c>
      <c r="I41" s="119" t="n">
        <v>827</v>
      </c>
      <c r="J41" s="119" t="n">
        <v>96</v>
      </c>
      <c r="K41" s="119" t="n">
        <v>125</v>
      </c>
      <c r="L41" s="119" t="n">
        <v>125</v>
      </c>
      <c r="M41" s="119" t="n">
        <v>221</v>
      </c>
      <c r="N41" s="119" t="n">
        <v>1048</v>
      </c>
      <c r="O41" s="119" t="n">
        <v>7479</v>
      </c>
      <c r="P41" s="119"/>
    </row>
    <row r="42" customFormat="false" ht="15" hidden="false" customHeight="false" outlineLevel="0" collapsed="false">
      <c r="A42" s="118" t="s">
        <v>193</v>
      </c>
      <c r="B42" s="118"/>
      <c r="C42" s="118"/>
      <c r="D42" s="39" t="s">
        <v>194</v>
      </c>
      <c r="E42" s="39"/>
      <c r="F42" s="119" t="n">
        <v>35629</v>
      </c>
      <c r="G42" s="119" t="n">
        <v>39366</v>
      </c>
      <c r="H42" s="119" t="n">
        <v>23363</v>
      </c>
      <c r="I42" s="119" t="n">
        <v>8313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8313</v>
      </c>
      <c r="O42" s="119" t="n">
        <v>31676</v>
      </c>
      <c r="P42" s="119"/>
    </row>
    <row r="43" customFormat="false" ht="15" hidden="false" customHeight="false" outlineLevel="0" collapsed="false">
      <c r="A43" s="125" t="s">
        <v>195</v>
      </c>
      <c r="B43" s="125"/>
      <c r="C43" s="125"/>
      <c r="D43" s="126" t="s">
        <v>196</v>
      </c>
      <c r="E43" s="126"/>
      <c r="F43" s="123" t="n">
        <v>8832</v>
      </c>
      <c r="G43" s="123" t="n">
        <v>6679</v>
      </c>
      <c r="H43" s="123" t="n">
        <v>330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3300</v>
      </c>
      <c r="P43" s="119"/>
    </row>
    <row r="44" customFormat="false" ht="15" hidden="false" customHeight="true" outlineLevel="0" collapsed="false">
      <c r="A44" s="118" t="n">
        <v>5.2</v>
      </c>
      <c r="B44" s="131" t="s">
        <v>197</v>
      </c>
      <c r="C44" s="131"/>
      <c r="D44" s="131"/>
      <c r="E44" s="131"/>
      <c r="F44" s="117" t="n">
        <v>118339</v>
      </c>
      <c r="G44" s="117" t="n">
        <v>388</v>
      </c>
      <c r="H44" s="117" t="n">
        <v>41340</v>
      </c>
      <c r="I44" s="117" t="n">
        <v>173015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173015</v>
      </c>
      <c r="O44" s="117" t="n">
        <v>214355</v>
      </c>
      <c r="P44" s="119"/>
    </row>
    <row r="45" customFormat="false" ht="15" hidden="false" customHeight="false" outlineLevel="0" collapsed="false">
      <c r="A45" s="116"/>
      <c r="B45" s="116"/>
      <c r="C45" s="116"/>
      <c r="D45" s="112"/>
      <c r="E45" s="112"/>
      <c r="F45" s="117"/>
      <c r="G45" s="83"/>
      <c r="H45" s="117"/>
      <c r="I45" s="117"/>
      <c r="J45" s="117"/>
      <c r="K45" s="117"/>
      <c r="L45" s="117"/>
      <c r="M45" s="117"/>
      <c r="N45" s="117"/>
      <c r="O45" s="117"/>
      <c r="P45" s="119"/>
    </row>
    <row r="46" customFormat="false" ht="15" hidden="false" customHeight="false" outlineLevel="0" collapsed="false">
      <c r="A46" s="132" t="n">
        <v>6</v>
      </c>
      <c r="B46" s="133" t="s">
        <v>198</v>
      </c>
      <c r="C46" s="133"/>
      <c r="D46" s="133"/>
      <c r="E46" s="133"/>
      <c r="F46" s="134" t="n">
        <v>-448411</v>
      </c>
      <c r="G46" s="134" t="n">
        <v>-338114</v>
      </c>
      <c r="H46" s="134" t="n">
        <v>-227957</v>
      </c>
      <c r="I46" s="134" t="n">
        <v>-200452</v>
      </c>
      <c r="J46" s="134" t="n">
        <v>3287</v>
      </c>
      <c r="K46" s="134" t="n">
        <v>-8678</v>
      </c>
      <c r="L46" s="134" t="n">
        <v>-8678</v>
      </c>
      <c r="M46" s="134" t="n">
        <v>-5391</v>
      </c>
      <c r="N46" s="134" t="n">
        <v>-205843</v>
      </c>
      <c r="O46" s="134" t="n">
        <v>-433800</v>
      </c>
      <c r="P46" s="119"/>
    </row>
    <row r="47" customFormat="false" ht="15.75" hidden="false" customHeight="false" outlineLevel="0" collapsed="false">
      <c r="A47" s="135" t="n">
        <v>7</v>
      </c>
      <c r="B47" s="136" t="s">
        <v>199</v>
      </c>
      <c r="C47" s="136"/>
      <c r="D47" s="136"/>
      <c r="E47" s="136"/>
      <c r="F47" s="137" t="n">
        <v>-1248661</v>
      </c>
      <c r="G47" s="138" t="n">
        <v>-656282</v>
      </c>
      <c r="H47" s="139" t="n">
        <v>-246116</v>
      </c>
      <c r="I47" s="137" t="n">
        <v>-163637</v>
      </c>
      <c r="J47" s="137" t="n">
        <v>-5065</v>
      </c>
      <c r="K47" s="137" t="n">
        <v>-6383</v>
      </c>
      <c r="L47" s="137" t="n">
        <v>-6383</v>
      </c>
      <c r="M47" s="137" t="n">
        <v>-11448</v>
      </c>
      <c r="N47" s="137" t="n">
        <v>-175085</v>
      </c>
      <c r="O47" s="137" t="n">
        <v>-421201</v>
      </c>
      <c r="P47" s="119"/>
    </row>
    <row r="48" customFormat="false" ht="15" hidden="false" customHeight="false" outlineLevel="0" collapsed="false">
      <c r="A48" s="85" t="s">
        <v>200</v>
      </c>
      <c r="B48" s="140"/>
      <c r="C48" s="140"/>
      <c r="D48" s="140"/>
      <c r="E48" s="140"/>
      <c r="F48" s="141"/>
      <c r="G48" s="141"/>
      <c r="H48" s="140"/>
      <c r="I48" s="140"/>
      <c r="J48" s="142"/>
      <c r="K48" s="142"/>
      <c r="L48" s="142"/>
      <c r="M48" s="142"/>
      <c r="N48" s="142"/>
      <c r="P48" s="119"/>
    </row>
    <row r="49" customFormat="false" ht="14.25" hidden="false" customHeight="true" outlineLevel="0" collapsed="false">
      <c r="A49" s="140"/>
      <c r="B49" s="140"/>
      <c r="C49" s="140"/>
      <c r="D49" s="143"/>
      <c r="E49" s="143"/>
      <c r="F49" s="143"/>
      <c r="G49" s="143"/>
      <c r="H49" s="140"/>
      <c r="I49" s="140"/>
      <c r="J49" s="142"/>
      <c r="K49" s="142"/>
      <c r="L49" s="142"/>
      <c r="M49" s="142"/>
      <c r="N49" s="142"/>
      <c r="P49" s="119"/>
    </row>
    <row r="50" customFormat="false" ht="14.25" hidden="false" customHeight="true" outlineLevel="0" collapsed="false">
      <c r="A50" s="140"/>
      <c r="B50" s="140"/>
      <c r="C50" s="140"/>
      <c r="D50" s="143"/>
      <c r="E50" s="143"/>
      <c r="F50" s="143"/>
      <c r="G50" s="143"/>
      <c r="H50" s="140"/>
      <c r="I50" s="140"/>
      <c r="J50" s="140"/>
      <c r="K50" s="144"/>
      <c r="L50" s="144"/>
      <c r="M50" s="144"/>
      <c r="N50" s="119"/>
      <c r="O50" s="119"/>
      <c r="P50" s="119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4:E44"/>
  </mergeCells>
  <printOptions headings="false" gridLines="false" gridLinesSet="true" horizontalCentered="true" verticalCentered="true"/>
  <pageMargins left="0.275694444444444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L50"/>
    </sheetView>
  </sheetViews>
  <sheetFormatPr defaultColWidth="13.9921875" defaultRowHeight="15" zeroHeight="false" outlineLevelRow="0" outlineLevelCol="0"/>
  <cols>
    <col collapsed="false" customWidth="true" hidden="false" outlineLevel="0" max="1" min="1" style="145" width="77.13"/>
    <col collapsed="false" customWidth="true" hidden="false" outlineLevel="0" max="4" min="2" style="145" width="14.41"/>
    <col collapsed="false" customWidth="true" hidden="false" outlineLevel="0" max="5" min="5" style="145" width="16.7"/>
    <col collapsed="false" customWidth="true" hidden="false" outlineLevel="0" max="9" min="6" style="146" width="15.13"/>
    <col collapsed="false" customWidth="false" hidden="false" outlineLevel="0" max="10" min="10" style="146" width="13.99"/>
    <col collapsed="false" customWidth="true" hidden="false" outlineLevel="0" max="11" min="11" style="146" width="15.7"/>
    <col collapsed="false" customWidth="true" hidden="false" outlineLevel="0" max="14" min="12" style="146" width="16.13"/>
    <col collapsed="false" customWidth="false" hidden="false" outlineLevel="0" max="18" min="15" style="146" width="13.99"/>
    <col collapsed="false" customWidth="true" hidden="false" outlineLevel="0" max="19" min="19" style="146" width="20.56"/>
    <col collapsed="false" customWidth="false" hidden="false" outlineLevel="0" max="257" min="20" style="146" width="13.99"/>
  </cols>
  <sheetData>
    <row r="1" customFormat="false" ht="15.75" hidden="false" customHeight="false" outlineLevel="0" collapsed="false">
      <c r="A1" s="147" t="s">
        <v>201</v>
      </c>
      <c r="B1" s="148"/>
      <c r="C1" s="148"/>
      <c r="D1" s="148"/>
      <c r="E1" s="148"/>
      <c r="F1" s="149"/>
      <c r="G1" s="149"/>
      <c r="H1" s="149"/>
      <c r="I1" s="149"/>
      <c r="J1" s="149"/>
      <c r="K1" s="149"/>
      <c r="L1" s="149"/>
    </row>
    <row r="2" customFormat="false" ht="18.75" hidden="false" customHeight="true" outlineLevel="0" collapsed="false">
      <c r="A2" s="150" t="s">
        <v>202</v>
      </c>
      <c r="B2" s="140"/>
      <c r="C2" s="140"/>
      <c r="D2" s="140"/>
      <c r="E2" s="140"/>
      <c r="F2" s="149"/>
      <c r="G2" s="149"/>
      <c r="H2" s="149"/>
      <c r="I2" s="149"/>
      <c r="J2" s="149"/>
      <c r="K2" s="149"/>
      <c r="L2" s="149"/>
    </row>
    <row r="3" customFormat="false" ht="15.75" hidden="false" customHeight="false" outlineLevel="0" collapsed="false">
      <c r="A3" s="151" t="s">
        <v>203</v>
      </c>
      <c r="B3" s="152"/>
      <c r="C3" s="152"/>
      <c r="D3" s="152"/>
      <c r="E3" s="152"/>
      <c r="F3" s="149"/>
      <c r="G3" s="149"/>
      <c r="H3" s="149"/>
      <c r="I3" s="149"/>
      <c r="J3" s="149"/>
      <c r="K3" s="149"/>
      <c r="L3" s="149"/>
    </row>
    <row r="4" customFormat="false" ht="15.75" hidden="false" customHeight="false" outlineLevel="0" collapsed="false">
      <c r="A4" s="153"/>
      <c r="B4" s="154"/>
      <c r="C4" s="154"/>
      <c r="D4" s="154"/>
      <c r="E4" s="153"/>
      <c r="F4" s="153"/>
      <c r="G4" s="155" t="s">
        <v>15</v>
      </c>
      <c r="H4" s="155"/>
      <c r="I4" s="155"/>
      <c r="J4" s="155"/>
      <c r="K4" s="153"/>
      <c r="L4" s="153"/>
    </row>
    <row r="5" customFormat="false" ht="15" hidden="false" customHeight="false" outlineLevel="0" collapsed="false">
      <c r="A5" s="156" t="s">
        <v>5</v>
      </c>
      <c r="B5" s="157" t="n">
        <v>2009</v>
      </c>
      <c r="C5" s="157" t="n">
        <v>2010</v>
      </c>
      <c r="D5" s="157" t="n">
        <v>2011</v>
      </c>
      <c r="E5" s="157" t="s">
        <v>142</v>
      </c>
      <c r="F5" s="157" t="s">
        <v>83</v>
      </c>
      <c r="G5" s="153" t="s">
        <v>204</v>
      </c>
      <c r="H5" s="153" t="s">
        <v>205</v>
      </c>
      <c r="I5" s="153" t="s">
        <v>206</v>
      </c>
      <c r="J5" s="153" t="s">
        <v>86</v>
      </c>
      <c r="K5" s="157" t="s">
        <v>207</v>
      </c>
      <c r="L5" s="157" t="s">
        <v>208</v>
      </c>
    </row>
    <row r="6" customFormat="false" ht="15" hidden="false" customHeight="fals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s="145" customFormat="true" ht="15.75" hidden="false" customHeight="false" outlineLevel="0" collapsed="false">
      <c r="A7" s="158" t="s">
        <v>3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</row>
    <row r="8" s="145" customFormat="true" ht="15" hidden="false" customHeight="true" outlineLevel="0" collapsed="false">
      <c r="A8" s="159"/>
      <c r="B8" s="112"/>
      <c r="C8" s="112"/>
      <c r="D8" s="112"/>
      <c r="E8" s="20"/>
      <c r="F8" s="20"/>
      <c r="G8" s="20"/>
      <c r="H8" s="20"/>
      <c r="I8" s="20"/>
      <c r="J8" s="20"/>
      <c r="K8" s="112"/>
      <c r="L8" s="112"/>
    </row>
    <row r="9" s="145" customFormat="true" ht="15" hidden="false" customHeight="false" outlineLevel="0" collapsed="false">
      <c r="A9" s="160" t="s">
        <v>209</v>
      </c>
      <c r="B9" s="20" t="n">
        <v>2243.00167480715</v>
      </c>
      <c r="C9" s="20" t="n">
        <v>2629.706754</v>
      </c>
      <c r="D9" s="20" t="n">
        <v>2337.83179894</v>
      </c>
      <c r="E9" s="20" t="n">
        <v>1673.463</v>
      </c>
      <c r="F9" s="20" t="n">
        <v>-326.717</v>
      </c>
      <c r="G9" s="20" t="n">
        <v>-327.179</v>
      </c>
      <c r="H9" s="20" t="n">
        <v>-15.854</v>
      </c>
      <c r="I9" s="20" t="n">
        <v>-15.854</v>
      </c>
      <c r="J9" s="20" t="n">
        <v>-343.033</v>
      </c>
      <c r="K9" s="20" t="n">
        <v>-669.75</v>
      </c>
      <c r="L9" s="20" t="n">
        <v>1003.713</v>
      </c>
    </row>
    <row r="10" customFormat="false" ht="15" hidden="false" customHeight="false" outlineLevel="0" collapsed="false">
      <c r="A10" s="16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160" t="s">
        <v>210</v>
      </c>
      <c r="B11" s="20" t="n">
        <v>-2844.7801</v>
      </c>
      <c r="C11" s="20" t="n">
        <v>-1605.349</v>
      </c>
      <c r="D11" s="20" t="n">
        <v>-1374.244</v>
      </c>
      <c r="E11" s="20" t="n">
        <v>291.142</v>
      </c>
      <c r="F11" s="20" t="n">
        <v>-637.599</v>
      </c>
      <c r="G11" s="20" t="n">
        <v>-366.725</v>
      </c>
      <c r="H11" s="20" t="n">
        <v>-23.679</v>
      </c>
      <c r="I11" s="20" t="n">
        <v>-23.679</v>
      </c>
      <c r="J11" s="20" t="n">
        <v>-390.404</v>
      </c>
      <c r="K11" s="20" t="n">
        <v>-1028.003</v>
      </c>
      <c r="L11" s="20" t="n">
        <v>-736.861</v>
      </c>
    </row>
    <row r="12" customFormat="false" ht="15" hidden="false" customHeight="false" outlineLevel="0" collapsed="false">
      <c r="A12" s="160" t="s">
        <v>211</v>
      </c>
      <c r="B12" s="20" t="n">
        <v>3634.98570091288</v>
      </c>
      <c r="C12" s="20" t="n">
        <v>4530.058678</v>
      </c>
      <c r="D12" s="20" t="n">
        <v>3931.85759894</v>
      </c>
      <c r="E12" s="20" t="n">
        <v>1446.712</v>
      </c>
      <c r="F12" s="20" t="n">
        <v>319.532</v>
      </c>
      <c r="G12" s="20" t="n">
        <v>39.943</v>
      </c>
      <c r="H12" s="20" t="n">
        <v>7.825</v>
      </c>
      <c r="I12" s="20" t="n">
        <v>7.825</v>
      </c>
      <c r="J12" s="20" t="n">
        <v>47.768</v>
      </c>
      <c r="K12" s="20" t="n">
        <v>367.3</v>
      </c>
      <c r="L12" s="20" t="n">
        <v>1814.012</v>
      </c>
    </row>
    <row r="13" customFormat="false" ht="15" hidden="false" customHeight="false" outlineLevel="0" collapsed="false">
      <c r="A13" s="161" t="s">
        <v>212</v>
      </c>
      <c r="B13" s="23" t="n">
        <v>1452.79607389427</v>
      </c>
      <c r="C13" s="23" t="n">
        <v>-295.002924</v>
      </c>
      <c r="D13" s="23" t="n">
        <v>-219.7818</v>
      </c>
      <c r="E13" s="23" t="n">
        <v>-64.391</v>
      </c>
      <c r="F13" s="23" t="n">
        <v>-8.65</v>
      </c>
      <c r="G13" s="23" t="n">
        <v>-0.397</v>
      </c>
      <c r="H13" s="23" t="n">
        <v>0</v>
      </c>
      <c r="I13" s="23" t="n">
        <v>0</v>
      </c>
      <c r="J13" s="23" t="n">
        <v>-0.397</v>
      </c>
      <c r="K13" s="23" t="n">
        <v>-9.047</v>
      </c>
      <c r="L13" s="23" t="n">
        <v>-73.438</v>
      </c>
    </row>
    <row r="14" customFormat="false" ht="15" hidden="false" customHeight="false" outlineLevel="0" collapsed="false">
      <c r="A14" s="160"/>
      <c r="B14" s="20"/>
      <c r="C14" s="20"/>
      <c r="D14" s="20"/>
      <c r="E14" s="20"/>
      <c r="F14" s="20"/>
      <c r="G14" s="20" t="s">
        <v>3</v>
      </c>
      <c r="H14" s="20" t="s">
        <v>3</v>
      </c>
      <c r="I14" s="20" t="s">
        <v>3</v>
      </c>
      <c r="J14" s="20"/>
      <c r="K14" s="20"/>
      <c r="L14" s="20"/>
      <c r="S14" s="162"/>
    </row>
    <row r="15" customFormat="false" ht="15" hidden="false" customHeight="false" outlineLevel="0" collapsed="false">
      <c r="A15" s="160" t="s">
        <v>213</v>
      </c>
      <c r="B15" s="20" t="n">
        <v>-186.68151259715</v>
      </c>
      <c r="C15" s="20" t="n">
        <v>-505.052519999999</v>
      </c>
      <c r="D15" s="20" t="n">
        <v>1390.34121472</v>
      </c>
      <c r="E15" s="20" t="n">
        <v>-3449.421</v>
      </c>
      <c r="F15" s="20" t="n">
        <v>238.7076</v>
      </c>
      <c r="G15" s="20" t="n">
        <v>1234.355</v>
      </c>
      <c r="H15" s="20" t="n">
        <v>70.347</v>
      </c>
      <c r="I15" s="20" t="n">
        <v>70.347</v>
      </c>
      <c r="J15" s="20" t="n">
        <v>1304.702</v>
      </c>
      <c r="K15" s="20" t="n">
        <v>1543.4096</v>
      </c>
      <c r="L15" s="20" t="n">
        <v>-1906.0114</v>
      </c>
      <c r="S15" s="162"/>
    </row>
    <row r="16" customFormat="false" ht="15" hidden="false" customHeight="false" outlineLevel="0" collapsed="false">
      <c r="A16" s="160"/>
      <c r="B16" s="20"/>
      <c r="C16" s="20"/>
      <c r="D16" s="20"/>
      <c r="E16" s="20"/>
      <c r="F16" s="20" t="s">
        <v>3</v>
      </c>
      <c r="G16" s="20"/>
      <c r="H16" s="20"/>
      <c r="I16" s="20"/>
      <c r="J16" s="20" t="s">
        <v>3</v>
      </c>
      <c r="K16" s="20"/>
      <c r="L16" s="20"/>
    </row>
    <row r="17" customFormat="false" ht="15" hidden="false" customHeight="false" outlineLevel="0" collapsed="false">
      <c r="A17" s="160" t="s">
        <v>214</v>
      </c>
      <c r="B17" s="20" t="n">
        <v>-2185.08530797985</v>
      </c>
      <c r="C17" s="20" t="n">
        <v>-79.6653774460007</v>
      </c>
      <c r="D17" s="20" t="n">
        <v>1023.61351642</v>
      </c>
      <c r="E17" s="20" t="n">
        <v>-2973.00815429</v>
      </c>
      <c r="F17" s="20" t="n">
        <v>-536.2378205</v>
      </c>
      <c r="G17" s="20" t="n">
        <v>428.96619568</v>
      </c>
      <c r="H17" s="20" t="n">
        <v>-54.806</v>
      </c>
      <c r="I17" s="20" t="n">
        <v>-54.806</v>
      </c>
      <c r="J17" s="20" t="n">
        <v>374.16019568</v>
      </c>
      <c r="K17" s="20" t="n">
        <v>-162.07762482</v>
      </c>
      <c r="L17" s="20" t="n">
        <v>-3135.08577911</v>
      </c>
    </row>
    <row r="18" customFormat="false" ht="15" hidden="false" customHeight="false" outlineLevel="0" collapsed="false">
      <c r="A18" s="160" t="s">
        <v>215</v>
      </c>
      <c r="B18" s="20" t="n">
        <v>-196.579</v>
      </c>
      <c r="C18" s="20" t="n">
        <v>-203.87</v>
      </c>
      <c r="D18" s="20" t="n">
        <v>-521.018</v>
      </c>
      <c r="E18" s="20" t="n">
        <v>-52.76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-52.767</v>
      </c>
      <c r="S18" s="163"/>
    </row>
    <row r="19" customFormat="false" ht="15" hidden="false" customHeight="false" outlineLevel="0" collapsed="false">
      <c r="A19" s="160" t="s">
        <v>216</v>
      </c>
      <c r="B19" s="20" t="n">
        <v>-196.579</v>
      </c>
      <c r="C19" s="20" t="n">
        <v>-203.87</v>
      </c>
      <c r="D19" s="20" t="n">
        <v>-216.70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S19" s="163"/>
    </row>
    <row r="20" customFormat="false" ht="15" hidden="false" customHeight="false" outlineLevel="0" collapsed="false">
      <c r="A20" s="160" t="s">
        <v>217</v>
      </c>
      <c r="B20" s="20" t="n">
        <v>0</v>
      </c>
      <c r="C20" s="20" t="n">
        <v>0</v>
      </c>
      <c r="D20" s="20" t="n">
        <v>-53.434</v>
      </c>
      <c r="E20" s="20" t="n">
        <v>-52.76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-52.767</v>
      </c>
      <c r="S20" s="163"/>
    </row>
    <row r="21" customFormat="false" ht="15" hidden="false" customHeight="false" outlineLevel="0" collapsed="false">
      <c r="A21" s="160" t="s">
        <v>218</v>
      </c>
      <c r="B21" s="20" t="n">
        <v>0</v>
      </c>
      <c r="C21" s="20" t="n">
        <v>0</v>
      </c>
      <c r="D21" s="20" t="n">
        <v>-250.8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S21" s="163"/>
    </row>
    <row r="22" customFormat="false" ht="15" hidden="false" customHeight="false" outlineLevel="0" collapsed="false">
      <c r="A22" s="161" t="s">
        <v>219</v>
      </c>
      <c r="B22" s="23" t="n">
        <v>1.19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161" t="s">
        <v>220</v>
      </c>
      <c r="B23" s="23" t="n">
        <v>-0.0437427699999811</v>
      </c>
      <c r="C23" s="23" t="n">
        <v>-0.0441322399999535</v>
      </c>
      <c r="D23" s="23" t="n">
        <v>51.4698425000002</v>
      </c>
      <c r="E23" s="23" t="n">
        <v>-29.973</v>
      </c>
      <c r="F23" s="23" t="n">
        <v>-16.583</v>
      </c>
      <c r="G23" s="23" t="n">
        <v>79.364</v>
      </c>
      <c r="H23" s="23" t="n">
        <v>-54.806</v>
      </c>
      <c r="I23" s="23" t="n">
        <v>-54.806</v>
      </c>
      <c r="J23" s="23" t="n">
        <v>24.558</v>
      </c>
      <c r="K23" s="23" t="n">
        <v>7.97499999999997</v>
      </c>
      <c r="L23" s="23" t="n">
        <v>-21.998</v>
      </c>
      <c r="R23" s="163"/>
    </row>
    <row r="24" customFormat="false" ht="15" hidden="false" customHeight="false" outlineLevel="0" collapsed="false">
      <c r="A24" s="164" t="s">
        <v>22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60" t="s">
        <v>222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161" t="s">
        <v>223</v>
      </c>
      <c r="B26" s="23" t="n">
        <v>-878.10440483985</v>
      </c>
      <c r="C26" s="23" t="n">
        <v>652.704254793999</v>
      </c>
      <c r="D26" s="23" t="n">
        <v>1562.75767392</v>
      </c>
      <c r="E26" s="23" t="n">
        <v>-815.81615429</v>
      </c>
      <c r="F26" s="23" t="n">
        <v>-828.1018205</v>
      </c>
      <c r="G26" s="23" t="n">
        <v>566.60219568</v>
      </c>
      <c r="H26" s="23" t="n">
        <v>0</v>
      </c>
      <c r="I26" s="23" t="n">
        <v>0</v>
      </c>
      <c r="J26" s="23" t="n">
        <v>566.60219568</v>
      </c>
      <c r="K26" s="23" t="n">
        <v>-261.49962482</v>
      </c>
      <c r="L26" s="23" t="n">
        <v>-1077.31577911</v>
      </c>
    </row>
    <row r="27" customFormat="false" ht="15" hidden="false" customHeight="false" outlineLevel="0" collapsed="false">
      <c r="A27" s="161" t="s">
        <v>224</v>
      </c>
      <c r="B27" s="23" t="n">
        <v>0</v>
      </c>
      <c r="C27" s="23" t="n">
        <v>0</v>
      </c>
      <c r="D27" s="23" t="n">
        <v>0</v>
      </c>
      <c r="E27" s="23" t="n">
        <v>52.76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52.767</v>
      </c>
    </row>
    <row r="28" customFormat="false" ht="15" hidden="false" customHeight="false" outlineLevel="0" collapsed="false">
      <c r="A28" s="160" t="s">
        <v>225</v>
      </c>
      <c r="B28" s="20" t="n">
        <v>-100.60716037</v>
      </c>
      <c r="C28" s="20" t="n">
        <v>-528.4555</v>
      </c>
      <c r="D28" s="20" t="n">
        <v>2712.065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5" hidden="false" customHeight="false" outlineLevel="0" collapsed="false">
      <c r="A29" s="160" t="s">
        <v>226</v>
      </c>
      <c r="B29" s="20" t="n">
        <v>-1010.94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5" hidden="false" customHeight="false" outlineLevel="0" collapsed="false">
      <c r="A30" s="160" t="s">
        <v>227</v>
      </c>
      <c r="B30" s="20" t="n">
        <v>0</v>
      </c>
      <c r="C30" s="20" t="n">
        <v>0</v>
      </c>
      <c r="D30" s="20" t="n">
        <v>-2781.661</v>
      </c>
      <c r="E30" s="20" t="n">
        <v>-1421.388</v>
      </c>
      <c r="F30" s="20" t="n">
        <v>308.447</v>
      </c>
      <c r="G30" s="20" t="n">
        <v>-217</v>
      </c>
      <c r="H30" s="20" t="n">
        <v>0</v>
      </c>
      <c r="I30" s="20" t="n">
        <v>0</v>
      </c>
      <c r="J30" s="20" t="n">
        <v>-217</v>
      </c>
      <c r="K30" s="20" t="n">
        <v>91.4469999999999</v>
      </c>
      <c r="L30" s="20" t="n">
        <v>-1329.941</v>
      </c>
    </row>
    <row r="31" customFormat="false" ht="15" hidden="false" customHeight="false" outlineLevel="0" collapsed="false">
      <c r="A31" s="161" t="s">
        <v>228</v>
      </c>
      <c r="B31" s="23" t="n">
        <v>925.79510089</v>
      </c>
      <c r="C31" s="23" t="n">
        <v>-1531.29002627</v>
      </c>
      <c r="D31" s="23" t="n">
        <v>-457.08633305</v>
      </c>
      <c r="E31" s="23" t="n">
        <v>-1568.4118</v>
      </c>
      <c r="F31" s="23" t="n">
        <v>730.486</v>
      </c>
      <c r="G31" s="23" t="n">
        <v>786.488</v>
      </c>
      <c r="H31" s="23" t="n">
        <v>119.561</v>
      </c>
      <c r="I31" s="23" t="n">
        <v>119.561</v>
      </c>
      <c r="J31" s="23" t="n">
        <v>906.049</v>
      </c>
      <c r="K31" s="23" t="n">
        <v>1636.535</v>
      </c>
      <c r="L31" s="23" t="n">
        <v>68.1232000000002</v>
      </c>
    </row>
    <row r="32" customFormat="false" ht="15" hidden="false" customHeight="false" outlineLevel="0" collapsed="false">
      <c r="A32" s="160" t="s">
        <v>229</v>
      </c>
      <c r="B32" s="20" t="n">
        <v>1006.19557488</v>
      </c>
      <c r="C32" s="20" t="n">
        <v>-1429.036968</v>
      </c>
      <c r="D32" s="20" t="n">
        <v>-393.72059905</v>
      </c>
      <c r="E32" s="20" t="n">
        <v>-1541.127</v>
      </c>
      <c r="F32" s="20" t="n">
        <v>734.302</v>
      </c>
      <c r="G32" s="20" t="n">
        <v>787.153</v>
      </c>
      <c r="H32" s="20" t="n">
        <v>119.945</v>
      </c>
      <c r="I32" s="20" t="n">
        <v>119.945</v>
      </c>
      <c r="J32" s="20" t="n">
        <v>907.098</v>
      </c>
      <c r="K32" s="20" t="n">
        <v>1641.4</v>
      </c>
      <c r="L32" s="20" t="n">
        <v>100.273</v>
      </c>
    </row>
    <row r="33" customFormat="false" ht="15" hidden="false" customHeight="false" outlineLevel="0" collapsed="false">
      <c r="A33" s="164" t="s">
        <v>230</v>
      </c>
      <c r="B33" s="20" t="n">
        <v>-0.530326660000001</v>
      </c>
      <c r="C33" s="20" t="n">
        <v>-0.00399999999999989</v>
      </c>
      <c r="D33" s="20" t="n">
        <v>0.28160625</v>
      </c>
      <c r="E33" s="20" t="n">
        <v>-0.003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-0.003</v>
      </c>
    </row>
    <row r="34" customFormat="false" ht="15" hidden="false" customHeight="false" outlineLevel="0" collapsed="false">
      <c r="A34" s="161" t="s">
        <v>231</v>
      </c>
      <c r="B34" s="23" t="n">
        <v>-64.02233509</v>
      </c>
      <c r="C34" s="23" t="n">
        <v>-98.94005827</v>
      </c>
      <c r="D34" s="23" t="n">
        <v>-61.96474025</v>
      </c>
      <c r="E34" s="23" t="n">
        <v>-26.1543</v>
      </c>
      <c r="F34" s="23" t="n">
        <v>-3.78</v>
      </c>
      <c r="G34" s="23" t="n">
        <v>-1.045</v>
      </c>
      <c r="H34" s="23" t="n">
        <v>-0.405</v>
      </c>
      <c r="I34" s="23" t="n">
        <v>-0.405</v>
      </c>
      <c r="J34" s="23" t="n">
        <v>-1.45</v>
      </c>
      <c r="K34" s="23" t="n">
        <v>-5.23</v>
      </c>
      <c r="L34" s="23" t="n">
        <v>-31.3843</v>
      </c>
    </row>
    <row r="35" customFormat="false" ht="15" hidden="false" customHeight="false" outlineLevel="0" collapsed="false">
      <c r="A35" s="161" t="s">
        <v>232</v>
      </c>
      <c r="B35" s="23" t="n">
        <v>-15.84781224</v>
      </c>
      <c r="C35" s="23" t="n">
        <v>-3.309</v>
      </c>
      <c r="D35" s="23" t="n">
        <v>-1.6826</v>
      </c>
      <c r="E35" s="23" t="n">
        <v>-1.1275</v>
      </c>
      <c r="F35" s="23" t="n">
        <v>-0.036</v>
      </c>
      <c r="G35" s="23" t="n">
        <v>0.38</v>
      </c>
      <c r="H35" s="23" t="n">
        <v>0.021</v>
      </c>
      <c r="I35" s="23" t="n">
        <v>0.021</v>
      </c>
      <c r="J35" s="23" t="n">
        <v>0.401</v>
      </c>
      <c r="K35" s="23" t="n">
        <v>0.365</v>
      </c>
      <c r="L35" s="23" t="n">
        <v>-0.7625</v>
      </c>
    </row>
    <row r="36" customFormat="false" ht="15" hidden="false" customHeight="false" outlineLevel="0" collapsed="false">
      <c r="A36" s="164" t="s">
        <v>233</v>
      </c>
      <c r="B36" s="20" t="n">
        <v>1079.7119</v>
      </c>
      <c r="C36" s="20" t="n">
        <v>1106.698</v>
      </c>
      <c r="D36" s="20" t="n">
        <v>811.664</v>
      </c>
      <c r="E36" s="20" t="n">
        <v>378.119</v>
      </c>
      <c r="F36" s="20" t="n">
        <v>39.501</v>
      </c>
      <c r="G36" s="20" t="n">
        <v>13.923</v>
      </c>
      <c r="H36" s="20" t="n">
        <v>8.678</v>
      </c>
      <c r="I36" s="20" t="n">
        <v>8.678</v>
      </c>
      <c r="J36" s="20" t="n">
        <v>22.601</v>
      </c>
      <c r="K36" s="20" t="n">
        <v>62.102</v>
      </c>
      <c r="L36" s="20" t="n">
        <v>440.221</v>
      </c>
    </row>
    <row r="37" customFormat="false" ht="15" hidden="false" customHeight="false" outlineLevel="0" collapsed="false">
      <c r="A37" s="164" t="s">
        <v>234</v>
      </c>
      <c r="B37" s="20" t="n">
        <v>-7.10320550729966</v>
      </c>
      <c r="C37" s="20" t="n">
        <v>-0.795116283998368</v>
      </c>
      <c r="D37" s="20" t="n">
        <v>12.1500313499992</v>
      </c>
      <c r="E37" s="20" t="n">
        <v>8.04895428999929</v>
      </c>
      <c r="F37" s="20" t="n">
        <v>4.95842050000035</v>
      </c>
      <c r="G37" s="20" t="n">
        <v>4.97780432000002</v>
      </c>
      <c r="H37" s="20" t="n">
        <v>-3.086</v>
      </c>
      <c r="I37" s="20" t="n">
        <v>-3.086</v>
      </c>
      <c r="J37" s="20" t="n">
        <v>1.89180432000002</v>
      </c>
      <c r="K37" s="20" t="n">
        <v>6.85022482000037</v>
      </c>
      <c r="L37" s="20" t="n">
        <v>14.8991791099997</v>
      </c>
    </row>
    <row r="38" customFormat="false" ht="15" hidden="false" customHeight="false" outlineLevel="0" collapsed="false">
      <c r="A38" s="16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5" hidden="false" customHeight="false" outlineLevel="0" collapsed="false">
      <c r="A39" s="161" t="s">
        <v>235</v>
      </c>
      <c r="B39" s="23" t="n">
        <v>2056.32016221</v>
      </c>
      <c r="C39" s="23" t="n">
        <v>2124.654234</v>
      </c>
      <c r="D39" s="23" t="n">
        <v>3728.17301366</v>
      </c>
      <c r="E39" s="23" t="n">
        <v>-1775.958</v>
      </c>
      <c r="F39" s="23" t="n">
        <v>-88.0093999999997</v>
      </c>
      <c r="G39" s="23" t="n">
        <v>907.176</v>
      </c>
      <c r="H39" s="23" t="n">
        <v>54.493</v>
      </c>
      <c r="I39" s="23" t="n">
        <v>54.493</v>
      </c>
      <c r="J39" s="23" t="n">
        <v>961.669</v>
      </c>
      <c r="K39" s="23" t="n">
        <v>873.6596</v>
      </c>
      <c r="L39" s="23" t="n">
        <v>-902.2984</v>
      </c>
    </row>
    <row r="40" customFormat="false" ht="15" hidden="false" customHeight="false" outlineLevel="0" collapsed="false">
      <c r="A40" s="160" t="s">
        <v>236</v>
      </c>
      <c r="B40" s="20" t="n">
        <v>765.55192187</v>
      </c>
      <c r="C40" s="20" t="n">
        <v>2312.344739</v>
      </c>
      <c r="D40" s="20" t="n">
        <v>1486.96936525</v>
      </c>
      <c r="E40" s="20" t="n">
        <v>-801.562</v>
      </c>
      <c r="F40" s="20" t="n">
        <v>397.4466</v>
      </c>
      <c r="G40" s="20" t="n">
        <v>18.345</v>
      </c>
      <c r="H40" s="20" t="n">
        <v>70.815</v>
      </c>
      <c r="I40" s="20" t="n">
        <v>70.815</v>
      </c>
      <c r="J40" s="20" t="n">
        <v>89.16</v>
      </c>
      <c r="K40" s="20" t="n">
        <v>486.6066</v>
      </c>
      <c r="L40" s="20" t="n">
        <v>-314.9554</v>
      </c>
    </row>
    <row r="41" customFormat="false" ht="15" hidden="false" customHeight="true" outlineLevel="0" collapsed="false">
      <c r="A41" s="160" t="s">
        <v>237</v>
      </c>
      <c r="B41" s="20" t="n">
        <v>1290.76824034</v>
      </c>
      <c r="C41" s="20" t="n">
        <v>-187.690505</v>
      </c>
      <c r="D41" s="20" t="n">
        <v>2241.20364841</v>
      </c>
      <c r="E41" s="20" t="n">
        <v>-974.396</v>
      </c>
      <c r="F41" s="20" t="n">
        <v>-485.456</v>
      </c>
      <c r="G41" s="20" t="n">
        <v>888.831</v>
      </c>
      <c r="H41" s="20" t="n">
        <v>-16.322</v>
      </c>
      <c r="I41" s="20" t="n">
        <v>-16.322</v>
      </c>
      <c r="J41" s="20" t="n">
        <v>872.509</v>
      </c>
      <c r="K41" s="20" t="n">
        <v>387.053</v>
      </c>
      <c r="L41" s="20" t="n">
        <v>-587.343</v>
      </c>
    </row>
    <row r="42" customFormat="false" ht="15.75" hidden="false" customHeight="false" outlineLevel="0" collapsed="false">
      <c r="A42" s="165"/>
      <c r="B42" s="28"/>
      <c r="C42" s="28"/>
      <c r="D42" s="28"/>
      <c r="E42" s="28" t="s">
        <v>3</v>
      </c>
      <c r="F42" s="28"/>
      <c r="G42" s="28"/>
      <c r="H42" s="28"/>
      <c r="I42" s="28"/>
      <c r="J42" s="28"/>
      <c r="K42" s="28"/>
      <c r="L42" s="28"/>
    </row>
    <row r="43" customFormat="false" ht="15" hidden="false" customHeight="false" outlineLevel="0" collapsed="false">
      <c r="A43" s="159" t="s">
        <v>238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5" hidden="false" customHeight="false" outlineLevel="0" collapsed="false">
      <c r="A44" s="160" t="s">
        <v>239</v>
      </c>
      <c r="B44" s="20"/>
      <c r="C44" s="20"/>
      <c r="D44" s="20"/>
      <c r="E44" s="20" t="s">
        <v>3</v>
      </c>
      <c r="F44" s="20"/>
      <c r="G44" s="20"/>
      <c r="H44" s="20"/>
      <c r="I44" s="20"/>
      <c r="J44" s="20"/>
      <c r="K44" s="20"/>
      <c r="L44" s="20"/>
    </row>
    <row r="45" customFormat="false" ht="15" hidden="false" customHeight="false" outlineLevel="0" collapsed="false">
      <c r="A45" s="160" t="s">
        <v>13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A46" s="160" t="s">
        <v>240</v>
      </c>
      <c r="B46" s="20" t="n">
        <v>-2491.81648856</v>
      </c>
      <c r="C46" s="20" t="n">
        <v>1412.861473</v>
      </c>
      <c r="D46" s="20" t="n">
        <v>-2368.78265561</v>
      </c>
      <c r="E46" s="20" t="n">
        <v>2462.759</v>
      </c>
      <c r="F46" s="20" t="n">
        <v>-248.846</v>
      </c>
      <c r="G46" s="20" t="n">
        <v>-1675.984</v>
      </c>
      <c r="H46" s="20" t="n">
        <v>-103.623</v>
      </c>
      <c r="I46" s="20" t="n">
        <v>-103.623</v>
      </c>
      <c r="J46" s="20" t="n">
        <v>-1779.607</v>
      </c>
      <c r="K46" s="20" t="n">
        <v>-2028.453</v>
      </c>
      <c r="L46" s="20" t="n">
        <v>434.306000000001</v>
      </c>
    </row>
    <row r="47" customFormat="false" ht="15" hidden="false" customHeight="false" outlineLevel="0" collapsed="false">
      <c r="A47" s="160" t="s">
        <v>241</v>
      </c>
      <c r="B47" s="20" t="n">
        <v>-1202.77457488</v>
      </c>
      <c r="C47" s="20" t="n">
        <v>1225.166968</v>
      </c>
      <c r="D47" s="20" t="n">
        <v>-127.29740095</v>
      </c>
      <c r="E47" s="20" t="n">
        <v>1488.36</v>
      </c>
      <c r="F47" s="20" t="n">
        <v>-734.302</v>
      </c>
      <c r="G47" s="20" t="n">
        <v>-787.153</v>
      </c>
      <c r="H47" s="20" t="n">
        <v>-119.945</v>
      </c>
      <c r="I47" s="20" t="n">
        <v>-119.945</v>
      </c>
      <c r="J47" s="20" t="n">
        <v>-907.098</v>
      </c>
      <c r="K47" s="20" t="n">
        <v>-1641.4</v>
      </c>
      <c r="L47" s="20" t="n">
        <v>-153.04</v>
      </c>
    </row>
    <row r="48" customFormat="false" ht="15" hidden="false" customHeight="false" outlineLevel="0" collapsed="false">
      <c r="A48" s="161" t="s">
        <v>242</v>
      </c>
      <c r="B48" s="23" t="n">
        <v>-1289.57224034</v>
      </c>
      <c r="C48" s="23" t="n">
        <v>187.690505</v>
      </c>
      <c r="D48" s="23" t="n">
        <v>-2241.20364841</v>
      </c>
      <c r="E48" s="23" t="n">
        <v>974.396</v>
      </c>
      <c r="F48" s="23" t="n">
        <v>485.456</v>
      </c>
      <c r="G48" s="23" t="n">
        <v>-888.831</v>
      </c>
      <c r="H48" s="23" t="n">
        <v>16.322</v>
      </c>
      <c r="I48" s="23" t="n">
        <v>16.322</v>
      </c>
      <c r="J48" s="23" t="n">
        <v>-872.509</v>
      </c>
      <c r="K48" s="23" t="n">
        <v>-387.053</v>
      </c>
      <c r="L48" s="23" t="n">
        <v>587.343</v>
      </c>
    </row>
    <row r="49" customFormat="false" ht="15.75" hidden="false" customHeight="false" outlineLevel="0" collapsed="false">
      <c r="A49" s="167" t="s">
        <v>243</v>
      </c>
      <c r="B49" s="168" t="n">
        <v>0.53032666</v>
      </c>
      <c r="C49" s="168" t="n">
        <v>0.00399999999999989</v>
      </c>
      <c r="D49" s="168" t="n">
        <v>-0.28160625</v>
      </c>
      <c r="E49" s="168" t="n">
        <v>0.003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.003</v>
      </c>
    </row>
    <row r="50" customFormat="false" ht="15" hidden="false" customHeight="false" outlineLevel="0" collapsed="false">
      <c r="A50" s="169" t="s">
        <v>74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5" hidden="false" customHeight="false" outlineLevel="0" collapsed="false">
      <c r="A51" s="112"/>
      <c r="B51" s="112"/>
      <c r="C51" s="112"/>
      <c r="D51" s="112"/>
      <c r="E51" s="112"/>
      <c r="F51" s="149"/>
      <c r="G51" s="149"/>
      <c r="H51" s="149"/>
      <c r="I51" s="149"/>
      <c r="J51" s="149"/>
      <c r="K51" s="149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N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3" min="2" style="170" width="12.42"/>
    <col collapsed="false" customWidth="true" hidden="false" outlineLevel="0" max="7" min="4" style="170" width="12.28"/>
    <col collapsed="false" customWidth="true" hidden="false" outlineLevel="0" max="8" min="8" style="170" width="13.99"/>
    <col collapsed="false" customWidth="true" hidden="false" outlineLevel="0" max="9" min="9" style="170" width="14.14"/>
    <col collapsed="false" customWidth="true" hidden="false" outlineLevel="0" max="10" min="10" style="170" width="2.56"/>
    <col collapsed="false" customWidth="true" hidden="false" outlineLevel="0" max="11" min="11" style="170" width="12.85"/>
    <col collapsed="false" customWidth="true" hidden="false" outlineLevel="0" max="13" min="12" style="170" width="16.84"/>
    <col collapsed="false" customWidth="true" hidden="false" outlineLevel="0" max="14" min="14" style="170" width="18.56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4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3"/>
    </row>
    <row r="2" customFormat="false" ht="24.75" hidden="false" customHeight="false" outlineLevel="0" collapsed="false">
      <c r="A2" s="174" t="s">
        <v>245</v>
      </c>
      <c r="B2" s="175"/>
      <c r="C2" s="175"/>
      <c r="D2" s="175"/>
      <c r="E2" s="175"/>
      <c r="F2" s="172"/>
      <c r="G2" s="175"/>
      <c r="H2" s="176"/>
      <c r="I2" s="176"/>
      <c r="J2" s="177"/>
      <c r="K2" s="177"/>
      <c r="L2" s="177"/>
      <c r="M2" s="177"/>
      <c r="N2" s="173"/>
    </row>
    <row r="3" s="182" customFormat="true" ht="18.75" hidden="false" customHeight="false" outlineLevel="0" collapsed="false">
      <c r="A3" s="178" t="s">
        <v>246</v>
      </c>
      <c r="B3" s="179"/>
      <c r="C3" s="179"/>
      <c r="D3" s="180"/>
      <c r="E3" s="181"/>
      <c r="F3" s="181"/>
      <c r="G3" s="181"/>
      <c r="H3" s="179"/>
      <c r="I3" s="179"/>
      <c r="J3" s="179"/>
      <c r="K3" s="179"/>
      <c r="L3" s="179"/>
      <c r="M3" s="179"/>
      <c r="N3" s="178"/>
    </row>
    <row r="4" customFormat="false" ht="21" hidden="false" customHeight="true" outlineLevel="0" collapsed="false">
      <c r="A4" s="183" t="s">
        <v>247</v>
      </c>
      <c r="B4" s="184" t="s">
        <v>6</v>
      </c>
      <c r="C4" s="184" t="s">
        <v>7</v>
      </c>
      <c r="D4" s="184" t="s">
        <v>8</v>
      </c>
      <c r="E4" s="105" t="s">
        <v>248</v>
      </c>
      <c r="F4" s="105"/>
      <c r="G4" s="105"/>
      <c r="H4" s="105"/>
      <c r="I4" s="105"/>
      <c r="J4" s="185" t="s">
        <v>3</v>
      </c>
      <c r="K4" s="186" t="s">
        <v>249</v>
      </c>
      <c r="L4" s="186"/>
      <c r="M4" s="186"/>
      <c r="N4" s="186"/>
    </row>
    <row r="5" customFormat="false" ht="15.75" hidden="false" customHeight="false" outlineLevel="0" collapsed="false">
      <c r="A5" s="187"/>
      <c r="B5" s="184" t="e">
        <f aca="false"/>
        <v>#REF!</v>
      </c>
      <c r="C5" s="184" t="e">
        <f aca="false"/>
        <v>#REF!</v>
      </c>
      <c r="D5" s="184"/>
      <c r="E5" s="188" t="s">
        <v>9</v>
      </c>
      <c r="F5" s="188" t="s">
        <v>10</v>
      </c>
      <c r="G5" s="188" t="s">
        <v>11</v>
      </c>
      <c r="H5" s="188" t="s">
        <v>250</v>
      </c>
      <c r="I5" s="188" t="s">
        <v>12</v>
      </c>
      <c r="J5" s="188"/>
      <c r="K5" s="189" t="s">
        <v>13</v>
      </c>
      <c r="L5" s="189" t="s">
        <v>251</v>
      </c>
      <c r="M5" s="189" t="s">
        <v>15</v>
      </c>
      <c r="N5" s="189" t="s">
        <v>16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2"/>
      <c r="M6" s="192"/>
      <c r="N6" s="192"/>
    </row>
    <row r="7" customFormat="false" ht="21" hidden="false" customHeight="true" outlineLevel="0" collapsed="false">
      <c r="A7" s="193" t="s">
        <v>252</v>
      </c>
      <c r="B7" s="194" t="n">
        <v>1573.1</v>
      </c>
      <c r="C7" s="194" t="n">
        <v>1799</v>
      </c>
      <c r="D7" s="194" t="n">
        <v>1892.24842317288</v>
      </c>
      <c r="E7" s="194" t="n">
        <v>1932.19843149705</v>
      </c>
      <c r="F7" s="194" t="n">
        <v>1862.38823314767</v>
      </c>
      <c r="G7" s="194" t="n">
        <v>1788.84099552138</v>
      </c>
      <c r="H7" s="194" t="n">
        <v>1807.03552876329</v>
      </c>
      <c r="I7" s="194" t="n">
        <v>1807.61485292317</v>
      </c>
      <c r="J7" s="194"/>
      <c r="K7" s="194" t="n">
        <v>0.579324159880116</v>
      </c>
      <c r="L7" s="194" t="n">
        <v>0.579324159880116</v>
      </c>
      <c r="M7" s="194" t="n">
        <v>18.7738574017876</v>
      </c>
      <c r="N7" s="194" t="n">
        <v>-84.6335702497124</v>
      </c>
      <c r="O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 t="s">
        <v>253</v>
      </c>
      <c r="K8" s="197"/>
      <c r="L8" s="197"/>
      <c r="M8" s="197"/>
      <c r="N8" s="197"/>
    </row>
    <row r="9" customFormat="false" ht="17.1" hidden="false" customHeight="true" outlineLevel="0" collapsed="false">
      <c r="A9" s="196" t="s">
        <v>254</v>
      </c>
      <c r="B9" s="197" t="n">
        <v>1408.6</v>
      </c>
      <c r="C9" s="197" t="n">
        <v>1637.5</v>
      </c>
      <c r="D9" s="197" t="n">
        <v>1716.47928940057</v>
      </c>
      <c r="E9" s="197" t="n">
        <v>1759.16899950037</v>
      </c>
      <c r="F9" s="197" t="n">
        <v>1695.00283287937</v>
      </c>
      <c r="G9" s="197" t="n">
        <v>1624.57315709693</v>
      </c>
      <c r="H9" s="197" t="n">
        <v>1642.70578183024</v>
      </c>
      <c r="I9" s="197" t="n">
        <v>1643.08251603841</v>
      </c>
      <c r="J9" s="197"/>
      <c r="K9" s="197" t="n">
        <v>0.376734208169864</v>
      </c>
      <c r="L9" s="197" t="n">
        <v>0.376734208169864</v>
      </c>
      <c r="M9" s="197" t="n">
        <v>18.5093589414862</v>
      </c>
      <c r="N9" s="197" t="n">
        <v>-73.3967733621535</v>
      </c>
    </row>
    <row r="10" customFormat="false" ht="17.1" hidden="false" customHeight="true" outlineLevel="0" collapsed="false">
      <c r="A10" s="196" t="s">
        <v>255</v>
      </c>
      <c r="B10" s="197" t="n">
        <v>164.5</v>
      </c>
      <c r="C10" s="197" t="n">
        <v>161.5</v>
      </c>
      <c r="D10" s="197" t="n">
        <v>175.769133772317</v>
      </c>
      <c r="E10" s="197" t="n">
        <v>173.029431996679</v>
      </c>
      <c r="F10" s="197" t="n">
        <v>167.385400268302</v>
      </c>
      <c r="G10" s="197" t="n">
        <v>164.267838424457</v>
      </c>
      <c r="H10" s="197" t="n">
        <v>164.329746933048</v>
      </c>
      <c r="I10" s="197" t="n">
        <v>164.532336884758</v>
      </c>
      <c r="J10" s="197"/>
      <c r="K10" s="197" t="n">
        <v>0.202589951710337</v>
      </c>
      <c r="L10" s="197" t="n">
        <v>0.202589951710337</v>
      </c>
      <c r="M10" s="197" t="n">
        <v>0.264498460301297</v>
      </c>
      <c r="N10" s="197" t="n">
        <v>-11.236796887559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</row>
    <row r="12" customFormat="false" ht="21" hidden="false" customHeight="true" outlineLevel="0" collapsed="false">
      <c r="A12" s="193" t="s">
        <v>256</v>
      </c>
      <c r="B12" s="194" t="n">
        <v>150.3</v>
      </c>
      <c r="C12" s="194" t="n">
        <v>167.4</v>
      </c>
      <c r="D12" s="194" t="n">
        <v>181.755515058655</v>
      </c>
      <c r="E12" s="194" t="n">
        <v>179.075877324791</v>
      </c>
      <c r="F12" s="194" t="n">
        <v>173.317571074333</v>
      </c>
      <c r="G12" s="194" t="n">
        <v>170.163985857879</v>
      </c>
      <c r="H12" s="194" t="n">
        <v>170.234340812724</v>
      </c>
      <c r="I12" s="194" t="n">
        <v>170.444210100107</v>
      </c>
      <c r="J12" s="194"/>
      <c r="K12" s="194" t="n">
        <v>0.209869287383128</v>
      </c>
      <c r="L12" s="194" t="n">
        <v>0.209869287383128</v>
      </c>
      <c r="M12" s="194" t="n">
        <v>0.280224242227746</v>
      </c>
      <c r="N12" s="194" t="n">
        <v>-11.3113049585482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</row>
    <row r="14" customFormat="false" ht="17.1" hidden="false" customHeight="true" outlineLevel="0" collapsed="false">
      <c r="A14" s="196" t="s">
        <v>257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/>
      <c r="K14" s="197" t="n">
        <v>0</v>
      </c>
      <c r="L14" s="197" t="n">
        <v>0</v>
      </c>
      <c r="M14" s="197" t="n">
        <v>0</v>
      </c>
      <c r="N14" s="197" t="n">
        <v>0</v>
      </c>
    </row>
    <row r="15" customFormat="false" ht="17.1" hidden="false" customHeight="true" outlineLevel="0" collapsed="false">
      <c r="A15" s="196" t="s">
        <v>258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/>
      <c r="K15" s="197" t="n">
        <v>0</v>
      </c>
      <c r="L15" s="197" t="n">
        <v>0</v>
      </c>
      <c r="M15" s="197" t="n">
        <v>0</v>
      </c>
      <c r="N15" s="197" t="n">
        <v>0</v>
      </c>
    </row>
    <row r="16" customFormat="false" ht="17.1" hidden="false" customHeight="true" outlineLevel="0" collapsed="false">
      <c r="A16" s="196" t="s">
        <v>259</v>
      </c>
      <c r="B16" s="197" t="n">
        <v>150.3</v>
      </c>
      <c r="C16" s="197" t="n">
        <v>167.4</v>
      </c>
      <c r="D16" s="197" t="n">
        <v>181.755515058655</v>
      </c>
      <c r="E16" s="197" t="n">
        <v>179.075877324791</v>
      </c>
      <c r="F16" s="197" t="n">
        <v>173.317571074333</v>
      </c>
      <c r="G16" s="197" t="n">
        <v>170.163985857879</v>
      </c>
      <c r="H16" s="197" t="n">
        <v>170.234340812724</v>
      </c>
      <c r="I16" s="197" t="n">
        <v>170.444210100107</v>
      </c>
      <c r="J16" s="197"/>
      <c r="K16" s="197" t="n">
        <v>0.209869287383128</v>
      </c>
      <c r="L16" s="197" t="n">
        <v>0.209869287383128</v>
      </c>
      <c r="M16" s="197" t="n">
        <v>0.280224242227746</v>
      </c>
      <c r="N16" s="197" t="n">
        <v>-11.3113049585482</v>
      </c>
      <c r="O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8"/>
      <c r="N17" s="197"/>
      <c r="O17" s="199"/>
      <c r="P17" s="199"/>
      <c r="Q17" s="199"/>
    </row>
    <row r="18" customFormat="false" ht="21" hidden="false" customHeight="true" outlineLevel="0" collapsed="false">
      <c r="A18" s="193" t="s">
        <v>260</v>
      </c>
      <c r="B18" s="194" t="n">
        <v>1422.8</v>
      </c>
      <c r="C18" s="194" t="n">
        <v>1631.6</v>
      </c>
      <c r="D18" s="194" t="n">
        <v>1710.49290811423</v>
      </c>
      <c r="E18" s="194" t="n">
        <v>1753.12255417226</v>
      </c>
      <c r="F18" s="194" t="n">
        <v>1689.07066207334</v>
      </c>
      <c r="G18" s="194" t="n">
        <v>1618.6770096635</v>
      </c>
      <c r="H18" s="194" t="n">
        <v>1636.80118795057</v>
      </c>
      <c r="I18" s="194" t="n">
        <v>1637.17064282306</v>
      </c>
      <c r="J18" s="194"/>
      <c r="K18" s="194" t="n">
        <v>0.369454872497045</v>
      </c>
      <c r="L18" s="194" t="n">
        <v>0.369454872497045</v>
      </c>
      <c r="M18" s="194" t="n">
        <v>18.49363315956</v>
      </c>
      <c r="N18" s="194" t="n">
        <v>-73.3222652911641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200"/>
      <c r="P19" s="201"/>
    </row>
    <row r="20" customFormat="false" ht="17.1" hidden="false" customHeight="true" outlineLevel="0" collapsed="false">
      <c r="A20" s="196" t="s">
        <v>261</v>
      </c>
      <c r="B20" s="197" t="n">
        <v>447.2</v>
      </c>
      <c r="C20" s="197" t="n">
        <v>550.7</v>
      </c>
      <c r="D20" s="197" t="n">
        <v>522.651400698651</v>
      </c>
      <c r="E20" s="197" t="n">
        <v>595.63949979762</v>
      </c>
      <c r="F20" s="197" t="n">
        <v>446.469062611436</v>
      </c>
      <c r="G20" s="197" t="n">
        <v>407.489467475121</v>
      </c>
      <c r="H20" s="197" t="n">
        <v>442.497531832857</v>
      </c>
      <c r="I20" s="197" t="n">
        <v>443.719309224535</v>
      </c>
      <c r="J20" s="197"/>
      <c r="K20" s="197" t="n">
        <v>1.22177739167807</v>
      </c>
      <c r="L20" s="197" t="n">
        <v>1.22177739167807</v>
      </c>
      <c r="M20" s="197" t="n">
        <v>36.2298417494139</v>
      </c>
      <c r="N20" s="197" t="n">
        <v>-78.9320914741161</v>
      </c>
    </row>
    <row r="21" customFormat="false" ht="17.1" hidden="false" customHeight="true" outlineLevel="0" collapsed="false">
      <c r="A21" s="196" t="s">
        <v>262</v>
      </c>
      <c r="B21" s="197" t="n">
        <v>84.9</v>
      </c>
      <c r="C21" s="197" t="n">
        <v>92.1</v>
      </c>
      <c r="D21" s="197" t="n">
        <v>99.3577461598054</v>
      </c>
      <c r="E21" s="197" t="n">
        <v>101.454538299702</v>
      </c>
      <c r="F21" s="197" t="n">
        <v>104.723749439911</v>
      </c>
      <c r="G21" s="197" t="n">
        <v>105.399909720201</v>
      </c>
      <c r="H21" s="197" t="n">
        <v>105.399909719945</v>
      </c>
      <c r="I21" s="197" t="n">
        <v>105.399909719419</v>
      </c>
      <c r="J21" s="197"/>
      <c r="K21" s="197" t="n">
        <v>-5.26682697454817E-010</v>
      </c>
      <c r="L21" s="197" t="n">
        <v>-5.26682697454817E-010</v>
      </c>
      <c r="M21" s="197" t="n">
        <v>-7.82435449764307E-010</v>
      </c>
      <c r="N21" s="197" t="n">
        <v>6.0421635596132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</row>
    <row r="23" customFormat="false" ht="21" hidden="false" customHeight="true" outlineLevel="0" collapsed="false">
      <c r="A23" s="193" t="s">
        <v>263</v>
      </c>
      <c r="B23" s="194" t="n">
        <v>890.7</v>
      </c>
      <c r="C23" s="194" t="n">
        <v>988.8</v>
      </c>
      <c r="D23" s="194" t="n">
        <v>1088.48376125577</v>
      </c>
      <c r="E23" s="194" t="n">
        <v>1056.02851607493</v>
      </c>
      <c r="F23" s="194" t="n">
        <v>1137.87785002199</v>
      </c>
      <c r="G23" s="194" t="n">
        <v>1105.78763246818</v>
      </c>
      <c r="H23" s="194" t="n">
        <v>1088.90374639777</v>
      </c>
      <c r="I23" s="194" t="n">
        <v>1088.05142387911</v>
      </c>
      <c r="J23" s="194"/>
      <c r="K23" s="194" t="n">
        <v>-0.852322518654091</v>
      </c>
      <c r="L23" s="194" t="n">
        <v>-0.852322518654091</v>
      </c>
      <c r="M23" s="194" t="n">
        <v>-17.7362085890711</v>
      </c>
      <c r="N23" s="194" t="n">
        <v>-0.432337376661053</v>
      </c>
    </row>
    <row r="24" customFormat="false" ht="27" hidden="false" customHeight="true" outlineLevel="0" collapsed="false">
      <c r="A24" s="196" t="s">
        <v>26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201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4"/>
      <c r="M25" s="204"/>
      <c r="N25" s="204"/>
    </row>
    <row r="26" customFormat="false" ht="15" hidden="false" customHeight="false" outlineLevel="0" collapsed="false">
      <c r="A26" s="205" t="s">
        <v>265</v>
      </c>
      <c r="B26" s="38"/>
      <c r="C26" s="38"/>
      <c r="D26" s="38"/>
      <c r="E26" s="38"/>
      <c r="F26" s="38"/>
      <c r="G26" s="38"/>
      <c r="H26" s="38"/>
      <c r="I26" s="38"/>
      <c r="J26" s="206"/>
      <c r="K26" s="207"/>
      <c r="L26" s="208"/>
      <c r="M26" s="208"/>
      <c r="N26" s="208"/>
      <c r="AP26" s="170" t="n">
        <v>-73.4601423828473</v>
      </c>
    </row>
    <row r="27" customFormat="false" ht="15" hidden="false" customHeight="false" outlineLevel="0" collapsed="false">
      <c r="A27" s="209" t="s">
        <v>266</v>
      </c>
      <c r="B27" s="172"/>
      <c r="C27" s="172"/>
      <c r="D27" s="172"/>
      <c r="E27" s="172"/>
      <c r="F27" s="172"/>
      <c r="G27" s="172"/>
      <c r="H27" s="210"/>
      <c r="I27" s="208"/>
      <c r="J27" s="173"/>
      <c r="K27" s="211"/>
      <c r="L27" s="211"/>
      <c r="M27" s="211"/>
      <c r="N27" s="211"/>
    </row>
    <row r="28" customFormat="false" ht="1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212"/>
      <c r="J28" s="173"/>
      <c r="K28" s="173"/>
      <c r="L28" s="173"/>
      <c r="M28" s="173"/>
      <c r="N28" s="173"/>
    </row>
    <row r="103" customFormat="false" ht="15" hidden="false" customHeight="false" outlineLevel="0" collapsed="false">
      <c r="P103" s="213"/>
    </row>
    <row r="104" customFormat="false" ht="1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</row>
    <row r="105" customFormat="false" ht="15" hidden="false" customHeight="false" outlineLevel="0" collapsed="false">
      <c r="J105" s="170" t="n">
        <v>-0.20775829</v>
      </c>
    </row>
    <row r="109" customFormat="false" ht="15" hidden="false" customHeight="false" outlineLevel="0" collapsed="false">
      <c r="P109" s="213"/>
    </row>
    <row r="110" customFormat="false" ht="15" hidden="false" customHeight="false" outlineLevel="0" collapsed="false">
      <c r="H110" s="170" t="n">
        <v>-20</v>
      </c>
      <c r="P110" s="170" t="n">
        <v>-0.313888574073384</v>
      </c>
    </row>
    <row r="111" customFormat="false" ht="15" hidden="false" customHeight="false" outlineLevel="0" collapsed="false">
      <c r="N111" s="213"/>
    </row>
    <row r="112" customFormat="false" ht="15" hidden="false" customHeight="false" outlineLevel="0" collapsed="false">
      <c r="K112" s="214"/>
      <c r="N112" s="213" t="n">
        <v>-0.0311648142381731</v>
      </c>
    </row>
    <row r="114" customFormat="false" ht="15" hidden="false" customHeight="false" outlineLevel="0" collapsed="false">
      <c r="A114" s="170" t="s">
        <v>267</v>
      </c>
      <c r="B114" s="170" t="n">
        <v>23.4082</v>
      </c>
      <c r="N114" s="170" t="n">
        <v>0.0311648142381731</v>
      </c>
    </row>
    <row r="115" customFormat="false" ht="15" hidden="false" customHeight="false" outlineLevel="0" collapsed="false">
      <c r="N115" s="170" t="n">
        <v>30.8985</v>
      </c>
    </row>
    <row r="116" customFormat="false" ht="15" hidden="false" customHeight="false" outlineLevel="0" collapsed="false">
      <c r="N116" s="170" t="n">
        <f aca="false">3.71327394/23.2881</f>
        <v>0.15944941579605</v>
      </c>
    </row>
    <row r="117" customFormat="false" ht="15" hidden="false" customHeight="false" outlineLevel="0" collapsed="false">
      <c r="N117" s="170" t="n">
        <f aca="false">0.45692927/23.2881</f>
        <v>0.0196207191655824</v>
      </c>
      <c r="P117" s="170" t="n">
        <f aca="false">-0.01237293-0.15799816</f>
        <v>-0.17037109</v>
      </c>
    </row>
    <row r="118" customFormat="false" ht="15" hidden="false" customHeight="false" outlineLevel="0" collapsed="false">
      <c r="H118" s="170" t="n">
        <v>0</v>
      </c>
      <c r="N118" s="170" t="n">
        <f aca="false">2.0317494/23.2881</f>
        <v>0.0872441032115115</v>
      </c>
    </row>
    <row r="119" customFormat="false" ht="15" hidden="false" customHeight="false" outlineLevel="0" collapsed="false">
      <c r="N119" s="170" t="n">
        <f aca="false">+N118+N117+N116+N115</f>
        <v>31.1648142381731</v>
      </c>
    </row>
    <row r="120" customFormat="false" ht="15" hidden="false" customHeight="false" outlineLevel="0" collapsed="false">
      <c r="J120" s="170" t="n">
        <v>5</v>
      </c>
      <c r="N120" s="170" t="n">
        <f aca="false">+N119/1000</f>
        <v>0.0311648142381731</v>
      </c>
    </row>
    <row r="121" customFormat="false" ht="15" hidden="false" customHeight="false" outlineLevel="0" collapsed="false">
      <c r="N121" s="213" t="n">
        <f aca="false">-((33713273.94+456929.27+7031749.4)/23.2881)</f>
        <v>-1769227.7433539</v>
      </c>
    </row>
    <row r="123" customFormat="false" ht="15" hidden="false" customHeight="false" outlineLevel="0" collapsed="false">
      <c r="J123" s="170" t="n">
        <v>-0.627103457646181</v>
      </c>
      <c r="N123" s="170" t="n">
        <v>-1.13056478</v>
      </c>
    </row>
    <row r="125" customFormat="false" ht="15" hidden="false" customHeight="false" outlineLevel="0" collapsed="false">
      <c r="P125" s="170" t="n">
        <v>-0.374391803765551</v>
      </c>
    </row>
    <row r="127" customFormat="false" ht="15" hidden="false" customHeight="false" outlineLevel="0" collapsed="false">
      <c r="O127" s="170" t="n">
        <v>-0.0723432636029537</v>
      </c>
    </row>
    <row r="134" customFormat="false" ht="15" hidden="false" customHeight="false" outlineLevel="0" collapsed="false">
      <c r="N134" s="170" t="n">
        <f aca="false">-0.24184312-0.01280101</f>
        <v>-0.25464413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M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5" min="2" style="215" width="14.14"/>
    <col collapsed="false" customWidth="true" hidden="false" outlineLevel="0" max="7" min="6" style="215" width="14.56"/>
    <col collapsed="false" customWidth="true" hidden="false" outlineLevel="0" max="8" min="8" style="215" width="15.41"/>
    <col collapsed="false" customWidth="true" hidden="false" outlineLevel="0" max="9" min="9" style="215" width="7.99"/>
    <col collapsed="false" customWidth="true" hidden="false" outlineLevel="0" max="10" min="10" style="215" width="16.99"/>
    <col collapsed="false" customWidth="true" hidden="false" outlineLevel="0" max="11" min="11" style="215" width="14.85"/>
    <col collapsed="false" customWidth="true" hidden="false" outlineLevel="0" max="12" min="12" style="215" width="14.41"/>
    <col collapsed="false" customWidth="true" hidden="false" outlineLevel="0" max="13" min="13" style="215" width="17.7"/>
    <col collapsed="false" customWidth="false" hidden="false" outlineLevel="0" max="257" min="14" style="215" width="11.42"/>
  </cols>
  <sheetData>
    <row r="1" customFormat="false" ht="15.75" hidden="false" customHeight="false" outlineLevel="0" collapsed="false">
      <c r="A1" s="216" t="s">
        <v>268</v>
      </c>
      <c r="B1" s="192"/>
      <c r="C1" s="192"/>
      <c r="D1" s="192"/>
      <c r="E1" s="192"/>
      <c r="F1" s="192"/>
      <c r="G1" s="192"/>
      <c r="H1" s="192"/>
      <c r="I1" s="192"/>
      <c r="J1" s="217"/>
      <c r="K1" s="218"/>
      <c r="L1" s="219"/>
      <c r="M1" s="218"/>
    </row>
    <row r="2" customFormat="false" ht="18" hidden="false" customHeight="false" outlineLevel="0" collapsed="false">
      <c r="A2" s="220" t="s">
        <v>269</v>
      </c>
      <c r="B2" s="192"/>
      <c r="C2" s="192"/>
      <c r="D2" s="192"/>
      <c r="E2" s="192"/>
      <c r="F2" s="192"/>
      <c r="G2" s="221"/>
      <c r="H2" s="192"/>
      <c r="I2" s="192"/>
      <c r="J2" s="192"/>
      <c r="K2" s="219"/>
      <c r="L2" s="222"/>
      <c r="M2" s="192"/>
    </row>
    <row r="3" customFormat="false" ht="18.75" hidden="false" customHeight="false" outlineLevel="0" collapsed="false">
      <c r="A3" s="223" t="s">
        <v>270</v>
      </c>
      <c r="B3" s="224"/>
      <c r="C3" s="224"/>
      <c r="D3" s="224"/>
      <c r="E3" s="224"/>
      <c r="F3" s="224"/>
      <c r="G3" s="225"/>
      <c r="H3" s="225"/>
      <c r="I3" s="225"/>
      <c r="J3" s="225"/>
      <c r="K3" s="225"/>
      <c r="L3" s="224"/>
      <c r="M3" s="226"/>
    </row>
    <row r="4" customFormat="false" ht="15" hidden="false" customHeight="false" outlineLevel="0" collapsed="false">
      <c r="A4" s="227" t="s">
        <v>5</v>
      </c>
      <c r="B4" s="184" t="s">
        <v>6</v>
      </c>
      <c r="C4" s="185"/>
      <c r="D4" s="185"/>
      <c r="E4" s="185"/>
      <c r="F4" s="185"/>
      <c r="G4" s="105" t="s">
        <v>15</v>
      </c>
      <c r="H4" s="105"/>
      <c r="I4" s="105"/>
      <c r="J4" s="105"/>
      <c r="K4" s="105"/>
      <c r="L4" s="184" t="s">
        <v>271</v>
      </c>
      <c r="M4" s="184" t="s">
        <v>16</v>
      </c>
    </row>
    <row r="5" customFormat="false" ht="15" hidden="false" customHeight="true" outlineLevel="0" collapsed="false">
      <c r="A5" s="227"/>
      <c r="B5" s="184"/>
      <c r="C5" s="228" t="s">
        <v>7</v>
      </c>
      <c r="D5" s="228" t="s">
        <v>8</v>
      </c>
      <c r="E5" s="228" t="s">
        <v>272</v>
      </c>
      <c r="F5" s="228" t="s">
        <v>83</v>
      </c>
      <c r="G5" s="229" t="s">
        <v>84</v>
      </c>
      <c r="H5" s="230" t="s">
        <v>144</v>
      </c>
      <c r="I5" s="231"/>
      <c r="J5" s="229" t="s">
        <v>14</v>
      </c>
      <c r="K5" s="230" t="s">
        <v>86</v>
      </c>
      <c r="L5" s="184"/>
      <c r="M5" s="184"/>
    </row>
    <row r="6" customFormat="false" ht="15.75" hidden="false" customHeight="false" outlineLevel="0" collapsed="false">
      <c r="A6" s="227"/>
      <c r="B6" s="184"/>
      <c r="C6" s="232"/>
      <c r="D6" s="232"/>
      <c r="E6" s="232"/>
      <c r="F6" s="232"/>
      <c r="G6" s="229" t="s">
        <v>273</v>
      </c>
      <c r="H6" s="230"/>
      <c r="I6" s="233"/>
      <c r="J6" s="229" t="s">
        <v>273</v>
      </c>
      <c r="K6" s="230"/>
      <c r="L6" s="230"/>
      <c r="M6" s="230"/>
    </row>
    <row r="7" customFormat="false" ht="15" hidden="false" customHeight="false" outlineLevel="0" collapsed="false">
      <c r="A7" s="196" t="s">
        <v>274</v>
      </c>
      <c r="B7" s="234" t="n">
        <v>542.102077222648</v>
      </c>
      <c r="C7" s="234" t="n">
        <v>306.303959176444</v>
      </c>
      <c r="D7" s="234" t="n">
        <v>298.36346398625</v>
      </c>
      <c r="E7" s="234" t="n">
        <v>104.886540518258</v>
      </c>
      <c r="F7" s="234" t="n">
        <v>12.4853871937618</v>
      </c>
      <c r="G7" s="234" t="n">
        <v>1.94706015572</v>
      </c>
      <c r="H7" s="234" t="n">
        <v>0.16484321</v>
      </c>
      <c r="I7" s="234"/>
      <c r="J7" s="234" t="n">
        <v>0.16484321</v>
      </c>
      <c r="K7" s="234" t="n">
        <v>2.11194736572</v>
      </c>
      <c r="L7" s="234" t="n">
        <v>14.5973345594818</v>
      </c>
      <c r="M7" s="234" t="n">
        <v>119.48387507774</v>
      </c>
    </row>
    <row r="8" customFormat="false" ht="15" hidden="false" customHeight="false" outlineLevel="0" collapsed="false">
      <c r="A8" s="196" t="s">
        <v>275</v>
      </c>
      <c r="B8" s="197" t="n">
        <v>211.147138332648</v>
      </c>
      <c r="C8" s="197" t="n">
        <v>34.4046953354591</v>
      </c>
      <c r="D8" s="197" t="n">
        <v>33.9709997321844</v>
      </c>
      <c r="E8" s="197" t="n">
        <v>9.7926638577038</v>
      </c>
      <c r="F8" s="197" t="n">
        <v>2.93014666331399</v>
      </c>
      <c r="G8" s="197" t="n">
        <v>0.576054215719997</v>
      </c>
      <c r="H8" s="197" t="n">
        <v>0.11192802</v>
      </c>
      <c r="I8" s="197"/>
      <c r="J8" s="197" t="n">
        <v>0.11192802</v>
      </c>
      <c r="K8" s="197" t="n">
        <v>0.688026235719997</v>
      </c>
      <c r="L8" s="197" t="n">
        <v>3.61817289903399</v>
      </c>
      <c r="M8" s="197" t="n">
        <v>13.4108367567378</v>
      </c>
    </row>
    <row r="9" customFormat="false" ht="15" hidden="false" customHeight="false" outlineLevel="0" collapsed="false">
      <c r="A9" s="196" t="s">
        <v>276</v>
      </c>
      <c r="B9" s="197" t="n">
        <v>38.07623335</v>
      </c>
      <c r="C9" s="197" t="n">
        <v>19.61456207</v>
      </c>
      <c r="D9" s="197" t="n">
        <v>17.7909057640543</v>
      </c>
      <c r="E9" s="197" t="n">
        <v>0</v>
      </c>
      <c r="F9" s="197" t="n">
        <v>0</v>
      </c>
      <c r="G9" s="197" t="n">
        <v>0</v>
      </c>
      <c r="H9" s="197" t="n">
        <v>0</v>
      </c>
      <c r="I9" s="235"/>
      <c r="J9" s="197" t="n">
        <v>0</v>
      </c>
      <c r="K9" s="197" t="n">
        <v>0</v>
      </c>
      <c r="L9" s="197" t="n">
        <v>0</v>
      </c>
      <c r="M9" s="197" t="n">
        <v>0</v>
      </c>
    </row>
    <row r="10" customFormat="false" ht="15" hidden="false" customHeight="false" outlineLevel="0" collapsed="false">
      <c r="A10" s="196" t="s">
        <v>277</v>
      </c>
      <c r="B10" s="197" t="n">
        <v>38.03940435</v>
      </c>
      <c r="C10" s="197" t="n">
        <v>19.59769605</v>
      </c>
      <c r="D10" s="197" t="n">
        <v>17.7909057640543</v>
      </c>
      <c r="E10" s="197" t="n">
        <v>0</v>
      </c>
      <c r="F10" s="197" t="n">
        <v>0</v>
      </c>
      <c r="G10" s="197" t="n">
        <v>0</v>
      </c>
      <c r="H10" s="197" t="n">
        <v>0</v>
      </c>
      <c r="I10" s="235"/>
      <c r="J10" s="197" t="n">
        <v>0</v>
      </c>
      <c r="K10" s="197" t="n">
        <v>0</v>
      </c>
      <c r="L10" s="197" t="n">
        <v>0</v>
      </c>
      <c r="M10" s="197" t="n">
        <v>0</v>
      </c>
    </row>
    <row r="11" customFormat="false" ht="15" hidden="false" customHeight="false" outlineLevel="0" collapsed="false">
      <c r="A11" s="193" t="s">
        <v>278</v>
      </c>
      <c r="B11" s="194" t="n">
        <v>0.036829</v>
      </c>
      <c r="C11" s="194" t="n">
        <v>0.01686602</v>
      </c>
      <c r="D11" s="194" t="n">
        <v>0</v>
      </c>
      <c r="E11" s="194" t="n">
        <v>0</v>
      </c>
      <c r="F11" s="194" t="n">
        <v>0</v>
      </c>
      <c r="G11" s="194" t="n">
        <v>0</v>
      </c>
      <c r="H11" s="194" t="n">
        <v>0</v>
      </c>
      <c r="I11" s="236"/>
      <c r="J11" s="194" t="n">
        <v>0</v>
      </c>
      <c r="K11" s="194" t="n">
        <v>0</v>
      </c>
      <c r="L11" s="194" t="n">
        <v>0</v>
      </c>
      <c r="M11" s="194" t="n">
        <v>0</v>
      </c>
    </row>
    <row r="12" customFormat="false" ht="15" hidden="false" customHeight="false" outlineLevel="0" collapsed="false">
      <c r="A12" s="193" t="s">
        <v>279</v>
      </c>
      <c r="B12" s="194" t="n">
        <v>173.070904982648</v>
      </c>
      <c r="C12" s="194" t="n">
        <v>14.7901332654591</v>
      </c>
      <c r="D12" s="194" t="n">
        <v>16.1800939681302</v>
      </c>
      <c r="E12" s="194" t="n">
        <v>9.7926638577038</v>
      </c>
      <c r="F12" s="194" t="n">
        <v>2.93014666331399</v>
      </c>
      <c r="G12" s="194" t="n">
        <v>0.576054215719997</v>
      </c>
      <c r="H12" s="194" t="n">
        <v>0.11192802</v>
      </c>
      <c r="I12" s="236"/>
      <c r="J12" s="194" t="n">
        <v>0.11192802</v>
      </c>
      <c r="K12" s="194" t="n">
        <v>0.688026235719997</v>
      </c>
      <c r="L12" s="194" t="n">
        <v>3.61817289903399</v>
      </c>
      <c r="M12" s="194" t="n">
        <v>13.4108367567378</v>
      </c>
    </row>
    <row r="13" customFormat="false" ht="15" hidden="false" customHeight="false" outlineLevel="0" collapsed="false">
      <c r="A13" s="196" t="s">
        <v>280</v>
      </c>
      <c r="B13" s="197" t="n">
        <v>164.39419622</v>
      </c>
      <c r="C13" s="197" t="n">
        <v>0</v>
      </c>
      <c r="D13" s="197" t="n">
        <v>9.016E-005</v>
      </c>
      <c r="E13" s="197" t="n">
        <v>0.0731953568055544</v>
      </c>
      <c r="F13" s="197" t="n">
        <v>0</v>
      </c>
      <c r="G13" s="197" t="n">
        <v>0</v>
      </c>
      <c r="H13" s="197" t="n">
        <v>0</v>
      </c>
      <c r="I13" s="235"/>
      <c r="J13" s="197" t="n">
        <v>0</v>
      </c>
      <c r="K13" s="197" t="n">
        <v>0</v>
      </c>
      <c r="L13" s="197" t="n">
        <v>0</v>
      </c>
      <c r="M13" s="197" t="n">
        <v>0.0731953568055544</v>
      </c>
    </row>
    <row r="14" customFormat="false" ht="15" hidden="false" customHeight="false" outlineLevel="0" collapsed="false">
      <c r="A14" s="196" t="s">
        <v>281</v>
      </c>
      <c r="B14" s="197" t="n">
        <v>8.654378492648</v>
      </c>
      <c r="C14" s="197" t="n">
        <v>7.3913914954591</v>
      </c>
      <c r="D14" s="197" t="n">
        <v>5.96919380316636</v>
      </c>
      <c r="E14" s="197" t="n">
        <v>2.44165537966421</v>
      </c>
      <c r="F14" s="197" t="n">
        <v>1.56366219331399</v>
      </c>
      <c r="G14" s="197" t="n">
        <v>0.251962835719997</v>
      </c>
      <c r="H14" s="197" t="n">
        <v>0.11192802</v>
      </c>
      <c r="I14" s="237"/>
      <c r="J14" s="197" t="n">
        <v>0.11192802</v>
      </c>
      <c r="K14" s="197" t="n">
        <v>0.363890855719997</v>
      </c>
      <c r="L14" s="197" t="n">
        <v>1.92755304903399</v>
      </c>
      <c r="M14" s="197" t="n">
        <v>4.3692084286982</v>
      </c>
    </row>
    <row r="15" customFormat="false" ht="15" hidden="false" customHeight="false" outlineLevel="0" collapsed="false">
      <c r="A15" s="196" t="s">
        <v>282</v>
      </c>
      <c r="B15" s="197" t="n">
        <v>0.02233027</v>
      </c>
      <c r="C15" s="197" t="n">
        <v>7.39874177</v>
      </c>
      <c r="D15" s="197" t="n">
        <v>10.2108100049638</v>
      </c>
      <c r="E15" s="197" t="n">
        <v>7.27781312123403</v>
      </c>
      <c r="F15" s="197" t="n">
        <v>1.36648447</v>
      </c>
      <c r="G15" s="197" t="n">
        <v>0.32409138</v>
      </c>
      <c r="H15" s="197" t="n">
        <v>0</v>
      </c>
      <c r="I15" s="235"/>
      <c r="J15" s="197" t="n">
        <v>0</v>
      </c>
      <c r="K15" s="197" t="n">
        <v>0.32413538</v>
      </c>
      <c r="L15" s="197" t="n">
        <v>1.69061985</v>
      </c>
      <c r="M15" s="197" t="n">
        <v>8.96843297123403</v>
      </c>
    </row>
    <row r="16" customFormat="false" ht="15" hidden="false" customHeight="false" outlineLevel="0" collapsed="false">
      <c r="A16" s="193" t="s">
        <v>283</v>
      </c>
      <c r="B16" s="194" t="n">
        <v>330.95493889</v>
      </c>
      <c r="C16" s="194" t="n">
        <v>271.899263840985</v>
      </c>
      <c r="D16" s="194" t="n">
        <v>264.392464254065</v>
      </c>
      <c r="E16" s="194" t="n">
        <v>95.0938766605546</v>
      </c>
      <c r="F16" s="194" t="n">
        <v>9.55524053044784</v>
      </c>
      <c r="G16" s="194" t="n">
        <v>1.37100594</v>
      </c>
      <c r="H16" s="194" t="n">
        <v>0.05291519</v>
      </c>
      <c r="I16" s="236"/>
      <c r="J16" s="194" t="n">
        <v>0.05291519</v>
      </c>
      <c r="K16" s="194" t="n">
        <v>1.42392113</v>
      </c>
      <c r="L16" s="194" t="n">
        <v>10.9791616604478</v>
      </c>
      <c r="M16" s="194" t="n">
        <v>106.073038321002</v>
      </c>
    </row>
    <row r="17" customFormat="false" ht="15" hidden="false" customHeight="false" outlineLevel="0" collapsed="false">
      <c r="A17" s="193" t="s">
        <v>284</v>
      </c>
      <c r="B17" s="194" t="n">
        <v>95.33559354</v>
      </c>
      <c r="C17" s="194" t="n">
        <v>64.1856709812268</v>
      </c>
      <c r="D17" s="194" t="n">
        <v>1.762281533</v>
      </c>
      <c r="E17" s="194" t="n">
        <v>0.1093</v>
      </c>
      <c r="F17" s="194" t="n">
        <v>0.0436033183416331</v>
      </c>
      <c r="G17" s="194" t="n">
        <v>0</v>
      </c>
      <c r="H17" s="194" t="n">
        <v>0</v>
      </c>
      <c r="I17" s="236"/>
      <c r="J17" s="194" t="n">
        <v>0</v>
      </c>
      <c r="K17" s="194" t="n">
        <v>0</v>
      </c>
      <c r="L17" s="194" t="n">
        <v>0.0436033183416331</v>
      </c>
      <c r="M17" s="194" t="n">
        <v>0.152903318341633</v>
      </c>
    </row>
    <row r="18" customFormat="false" ht="15" hidden="false" customHeight="false" outlineLevel="0" collapsed="false">
      <c r="A18" s="196" t="s">
        <v>285</v>
      </c>
      <c r="B18" s="197" t="n">
        <v>78.788898</v>
      </c>
      <c r="C18" s="197" t="n">
        <v>42.5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235"/>
      <c r="J18" s="197" t="n">
        <v>0</v>
      </c>
      <c r="K18" s="197" t="n">
        <v>0</v>
      </c>
      <c r="L18" s="197" t="n">
        <v>0</v>
      </c>
      <c r="M18" s="197" t="n">
        <v>0</v>
      </c>
    </row>
    <row r="19" customFormat="false" ht="15" hidden="false" customHeight="false" outlineLevel="0" collapsed="false">
      <c r="A19" s="238" t="s">
        <v>286</v>
      </c>
      <c r="B19" s="197" t="n">
        <v>16.54669554</v>
      </c>
      <c r="C19" s="197" t="n">
        <v>21.6856709812268</v>
      </c>
      <c r="D19" s="197" t="n">
        <v>1.762281533</v>
      </c>
      <c r="E19" s="197" t="n">
        <v>0.1093</v>
      </c>
      <c r="F19" s="197" t="n">
        <v>0.0436033183416331</v>
      </c>
      <c r="G19" s="197" t="n">
        <v>0</v>
      </c>
      <c r="H19" s="197" t="n">
        <v>0</v>
      </c>
      <c r="I19" s="235"/>
      <c r="J19" s="197" t="n">
        <v>0</v>
      </c>
      <c r="K19" s="197" t="n">
        <v>0</v>
      </c>
      <c r="L19" s="197" t="n">
        <v>0.0436033183416331</v>
      </c>
      <c r="M19" s="197" t="n">
        <v>0.152903318341633</v>
      </c>
    </row>
    <row r="20" customFormat="false" ht="15" hidden="false" customHeight="false" outlineLevel="0" collapsed="false">
      <c r="A20" s="193" t="s">
        <v>287</v>
      </c>
      <c r="B20" s="194" t="n">
        <v>235.61934535</v>
      </c>
      <c r="C20" s="194" t="n">
        <v>207.713592859758</v>
      </c>
      <c r="D20" s="194" t="n">
        <v>262.630182721065</v>
      </c>
      <c r="E20" s="194" t="n">
        <v>94.9845766605546</v>
      </c>
      <c r="F20" s="194" t="n">
        <v>9.51163721210621</v>
      </c>
      <c r="G20" s="194" t="n">
        <v>1.37100594</v>
      </c>
      <c r="H20" s="194" t="n">
        <v>0.05291519</v>
      </c>
      <c r="I20" s="236"/>
      <c r="J20" s="194" t="n">
        <v>0.05291519</v>
      </c>
      <c r="K20" s="194" t="n">
        <v>1.42392113</v>
      </c>
      <c r="L20" s="194" t="n">
        <v>10.9355583421062</v>
      </c>
      <c r="M20" s="194" t="n">
        <v>105.920135002661</v>
      </c>
    </row>
    <row r="21" customFormat="false" ht="15" hidden="false" customHeight="false" outlineLevel="0" collapsed="false">
      <c r="A21" s="193" t="s">
        <v>288</v>
      </c>
      <c r="B21" s="194" t="n">
        <v>151.08245224</v>
      </c>
      <c r="C21" s="194" t="n">
        <v>162.090331526277</v>
      </c>
      <c r="D21" s="194" t="n">
        <v>185.841950973006</v>
      </c>
      <c r="E21" s="194" t="n">
        <v>63.8222352451834</v>
      </c>
      <c r="F21" s="194" t="n">
        <v>7.65687595</v>
      </c>
      <c r="G21" s="194" t="n">
        <v>1.33855386</v>
      </c>
      <c r="H21" s="194" t="n">
        <v>0</v>
      </c>
      <c r="I21" s="236"/>
      <c r="J21" s="194" t="n">
        <v>0</v>
      </c>
      <c r="K21" s="194" t="n">
        <v>1.33855386</v>
      </c>
      <c r="L21" s="194" t="n">
        <v>8.99542981</v>
      </c>
      <c r="M21" s="194" t="n">
        <v>72.8176650551834</v>
      </c>
    </row>
    <row r="22" customFormat="false" ht="15" hidden="false" customHeight="false" outlineLevel="0" collapsed="false">
      <c r="A22" s="196" t="s">
        <v>289</v>
      </c>
      <c r="B22" s="197" t="n">
        <v>84.53689311</v>
      </c>
      <c r="C22" s="197" t="n">
        <v>45.6232613334812</v>
      </c>
      <c r="D22" s="197" t="n">
        <v>76.7882317480592</v>
      </c>
      <c r="E22" s="197" t="n">
        <v>31.1623414153712</v>
      </c>
      <c r="F22" s="197" t="n">
        <v>1.85476126210621</v>
      </c>
      <c r="G22" s="197" t="n">
        <v>0.03245208</v>
      </c>
      <c r="H22" s="197" t="n">
        <v>0.05291519</v>
      </c>
      <c r="I22" s="235" t="s">
        <v>290</v>
      </c>
      <c r="J22" s="197" t="n">
        <v>0.05291519</v>
      </c>
      <c r="K22" s="197" t="n">
        <v>0.08536727</v>
      </c>
      <c r="L22" s="197" t="n">
        <v>1.94012853210621</v>
      </c>
      <c r="M22" s="197" t="n">
        <v>33.1024699474774</v>
      </c>
    </row>
    <row r="23" customFormat="false" ht="15" hidden="false" customHeight="false" outlineLevel="0" collapsed="false">
      <c r="A23" s="196"/>
      <c r="B23" s="197"/>
      <c r="C23" s="197"/>
      <c r="D23" s="197"/>
      <c r="E23" s="197"/>
      <c r="F23" s="197"/>
      <c r="G23" s="239"/>
      <c r="H23" s="197"/>
      <c r="I23" s="237"/>
      <c r="J23" s="239"/>
      <c r="K23" s="197"/>
      <c r="L23" s="197"/>
      <c r="M23" s="197"/>
    </row>
    <row r="24" customFormat="false" ht="15" hidden="false" customHeight="false" outlineLevel="0" collapsed="false">
      <c r="A24" s="196" t="s">
        <v>291</v>
      </c>
      <c r="B24" s="234" t="n">
        <v>-91.40889059</v>
      </c>
      <c r="C24" s="234" t="n">
        <v>-88.7632462018488</v>
      </c>
      <c r="D24" s="234" t="n">
        <v>-94.2762178401921</v>
      </c>
      <c r="E24" s="234" t="n">
        <v>-45.1661139736936</v>
      </c>
      <c r="F24" s="234" t="n">
        <v>-7.21929687862506</v>
      </c>
      <c r="G24" s="234" t="n">
        <v>-2.45699755367388</v>
      </c>
      <c r="H24" s="234" t="n">
        <v>-0.07011779</v>
      </c>
      <c r="I24" s="235"/>
      <c r="J24" s="234" t="n">
        <v>-0.07011779</v>
      </c>
      <c r="K24" s="234" t="n">
        <v>-2.52711534367388</v>
      </c>
      <c r="L24" s="234" t="n">
        <v>-9.74641222229893</v>
      </c>
      <c r="M24" s="234" t="n">
        <v>-54.9125261959925</v>
      </c>
    </row>
    <row r="25" customFormat="false" ht="15" hidden="false" customHeight="false" outlineLevel="0" collapsed="false">
      <c r="A25" s="196" t="s">
        <v>292</v>
      </c>
      <c r="B25" s="197" t="n">
        <v>-26.49220675</v>
      </c>
      <c r="C25" s="197" t="n">
        <v>-23.1698284786103</v>
      </c>
      <c r="D25" s="197" t="n">
        <v>-26.0396166594831</v>
      </c>
      <c r="E25" s="197" t="n">
        <v>-11.9245195586952</v>
      </c>
      <c r="F25" s="197" t="n">
        <v>-3.29411890237436</v>
      </c>
      <c r="G25" s="197" t="n">
        <v>-0.02570847</v>
      </c>
      <c r="H25" s="197" t="n">
        <v>0</v>
      </c>
      <c r="I25" s="235"/>
      <c r="J25" s="197" t="n">
        <v>0</v>
      </c>
      <c r="K25" s="197" t="n">
        <v>-0.02570847</v>
      </c>
      <c r="L25" s="197" t="n">
        <v>-3.31982737237436</v>
      </c>
      <c r="M25" s="197" t="n">
        <v>-15.2443469310695</v>
      </c>
    </row>
    <row r="26" customFormat="false" ht="15" hidden="false" customHeight="false" outlineLevel="0" collapsed="false">
      <c r="A26" s="196" t="s">
        <v>293</v>
      </c>
      <c r="B26" s="197" t="n">
        <v>-25.95213728</v>
      </c>
      <c r="C26" s="197" t="n">
        <v>-23.1614256986103</v>
      </c>
      <c r="D26" s="197" t="n">
        <v>-24.2112427083249</v>
      </c>
      <c r="E26" s="197" t="n">
        <v>-11.8494530419395</v>
      </c>
      <c r="F26" s="197" t="n">
        <v>-3.29411890237436</v>
      </c>
      <c r="G26" s="197" t="n">
        <v>-0.02570847</v>
      </c>
      <c r="H26" s="197" t="n">
        <v>0</v>
      </c>
      <c r="I26" s="235"/>
      <c r="J26" s="197" t="n">
        <v>0</v>
      </c>
      <c r="K26" s="197" t="n">
        <v>-0.02570847</v>
      </c>
      <c r="L26" s="197" t="n">
        <v>-3.31982737237436</v>
      </c>
      <c r="M26" s="197" t="n">
        <v>-15.1692804143138</v>
      </c>
    </row>
    <row r="27" customFormat="false" ht="15" hidden="false" customHeight="false" outlineLevel="0" collapsed="false">
      <c r="A27" s="196" t="s">
        <v>294</v>
      </c>
      <c r="B27" s="197" t="n">
        <v>-16.22275495</v>
      </c>
      <c r="C27" s="197" t="n">
        <v>-17.03622005</v>
      </c>
      <c r="D27" s="197" t="n">
        <v>-18.953291282759</v>
      </c>
      <c r="E27" s="197" t="n">
        <v>-9.64457868693947</v>
      </c>
      <c r="F27" s="197" t="n">
        <v>-3.19301551237436</v>
      </c>
      <c r="G27" s="197" t="n">
        <v>0</v>
      </c>
      <c r="H27" s="197" t="n">
        <v>0</v>
      </c>
      <c r="I27" s="235"/>
      <c r="J27" s="197" t="n">
        <v>0</v>
      </c>
      <c r="K27" s="197" t="n">
        <v>0</v>
      </c>
      <c r="L27" s="197" t="n">
        <v>-3.19301551237436</v>
      </c>
      <c r="M27" s="197" t="n">
        <v>-12.8375941993138</v>
      </c>
    </row>
    <row r="28" customFormat="false" ht="15" hidden="false" customHeight="false" outlineLevel="0" collapsed="false">
      <c r="A28" s="193" t="s">
        <v>295</v>
      </c>
      <c r="B28" s="194" t="n">
        <v>-9.72938233</v>
      </c>
      <c r="C28" s="194" t="n">
        <v>-6.12520564861031</v>
      </c>
      <c r="D28" s="194" t="n">
        <v>-5.25795142556587</v>
      </c>
      <c r="E28" s="194" t="n">
        <v>-2.204874355</v>
      </c>
      <c r="F28" s="194" t="n">
        <v>-0.10110339</v>
      </c>
      <c r="G28" s="194" t="n">
        <v>-0.02570847</v>
      </c>
      <c r="H28" s="194" t="n">
        <v>0</v>
      </c>
      <c r="I28" s="236"/>
      <c r="J28" s="194" t="n">
        <v>0</v>
      </c>
      <c r="K28" s="194" t="n">
        <v>-0.02570847</v>
      </c>
      <c r="L28" s="194" t="n">
        <v>-0.12681186</v>
      </c>
      <c r="M28" s="194" t="n">
        <v>-2.331686215</v>
      </c>
    </row>
    <row r="29" customFormat="false" ht="15" hidden="false" customHeight="false" outlineLevel="0" collapsed="false">
      <c r="A29" s="193" t="s">
        <v>296</v>
      </c>
      <c r="B29" s="194" t="n">
        <v>-0.54006947</v>
      </c>
      <c r="C29" s="194" t="n">
        <v>-0.00840278</v>
      </c>
      <c r="D29" s="194" t="n">
        <v>-1.82837395115817</v>
      </c>
      <c r="E29" s="194" t="n">
        <v>-0.0750665167556898</v>
      </c>
      <c r="F29" s="194" t="n">
        <v>0</v>
      </c>
      <c r="G29" s="194" t="n">
        <v>0</v>
      </c>
      <c r="H29" s="194" t="n">
        <v>0</v>
      </c>
      <c r="I29" s="236"/>
      <c r="J29" s="194" t="n">
        <v>0</v>
      </c>
      <c r="K29" s="194" t="n">
        <v>0</v>
      </c>
      <c r="L29" s="194" t="n">
        <v>0</v>
      </c>
      <c r="M29" s="194" t="n">
        <v>-0.0750665167556898</v>
      </c>
    </row>
    <row r="30" customFormat="false" ht="15" hidden="false" customHeight="false" outlineLevel="0" collapsed="false">
      <c r="A30" s="196" t="s">
        <v>297</v>
      </c>
      <c r="B30" s="197" t="n">
        <v>-64.91668384</v>
      </c>
      <c r="C30" s="197" t="n">
        <v>-65.5934177232385</v>
      </c>
      <c r="D30" s="197" t="n">
        <v>-68.236601180709</v>
      </c>
      <c r="E30" s="197" t="n">
        <v>-33.2415944149984</v>
      </c>
      <c r="F30" s="197" t="n">
        <v>-3.9251779762507</v>
      </c>
      <c r="G30" s="197" t="n">
        <v>-2.43128908367388</v>
      </c>
      <c r="H30" s="197" t="n">
        <v>-0.07011779</v>
      </c>
      <c r="I30" s="240"/>
      <c r="J30" s="197" t="n">
        <v>-0.07011779</v>
      </c>
      <c r="K30" s="197" t="n">
        <v>-2.50140687367388</v>
      </c>
      <c r="L30" s="197" t="n">
        <v>-6.42658484992457</v>
      </c>
      <c r="M30" s="197" t="n">
        <v>-39.668179264923</v>
      </c>
    </row>
    <row r="31" customFormat="false" ht="15" hidden="false" customHeight="false" outlineLevel="0" collapsed="false">
      <c r="A31" s="196" t="s">
        <v>298</v>
      </c>
      <c r="B31" s="197" t="n">
        <v>-64.91668384</v>
      </c>
      <c r="C31" s="197" t="n">
        <v>-65.5934177232385</v>
      </c>
      <c r="D31" s="197" t="n">
        <v>-68.236601180709</v>
      </c>
      <c r="E31" s="197" t="n">
        <v>-33.2415944149984</v>
      </c>
      <c r="F31" s="197" t="n">
        <v>-3.9251779762507</v>
      </c>
      <c r="G31" s="197" t="n">
        <v>-2.43128908367388</v>
      </c>
      <c r="H31" s="197" t="n">
        <v>-0.07011779</v>
      </c>
      <c r="I31" s="235"/>
      <c r="J31" s="197" t="n">
        <v>-0.07011779</v>
      </c>
      <c r="K31" s="197" t="n">
        <v>-2.50140687367388</v>
      </c>
      <c r="L31" s="197" t="n">
        <v>-6.42658484992457</v>
      </c>
      <c r="M31" s="197" t="n">
        <v>-39.668179264923</v>
      </c>
    </row>
    <row r="32" customFormat="false" ht="15" hidden="false" customHeight="false" outlineLevel="0" collapsed="false">
      <c r="A32" s="193" t="s">
        <v>299</v>
      </c>
      <c r="B32" s="194" t="n">
        <v>-40.17284803</v>
      </c>
      <c r="C32" s="194" t="n">
        <v>-39.4382379336997</v>
      </c>
      <c r="D32" s="194" t="n">
        <v>-37.9119488544436</v>
      </c>
      <c r="E32" s="194" t="n">
        <v>-17.382240834964</v>
      </c>
      <c r="F32" s="194" t="n">
        <v>-1.82585028229112</v>
      </c>
      <c r="G32" s="194" t="n">
        <v>-1.79641163</v>
      </c>
      <c r="H32" s="194" t="n">
        <v>0</v>
      </c>
      <c r="I32" s="236"/>
      <c r="J32" s="194" t="n">
        <v>0</v>
      </c>
      <c r="K32" s="194" t="n">
        <v>-1.79641163</v>
      </c>
      <c r="L32" s="194" t="n">
        <v>-3.62226191229112</v>
      </c>
      <c r="M32" s="194" t="n">
        <v>-21.0045027472552</v>
      </c>
    </row>
    <row r="33" customFormat="false" ht="15" hidden="false" customHeight="false" outlineLevel="0" collapsed="false">
      <c r="A33" s="193" t="s">
        <v>300</v>
      </c>
      <c r="B33" s="194" t="n">
        <v>-24.74383581</v>
      </c>
      <c r="C33" s="194" t="n">
        <v>-26.1551797895388</v>
      </c>
      <c r="D33" s="194" t="n">
        <v>-30.3246523262655</v>
      </c>
      <c r="E33" s="194" t="n">
        <v>-15.8593535800344</v>
      </c>
      <c r="F33" s="194" t="n">
        <v>-2.09932769395958</v>
      </c>
      <c r="G33" s="194" t="n">
        <v>-0.634877453673877</v>
      </c>
      <c r="H33" s="194" t="n">
        <v>-0.07011779</v>
      </c>
      <c r="I33" s="236" t="s">
        <v>301</v>
      </c>
      <c r="J33" s="194" t="n">
        <v>-0.07011779</v>
      </c>
      <c r="K33" s="194" t="n">
        <v>-0.704995243673877</v>
      </c>
      <c r="L33" s="194" t="n">
        <v>-2.80432293763346</v>
      </c>
      <c r="M33" s="194" t="n">
        <v>-18.6636765176678</v>
      </c>
    </row>
    <row r="34" customFormat="false" ht="15" hidden="false" customHeight="false" outlineLevel="0" collapsed="false">
      <c r="A34" s="196"/>
      <c r="B34" s="197"/>
      <c r="C34" s="197"/>
      <c r="D34" s="197"/>
      <c r="E34" s="197"/>
      <c r="F34" s="197"/>
      <c r="G34" s="197"/>
      <c r="H34" s="197"/>
      <c r="I34" s="235"/>
      <c r="J34" s="197"/>
      <c r="K34" s="197"/>
      <c r="L34" s="197"/>
      <c r="M34" s="197"/>
    </row>
    <row r="35" customFormat="false" ht="15" hidden="false" customHeight="false" outlineLevel="0" collapsed="false">
      <c r="A35" s="196" t="s">
        <v>302</v>
      </c>
      <c r="B35" s="234" t="n">
        <v>124.079719545812</v>
      </c>
      <c r="C35" s="234" t="n">
        <v>144.978362775981</v>
      </c>
      <c r="D35" s="234" t="n">
        <v>118.756430488193</v>
      </c>
      <c r="E35" s="234" t="n">
        <v>71.0161485190019</v>
      </c>
      <c r="F35" s="234" t="n">
        <v>-13.8386791774152</v>
      </c>
      <c r="G35" s="234" t="n">
        <v>-13.85020769</v>
      </c>
      <c r="H35" s="234" t="n">
        <v>-0.66951261</v>
      </c>
      <c r="I35" s="235"/>
      <c r="J35" s="234" t="n">
        <v>-0.66951261</v>
      </c>
      <c r="K35" s="234" t="n">
        <v>-14.5197203</v>
      </c>
      <c r="L35" s="234" t="n">
        <v>-28.3583994774152</v>
      </c>
      <c r="M35" s="234" t="n">
        <v>42.6577490415867</v>
      </c>
    </row>
    <row r="36" customFormat="false" ht="15" hidden="false" customHeight="false" outlineLevel="0" collapsed="false">
      <c r="A36" s="196" t="s">
        <v>303</v>
      </c>
      <c r="B36" s="197" t="n">
        <v>-141.7</v>
      </c>
      <c r="C36" s="197" t="n">
        <v>-76</v>
      </c>
      <c r="D36" s="197" t="n">
        <v>-60.0856499997748</v>
      </c>
      <c r="E36" s="197" t="n">
        <v>12</v>
      </c>
      <c r="F36" s="197" t="n">
        <v>-27</v>
      </c>
      <c r="G36" s="197" t="n">
        <v>-15.5</v>
      </c>
      <c r="H36" s="197" t="n">
        <v>-1</v>
      </c>
      <c r="I36" s="235"/>
      <c r="J36" s="197" t="n">
        <v>-1</v>
      </c>
      <c r="K36" s="197" t="n">
        <v>-16.5</v>
      </c>
      <c r="L36" s="197" t="n">
        <v>-43.5</v>
      </c>
      <c r="M36" s="197" t="n">
        <v>-31.5</v>
      </c>
    </row>
    <row r="37" customFormat="false" ht="15" hidden="false" customHeight="false" outlineLevel="0" collapsed="false">
      <c r="A37" s="193" t="s">
        <v>304</v>
      </c>
      <c r="B37" s="194" t="n">
        <v>73.6</v>
      </c>
      <c r="C37" s="194" t="n">
        <v>52</v>
      </c>
      <c r="D37" s="194" t="n">
        <v>84.25</v>
      </c>
      <c r="E37" s="194" t="n">
        <v>60</v>
      </c>
      <c r="F37" s="194" t="n">
        <v>0</v>
      </c>
      <c r="G37" s="194" t="n">
        <v>0</v>
      </c>
      <c r="H37" s="194" t="n">
        <v>0</v>
      </c>
      <c r="I37" s="236"/>
      <c r="J37" s="194" t="n">
        <v>0</v>
      </c>
      <c r="K37" s="194" t="n">
        <v>0</v>
      </c>
      <c r="L37" s="194" t="n">
        <v>0</v>
      </c>
      <c r="M37" s="194" t="n">
        <v>60</v>
      </c>
    </row>
    <row r="38" customFormat="false" ht="15" hidden="false" customHeight="false" outlineLevel="0" collapsed="false">
      <c r="A38" s="193" t="s">
        <v>305</v>
      </c>
      <c r="B38" s="194" t="n">
        <v>-215.3</v>
      </c>
      <c r="C38" s="194" t="n">
        <v>-128</v>
      </c>
      <c r="D38" s="194" t="n">
        <v>-144.335649999775</v>
      </c>
      <c r="E38" s="194" t="n">
        <v>-48</v>
      </c>
      <c r="F38" s="194" t="n">
        <v>-27</v>
      </c>
      <c r="G38" s="194" t="n">
        <v>-15.5</v>
      </c>
      <c r="H38" s="194" t="n">
        <v>-1</v>
      </c>
      <c r="I38" s="236" t="s">
        <v>306</v>
      </c>
      <c r="J38" s="194" t="n">
        <v>-1</v>
      </c>
      <c r="K38" s="194" t="n">
        <v>-16.5</v>
      </c>
      <c r="L38" s="194" t="n">
        <v>-43.5</v>
      </c>
      <c r="M38" s="194" t="n">
        <v>-91.5</v>
      </c>
    </row>
    <row r="39" customFormat="false" ht="15" hidden="false" customHeight="false" outlineLevel="0" collapsed="false">
      <c r="A39" s="196" t="s">
        <v>307</v>
      </c>
      <c r="B39" s="197" t="n">
        <v>265.779719545812</v>
      </c>
      <c r="C39" s="197" t="n">
        <v>220.978362775981</v>
      </c>
      <c r="D39" s="197" t="n">
        <v>178.842080487968</v>
      </c>
      <c r="E39" s="197" t="n">
        <v>59.016148519002</v>
      </c>
      <c r="F39" s="197" t="n">
        <v>13.1613208225848</v>
      </c>
      <c r="G39" s="197" t="n">
        <v>1.64979231</v>
      </c>
      <c r="H39" s="197" t="n">
        <v>0.33048739</v>
      </c>
      <c r="I39" s="235" t="s">
        <v>308</v>
      </c>
      <c r="J39" s="197" t="n">
        <v>0.33048739</v>
      </c>
      <c r="K39" s="197" t="n">
        <v>1.9802797</v>
      </c>
      <c r="L39" s="197" t="n">
        <v>15.1416005225848</v>
      </c>
      <c r="M39" s="197" t="n">
        <v>74.1577490415867</v>
      </c>
    </row>
    <row r="40" customFormat="false" ht="15" hidden="false" customHeight="false" outlineLevel="0" collapsed="false">
      <c r="A40" s="196"/>
      <c r="B40" s="197"/>
      <c r="C40" s="197"/>
      <c r="D40" s="197"/>
      <c r="E40" s="197"/>
      <c r="F40" s="197"/>
      <c r="G40" s="235"/>
      <c r="H40" s="197"/>
      <c r="I40" s="235"/>
      <c r="J40" s="197"/>
      <c r="K40" s="197"/>
      <c r="L40" s="197"/>
      <c r="M40" s="197"/>
    </row>
    <row r="41" customFormat="false" ht="15" hidden="false" customHeight="false" outlineLevel="0" collapsed="false">
      <c r="A41" s="196" t="s">
        <v>309</v>
      </c>
      <c r="B41" s="197" t="n">
        <v>126.92916082</v>
      </c>
      <c r="C41" s="197" t="n">
        <v>103.50725861</v>
      </c>
      <c r="D41" s="197" t="n">
        <v>-28.0485993013492</v>
      </c>
      <c r="E41" s="197" t="n">
        <v>-76.2327860472354</v>
      </c>
      <c r="F41" s="197" t="n">
        <v>-38.985154631136</v>
      </c>
      <c r="G41" s="197" t="n">
        <v>35.0080643577358</v>
      </c>
      <c r="H41" s="197" t="n">
        <v>1.22177739167807</v>
      </c>
      <c r="I41" s="235"/>
      <c r="J41" s="197" t="n">
        <v>1.22177739167807</v>
      </c>
      <c r="K41" s="197" t="n">
        <v>36.2298417494139</v>
      </c>
      <c r="L41" s="197" t="n">
        <v>-2.75531288172209</v>
      </c>
      <c r="M41" s="197" t="n">
        <v>-78.9880989289575</v>
      </c>
    </row>
    <row r="42" customFormat="false" ht="15" hidden="false" customHeight="false" outlineLevel="0" collapsed="false">
      <c r="A42" s="196"/>
      <c r="B42" s="197"/>
      <c r="C42" s="197"/>
      <c r="D42" s="197"/>
      <c r="E42" s="197"/>
      <c r="F42" s="197" t="n">
        <v>0</v>
      </c>
      <c r="G42" s="241"/>
      <c r="H42" s="241"/>
      <c r="I42" s="241"/>
      <c r="J42" s="242"/>
      <c r="K42" s="241"/>
      <c r="L42" s="197" t="n">
        <v>0</v>
      </c>
      <c r="M42" s="241"/>
    </row>
    <row r="43" customFormat="false" ht="15" hidden="false" customHeight="false" outlineLevel="0" collapsed="false">
      <c r="A43" s="238" t="s">
        <v>310</v>
      </c>
      <c r="B43" s="197" t="n">
        <v>-30.6938</v>
      </c>
      <c r="C43" s="197" t="n">
        <v>20.11405831</v>
      </c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  <c r="I43" s="235"/>
      <c r="J43" s="197" t="n">
        <v>0</v>
      </c>
      <c r="K43" s="197" t="n">
        <v>0</v>
      </c>
      <c r="L43" s="197" t="n">
        <v>0</v>
      </c>
      <c r="M43" s="197" t="n">
        <v>0</v>
      </c>
    </row>
    <row r="44" customFormat="false" ht="15" hidden="false" customHeight="false" outlineLevel="0" collapsed="false">
      <c r="A44" s="243" t="s">
        <v>311</v>
      </c>
      <c r="B44" s="194" t="n">
        <v>-30.6938</v>
      </c>
      <c r="C44" s="194" t="n">
        <v>20.11405831</v>
      </c>
      <c r="D44" s="194" t="n">
        <v>0</v>
      </c>
      <c r="E44" s="194" t="n">
        <v>0</v>
      </c>
      <c r="F44" s="194" t="n">
        <v>0</v>
      </c>
      <c r="G44" s="194" t="n">
        <v>0</v>
      </c>
      <c r="H44" s="194" t="n">
        <v>0</v>
      </c>
      <c r="I44" s="236"/>
      <c r="J44" s="194" t="n">
        <v>0</v>
      </c>
      <c r="K44" s="194" t="n">
        <v>0</v>
      </c>
      <c r="L44" s="194" t="n">
        <v>0</v>
      </c>
      <c r="M44" s="194" t="n">
        <v>0</v>
      </c>
    </row>
    <row r="45" customFormat="false" ht="15" hidden="false" customHeight="false" outlineLevel="0" collapsed="false">
      <c r="A45" s="238"/>
      <c r="B45" s="197"/>
      <c r="C45" s="197"/>
      <c r="D45" s="197"/>
      <c r="E45" s="197"/>
      <c r="F45" s="197"/>
      <c r="G45" s="197"/>
      <c r="H45" s="197"/>
      <c r="I45" s="235"/>
      <c r="J45" s="197"/>
      <c r="K45" s="197"/>
      <c r="L45" s="197"/>
      <c r="M45" s="197"/>
    </row>
    <row r="46" customFormat="false" ht="15" hidden="false" customHeight="false" outlineLevel="0" collapsed="false">
      <c r="A46" s="238" t="s">
        <v>312</v>
      </c>
      <c r="B46" s="197" t="n">
        <v>-233.906955580129</v>
      </c>
      <c r="C46" s="197" t="n">
        <v>-255.216960510644</v>
      </c>
      <c r="D46" s="197" t="n">
        <v>-195.089863130918</v>
      </c>
      <c r="E46" s="197" t="n">
        <v>-78.6178368100202</v>
      </c>
      <c r="F46" s="197" t="n">
        <v>-13.2224992385848</v>
      </c>
      <c r="G46" s="197" t="n">
        <v>-2.21476786</v>
      </c>
      <c r="H46" s="197" t="n">
        <v>-0.27753532</v>
      </c>
      <c r="I46" s="235"/>
      <c r="J46" s="197" t="n">
        <v>-0.27753532</v>
      </c>
      <c r="K46" s="197" t="n">
        <v>-2.49230318</v>
      </c>
      <c r="L46" s="197" t="n">
        <v>-15.7148024185848</v>
      </c>
      <c r="M46" s="197" t="n">
        <v>-94.3326392286049</v>
      </c>
    </row>
    <row r="47" customFormat="false" ht="15" hidden="false" customHeight="false" outlineLevel="0" collapsed="false">
      <c r="A47" s="238" t="s">
        <v>313</v>
      </c>
      <c r="B47" s="197" t="n">
        <v>-280.263687855812</v>
      </c>
      <c r="C47" s="197" t="n">
        <v>-249.048514697925</v>
      </c>
      <c r="D47" s="197" t="n">
        <v>-195.315821800898</v>
      </c>
      <c r="E47" s="197" t="n">
        <v>-84.366510794963</v>
      </c>
      <c r="F47" s="197" t="n">
        <v>-15.8483200925848</v>
      </c>
      <c r="G47" s="197" t="n">
        <v>-2.65082308</v>
      </c>
      <c r="H47" s="197" t="n">
        <v>-0.33048739</v>
      </c>
      <c r="I47" s="235" t="s">
        <v>308</v>
      </c>
      <c r="J47" s="197" t="n">
        <v>-0.33048739</v>
      </c>
      <c r="K47" s="197" t="n">
        <v>-2.98131047</v>
      </c>
      <c r="L47" s="197" t="n">
        <v>-18.8296305625848</v>
      </c>
      <c r="M47" s="197" t="n">
        <v>-103.196141357548</v>
      </c>
    </row>
    <row r="48" customFormat="false" ht="15" hidden="false" customHeight="false" outlineLevel="0" collapsed="false">
      <c r="A48" s="238" t="s">
        <v>314</v>
      </c>
      <c r="B48" s="197" t="n">
        <v>46.3567322756831</v>
      </c>
      <c r="C48" s="197" t="n">
        <v>-6.16844581271913</v>
      </c>
      <c r="D48" s="197" t="n">
        <v>1.06459866998071</v>
      </c>
      <c r="E48" s="197" t="n">
        <v>5.74867398494286</v>
      </c>
      <c r="F48" s="197" t="n">
        <v>2.625820854</v>
      </c>
      <c r="G48" s="197" t="n">
        <v>0.43605522</v>
      </c>
      <c r="H48" s="197" t="n">
        <v>0.05295207</v>
      </c>
      <c r="I48" s="235"/>
      <c r="J48" s="197" t="n">
        <v>0.05295207</v>
      </c>
      <c r="K48" s="197" t="n">
        <v>0.48900729</v>
      </c>
      <c r="L48" s="197" t="n">
        <v>3.114828144</v>
      </c>
      <c r="M48" s="197" t="n">
        <v>8.86350212894286</v>
      </c>
    </row>
    <row r="49" customFormat="false" ht="15" hidden="false" customHeight="false" outlineLevel="0" collapsed="false">
      <c r="A49" s="243" t="s">
        <v>315</v>
      </c>
      <c r="B49" s="194" t="n">
        <v>0</v>
      </c>
      <c r="C49" s="194" t="n">
        <v>0</v>
      </c>
      <c r="D49" s="194" t="n">
        <v>0</v>
      </c>
      <c r="E49" s="194" t="n">
        <v>0</v>
      </c>
      <c r="F49" s="194" t="n">
        <v>0</v>
      </c>
      <c r="G49" s="194" t="n">
        <v>0</v>
      </c>
      <c r="H49" s="194" t="n">
        <v>0</v>
      </c>
      <c r="I49" s="236"/>
      <c r="J49" s="194" t="n">
        <v>0</v>
      </c>
      <c r="K49" s="194" t="n">
        <v>0</v>
      </c>
      <c r="L49" s="194" t="n">
        <v>0</v>
      </c>
      <c r="M49" s="194" t="n">
        <v>0</v>
      </c>
    </row>
    <row r="50" customFormat="false" ht="15" hidden="false" customHeight="false" outlineLevel="0" collapsed="false">
      <c r="A50" s="243" t="s">
        <v>316</v>
      </c>
      <c r="B50" s="194" t="n">
        <v>0</v>
      </c>
      <c r="C50" s="194" t="n">
        <v>0</v>
      </c>
      <c r="D50" s="194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236"/>
      <c r="J50" s="194" t="n">
        <v>0</v>
      </c>
      <c r="K50" s="194" t="n">
        <v>0</v>
      </c>
      <c r="L50" s="194" t="n">
        <v>0</v>
      </c>
      <c r="M50" s="194" t="n">
        <v>0</v>
      </c>
    </row>
    <row r="51" customFormat="false" ht="15" hidden="false" customHeight="false" outlineLevel="0" collapsed="false">
      <c r="A51" s="196"/>
      <c r="B51" s="197"/>
      <c r="C51" s="197"/>
      <c r="D51" s="197"/>
      <c r="E51" s="197"/>
      <c r="F51" s="197"/>
      <c r="G51" s="197"/>
      <c r="H51" s="197"/>
      <c r="I51" s="235"/>
      <c r="J51" s="197"/>
      <c r="K51" s="197"/>
      <c r="L51" s="197"/>
      <c r="M51" s="197"/>
    </row>
    <row r="52" customFormat="false" ht="15" hidden="false" customHeight="false" outlineLevel="0" collapsed="false">
      <c r="A52" s="238" t="s">
        <v>317</v>
      </c>
      <c r="B52" s="197" t="n">
        <v>-44.057515706</v>
      </c>
      <c r="C52" s="197" t="n">
        <v>-22.2013643787729</v>
      </c>
      <c r="D52" s="197" t="n">
        <v>-21.3772178615151</v>
      </c>
      <c r="E52" s="197" t="n">
        <v>2.55757759219635</v>
      </c>
      <c r="F52" s="197" t="n">
        <v>-9.6133783673159</v>
      </c>
      <c r="G52" s="197" t="n">
        <v>-0.3089741</v>
      </c>
      <c r="H52" s="197" t="n">
        <v>0</v>
      </c>
      <c r="I52" s="235"/>
      <c r="J52" s="197" t="n">
        <v>0</v>
      </c>
      <c r="K52" s="197" t="n">
        <v>-0.3089741</v>
      </c>
      <c r="L52" s="197" t="n">
        <v>-9.9223524673159</v>
      </c>
      <c r="M52" s="197" t="n">
        <v>-7.36477487511955</v>
      </c>
    </row>
    <row r="53" customFormat="false" ht="15" hidden="false" customHeight="false" outlineLevel="0" collapsed="false">
      <c r="A53" s="238" t="s">
        <v>318</v>
      </c>
      <c r="B53" s="197" t="n">
        <v>6.39144764</v>
      </c>
      <c r="C53" s="197" t="n">
        <v>5.09369603</v>
      </c>
      <c r="D53" s="197" t="n">
        <v>4.67780261</v>
      </c>
      <c r="E53" s="197" t="n">
        <v>5.31636181940397</v>
      </c>
      <c r="F53" s="197" t="n">
        <v>0.696872820309743</v>
      </c>
      <c r="G53" s="197" t="n">
        <v>0</v>
      </c>
      <c r="H53" s="197" t="n">
        <v>0</v>
      </c>
      <c r="I53" s="235"/>
      <c r="J53" s="197" t="n">
        <v>0</v>
      </c>
      <c r="K53" s="197" t="n">
        <v>0</v>
      </c>
      <c r="L53" s="197" t="n">
        <v>0.696872820309743</v>
      </c>
      <c r="M53" s="197" t="n">
        <v>6.01323463971372</v>
      </c>
    </row>
    <row r="54" customFormat="false" ht="15" hidden="false" customHeight="false" outlineLevel="0" collapsed="false">
      <c r="A54" s="238" t="s">
        <v>319</v>
      </c>
      <c r="B54" s="197" t="n">
        <v>2.64228851</v>
      </c>
      <c r="C54" s="197" t="n">
        <v>0.06844429</v>
      </c>
      <c r="D54" s="197" t="n">
        <v>-0.78745479</v>
      </c>
      <c r="E54" s="197" t="n">
        <v>0.786875388</v>
      </c>
      <c r="F54" s="197" t="n">
        <v>-0.41026981</v>
      </c>
      <c r="G54" s="197" t="n">
        <v>0.35899815</v>
      </c>
      <c r="H54" s="197" t="n">
        <v>0</v>
      </c>
      <c r="I54" s="235"/>
      <c r="J54" s="197" t="n">
        <v>0</v>
      </c>
      <c r="K54" s="197" t="n">
        <v>0.35899815</v>
      </c>
      <c r="L54" s="197" t="n">
        <v>-0.0512716599999999</v>
      </c>
      <c r="M54" s="197" t="n">
        <v>0.735603728</v>
      </c>
    </row>
    <row r="55" customFormat="false" ht="15" hidden="false" customHeight="false" outlineLevel="0" collapsed="false">
      <c r="A55" s="243" t="s">
        <v>320</v>
      </c>
      <c r="B55" s="194" t="n">
        <v>0</v>
      </c>
      <c r="C55" s="194" t="n">
        <v>0</v>
      </c>
      <c r="D55" s="194" t="n">
        <v>0.19831192</v>
      </c>
      <c r="E55" s="194" t="n">
        <v>0</v>
      </c>
      <c r="F55" s="194" t="n">
        <v>0</v>
      </c>
      <c r="G55" s="194" t="n">
        <v>0</v>
      </c>
      <c r="H55" s="194" t="n">
        <v>0</v>
      </c>
      <c r="I55" s="236"/>
      <c r="J55" s="194" t="n">
        <v>0</v>
      </c>
      <c r="K55" s="194" t="n">
        <v>0</v>
      </c>
      <c r="L55" s="194" t="n">
        <v>0</v>
      </c>
      <c r="M55" s="194" t="n">
        <v>0</v>
      </c>
    </row>
    <row r="56" customFormat="false" ht="15" hidden="false" customHeight="false" outlineLevel="0" collapsed="false">
      <c r="A56" s="243" t="s">
        <v>321</v>
      </c>
      <c r="B56" s="194" t="n">
        <v>-38.03940435</v>
      </c>
      <c r="C56" s="194" t="n">
        <v>-19.59769605</v>
      </c>
      <c r="D56" s="194" t="n">
        <v>-17.7909057640543</v>
      </c>
      <c r="E56" s="194" t="n">
        <v>0</v>
      </c>
      <c r="F56" s="194" t="n">
        <v>0</v>
      </c>
      <c r="G56" s="194" t="n">
        <v>0</v>
      </c>
      <c r="H56" s="194" t="n">
        <v>0</v>
      </c>
      <c r="I56" s="236"/>
      <c r="J56" s="194" t="n">
        <v>0</v>
      </c>
      <c r="K56" s="194" t="n">
        <v>0</v>
      </c>
      <c r="L56" s="194" t="n">
        <v>0</v>
      </c>
      <c r="M56" s="194" t="n">
        <v>0</v>
      </c>
    </row>
    <row r="57" customFormat="false" ht="15" hidden="false" customHeight="false" outlineLevel="0" collapsed="false">
      <c r="A57" s="238" t="s">
        <v>322</v>
      </c>
      <c r="B57" s="197" t="n">
        <v>0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97" t="n">
        <v>0</v>
      </c>
      <c r="I57" s="235"/>
      <c r="J57" s="197" t="n">
        <v>0</v>
      </c>
      <c r="K57" s="197" t="n">
        <v>0</v>
      </c>
      <c r="L57" s="197" t="n">
        <v>0</v>
      </c>
      <c r="M57" s="197" t="n">
        <v>0</v>
      </c>
    </row>
    <row r="58" customFormat="false" ht="15" hidden="false" customHeight="false" outlineLevel="0" collapsed="false">
      <c r="A58" s="238" t="s">
        <v>323</v>
      </c>
      <c r="B58" s="197" t="n">
        <v>-15.051847506</v>
      </c>
      <c r="C58" s="197" t="n">
        <v>-7.76580864877289</v>
      </c>
      <c r="D58" s="197" t="n">
        <v>-7.6749718374608</v>
      </c>
      <c r="E58" s="197" t="n">
        <v>-3.54565961520762</v>
      </c>
      <c r="F58" s="197" t="n">
        <v>-9.89998137762564</v>
      </c>
      <c r="G58" s="197" t="n">
        <v>-0.66797225</v>
      </c>
      <c r="H58" s="197" t="n">
        <v>0</v>
      </c>
      <c r="I58" s="235"/>
      <c r="J58" s="197" t="n">
        <v>0</v>
      </c>
      <c r="K58" s="197" t="n">
        <v>-0.66797225</v>
      </c>
      <c r="L58" s="197" t="n">
        <v>-10.5679536276256</v>
      </c>
      <c r="M58" s="197" t="n">
        <v>-14.1136132428333</v>
      </c>
    </row>
    <row r="59" customFormat="false" ht="15" hidden="false" customHeight="fals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</row>
    <row r="60" customFormat="false" ht="15" hidden="false" customHeight="false" outlineLevel="0" collapsed="false">
      <c r="A60" s="244" t="s">
        <v>324</v>
      </c>
      <c r="B60" s="245" t="n">
        <v>393.043795712331</v>
      </c>
      <c r="C60" s="245" t="n">
        <v>208.752067781159</v>
      </c>
      <c r="D60" s="245" t="n">
        <v>78.3279963404688</v>
      </c>
      <c r="E60" s="245" t="n">
        <v>-21.4264702014924</v>
      </c>
      <c r="F60" s="245" t="n">
        <v>-70.3936210993151</v>
      </c>
      <c r="G60" s="245" t="n">
        <v>18.1241773097819</v>
      </c>
      <c r="H60" s="245" t="n">
        <v>0.369454881678074</v>
      </c>
      <c r="I60" s="245"/>
      <c r="J60" s="245" t="n">
        <v>0.369454881678074</v>
      </c>
      <c r="K60" s="245" t="n">
        <v>18.49367619146</v>
      </c>
      <c r="L60" s="245" t="n">
        <v>-51.8999449078551</v>
      </c>
      <c r="M60" s="245" t="n">
        <v>-73.3264151093475</v>
      </c>
    </row>
    <row r="61" customFormat="false" ht="15" hidden="false" customHeight="false" outlineLevel="0" collapsed="false">
      <c r="A61" s="238" t="s">
        <v>325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</row>
    <row r="62" customFormat="false" ht="15" hidden="false" customHeight="false" outlineLevel="0" collapsed="false">
      <c r="A62" s="196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</row>
    <row r="63" customFormat="false" ht="15" hidden="false" customHeight="false" outlineLevel="0" collapsed="false">
      <c r="A63" s="238" t="s">
        <v>326</v>
      </c>
      <c r="B63" s="197" t="n">
        <v>-126.92916082</v>
      </c>
      <c r="C63" s="197" t="n">
        <v>-103.50725861</v>
      </c>
      <c r="D63" s="197" t="n">
        <v>28.0485993013492</v>
      </c>
      <c r="E63" s="197" t="n">
        <v>76.2327860472354</v>
      </c>
      <c r="F63" s="197" t="n">
        <v>38.985154631136</v>
      </c>
      <c r="G63" s="197" t="n">
        <v>-35.0080643577358</v>
      </c>
      <c r="H63" s="197" t="n">
        <v>-1.22177739167807</v>
      </c>
      <c r="I63" s="197"/>
      <c r="J63" s="197" t="n">
        <v>-1.22177739167807</v>
      </c>
      <c r="K63" s="197" t="n">
        <v>-36.2298417494139</v>
      </c>
      <c r="L63" s="197" t="n">
        <v>2.75531288172209</v>
      </c>
      <c r="M63" s="197" t="n">
        <v>78.9880989289575</v>
      </c>
    </row>
    <row r="64" customFormat="false" ht="15" hidden="false" customHeight="false" outlineLevel="0" collapsed="false">
      <c r="A64" s="238" t="s">
        <v>327</v>
      </c>
      <c r="B64" s="197" t="n">
        <v>0</v>
      </c>
      <c r="C64" s="197" t="n">
        <v>0</v>
      </c>
      <c r="D64" s="197" t="n">
        <v>0</v>
      </c>
      <c r="E64" s="197" t="n">
        <v>0</v>
      </c>
      <c r="F64" s="197" t="n">
        <v>0</v>
      </c>
      <c r="G64" s="197" t="n">
        <v>0</v>
      </c>
      <c r="H64" s="197" t="n">
        <v>0</v>
      </c>
      <c r="I64" s="197"/>
      <c r="J64" s="197" t="n">
        <v>0</v>
      </c>
      <c r="K64" s="197" t="n">
        <v>0</v>
      </c>
      <c r="L64" s="197" t="n">
        <v>0</v>
      </c>
      <c r="M64" s="197" t="n">
        <v>0</v>
      </c>
    </row>
    <row r="65" customFormat="false" ht="15" hidden="false" customHeight="false" outlineLevel="0" collapsed="false">
      <c r="A65" s="243" t="s">
        <v>328</v>
      </c>
      <c r="B65" s="194" t="n">
        <v>0</v>
      </c>
      <c r="C65" s="194" t="n">
        <v>0</v>
      </c>
      <c r="D65" s="194" t="n">
        <v>0</v>
      </c>
      <c r="E65" s="194" t="n">
        <v>0</v>
      </c>
      <c r="F65" s="194" t="n">
        <v>0</v>
      </c>
      <c r="G65" s="194" t="n">
        <v>0</v>
      </c>
      <c r="H65" s="194" t="n">
        <v>0</v>
      </c>
      <c r="I65" s="194"/>
      <c r="J65" s="194" t="n">
        <v>0</v>
      </c>
      <c r="K65" s="194" t="n">
        <v>0</v>
      </c>
      <c r="L65" s="194" t="n">
        <v>0</v>
      </c>
      <c r="M65" s="194" t="n">
        <v>0</v>
      </c>
    </row>
    <row r="66" customFormat="false" ht="15" hidden="false" customHeight="false" outlineLevel="0" collapsed="false">
      <c r="A66" s="243" t="s">
        <v>329</v>
      </c>
      <c r="B66" s="194" t="n">
        <v>-6.44687711</v>
      </c>
      <c r="C66" s="194" t="n">
        <v>-7.16034230999999</v>
      </c>
      <c r="D66" s="194" t="n">
        <v>-7.25774615980538</v>
      </c>
      <c r="E66" s="194" t="n">
        <v>-5.42674133175314</v>
      </c>
      <c r="F66" s="194" t="n">
        <v>-0.713372820309743</v>
      </c>
      <c r="G66" s="194" t="n">
        <v>0</v>
      </c>
      <c r="H66" s="194" t="n">
        <v>0</v>
      </c>
      <c r="I66" s="236"/>
      <c r="J66" s="194" t="n">
        <v>0</v>
      </c>
      <c r="K66" s="194" t="n">
        <v>0</v>
      </c>
      <c r="L66" s="194" t="n">
        <v>-0.713372820309743</v>
      </c>
      <c r="M66" s="194" t="n">
        <v>-6.14011415206288</v>
      </c>
    </row>
    <row r="67" customFormat="false" ht="15" hidden="false" customHeight="false" outlineLevel="0" collapsed="false">
      <c r="A67" s="196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</row>
    <row r="68" customFormat="false" ht="15" hidden="false" customHeight="false" outlineLevel="0" collapsed="false">
      <c r="A68" s="244" t="s">
        <v>330</v>
      </c>
      <c r="B68" s="245" t="n">
        <v>259.667757782331</v>
      </c>
      <c r="C68" s="245" t="n">
        <v>98.0544668611592</v>
      </c>
      <c r="D68" s="245" t="n">
        <v>99.1188494820126</v>
      </c>
      <c r="E68" s="245" t="n">
        <v>49.4269745139898</v>
      </c>
      <c r="F68" s="245" t="n">
        <v>-32.0818392884889</v>
      </c>
      <c r="G68" s="245" t="n">
        <v>-16.8838870479539</v>
      </c>
      <c r="H68" s="245" t="n">
        <v>-0.85232251</v>
      </c>
      <c r="I68" s="245"/>
      <c r="J68" s="245" t="n">
        <v>-0.85232251</v>
      </c>
      <c r="K68" s="245" t="n">
        <v>-17.7361655579539</v>
      </c>
      <c r="L68" s="245" t="n">
        <v>-49.8180048464427</v>
      </c>
      <c r="M68" s="245" t="n">
        <v>-0.4110303324529</v>
      </c>
    </row>
    <row r="69" customFormat="false" ht="15.75" hidden="false" customHeight="false" outlineLevel="0" collapsed="false">
      <c r="A69" s="246" t="s">
        <v>331</v>
      </c>
      <c r="B69" s="247"/>
      <c r="C69" s="247"/>
      <c r="D69" s="247"/>
      <c r="E69" s="247"/>
      <c r="F69" s="247"/>
      <c r="G69" s="248"/>
      <c r="H69" s="247"/>
      <c r="I69" s="247"/>
      <c r="J69" s="247"/>
      <c r="K69" s="247"/>
      <c r="L69" s="247"/>
      <c r="M69" s="247"/>
    </row>
    <row r="70" customFormat="false" ht="15" hidden="false" customHeight="false" outlineLevel="0" collapsed="false">
      <c r="A70" s="205" t="s">
        <v>332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</row>
    <row r="71" customFormat="false" ht="15" hidden="false" customHeight="false" outlineLevel="0" collapsed="false">
      <c r="A71" s="205" t="s">
        <v>333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</row>
    <row r="72" customFormat="false" ht="15" hidden="false" customHeight="false" outlineLevel="0" collapsed="false">
      <c r="A72" s="205" t="s">
        <v>334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15" hidden="false" customHeight="false" outlineLevel="0" collapsed="false">
      <c r="A73" s="205" t="s">
        <v>335</v>
      </c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</row>
    <row r="74" customFormat="false" ht="15" hidden="false" customHeight="false" outlineLevel="0" collapsed="false">
      <c r="A74" s="205" t="s">
        <v>336</v>
      </c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5" hidden="false" customHeight="false" outlineLevel="0" collapsed="false">
      <c r="A75" s="205" t="s">
        <v>138</v>
      </c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</row>
    <row r="76" customFormat="false" ht="15" hidden="false" customHeight="false" outlineLevel="0" collapsed="false">
      <c r="A76" s="249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</row>
    <row r="77" customFormat="false" ht="15" hidden="false" customHeight="false" outlineLevel="0" collapsed="false">
      <c r="A77" s="249"/>
      <c r="B77" s="251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</row>
    <row r="78" customFormat="false" ht="15" hidden="false" customHeight="false" outlineLevel="0" collapsed="false">
      <c r="A78" s="252"/>
      <c r="B78" s="251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</row>
    <row r="79" customFormat="false" ht="15" hidden="false" customHeight="false" outlineLevel="0" collapsed="false">
      <c r="A79" s="249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</row>
    <row r="80" customFormat="false" ht="15" hidden="false" customHeight="false" outlineLevel="0" collapsed="false">
      <c r="A80" s="252"/>
      <c r="B80" s="251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50"/>
    </row>
    <row r="81" customFormat="false" ht="15" hidden="false" customHeight="false" outlineLevel="0" collapsed="false">
      <c r="A81" s="249"/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:O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3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3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46</v>
      </c>
      <c r="B3" s="38"/>
      <c r="C3" s="38"/>
      <c r="D3" s="38"/>
      <c r="E3" s="38"/>
      <c r="F3" s="38"/>
      <c r="G3" s="38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57"/>
      <c r="B4" s="186" t="s">
        <v>339</v>
      </c>
      <c r="C4" s="186"/>
      <c r="D4" s="186"/>
      <c r="E4" s="186"/>
      <c r="F4" s="186"/>
      <c r="G4" s="186"/>
      <c r="H4" s="258"/>
      <c r="I4" s="186" t="s">
        <v>340</v>
      </c>
      <c r="J4" s="186"/>
      <c r="K4" s="186"/>
      <c r="L4" s="258"/>
      <c r="M4" s="186" t="s">
        <v>341</v>
      </c>
      <c r="N4" s="186"/>
      <c r="O4" s="186"/>
    </row>
    <row r="5" customFormat="false" ht="15" hidden="false" customHeight="false" outlineLevel="0" collapsed="false">
      <c r="A5" s="231" t="s">
        <v>342</v>
      </c>
      <c r="B5" s="259" t="s">
        <v>343</v>
      </c>
      <c r="C5" s="259" t="s">
        <v>344</v>
      </c>
      <c r="D5" s="260" t="s">
        <v>345</v>
      </c>
      <c r="E5" s="259" t="s">
        <v>346</v>
      </c>
      <c r="F5" s="259" t="s">
        <v>347</v>
      </c>
      <c r="G5" s="259" t="s">
        <v>348</v>
      </c>
      <c r="H5" s="261"/>
      <c r="I5" s="259" t="s">
        <v>349</v>
      </c>
      <c r="J5" s="259" t="s">
        <v>350</v>
      </c>
      <c r="K5" s="259" t="s">
        <v>348</v>
      </c>
      <c r="L5" s="261"/>
      <c r="M5" s="259" t="s">
        <v>349</v>
      </c>
      <c r="N5" s="259" t="s">
        <v>350</v>
      </c>
      <c r="O5" s="259" t="s">
        <v>348</v>
      </c>
    </row>
    <row r="6" customFormat="false" ht="15.75" hidden="false" customHeight="false" outlineLevel="0" collapsed="false">
      <c r="A6" s="262"/>
      <c r="B6" s="259"/>
      <c r="C6" s="259"/>
      <c r="D6" s="263" t="s">
        <v>351</v>
      </c>
      <c r="E6" s="259"/>
      <c r="F6" s="259"/>
      <c r="G6" s="259"/>
      <c r="H6" s="264"/>
      <c r="I6" s="259" t="s">
        <v>349</v>
      </c>
      <c r="J6" s="259" t="s">
        <v>350</v>
      </c>
      <c r="K6" s="259" t="s">
        <v>352</v>
      </c>
      <c r="L6" s="264"/>
      <c r="M6" s="259" t="s">
        <v>349</v>
      </c>
      <c r="N6" s="259" t="s">
        <v>350</v>
      </c>
      <c r="O6" s="259" t="s">
        <v>352</v>
      </c>
    </row>
    <row r="7" customFormat="false" ht="15" hidden="false" customHeight="false" outlineLevel="0" collapsed="false">
      <c r="A7" s="265" t="s">
        <v>353</v>
      </c>
      <c r="B7" s="266" t="n">
        <v>670.4</v>
      </c>
      <c r="C7" s="197" t="n">
        <v>451.1</v>
      </c>
      <c r="D7" s="266" t="n">
        <v>-240.3</v>
      </c>
      <c r="E7" s="266" t="s">
        <v>354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55</v>
      </c>
      <c r="B8" s="266" t="n">
        <v>729.9</v>
      </c>
      <c r="C8" s="197" t="n">
        <v>536.6</v>
      </c>
      <c r="D8" s="266" t="n">
        <v>-254.8</v>
      </c>
      <c r="E8" s="266" t="s">
        <v>354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56</v>
      </c>
      <c r="B9" s="268" t="n">
        <v>924.2</v>
      </c>
      <c r="C9" s="194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57</v>
      </c>
      <c r="B10" s="268" t="n">
        <v>1103.3</v>
      </c>
      <c r="C10" s="194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97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358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359</v>
      </c>
      <c r="B13" s="266" t="n">
        <v>1071.1</v>
      </c>
      <c r="C13" s="197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60</v>
      </c>
      <c r="B14" s="266" t="n">
        <v>1037</v>
      </c>
      <c r="C14" s="197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61</v>
      </c>
      <c r="B15" s="268" t="n">
        <v>1072.6</v>
      </c>
      <c r="C15" s="194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62</v>
      </c>
      <c r="B16" s="268" t="n">
        <v>1117.8</v>
      </c>
      <c r="C16" s="194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63</v>
      </c>
      <c r="B17" s="266" t="n">
        <v>1129.1</v>
      </c>
      <c r="C17" s="197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64</v>
      </c>
      <c r="B18" s="266" t="n">
        <v>1123.4</v>
      </c>
      <c r="C18" s="197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83</v>
      </c>
      <c r="B19" s="268" t="n">
        <v>1140.8</v>
      </c>
      <c r="C19" s="194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15</v>
      </c>
      <c r="B20" s="268" t="n">
        <v>1105.1</v>
      </c>
      <c r="C20" s="194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65</v>
      </c>
      <c r="B21" s="266" t="n">
        <v>1165.2</v>
      </c>
      <c r="C21" s="197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66</v>
      </c>
      <c r="B22" s="266" t="n">
        <v>1124.5</v>
      </c>
      <c r="C22" s="197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67</v>
      </c>
      <c r="B23" s="268" t="n">
        <v>1120.5</v>
      </c>
      <c r="C23" s="194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68</v>
      </c>
      <c r="B24" s="268" t="n">
        <v>1140.8</v>
      </c>
      <c r="C24" s="194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6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359</v>
      </c>
      <c r="B27" s="266" t="n">
        <v>1080.6</v>
      </c>
      <c r="C27" s="197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360</v>
      </c>
      <c r="B28" s="266" t="n">
        <v>1077.2</v>
      </c>
      <c r="C28" s="197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361</v>
      </c>
      <c r="B29" s="268" t="n">
        <v>1078</v>
      </c>
      <c r="C29" s="194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362</v>
      </c>
      <c r="B30" s="268" t="n">
        <v>1120.8</v>
      </c>
      <c r="C30" s="194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63</v>
      </c>
      <c r="B31" s="266" t="n">
        <v>1131</v>
      </c>
      <c r="C31" s="197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64</v>
      </c>
      <c r="B32" s="266" t="n">
        <v>1142.8</v>
      </c>
      <c r="C32" s="197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83</v>
      </c>
      <c r="B33" s="268" t="n">
        <v>1214.3</v>
      </c>
      <c r="C33" s="194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15</v>
      </c>
      <c r="B34" s="268" t="n">
        <v>1364.7</v>
      </c>
      <c r="C34" s="194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365</v>
      </c>
      <c r="B35" s="266" t="n">
        <v>1394.3</v>
      </c>
      <c r="C35" s="197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366</v>
      </c>
      <c r="B36" s="266" t="n">
        <v>1401.8</v>
      </c>
      <c r="C36" s="197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67</v>
      </c>
      <c r="B37" s="268" t="n">
        <v>1462.1</v>
      </c>
      <c r="C37" s="194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68</v>
      </c>
      <c r="B38" s="268" t="n">
        <v>1573.1</v>
      </c>
      <c r="C38" s="194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97"/>
    </row>
    <row r="40" customFormat="false" ht="17.25" hidden="false" customHeight="true" outlineLevel="0" collapsed="false">
      <c r="A40" s="269" t="s">
        <v>7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359</v>
      </c>
      <c r="B41" s="266" t="n">
        <v>1497.8</v>
      </c>
      <c r="C41" s="197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360</v>
      </c>
      <c r="B42" s="266" t="n">
        <v>1512.2</v>
      </c>
      <c r="C42" s="197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361</v>
      </c>
      <c r="B43" s="268" t="n">
        <v>1485.2</v>
      </c>
      <c r="C43" s="194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362</v>
      </c>
      <c r="B44" s="268" t="n">
        <v>1546.3</v>
      </c>
      <c r="C44" s="194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63</v>
      </c>
      <c r="B45" s="266" t="n">
        <v>1525.2</v>
      </c>
      <c r="C45" s="197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64</v>
      </c>
      <c r="B46" s="266" t="n">
        <v>1553.3</v>
      </c>
      <c r="C46" s="197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83</v>
      </c>
      <c r="B47" s="268" t="n">
        <v>1592.2</v>
      </c>
      <c r="C47" s="194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15</v>
      </c>
      <c r="B48" s="268" t="n">
        <v>1543</v>
      </c>
      <c r="C48" s="194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365</v>
      </c>
      <c r="B49" s="266" t="n">
        <v>1567</v>
      </c>
      <c r="C49" s="197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201" customFormat="true" ht="17.1" hidden="false" customHeight="true" outlineLevel="0" collapsed="false">
      <c r="A50" s="265" t="s">
        <v>366</v>
      </c>
      <c r="B50" s="266" t="n">
        <v>1558.5</v>
      </c>
      <c r="C50" s="197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201" customFormat="true" ht="17.1" hidden="false" customHeight="true" outlineLevel="0" collapsed="false">
      <c r="A51" s="267" t="s">
        <v>367</v>
      </c>
      <c r="B51" s="268" t="n">
        <v>1566.5</v>
      </c>
      <c r="C51" s="194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201" customFormat="true" ht="17.1" hidden="false" customHeight="true" outlineLevel="0" collapsed="false">
      <c r="A52" s="267" t="s">
        <v>368</v>
      </c>
      <c r="B52" s="268" t="n">
        <v>1799</v>
      </c>
      <c r="C52" s="194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72" t="n">
        <v>1846.36060558706</v>
      </c>
    </row>
    <row r="53" s="201" customFormat="true" ht="17.1" hidden="false" customHeight="true" outlineLevel="0" collapsed="false">
      <c r="A53" s="265"/>
      <c r="B53" s="266"/>
      <c r="C53" s="197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8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359</v>
      </c>
      <c r="B55" s="266" t="n">
        <v>1680.2</v>
      </c>
      <c r="C55" s="197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360</v>
      </c>
      <c r="B56" s="268" t="n">
        <v>1663.7</v>
      </c>
      <c r="C56" s="194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361</v>
      </c>
      <c r="B57" s="268" t="n">
        <v>1714.5</v>
      </c>
      <c r="C57" s="194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362</v>
      </c>
      <c r="B58" s="266" t="n">
        <v>1761</v>
      </c>
      <c r="C58" s="197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924380985735</v>
      </c>
      <c r="K58" s="266" t="n">
        <v>963.624380985735</v>
      </c>
      <c r="L58" s="266"/>
      <c r="M58" s="266" t="n">
        <v>2260.28783888481</v>
      </c>
      <c r="N58" s="266" t="n">
        <v>2025.72438098574</v>
      </c>
      <c r="O58" s="273" t="n">
        <v>1931.02438098574</v>
      </c>
    </row>
    <row r="59" customFormat="false" ht="17.1" hidden="false" customHeight="true" outlineLevel="0" collapsed="false">
      <c r="A59" s="265" t="s">
        <v>363</v>
      </c>
      <c r="B59" s="266" t="n">
        <v>1739.5</v>
      </c>
      <c r="C59" s="197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67" t="s">
        <v>364</v>
      </c>
      <c r="B60" s="268" t="n">
        <v>1786.5</v>
      </c>
      <c r="C60" s="194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</row>
    <row r="61" customFormat="false" ht="17.1" hidden="false" customHeight="true" outlineLevel="0" collapsed="false">
      <c r="A61" s="267" t="s">
        <v>83</v>
      </c>
      <c r="B61" s="268" t="n">
        <v>1771.4</v>
      </c>
      <c r="C61" s="194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51.87734035851</v>
      </c>
      <c r="J61" s="268" t="n">
        <v>505.274486139371</v>
      </c>
      <c r="K61" s="268" t="n">
        <v>1012.77448613937</v>
      </c>
      <c r="L61" s="268"/>
      <c r="M61" s="268" t="n">
        <v>2323.27734035851</v>
      </c>
      <c r="N61" s="268" t="n">
        <v>2096.27448613937</v>
      </c>
      <c r="O61" s="268" t="n">
        <v>1999.57448613937</v>
      </c>
    </row>
    <row r="62" customFormat="false" ht="17.1" hidden="false" customHeight="true" outlineLevel="0" collapsed="false">
      <c r="A62" s="265" t="s">
        <v>15</v>
      </c>
      <c r="B62" s="266" t="n">
        <v>1765.74</v>
      </c>
      <c r="C62" s="197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68.89530541931</v>
      </c>
      <c r="J62" s="266" t="n">
        <v>421.659446989669</v>
      </c>
      <c r="K62" s="266" t="n">
        <v>940.059446989669</v>
      </c>
      <c r="L62" s="266"/>
      <c r="M62" s="266" t="n">
        <v>2234.63530541931</v>
      </c>
      <c r="N62" s="266" t="n">
        <v>2005.79944698967</v>
      </c>
      <c r="O62" s="266" t="n">
        <v>1908.39944698967</v>
      </c>
    </row>
    <row r="63" customFormat="false" ht="17.1" hidden="false" customHeight="true" outlineLevel="0" collapsed="false">
      <c r="A63" s="265" t="s">
        <v>365</v>
      </c>
      <c r="B63" s="266" t="n">
        <v>1710.6</v>
      </c>
      <c r="C63" s="197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83.748048264904</v>
      </c>
      <c r="J63" s="266" t="n">
        <v>434.419011433266</v>
      </c>
      <c r="K63" s="266" t="n">
        <v>904.419011433266</v>
      </c>
      <c r="L63" s="266"/>
      <c r="M63" s="266" t="n">
        <v>2194.3480482649</v>
      </c>
      <c r="N63" s="266" t="n">
        <v>1968.81901143327</v>
      </c>
      <c r="O63" s="266" t="n">
        <v>1885.71901143327</v>
      </c>
    </row>
    <row r="64" customFormat="false" ht="17.1" hidden="false" customHeight="true" outlineLevel="0" collapsed="false">
      <c r="A64" s="267" t="s">
        <v>366</v>
      </c>
      <c r="B64" s="268" t="n">
        <v>1759.8</v>
      </c>
      <c r="C64" s="194" t="n">
        <v>1572</v>
      </c>
      <c r="D64" s="268" t="n">
        <v>-488</v>
      </c>
      <c r="E64" s="268" t="n">
        <v>-98</v>
      </c>
      <c r="F64" s="268" t="n">
        <v>0</v>
      </c>
      <c r="G64" s="268" t="n">
        <v>986</v>
      </c>
      <c r="H64" s="268"/>
      <c r="I64" s="268" t="n">
        <v>442.429811733713</v>
      </c>
      <c r="J64" s="268" t="n">
        <v>394.489347560166</v>
      </c>
      <c r="K64" s="268" t="n">
        <v>882.489347560166</v>
      </c>
      <c r="L64" s="268"/>
      <c r="M64" s="268" t="n">
        <v>2202.22981173371</v>
      </c>
      <c r="N64" s="268" t="n">
        <v>1966.48934756017</v>
      </c>
      <c r="O64" s="268" t="n">
        <v>1868.48934756017</v>
      </c>
    </row>
    <row r="65" customFormat="false" ht="17.1" hidden="false" customHeight="true" outlineLevel="0" collapsed="false">
      <c r="A65" s="267" t="s">
        <v>367</v>
      </c>
      <c r="B65" s="268" t="n">
        <v>1851.7</v>
      </c>
      <c r="C65" s="194" t="n">
        <v>1668</v>
      </c>
      <c r="D65" s="268" t="n">
        <v>-551.2</v>
      </c>
      <c r="E65" s="268" t="n">
        <v>-98.6</v>
      </c>
      <c r="F65" s="268" t="n">
        <v>0</v>
      </c>
      <c r="G65" s="268" t="n">
        <v>1018.2</v>
      </c>
      <c r="H65" s="268"/>
      <c r="I65" s="268" t="n">
        <v>297.358922106295</v>
      </c>
      <c r="J65" s="268" t="n">
        <v>250.005142111585</v>
      </c>
      <c r="K65" s="268" t="n">
        <v>801.205142111585</v>
      </c>
      <c r="L65" s="268"/>
      <c r="M65" s="268" t="n">
        <v>2149.05892210629</v>
      </c>
      <c r="N65" s="268" t="n">
        <v>1918.00514211159</v>
      </c>
      <c r="O65" s="268" t="n">
        <v>1819.40514211159</v>
      </c>
    </row>
    <row r="66" customFormat="false" ht="17.1" hidden="false" customHeight="true" outlineLevel="0" collapsed="false">
      <c r="A66" s="265" t="s">
        <v>368</v>
      </c>
      <c r="B66" s="266" t="n">
        <v>1892.24842317288</v>
      </c>
      <c r="C66" s="197" t="n">
        <v>1710.49290811423</v>
      </c>
      <c r="D66" s="266" t="n">
        <v>-522.651400698651</v>
      </c>
      <c r="E66" s="266" t="n">
        <v>-99.3577461598054</v>
      </c>
      <c r="F66" s="266" t="n">
        <v>0</v>
      </c>
      <c r="G66" s="266" t="n">
        <v>1088.48376125577</v>
      </c>
      <c r="H66" s="266"/>
      <c r="I66" s="266" t="n">
        <v>301.416252496568</v>
      </c>
      <c r="J66" s="266" t="n">
        <v>252.762500968594</v>
      </c>
      <c r="K66" s="266" t="n">
        <v>775.413901667245</v>
      </c>
      <c r="L66" s="266"/>
      <c r="M66" s="266" t="n">
        <v>2193.66467566945</v>
      </c>
      <c r="N66" s="266" t="n">
        <v>1963.25540908282</v>
      </c>
      <c r="O66" s="266" t="n">
        <v>1863.89766292302</v>
      </c>
    </row>
    <row r="67" customFormat="false" ht="17.1" hidden="false" customHeight="tru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74"/>
      <c r="K67" s="266"/>
      <c r="L67" s="266"/>
      <c r="M67" s="266"/>
      <c r="N67" s="266"/>
      <c r="O67" s="266"/>
    </row>
    <row r="68" customFormat="false" ht="17.1" hidden="false" customHeight="true" outlineLevel="0" collapsed="false">
      <c r="A68" s="269" t="s">
        <v>248</v>
      </c>
      <c r="B68" s="270"/>
      <c r="C68" s="271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7.1" hidden="false" customHeight="true" outlineLevel="0" collapsed="false">
      <c r="A69" s="265" t="s">
        <v>359</v>
      </c>
      <c r="B69" s="266" t="n">
        <v>1806.28251669925</v>
      </c>
      <c r="C69" s="197" t="n">
        <v>1624.81488008744</v>
      </c>
      <c r="D69" s="266" t="n">
        <v>-482.275713592248</v>
      </c>
      <c r="E69" s="266" t="n">
        <v>-100.097469300185</v>
      </c>
      <c r="F69" s="266" t="n">
        <v>0</v>
      </c>
      <c r="G69" s="266" t="n">
        <v>1042.441697195</v>
      </c>
      <c r="H69" s="266"/>
      <c r="I69" s="266" t="n">
        <v>420.430196404806</v>
      </c>
      <c r="J69" s="266" t="n">
        <v>370.705619134929</v>
      </c>
      <c r="K69" s="266" t="n">
        <v>852.981332727177</v>
      </c>
      <c r="L69" s="266"/>
      <c r="M69" s="266" t="n">
        <v>2226.71271310405</v>
      </c>
      <c r="N69" s="266" t="n">
        <v>1995.52049922236</v>
      </c>
      <c r="O69" s="266" t="n">
        <v>1895.42302992218</v>
      </c>
    </row>
    <row r="70" customFormat="false" ht="17.1" hidden="false" customHeight="true" outlineLevel="0" collapsed="false">
      <c r="A70" s="267" t="s">
        <v>360</v>
      </c>
      <c r="B70" s="268" t="n">
        <v>1777.77262989593</v>
      </c>
      <c r="C70" s="194" t="n">
        <v>1595.72726871186</v>
      </c>
      <c r="D70" s="268" t="n">
        <v>-435.459575159376</v>
      </c>
      <c r="E70" s="268" t="n">
        <v>-100.83253933</v>
      </c>
      <c r="F70" s="268" t="n">
        <v>0</v>
      </c>
      <c r="G70" s="268" t="n">
        <v>1059.43515422248</v>
      </c>
      <c r="H70" s="268"/>
      <c r="I70" s="268" t="n">
        <v>458.779028398429</v>
      </c>
      <c r="J70" s="268" t="n">
        <v>407.428231423181</v>
      </c>
      <c r="K70" s="268" t="n">
        <v>842.887806582557</v>
      </c>
      <c r="L70" s="268"/>
      <c r="M70" s="268" t="n">
        <v>2236.55165829436</v>
      </c>
      <c r="N70" s="268" t="n">
        <v>2003.15550013504</v>
      </c>
      <c r="O70" s="268" t="n">
        <v>1902.32296080504</v>
      </c>
    </row>
    <row r="71" customFormat="false" ht="17.1" hidden="false" customHeight="true" outlineLevel="0" collapsed="false">
      <c r="A71" s="267" t="s">
        <v>361</v>
      </c>
      <c r="B71" s="268" t="n">
        <v>1932.19843149705</v>
      </c>
      <c r="C71" s="194" t="n">
        <v>1753.12255417226</v>
      </c>
      <c r="D71" s="268" t="n">
        <v>-595.63949979762</v>
      </c>
      <c r="E71" s="268" t="n">
        <v>-101.454538299702</v>
      </c>
      <c r="F71" s="268" t="n">
        <v>0</v>
      </c>
      <c r="G71" s="268" t="n">
        <v>1056.02851607493</v>
      </c>
      <c r="H71" s="268"/>
      <c r="I71" s="268" t="n">
        <v>423.378380756745</v>
      </c>
      <c r="J71" s="268" t="n">
        <v>374.843305922168</v>
      </c>
      <c r="K71" s="268" t="n">
        <v>970.482805719788</v>
      </c>
      <c r="L71" s="268"/>
      <c r="M71" s="268" t="n">
        <v>2355.57681225379</v>
      </c>
      <c r="N71" s="268" t="n">
        <v>2127.96586009442</v>
      </c>
      <c r="O71" s="268" t="n">
        <v>2026.51132179472</v>
      </c>
    </row>
    <row r="72" customFormat="false" ht="17.1" hidden="false" customHeight="true" outlineLevel="0" collapsed="false">
      <c r="A72" s="265" t="s">
        <v>362</v>
      </c>
      <c r="B72" s="266" t="n">
        <v>1887.14862515652</v>
      </c>
      <c r="C72" s="197" t="n">
        <v>1707.90392724945</v>
      </c>
      <c r="D72" s="266" t="n">
        <v>-488.024246227016</v>
      </c>
      <c r="E72" s="266" t="n">
        <v>-102.435257680201</v>
      </c>
      <c r="F72" s="266" t="n">
        <v>0</v>
      </c>
      <c r="G72" s="266" t="n">
        <v>1117.44442334223</v>
      </c>
      <c r="H72" s="266"/>
      <c r="I72" s="266" t="n">
        <v>411.161777814752</v>
      </c>
      <c r="J72" s="266" t="n">
        <v>362.961386503294</v>
      </c>
      <c r="K72" s="266" t="n">
        <v>850.98563273031</v>
      </c>
      <c r="L72" s="266"/>
      <c r="M72" s="266" t="n">
        <v>2298.31040297127</v>
      </c>
      <c r="N72" s="266" t="n">
        <v>2070.86531375274</v>
      </c>
      <c r="O72" s="266" t="n">
        <v>1968.43005607254</v>
      </c>
    </row>
    <row r="73" customFormat="false" ht="17.1" hidden="false" customHeight="true" outlineLevel="0" collapsed="false">
      <c r="A73" s="265" t="s">
        <v>363</v>
      </c>
      <c r="B73" s="266" t="n">
        <v>1864.8948906319</v>
      </c>
      <c r="C73" s="197" t="n">
        <v>1690.30768160177</v>
      </c>
      <c r="D73" s="266" t="n">
        <v>-462.575366395175</v>
      </c>
      <c r="E73" s="266" t="n">
        <v>-103.196545179767</v>
      </c>
      <c r="F73" s="266" t="n">
        <v>0</v>
      </c>
      <c r="G73" s="266" t="n">
        <v>1124.53577002683</v>
      </c>
      <c r="H73" s="266"/>
      <c r="I73" s="266" t="n">
        <v>369.206129094793</v>
      </c>
      <c r="J73" s="266" t="n">
        <v>316.131954185348</v>
      </c>
      <c r="K73" s="266" t="n">
        <v>778.707320580523</v>
      </c>
      <c r="L73" s="266"/>
      <c r="M73" s="266" t="n">
        <v>2234.10101972669</v>
      </c>
      <c r="N73" s="266" t="n">
        <v>2006.43963578712</v>
      </c>
      <c r="O73" s="266" t="n">
        <v>1903.24309060735</v>
      </c>
    </row>
    <row r="74" customFormat="false" ht="17.1" hidden="false" customHeight="true" outlineLevel="0" collapsed="false">
      <c r="A74" s="267" t="s">
        <v>364</v>
      </c>
      <c r="B74" s="268" t="n">
        <v>1862.38823314767</v>
      </c>
      <c r="C74" s="194" t="n">
        <v>1689.07066207334</v>
      </c>
      <c r="D74" s="268" t="n">
        <v>-446.469062611436</v>
      </c>
      <c r="E74" s="268" t="n">
        <v>-104.723749439911</v>
      </c>
      <c r="F74" s="268" t="n">
        <v>0</v>
      </c>
      <c r="G74" s="268" t="n">
        <v>1137.87785002199</v>
      </c>
      <c r="H74" s="268"/>
      <c r="I74" s="268" t="n">
        <v>327.542696570851</v>
      </c>
      <c r="J74" s="268" t="n">
        <v>274.468521661407</v>
      </c>
      <c r="K74" s="268" t="n">
        <v>720.937584272843</v>
      </c>
      <c r="L74" s="268"/>
      <c r="M74" s="268" t="n">
        <v>2189.93092971853</v>
      </c>
      <c r="N74" s="268" t="n">
        <v>1963.53918373475</v>
      </c>
      <c r="O74" s="268" t="n">
        <v>1858.81543429484</v>
      </c>
    </row>
    <row r="75" customFormat="false" ht="17.1" hidden="false" customHeight="true" outlineLevel="0" collapsed="false">
      <c r="A75" s="267" t="s">
        <v>83</v>
      </c>
      <c r="B75" s="268" t="n">
        <v>1788.84099552138</v>
      </c>
      <c r="C75" s="194" t="n">
        <v>1618.6770096635</v>
      </c>
      <c r="D75" s="268" t="n">
        <v>-407.489467475121</v>
      </c>
      <c r="E75" s="268" t="n">
        <v>-105.399909720201</v>
      </c>
      <c r="F75" s="268" t="n">
        <v>0</v>
      </c>
      <c r="G75" s="268" t="n">
        <v>1105.78763246818</v>
      </c>
      <c r="H75" s="268"/>
      <c r="I75" s="268" t="n">
        <v>336.325969360685</v>
      </c>
      <c r="J75" s="268" t="n">
        <v>283.251794451241</v>
      </c>
      <c r="K75" s="268" t="n">
        <v>690.741261926362</v>
      </c>
      <c r="L75" s="268"/>
      <c r="M75" s="268" t="n">
        <v>2125.16696488207</v>
      </c>
      <c r="N75" s="268" t="n">
        <v>1901.92880411475</v>
      </c>
      <c r="O75" s="268" t="n">
        <v>1796.52889439454</v>
      </c>
    </row>
    <row r="76" customFormat="false" ht="17.1" hidden="false" customHeight="true" outlineLevel="0" collapsed="false">
      <c r="A76" s="265"/>
      <c r="B76" s="266"/>
      <c r="C76" s="197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</row>
    <row r="77" customFormat="false" ht="17.1" hidden="false" customHeight="true" outlineLevel="0" collapsed="false">
      <c r="A77" s="265" t="s">
        <v>15</v>
      </c>
      <c r="B77" s="266"/>
      <c r="C77" s="197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</row>
    <row r="78" customFormat="false" ht="17.1" hidden="false" customHeight="true" outlineLevel="0" collapsed="false">
      <c r="A78" s="265" t="s">
        <v>369</v>
      </c>
      <c r="B78" s="266" t="n">
        <v>1797.15401559357</v>
      </c>
      <c r="C78" s="197" t="n">
        <v>1627.2125226102</v>
      </c>
      <c r="D78" s="266" t="n">
        <v>-419.15938349774</v>
      </c>
      <c r="E78" s="266" t="n">
        <v>-105.399909720149</v>
      </c>
      <c r="F78" s="266" t="n">
        <v>0</v>
      </c>
      <c r="G78" s="266" t="n">
        <v>1102.65322939231</v>
      </c>
      <c r="H78" s="266"/>
      <c r="I78" s="266" t="n">
        <v>314.707614775866</v>
      </c>
      <c r="J78" s="266" t="n">
        <v>261.633439866422</v>
      </c>
      <c r="K78" s="266" t="n">
        <v>680.792823364162</v>
      </c>
      <c r="L78" s="266"/>
      <c r="M78" s="266" t="n">
        <v>2111.86163036944</v>
      </c>
      <c r="N78" s="266" t="n">
        <v>1888.84596247662</v>
      </c>
      <c r="O78" s="266" t="n">
        <v>1783.44605275647</v>
      </c>
    </row>
    <row r="79" customFormat="false" ht="16.5" hidden="false" customHeight="true" outlineLevel="0" collapsed="false">
      <c r="A79" s="265" t="s">
        <v>370</v>
      </c>
      <c r="B79" s="266" t="n">
        <v>1808.07620313847</v>
      </c>
      <c r="C79" s="197" t="n">
        <v>1638.02122950983</v>
      </c>
      <c r="D79" s="266" t="n">
        <v>-431.179408599422</v>
      </c>
      <c r="E79" s="266" t="n">
        <v>-105.399909720102</v>
      </c>
      <c r="F79" s="266" t="n">
        <v>0</v>
      </c>
      <c r="G79" s="266" t="n">
        <v>1101.44191119031</v>
      </c>
      <c r="H79" s="266"/>
      <c r="I79" s="266" t="n">
        <v>296.545946495033</v>
      </c>
      <c r="J79" s="266" t="n">
        <v>243.471771585588</v>
      </c>
      <c r="K79" s="266" t="n">
        <v>674.65118018501</v>
      </c>
      <c r="L79" s="266"/>
      <c r="M79" s="266" t="n">
        <v>2104.6221496335</v>
      </c>
      <c r="N79" s="266" t="n">
        <v>1881.49300109542</v>
      </c>
      <c r="O79" s="266" t="n">
        <v>1776.09309137532</v>
      </c>
    </row>
    <row r="80" customFormat="false" ht="17.1" hidden="false" customHeight="true" outlineLevel="0" collapsed="false">
      <c r="A80" s="267" t="s">
        <v>371</v>
      </c>
      <c r="B80" s="268" t="n">
        <v>1825.87348129897</v>
      </c>
      <c r="C80" s="194" t="n">
        <v>1655.55021493788</v>
      </c>
      <c r="D80" s="268" t="n">
        <v>-448.587383917102</v>
      </c>
      <c r="E80" s="268" t="n">
        <v>-105.399909720044</v>
      </c>
      <c r="F80" s="268" t="n">
        <v>0</v>
      </c>
      <c r="G80" s="268" t="n">
        <v>1101.56292130073</v>
      </c>
      <c r="H80" s="268"/>
      <c r="I80" s="268" t="n">
        <v>279.001365868644</v>
      </c>
      <c r="J80" s="268" t="n">
        <v>225.9271909592</v>
      </c>
      <c r="K80" s="268" t="n">
        <v>674.514574876302</v>
      </c>
      <c r="L80" s="268"/>
      <c r="M80" s="268" t="n">
        <v>2104.87484716762</v>
      </c>
      <c r="N80" s="268" t="n">
        <v>1881.47740589708</v>
      </c>
      <c r="O80" s="268" t="n">
        <v>1776.07749617703</v>
      </c>
    </row>
    <row r="81" customFormat="false" ht="17.1" hidden="false" customHeight="true" outlineLevel="0" collapsed="false">
      <c r="A81" s="267" t="s">
        <v>372</v>
      </c>
      <c r="B81" s="268" t="n">
        <v>1826.66865162952</v>
      </c>
      <c r="C81" s="194" t="n">
        <v>1655.93218261879</v>
      </c>
      <c r="D81" s="268" t="n">
        <v>-457.783347809497</v>
      </c>
      <c r="E81" s="268" t="n">
        <v>-105.399909719997</v>
      </c>
      <c r="F81" s="268" t="n">
        <v>0</v>
      </c>
      <c r="G81" s="268" t="n">
        <v>1092.74892508929</v>
      </c>
      <c r="H81" s="268"/>
      <c r="I81" s="268" t="n">
        <v>274.750253415788</v>
      </c>
      <c r="J81" s="268" t="n">
        <v>221.676078506344</v>
      </c>
      <c r="K81" s="268" t="n">
        <v>679.459426315841</v>
      </c>
      <c r="L81" s="268"/>
      <c r="M81" s="268" t="n">
        <v>2101.41890504531</v>
      </c>
      <c r="N81" s="268" t="n">
        <v>1877.60826112513</v>
      </c>
      <c r="O81" s="268" t="n">
        <v>1772.20835140513</v>
      </c>
    </row>
    <row r="82" customFormat="false" ht="17.1" hidden="false" customHeight="true" outlineLevel="0" collapsed="false">
      <c r="A82" s="265" t="s">
        <v>373</v>
      </c>
      <c r="B82" s="266" t="n">
        <v>1806.64904617502</v>
      </c>
      <c r="C82" s="197" t="n">
        <v>1636.2045785647</v>
      </c>
      <c r="D82" s="266" t="n">
        <v>-443.568181399758</v>
      </c>
      <c r="E82" s="266" t="n">
        <v>-105.399909719992</v>
      </c>
      <c r="F82" s="266" t="n">
        <v>0</v>
      </c>
      <c r="G82" s="266" t="n">
        <v>1087.23648744495</v>
      </c>
      <c r="H82" s="266"/>
      <c r="I82" s="266" t="n">
        <v>324.749528762122</v>
      </c>
      <c r="J82" s="266" t="n">
        <v>271.675353852678</v>
      </c>
      <c r="K82" s="266" t="n">
        <v>715.243535252436</v>
      </c>
      <c r="L82" s="266"/>
      <c r="M82" s="266" t="n">
        <v>2131.39857493714</v>
      </c>
      <c r="N82" s="266" t="n">
        <v>1907.87993241737</v>
      </c>
      <c r="O82" s="266" t="n">
        <v>1802.48002269738</v>
      </c>
    </row>
    <row r="83" customFormat="false" ht="15" hidden="false" customHeight="false" outlineLevel="0" collapsed="false">
      <c r="A83" s="265" t="s">
        <v>374</v>
      </c>
      <c r="B83" s="266" t="n">
        <v>1807.03552876329</v>
      </c>
      <c r="C83" s="197" t="n">
        <v>1636.80118795057</v>
      </c>
      <c r="D83" s="266" t="n">
        <v>-442.497531832857</v>
      </c>
      <c r="E83" s="266" t="n">
        <v>-105.399909719945</v>
      </c>
      <c r="F83" s="266" t="n">
        <v>0</v>
      </c>
      <c r="G83" s="266" t="n">
        <v>1088.90374639777</v>
      </c>
      <c r="H83" s="266"/>
      <c r="I83" s="266" t="n">
        <v>327.86601500701</v>
      </c>
      <c r="J83" s="266" t="n">
        <v>274.791840097565</v>
      </c>
      <c r="K83" s="266" t="n">
        <v>717.289371930422</v>
      </c>
      <c r="L83" s="266"/>
      <c r="M83" s="266" t="n">
        <v>2134.9015437703</v>
      </c>
      <c r="N83" s="266" t="n">
        <v>1911.59302804813</v>
      </c>
      <c r="O83" s="266" t="n">
        <v>1806.19311832819</v>
      </c>
    </row>
    <row r="84" customFormat="false" ht="15" hidden="false" customHeight="false" outlineLevel="0" collapsed="false">
      <c r="A84" s="275" t="s">
        <v>144</v>
      </c>
      <c r="B84" s="276" t="n">
        <v>1807.61485292317</v>
      </c>
      <c r="C84" s="277" t="n">
        <v>1637.17064282306</v>
      </c>
      <c r="D84" s="276" t="n">
        <v>-443.719309224535</v>
      </c>
      <c r="E84" s="276" t="n">
        <v>-105.399909719419</v>
      </c>
      <c r="F84" s="276" t="n">
        <v>0</v>
      </c>
      <c r="G84" s="276" t="n">
        <v>1088.05142387911</v>
      </c>
      <c r="H84" s="278"/>
      <c r="I84" s="276" t="s">
        <v>375</v>
      </c>
      <c r="J84" s="276" t="s">
        <v>375</v>
      </c>
      <c r="K84" s="276" t="s">
        <v>375</v>
      </c>
      <c r="L84" s="276"/>
      <c r="M84" s="276" t="s">
        <v>375</v>
      </c>
      <c r="N84" s="276" t="s">
        <v>375</v>
      </c>
      <c r="O84" s="276" t="s">
        <v>375</v>
      </c>
    </row>
    <row r="85" customFormat="false" ht="15" hidden="false" customHeight="false" outlineLevel="0" collapsed="false">
      <c r="A85" s="279" t="s">
        <v>376</v>
      </c>
      <c r="B85" s="280"/>
      <c r="C85" s="280"/>
      <c r="D85" s="281"/>
      <c r="E85" s="281"/>
      <c r="F85" s="281"/>
      <c r="G85" s="282"/>
      <c r="H85" s="282"/>
      <c r="I85" s="282"/>
      <c r="J85" s="282"/>
      <c r="K85" s="266"/>
      <c r="L85" s="283"/>
      <c r="M85" s="284"/>
      <c r="N85" s="285"/>
      <c r="O85" s="286"/>
    </row>
    <row r="86" customFormat="false" ht="15" hidden="false" customHeight="false" outlineLevel="0" collapsed="false">
      <c r="A86" s="279" t="s">
        <v>377</v>
      </c>
      <c r="B86" s="287"/>
      <c r="C86" s="38"/>
      <c r="D86" s="38"/>
      <c r="E86" s="38"/>
      <c r="F86" s="38"/>
      <c r="G86" s="38"/>
      <c r="H86" s="288"/>
      <c r="I86" s="288"/>
      <c r="J86" s="38"/>
      <c r="K86" s="38"/>
      <c r="L86" s="38"/>
      <c r="M86" s="38"/>
      <c r="N86" s="38"/>
      <c r="O86" s="289"/>
    </row>
    <row r="87" customFormat="false" ht="15" hidden="false" customHeight="false" outlineLevel="0" collapsed="false">
      <c r="A87" s="205" t="s">
        <v>378</v>
      </c>
      <c r="B87" s="287"/>
      <c r="C87" s="38"/>
      <c r="D87" s="38"/>
      <c r="E87" s="38"/>
      <c r="F87" s="38"/>
      <c r="G87" s="38"/>
      <c r="H87" s="288"/>
      <c r="I87" s="288"/>
      <c r="J87" s="38"/>
      <c r="K87" s="38"/>
      <c r="L87" s="38"/>
      <c r="M87" s="38"/>
      <c r="N87" s="38"/>
      <c r="O87" s="289"/>
    </row>
    <row r="88" customFormat="false" ht="15" hidden="false" customHeight="false" outlineLevel="0" collapsed="false">
      <c r="A88" s="279" t="s">
        <v>379</v>
      </c>
      <c r="B88" s="287"/>
      <c r="C88" s="38"/>
      <c r="D88" s="38"/>
      <c r="E88" s="38"/>
      <c r="F88" s="38"/>
      <c r="G88" s="38"/>
      <c r="H88" s="38"/>
      <c r="I88" s="38"/>
      <c r="J88" s="290"/>
      <c r="K88" s="38"/>
      <c r="L88" s="38"/>
      <c r="M88" s="38"/>
      <c r="N88" s="38"/>
      <c r="O88" s="291"/>
    </row>
    <row r="89" customFormat="false" ht="15" hidden="false" customHeight="false" outlineLevel="0" collapsed="false">
      <c r="A89" s="209" t="s">
        <v>266</v>
      </c>
      <c r="B89" s="292"/>
      <c r="C89" s="292"/>
      <c r="D89" s="292"/>
      <c r="E89" s="292"/>
      <c r="F89" s="292"/>
      <c r="G89" s="292"/>
      <c r="H89" s="38"/>
      <c r="I89" s="290"/>
      <c r="J89" s="290"/>
      <c r="K89" s="290"/>
      <c r="L89" s="293"/>
      <c r="M89" s="293"/>
      <c r="N89" s="293"/>
      <c r="O89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80</v>
      </c>
      <c r="B1" s="297"/>
      <c r="C1" s="298"/>
      <c r="D1" s="297"/>
      <c r="E1" s="297"/>
      <c r="F1" s="173"/>
      <c r="G1" s="173"/>
      <c r="H1" s="173"/>
      <c r="I1" s="173"/>
    </row>
    <row r="2" customFormat="false" ht="18" hidden="false" customHeight="false" outlineLevel="0" collapsed="false">
      <c r="A2" s="299" t="s">
        <v>381</v>
      </c>
      <c r="B2" s="297"/>
      <c r="C2" s="297"/>
      <c r="D2" s="173"/>
      <c r="E2" s="300"/>
      <c r="F2" s="173"/>
      <c r="G2" s="173"/>
      <c r="H2" s="301"/>
      <c r="I2" s="173"/>
    </row>
    <row r="3" customFormat="false" ht="15.75" hidden="false" customHeight="false" outlineLevel="0" collapsed="false">
      <c r="A3" s="6" t="s">
        <v>382</v>
      </c>
      <c r="B3" s="302"/>
      <c r="C3" s="302"/>
      <c r="D3" s="302"/>
      <c r="E3" s="302"/>
      <c r="F3" s="173"/>
      <c r="G3" s="173"/>
      <c r="H3" s="173"/>
      <c r="I3" s="173"/>
    </row>
    <row r="4" customFormat="false" ht="15" hidden="false" customHeight="true" outlineLevel="0" collapsed="false">
      <c r="A4" s="303"/>
      <c r="B4" s="304" t="s">
        <v>383</v>
      </c>
      <c r="C4" s="305" t="s">
        <v>384</v>
      </c>
      <c r="D4" s="305"/>
      <c r="E4" s="304" t="s">
        <v>385</v>
      </c>
      <c r="F4" s="305" t="s">
        <v>386</v>
      </c>
      <c r="G4" s="305"/>
      <c r="H4" s="304" t="s">
        <v>387</v>
      </c>
      <c r="I4" s="306" t="s">
        <v>388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89</v>
      </c>
      <c r="B6" s="304"/>
      <c r="C6" s="308" t="s">
        <v>390</v>
      </c>
      <c r="D6" s="308" t="s">
        <v>391</v>
      </c>
      <c r="E6" s="304"/>
      <c r="F6" s="308" t="s">
        <v>390</v>
      </c>
      <c r="G6" s="308" t="s">
        <v>391</v>
      </c>
      <c r="H6" s="304"/>
      <c r="I6" s="308" t="s">
        <v>392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3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3" customFormat="true" ht="20.1" hidden="false" customHeight="true" outlineLevel="0" collapsed="false">
      <c r="A10" s="20" t="s">
        <v>394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313" customFormat="true" ht="20.1" hidden="false" customHeight="true" outlineLevel="0" collapsed="false">
      <c r="A11" s="20" t="s">
        <v>395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313" customFormat="true" ht="20.1" hidden="false" customHeight="true" outlineLevel="0" collapsed="false">
      <c r="A12" s="314" t="s">
        <v>396</v>
      </c>
      <c r="B12" s="315" t="n">
        <v>3429.74374429134</v>
      </c>
      <c r="C12" s="315" t="n">
        <v>2669.05696882915</v>
      </c>
      <c r="D12" s="315" t="n">
        <v>2653.26911240815</v>
      </c>
      <c r="E12" s="315" t="n">
        <v>94.2718350000001</v>
      </c>
      <c r="F12" s="315" t="n">
        <v>20977.8678262149</v>
      </c>
      <c r="G12" s="315" t="n">
        <v>19080.2416170474</v>
      </c>
      <c r="H12" s="315" t="n">
        <v>6693.28471810903</v>
      </c>
      <c r="I12" s="315" t="n">
        <v>10217.3002974004</v>
      </c>
    </row>
    <row r="13" s="313" customFormat="true" ht="20.1" hidden="false" customHeight="true" outlineLevel="0" collapsed="false">
      <c r="A13" s="314" t="s">
        <v>397</v>
      </c>
      <c r="B13" s="315" t="n">
        <v>3657.17725442034</v>
      </c>
      <c r="C13" s="315" t="n">
        <v>6538.1092702061</v>
      </c>
      <c r="D13" s="315" t="n">
        <v>3410.82806567649</v>
      </c>
      <c r="E13" s="315" t="n">
        <v>3487.89259</v>
      </c>
      <c r="F13" s="315" t="n">
        <v>8539.30461508525</v>
      </c>
      <c r="G13" s="315" t="n">
        <v>12203.0337234319</v>
      </c>
      <c r="H13" s="315" t="n">
        <v>3007.54235054373</v>
      </c>
      <c r="I13" s="315" t="n">
        <v>10152.6121949641</v>
      </c>
    </row>
    <row r="14" s="313" customFormat="true" ht="20.1" hidden="false" customHeight="true" outlineLevel="0" collapsed="false">
      <c r="A14" s="20" t="s">
        <v>398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313" customFormat="true" ht="20.1" hidden="false" customHeight="true" outlineLevel="0" collapsed="false">
      <c r="A15" s="316" t="n">
        <v>2010</v>
      </c>
      <c r="B15" s="14"/>
      <c r="C15" s="317" t="n">
        <v>8406.19064910815</v>
      </c>
      <c r="D15" s="317" t="n">
        <v>9062.76911398711</v>
      </c>
      <c r="E15" s="318"/>
      <c r="F15" s="317" t="n">
        <v>15573.7153567164</v>
      </c>
      <c r="G15" s="317" t="n">
        <v>15472.376088729</v>
      </c>
      <c r="H15" s="319"/>
      <c r="I15" s="320"/>
    </row>
    <row r="16" s="313" customFormat="true" ht="20.1" hidden="false" customHeight="true" outlineLevel="0" collapsed="false">
      <c r="A16" s="20" t="s">
        <v>359</v>
      </c>
      <c r="B16" s="312" t="n">
        <v>3980.90298160335</v>
      </c>
      <c r="C16" s="312" t="n">
        <v>1389.980704479</v>
      </c>
      <c r="D16" s="312" t="n">
        <v>638.7693791</v>
      </c>
      <c r="E16" s="312" t="n">
        <v>5456.15862</v>
      </c>
      <c r="F16" s="312" t="n">
        <v>0</v>
      </c>
      <c r="G16" s="312" t="n">
        <v>1557.52875797633</v>
      </c>
      <c r="H16" s="312" t="n">
        <v>1911.75600028893</v>
      </c>
      <c r="I16" s="312" t="n">
        <v>11348.8176018923</v>
      </c>
    </row>
    <row r="17" s="313" customFormat="true" ht="20.1" hidden="false" customHeight="true" outlineLevel="0" collapsed="false">
      <c r="A17" s="314" t="s">
        <v>360</v>
      </c>
      <c r="B17" s="315" t="n">
        <v>3980.90298160335</v>
      </c>
      <c r="C17" s="315" t="n">
        <v>630.51871794425</v>
      </c>
      <c r="D17" s="315" t="n">
        <v>0</v>
      </c>
      <c r="E17" s="315" t="n">
        <v>6109.453955</v>
      </c>
      <c r="F17" s="315" t="n">
        <v>0</v>
      </c>
      <c r="G17" s="315" t="n">
        <v>0</v>
      </c>
      <c r="H17" s="315" t="n">
        <v>1911.75600028893</v>
      </c>
      <c r="I17" s="315" t="n">
        <v>12002.1129368923</v>
      </c>
    </row>
    <row r="18" s="313" customFormat="true" ht="20.1" hidden="false" customHeight="true" outlineLevel="0" collapsed="false">
      <c r="A18" s="314" t="s">
        <v>361</v>
      </c>
      <c r="B18" s="315" t="n">
        <v>3980.90298160335</v>
      </c>
      <c r="C18" s="315" t="n">
        <v>773.75320818186</v>
      </c>
      <c r="D18" s="315" t="n">
        <v>841.04965218</v>
      </c>
      <c r="E18" s="315" t="n">
        <v>5946.50386</v>
      </c>
      <c r="F18" s="315" t="n">
        <v>1923.85027711834</v>
      </c>
      <c r="G18" s="315" t="n">
        <v>1903.34065133367</v>
      </c>
      <c r="H18" s="315" t="n">
        <v>1929.72131903668</v>
      </c>
      <c r="I18" s="315" t="n">
        <v>11857.12816064</v>
      </c>
    </row>
    <row r="19" s="313" customFormat="true" ht="20.1" hidden="false" customHeight="true" outlineLevel="0" collapsed="false">
      <c r="A19" s="20" t="s">
        <v>362</v>
      </c>
      <c r="B19" s="312" t="n">
        <v>3980.90298160335</v>
      </c>
      <c r="C19" s="312" t="n">
        <v>894.78698785545</v>
      </c>
      <c r="D19" s="312" t="n">
        <v>907.18737107</v>
      </c>
      <c r="E19" s="312" t="n">
        <v>5815.37495</v>
      </c>
      <c r="F19" s="312" t="n">
        <v>1073.03328486</v>
      </c>
      <c r="G19" s="312" t="n">
        <v>0</v>
      </c>
      <c r="H19" s="312" t="n">
        <v>3006.1024565865</v>
      </c>
      <c r="I19" s="312" t="n">
        <v>12802.3803881899</v>
      </c>
    </row>
    <row r="20" s="313" customFormat="true" ht="20.1" hidden="false" customHeight="true" outlineLevel="0" collapsed="false">
      <c r="A20" s="20" t="s">
        <v>363</v>
      </c>
      <c r="B20" s="312" t="n">
        <v>3980.90298160335</v>
      </c>
      <c r="C20" s="312" t="n">
        <v>840.9483402104</v>
      </c>
      <c r="D20" s="312" t="n">
        <v>740.85092089</v>
      </c>
      <c r="E20" s="312" t="n">
        <v>5857.447255</v>
      </c>
      <c r="F20" s="312" t="n">
        <v>220</v>
      </c>
      <c r="G20" s="312" t="n">
        <v>0</v>
      </c>
      <c r="H20" s="312" t="n">
        <v>3226.4807509665</v>
      </c>
      <c r="I20" s="312" t="n">
        <v>13064.8309875699</v>
      </c>
    </row>
    <row r="21" s="313" customFormat="true" ht="20.1" hidden="false" customHeight="true" outlineLevel="0" collapsed="false">
      <c r="A21" s="314" t="s">
        <v>364</v>
      </c>
      <c r="B21" s="315" t="n">
        <v>3955.42136257455</v>
      </c>
      <c r="C21" s="315" t="n">
        <v>910.04868841296</v>
      </c>
      <c r="D21" s="315" t="n">
        <v>649.0981659</v>
      </c>
      <c r="E21" s="315" t="n">
        <v>6093.86371</v>
      </c>
      <c r="F21" s="315" t="n">
        <v>3630.78913089119</v>
      </c>
      <c r="G21" s="315" t="n">
        <v>3381.88356197834</v>
      </c>
      <c r="H21" s="315" t="n">
        <v>3472.33882252183</v>
      </c>
      <c r="I21" s="315" t="n">
        <v>13521.6238950964</v>
      </c>
    </row>
    <row r="22" s="313" customFormat="true" ht="20.1" hidden="false" customHeight="true" outlineLevel="0" collapsed="false">
      <c r="A22" s="314" t="s">
        <v>83</v>
      </c>
      <c r="B22" s="315" t="n">
        <v>3955.42136257455</v>
      </c>
      <c r="C22" s="315" t="n">
        <v>1235.570967835</v>
      </c>
      <c r="D22" s="315" t="n">
        <v>1277.79845732382</v>
      </c>
      <c r="E22" s="315" t="n">
        <v>5974.053745</v>
      </c>
      <c r="F22" s="315" t="n">
        <v>636.61245832</v>
      </c>
      <c r="G22" s="315" t="n">
        <v>836.93722248</v>
      </c>
      <c r="H22" s="315" t="n">
        <v>3272.85188500183</v>
      </c>
      <c r="I22" s="315" t="n">
        <v>13202.3269925764</v>
      </c>
    </row>
    <row r="23" s="313" customFormat="true" ht="20.1" hidden="false" customHeight="true" outlineLevel="0" collapsed="false">
      <c r="A23" s="20" t="s">
        <v>15</v>
      </c>
      <c r="B23" s="312" t="n">
        <v>3955.42136257455</v>
      </c>
      <c r="C23" s="312" t="n">
        <v>368.35594914474</v>
      </c>
      <c r="D23" s="312" t="n">
        <v>1047.08535440488</v>
      </c>
      <c r="E23" s="312" t="n">
        <v>5244.30214</v>
      </c>
      <c r="F23" s="312" t="n">
        <v>108</v>
      </c>
      <c r="G23" s="312" t="n">
        <v>0</v>
      </c>
      <c r="H23" s="312" t="n">
        <v>3380.99328029183</v>
      </c>
      <c r="I23" s="312" t="n">
        <v>12580.7167828664</v>
      </c>
    </row>
    <row r="24" s="313" customFormat="true" ht="20.1" hidden="false" customHeight="true" outlineLevel="0" collapsed="false">
      <c r="A24" s="20" t="s">
        <v>365</v>
      </c>
      <c r="B24" s="312" t="n">
        <v>3955.42136257455</v>
      </c>
      <c r="C24" s="312" t="n">
        <v>538.92820165349</v>
      </c>
      <c r="D24" s="312" t="n">
        <v>697.730643915016</v>
      </c>
      <c r="E24" s="312" t="n">
        <v>5080.497785</v>
      </c>
      <c r="F24" s="312" t="n">
        <v>3594.22152823947</v>
      </c>
      <c r="G24" s="312" t="n">
        <v>3454.46436672119</v>
      </c>
      <c r="H24" s="312" t="n">
        <v>3517.13030617739</v>
      </c>
      <c r="I24" s="312" t="n">
        <v>12553.0494537519</v>
      </c>
    </row>
    <row r="25" s="313" customFormat="true" ht="20.1" hidden="false" customHeight="true" outlineLevel="0" collapsed="false">
      <c r="A25" s="314" t="s">
        <v>366</v>
      </c>
      <c r="B25" s="315" t="n">
        <v>3955.42136257455</v>
      </c>
      <c r="C25" s="315" t="n">
        <v>497.976384471</v>
      </c>
      <c r="D25" s="315" t="n">
        <v>701.136782757915</v>
      </c>
      <c r="E25" s="315" t="n">
        <v>4863.30218</v>
      </c>
      <c r="F25" s="315" t="n">
        <v>400</v>
      </c>
      <c r="G25" s="315" t="n">
        <v>0</v>
      </c>
      <c r="H25" s="315" t="n">
        <v>3917.53652419739</v>
      </c>
      <c r="I25" s="315" t="n">
        <v>12736.2600667719</v>
      </c>
    </row>
    <row r="26" s="313" customFormat="true" ht="20.1" hidden="false" customHeight="true" outlineLevel="0" collapsed="false">
      <c r="A26" s="314" t="s">
        <v>367</v>
      </c>
      <c r="B26" s="315" t="n">
        <v>3955.42136257455</v>
      </c>
      <c r="C26" s="315" t="n">
        <v>108.09176912</v>
      </c>
      <c r="D26" s="315" t="n">
        <v>1065.27731141174</v>
      </c>
      <c r="E26" s="315" t="n">
        <v>3901.40542</v>
      </c>
      <c r="F26" s="315" t="n">
        <v>220</v>
      </c>
      <c r="G26" s="315" t="n">
        <v>808.0239221</v>
      </c>
      <c r="H26" s="315" t="n">
        <v>3329.09397502738</v>
      </c>
      <c r="I26" s="315" t="n">
        <v>11185.9207576019</v>
      </c>
    </row>
    <row r="27" s="313" customFormat="true" ht="20.1" hidden="false" customHeight="true" outlineLevel="0" collapsed="false">
      <c r="A27" s="20" t="s">
        <v>368</v>
      </c>
      <c r="B27" s="312" t="n">
        <v>4126.43213032065</v>
      </c>
      <c r="C27" s="312" t="n">
        <v>217.2307298</v>
      </c>
      <c r="D27" s="312" t="n">
        <v>496.785075033737</v>
      </c>
      <c r="E27" s="312" t="n">
        <v>3804.955224</v>
      </c>
      <c r="F27" s="312" t="n">
        <v>3767.20867728739</v>
      </c>
      <c r="G27" s="312" t="n">
        <v>3530.19760613947</v>
      </c>
      <c r="H27" s="312" t="n">
        <v>3617.96042627799</v>
      </c>
      <c r="I27" s="312" t="n">
        <v>11549.3477805986</v>
      </c>
    </row>
    <row r="28" s="313" customFormat="true" ht="20.1" hidden="false" customHeight="true" outlineLevel="0" collapsed="false">
      <c r="A28" s="316" t="n">
        <v>2011</v>
      </c>
      <c r="B28" s="14"/>
      <c r="C28" s="317" t="n">
        <v>6161.40422993842</v>
      </c>
      <c r="D28" s="317" t="n">
        <v>7710.28071072737</v>
      </c>
      <c r="E28" s="321"/>
      <c r="F28" s="317" t="n">
        <v>15825.9542029896</v>
      </c>
      <c r="G28" s="317" t="n">
        <v>15712.0558633626</v>
      </c>
      <c r="H28" s="317"/>
      <c r="I28" s="320"/>
    </row>
    <row r="29" s="313" customFormat="true" ht="20.1" hidden="false" customHeight="true" outlineLevel="0" collapsed="false">
      <c r="A29" s="20" t="s">
        <v>359</v>
      </c>
      <c r="B29" s="312" t="n">
        <v>4126.43213032065</v>
      </c>
      <c r="C29" s="312" t="n">
        <v>868.027785857</v>
      </c>
      <c r="D29" s="312" t="n">
        <v>633.561729057259</v>
      </c>
      <c r="E29" s="312" t="n">
        <v>3995.786017</v>
      </c>
      <c r="F29" s="312" t="n">
        <v>0</v>
      </c>
      <c r="G29" s="312" t="n">
        <v>704.11311017</v>
      </c>
      <c r="H29" s="312" t="n">
        <v>2913.58781349799</v>
      </c>
      <c r="I29" s="312" t="n">
        <v>11035.8059608186</v>
      </c>
    </row>
    <row r="30" s="313" customFormat="true" ht="20.1" hidden="false" customHeight="true" outlineLevel="0" collapsed="false">
      <c r="A30" s="314" t="s">
        <v>360</v>
      </c>
      <c r="B30" s="315" t="n">
        <v>4126.43213032065</v>
      </c>
      <c r="C30" s="315" t="n">
        <v>981.07260503442</v>
      </c>
      <c r="D30" s="315" t="n">
        <v>0</v>
      </c>
      <c r="E30" s="315" t="n">
        <v>5004.879517</v>
      </c>
      <c r="F30" s="315" t="n">
        <v>0</v>
      </c>
      <c r="G30" s="315" t="n">
        <v>0</v>
      </c>
      <c r="H30" s="315" t="n">
        <v>2913.58781349799</v>
      </c>
      <c r="I30" s="315" t="n">
        <v>12044.8994608186</v>
      </c>
    </row>
    <row r="31" s="313" customFormat="true" ht="20.1" hidden="false" customHeight="true" outlineLevel="0" collapsed="false">
      <c r="A31" s="314" t="s">
        <v>361</v>
      </c>
      <c r="B31" s="315" t="n">
        <v>4126.43213032065</v>
      </c>
      <c r="C31" s="315" t="n">
        <v>441.124658493</v>
      </c>
      <c r="D31" s="315" t="n">
        <v>634.321195874438</v>
      </c>
      <c r="E31" s="315" t="n">
        <v>4753.9516</v>
      </c>
      <c r="F31" s="315" t="n">
        <v>2926.61584021929</v>
      </c>
      <c r="G31" s="315" t="n">
        <v>2900.61674729585</v>
      </c>
      <c r="H31" s="315" t="n">
        <v>2926.61584021929</v>
      </c>
      <c r="I31" s="315" t="n">
        <v>11806.9995705399</v>
      </c>
    </row>
    <row r="32" s="313" customFormat="true" ht="20.1" hidden="false" customHeight="true" outlineLevel="0" collapsed="false">
      <c r="A32" s="20" t="s">
        <v>362</v>
      </c>
      <c r="B32" s="312" t="n">
        <v>4126.43213032065</v>
      </c>
      <c r="C32" s="312" t="n">
        <v>318.0526783895</v>
      </c>
      <c r="D32" s="312" t="n">
        <v>1076.79099646174</v>
      </c>
      <c r="E32" s="312" t="n">
        <v>3935.46465</v>
      </c>
      <c r="F32" s="312" t="n">
        <v>232</v>
      </c>
      <c r="G32" s="312" t="n">
        <v>0</v>
      </c>
      <c r="H32" s="312" t="n">
        <v>3158.61584021929</v>
      </c>
      <c r="I32" s="312" t="n">
        <v>11220.5126205399</v>
      </c>
    </row>
    <row r="33" s="313" customFormat="true" ht="20.1" hidden="false" customHeight="true" outlineLevel="0" collapsed="false">
      <c r="A33" s="20" t="s">
        <v>363</v>
      </c>
      <c r="B33" s="312" t="n">
        <v>4126.43213032065</v>
      </c>
      <c r="C33" s="312" t="n">
        <v>561.564122089</v>
      </c>
      <c r="D33" s="312" t="n">
        <v>1027.75836941666</v>
      </c>
      <c r="E33" s="312" t="n">
        <v>3408.4936</v>
      </c>
      <c r="F33" s="312" t="n">
        <v>232</v>
      </c>
      <c r="G33" s="312" t="n">
        <v>0</v>
      </c>
      <c r="H33" s="312" t="n">
        <v>3390.61584021929</v>
      </c>
      <c r="I33" s="312" t="n">
        <v>10925.5415705399</v>
      </c>
    </row>
    <row r="34" s="313" customFormat="true" ht="20.1" hidden="false" customHeight="true" outlineLevel="0" collapsed="false">
      <c r="A34" s="314" t="s">
        <v>364</v>
      </c>
      <c r="B34" s="315" t="n">
        <v>4099.67994042065</v>
      </c>
      <c r="C34" s="315" t="n">
        <v>668.457122811</v>
      </c>
      <c r="D34" s="315" t="n">
        <v>735.674006490269</v>
      </c>
      <c r="E34" s="315" t="n">
        <v>3296.3721</v>
      </c>
      <c r="F34" s="315" t="n">
        <v>3813.89383378239</v>
      </c>
      <c r="G34" s="315" t="n">
        <v>3506.61584021929</v>
      </c>
      <c r="H34" s="315" t="n">
        <v>3697.89383378239</v>
      </c>
      <c r="I34" s="315" t="n">
        <v>11093.945874203</v>
      </c>
    </row>
    <row r="35" s="313" customFormat="true" ht="20.1" hidden="false" customHeight="true" outlineLevel="0" collapsed="false">
      <c r="A35" s="314" t="s">
        <v>83</v>
      </c>
      <c r="B35" s="315" t="n">
        <v>4099.67994042065</v>
      </c>
      <c r="C35" s="315" t="n">
        <v>560.749172446</v>
      </c>
      <c r="D35" s="315" t="n">
        <v>551.545482636398</v>
      </c>
      <c r="E35" s="315" t="n">
        <v>3296.3721</v>
      </c>
      <c r="F35" s="315" t="n">
        <v>150</v>
      </c>
      <c r="G35" s="315" t="n">
        <v>351.590336753251</v>
      </c>
      <c r="H35" s="315" t="n">
        <v>3496.30349702914</v>
      </c>
      <c r="I35" s="315" t="n">
        <v>10892.3555374498</v>
      </c>
    </row>
    <row r="36" s="313" customFormat="true" ht="20.1" hidden="false" customHeight="true" outlineLevel="0" collapsed="false">
      <c r="A36" s="20" t="s">
        <v>15</v>
      </c>
      <c r="B36" s="312" t="n">
        <v>4099.67994042065</v>
      </c>
      <c r="C36" s="312" t="n">
        <v>630.3705534245</v>
      </c>
      <c r="D36" s="312" t="n">
        <v>929.308948790625</v>
      </c>
      <c r="E36" s="312" t="n">
        <v>2982.383911998</v>
      </c>
      <c r="F36" s="312" t="n">
        <v>240</v>
      </c>
      <c r="G36" s="312" t="n">
        <v>0</v>
      </c>
      <c r="H36" s="312" t="n">
        <v>3736.30349702914</v>
      </c>
      <c r="I36" s="312" t="n">
        <v>10818.3673494478</v>
      </c>
    </row>
    <row r="37" s="313" customFormat="true" ht="20.1" hidden="false" customHeight="true" outlineLevel="0" collapsed="false">
      <c r="A37" s="20" t="s">
        <v>365</v>
      </c>
      <c r="B37" s="312" t="n">
        <v>4099.67994042065</v>
      </c>
      <c r="C37" s="312" t="n">
        <v>678.56883658</v>
      </c>
      <c r="D37" s="312" t="n">
        <v>907.04286884058</v>
      </c>
      <c r="E37" s="312" t="n">
        <v>2746.97675</v>
      </c>
      <c r="F37" s="312" t="n">
        <v>3812.81633189516</v>
      </c>
      <c r="G37" s="312" t="n">
        <v>3756.30349702914</v>
      </c>
      <c r="H37" s="312" t="n">
        <v>3792.81633189516</v>
      </c>
      <c r="I37" s="312" t="n">
        <v>10639.4730223158</v>
      </c>
    </row>
    <row r="38" s="313" customFormat="true" ht="20.1" hidden="false" customHeight="true" outlineLevel="0" collapsed="false">
      <c r="A38" s="314" t="s">
        <v>366</v>
      </c>
      <c r="B38" s="315" t="n">
        <v>4099.67994042065</v>
      </c>
      <c r="C38" s="315" t="n">
        <v>362.890993662</v>
      </c>
      <c r="D38" s="315" t="n">
        <v>0</v>
      </c>
      <c r="E38" s="315" t="n">
        <v>3105.76555</v>
      </c>
      <c r="F38" s="315" t="n">
        <v>440</v>
      </c>
      <c r="G38" s="315" t="n">
        <v>0</v>
      </c>
      <c r="H38" s="315" t="n">
        <v>4232.81633189517</v>
      </c>
      <c r="I38" s="315" t="n">
        <v>11438.2618223158</v>
      </c>
    </row>
    <row r="39" s="313" customFormat="true" ht="20.1" hidden="false" customHeight="true" outlineLevel="0" collapsed="false">
      <c r="A39" s="314" t="s">
        <v>367</v>
      </c>
      <c r="B39" s="315" t="n">
        <v>4099.67994042065</v>
      </c>
      <c r="C39" s="315" t="n">
        <v>90.525701152</v>
      </c>
      <c r="D39" s="315" t="n">
        <v>942.487789815812</v>
      </c>
      <c r="E39" s="315" t="n">
        <v>2253.64215</v>
      </c>
      <c r="F39" s="315" t="n">
        <v>260</v>
      </c>
      <c r="G39" s="315" t="n">
        <v>809.38627455</v>
      </c>
      <c r="H39" s="315" t="n">
        <v>3683.43005734516</v>
      </c>
      <c r="I39" s="315" t="n">
        <v>10036.7521477658</v>
      </c>
    </row>
    <row r="40" s="313" customFormat="true" ht="20.1" hidden="false" customHeight="true" outlineLevel="0" collapsed="false">
      <c r="A40" s="20" t="s">
        <v>368</v>
      </c>
      <c r="B40" s="312" t="n">
        <v>4276.57141359525</v>
      </c>
      <c r="C40" s="312" t="n">
        <v>0</v>
      </c>
      <c r="D40" s="312" t="n">
        <v>271.789323343595</v>
      </c>
      <c r="E40" s="312" t="n">
        <v>2083.77675</v>
      </c>
      <c r="F40" s="312" t="n">
        <v>3718.62819709271</v>
      </c>
      <c r="G40" s="312" t="n">
        <v>3683.43005734509</v>
      </c>
      <c r="H40" s="312" t="n">
        <v>3763.47662761109</v>
      </c>
      <c r="I40" s="312" t="n">
        <v>10123.8247912063</v>
      </c>
    </row>
    <row r="41" s="313" customFormat="true" ht="20.1" hidden="false" customHeight="true" outlineLevel="0" collapsed="false">
      <c r="A41" s="316" t="n">
        <v>2012</v>
      </c>
      <c r="B41" s="14"/>
      <c r="C41" s="317" t="n">
        <v>6257.6849067365</v>
      </c>
      <c r="D41" s="317" t="n">
        <v>5178.72889280936</v>
      </c>
      <c r="E41" s="317"/>
      <c r="F41" s="317" t="n">
        <v>11170.7135442845</v>
      </c>
      <c r="G41" s="317" t="n">
        <v>9838.40957459093</v>
      </c>
      <c r="H41" s="317"/>
      <c r="I41" s="317"/>
    </row>
    <row r="42" s="313" customFormat="true" ht="20.1" hidden="false" customHeight="true" outlineLevel="0" collapsed="false">
      <c r="A42" s="20" t="s">
        <v>359</v>
      </c>
      <c r="B42" s="312" t="n">
        <v>4276.57141359525</v>
      </c>
      <c r="C42" s="312" t="n">
        <v>1094.487966035</v>
      </c>
      <c r="D42" s="312" t="n">
        <v>1000.7529909582</v>
      </c>
      <c r="E42" s="312" t="n">
        <v>2130.86775</v>
      </c>
      <c r="F42" s="312" t="n">
        <v>0</v>
      </c>
      <c r="G42" s="312" t="n">
        <v>705.83119797</v>
      </c>
      <c r="H42" s="312" t="n">
        <v>3057.64542964109</v>
      </c>
      <c r="I42" s="312" t="n">
        <v>9465.08459323634</v>
      </c>
    </row>
    <row r="43" s="313" customFormat="true" ht="20.1" hidden="false" customHeight="true" outlineLevel="0" collapsed="false">
      <c r="A43" s="314" t="s">
        <v>360</v>
      </c>
      <c r="B43" s="315" t="n">
        <v>4276.57141359525</v>
      </c>
      <c r="C43" s="315" t="n">
        <v>1817.81502927</v>
      </c>
      <c r="D43" s="315" t="n">
        <v>765.703222133952</v>
      </c>
      <c r="E43" s="315" t="n">
        <v>3178.6425</v>
      </c>
      <c r="F43" s="315" t="n">
        <v>0</v>
      </c>
      <c r="G43" s="315" t="n">
        <v>0</v>
      </c>
      <c r="H43" s="315" t="n">
        <v>3057.64542964109</v>
      </c>
      <c r="I43" s="315" t="n">
        <v>10512.8593432363</v>
      </c>
    </row>
    <row r="44" s="313" customFormat="true" ht="20.1" hidden="false" customHeight="true" outlineLevel="0" collapsed="false">
      <c r="A44" s="314" t="s">
        <v>361</v>
      </c>
      <c r="B44" s="315" t="n">
        <v>4276.57141359525</v>
      </c>
      <c r="C44" s="315" t="n">
        <v>806.968562685</v>
      </c>
      <c r="D44" s="315" t="n">
        <v>1404.05679615512</v>
      </c>
      <c r="E44" s="315" t="n">
        <v>2566.4595</v>
      </c>
      <c r="F44" s="315" t="n">
        <v>3629.48580314984</v>
      </c>
      <c r="G44" s="315" t="n">
        <v>3237.64542964109</v>
      </c>
      <c r="H44" s="315" t="n">
        <v>3449.48580314984</v>
      </c>
      <c r="I44" s="315" t="n">
        <v>10292.5167167451</v>
      </c>
    </row>
    <row r="45" s="313" customFormat="true" ht="20.1" hidden="false" customHeight="true" outlineLevel="0" collapsed="false">
      <c r="A45" s="20" t="s">
        <v>362</v>
      </c>
      <c r="B45" s="312" t="n">
        <v>4276.57141359525</v>
      </c>
      <c r="C45" s="312" t="n">
        <v>463.282900105</v>
      </c>
      <c r="D45" s="312" t="n">
        <v>226.237709855593</v>
      </c>
      <c r="E45" s="312" t="n">
        <v>2801.9145</v>
      </c>
      <c r="F45" s="312" t="n">
        <v>540</v>
      </c>
      <c r="G45" s="312" t="n">
        <v>0</v>
      </c>
      <c r="H45" s="312" t="n">
        <v>3989.48580314984</v>
      </c>
      <c r="I45" s="312" t="n">
        <v>11067.9717167451</v>
      </c>
    </row>
    <row r="46" s="313" customFormat="true" ht="20.1" hidden="false" customHeight="true" outlineLevel="0" collapsed="false">
      <c r="A46" s="20" t="s">
        <v>363</v>
      </c>
      <c r="B46" s="312" t="n">
        <v>4276.57141359525</v>
      </c>
      <c r="C46" s="312" t="n">
        <v>350.30679025</v>
      </c>
      <c r="D46" s="312" t="n">
        <v>578.271747331635</v>
      </c>
      <c r="E46" s="312" t="n">
        <v>2566.4595</v>
      </c>
      <c r="F46" s="312" t="n">
        <v>277</v>
      </c>
      <c r="G46" s="312" t="n">
        <v>0</v>
      </c>
      <c r="H46" s="312" t="n">
        <v>4266.48580314984</v>
      </c>
      <c r="I46" s="312" t="n">
        <v>11109.5167167451</v>
      </c>
    </row>
    <row r="47" s="313" customFormat="true" ht="20.1" hidden="false" customHeight="true" outlineLevel="0" collapsed="false">
      <c r="A47" s="314" t="s">
        <v>364</v>
      </c>
      <c r="B47" s="315" t="n">
        <v>4223.77301994896</v>
      </c>
      <c r="C47" s="315" t="n">
        <v>328.452981092</v>
      </c>
      <c r="D47" s="315" t="n">
        <v>70.4137636542969</v>
      </c>
      <c r="E47" s="315" t="n">
        <v>2825.46</v>
      </c>
      <c r="F47" s="315" t="n">
        <v>5627.22774113462</v>
      </c>
      <c r="G47" s="315" t="n">
        <v>4706.48580314984</v>
      </c>
      <c r="H47" s="315" t="n">
        <v>5187.22774113462</v>
      </c>
      <c r="I47" s="315" t="n">
        <v>12236.4607610836</v>
      </c>
    </row>
    <row r="48" s="313" customFormat="true" ht="20.1" hidden="false" customHeight="true" outlineLevel="0" collapsed="false">
      <c r="A48" s="314" t="s">
        <v>83</v>
      </c>
      <c r="B48" s="315" t="n">
        <v>4223.77301994896</v>
      </c>
      <c r="C48" s="315" t="n">
        <v>1057.845045114</v>
      </c>
      <c r="D48" s="315" t="n">
        <v>228.164846122288</v>
      </c>
      <c r="E48" s="315" t="n">
        <v>3649.5525</v>
      </c>
      <c r="F48" s="315" t="n">
        <v>880</v>
      </c>
      <c r="G48" s="315" t="n">
        <v>1188.44714383</v>
      </c>
      <c r="H48" s="315" t="n">
        <v>4878.78059730462</v>
      </c>
      <c r="I48" s="315" t="n">
        <v>12752.1061172536</v>
      </c>
    </row>
    <row r="49" s="313" customFormat="true" ht="20.1" hidden="false" customHeight="true" outlineLevel="0" collapsed="false">
      <c r="A49" s="20" t="s">
        <v>15</v>
      </c>
      <c r="B49" s="312"/>
      <c r="C49" s="312" t="n">
        <v>338.5256321855</v>
      </c>
      <c r="D49" s="312" t="n">
        <v>905.12781659828</v>
      </c>
      <c r="E49" s="312"/>
      <c r="F49" s="312" t="n">
        <v>217</v>
      </c>
      <c r="G49" s="312" t="n">
        <v>0</v>
      </c>
      <c r="H49" s="312"/>
      <c r="I49" s="312"/>
    </row>
    <row r="50" s="313" customFormat="true" ht="20.1" hidden="false" customHeight="true" outlineLevel="0" collapsed="false">
      <c r="A50" s="20" t="s">
        <v>369</v>
      </c>
      <c r="B50" s="312" t="n">
        <v>4223.77301994896</v>
      </c>
      <c r="C50" s="312" t="n">
        <v>0</v>
      </c>
      <c r="D50" s="312" t="n">
        <v>0</v>
      </c>
      <c r="E50" s="312" t="n">
        <v>3649.5525</v>
      </c>
      <c r="F50" s="312" t="n">
        <v>137</v>
      </c>
      <c r="G50" s="312" t="n">
        <v>0</v>
      </c>
      <c r="H50" s="312" t="n">
        <v>5015.78059730462</v>
      </c>
      <c r="I50" s="312" t="n">
        <v>12889.1061172536</v>
      </c>
    </row>
    <row r="51" s="313" customFormat="true" ht="20.1" hidden="false" customHeight="true" outlineLevel="0" collapsed="false">
      <c r="A51" s="314" t="s">
        <v>370</v>
      </c>
      <c r="B51" s="315" t="n">
        <v>4223.77301994896</v>
      </c>
      <c r="C51" s="315" t="n">
        <v>175.1747752375</v>
      </c>
      <c r="D51" s="315" t="n">
        <v>905.12781659828</v>
      </c>
      <c r="E51" s="315" t="n">
        <v>2907.86925</v>
      </c>
      <c r="F51" s="315" t="n">
        <v>0</v>
      </c>
      <c r="G51" s="315" t="n">
        <v>0</v>
      </c>
      <c r="H51" s="315" t="n">
        <v>5015.78059730462</v>
      </c>
      <c r="I51" s="315" t="n">
        <v>12147.4228672536</v>
      </c>
    </row>
    <row r="52" customFormat="false" ht="21.75" hidden="false" customHeight="true" outlineLevel="0" collapsed="false">
      <c r="A52" s="314" t="s">
        <v>371</v>
      </c>
      <c r="B52" s="315" t="n">
        <v>4223.77301994896</v>
      </c>
      <c r="C52" s="315" t="n">
        <v>0</v>
      </c>
      <c r="D52" s="315" t="n">
        <v>0</v>
      </c>
      <c r="E52" s="315" t="n">
        <v>2907.86925</v>
      </c>
      <c r="F52" s="315" t="n">
        <v>0</v>
      </c>
      <c r="G52" s="315" t="n">
        <v>0</v>
      </c>
      <c r="H52" s="315" t="n">
        <v>5015.78059730462</v>
      </c>
      <c r="I52" s="315" t="n">
        <v>12147.4228672536</v>
      </c>
      <c r="R52" s="322"/>
      <c r="AG52" s="323"/>
      <c r="AH52" s="323"/>
      <c r="AI52" s="323"/>
      <c r="AM52" s="323"/>
      <c r="BB52" s="323"/>
      <c r="BC52" s="323"/>
      <c r="BD52" s="323"/>
      <c r="BH52" s="323"/>
      <c r="BL52" s="323"/>
      <c r="BN52" s="323"/>
      <c r="BO52" s="323"/>
      <c r="BP52" s="323"/>
      <c r="BQ52" s="323"/>
      <c r="BR52" s="323"/>
      <c r="BW52" s="323"/>
      <c r="BX52" s="323"/>
      <c r="BY52" s="323"/>
      <c r="CC52" s="323"/>
      <c r="CG52" s="323"/>
      <c r="CI52" s="323"/>
      <c r="CJ52" s="323"/>
      <c r="CK52" s="323"/>
      <c r="CL52" s="323"/>
      <c r="CM52" s="323"/>
      <c r="CR52" s="323"/>
      <c r="CS52" s="323"/>
      <c r="CT52" s="323"/>
      <c r="CX52" s="323"/>
      <c r="DB52" s="323"/>
      <c r="DD52" s="323"/>
      <c r="DE52" s="323"/>
      <c r="DF52" s="323"/>
      <c r="DG52" s="323"/>
      <c r="DH52" s="323"/>
      <c r="DM52" s="323"/>
      <c r="DN52" s="323"/>
      <c r="DO52" s="323"/>
      <c r="DS52" s="323"/>
      <c r="DW52" s="323"/>
      <c r="EH52" s="323"/>
      <c r="EI52" s="323"/>
    </row>
    <row r="53" customFormat="false" ht="18" hidden="false" customHeight="true" outlineLevel="0" collapsed="false">
      <c r="A53" s="20" t="s">
        <v>372</v>
      </c>
      <c r="B53" s="312" t="n">
        <v>4223.77301994896</v>
      </c>
      <c r="C53" s="312" t="n">
        <v>0</v>
      </c>
      <c r="D53" s="312" t="n">
        <v>0</v>
      </c>
      <c r="E53" s="312" t="n">
        <v>2907.86925</v>
      </c>
      <c r="F53" s="312" t="n">
        <v>0</v>
      </c>
      <c r="G53" s="312" t="n">
        <v>0</v>
      </c>
      <c r="H53" s="312" t="n">
        <v>5015.78059730462</v>
      </c>
      <c r="I53" s="312" t="n">
        <v>12147.4228672536</v>
      </c>
    </row>
    <row r="54" customFormat="false" ht="15" hidden="false" customHeight="false" outlineLevel="0" collapsed="false">
      <c r="A54" s="324" t="s">
        <v>373</v>
      </c>
      <c r="B54" s="312" t="n">
        <v>4223.77301994896</v>
      </c>
      <c r="C54" s="312" t="n">
        <v>0</v>
      </c>
      <c r="D54" s="312" t="n">
        <v>0</v>
      </c>
      <c r="E54" s="312" t="n">
        <v>2907.86925</v>
      </c>
      <c r="F54" s="312" t="n">
        <v>0</v>
      </c>
      <c r="G54" s="312" t="n">
        <v>0</v>
      </c>
      <c r="H54" s="312" t="n">
        <v>5015.78059730462</v>
      </c>
      <c r="I54" s="312" t="n">
        <v>12147.4228672536</v>
      </c>
    </row>
    <row r="55" customFormat="false" ht="15" hidden="false" customHeight="false" outlineLevel="0" collapsed="false">
      <c r="A55" s="314" t="s">
        <v>374</v>
      </c>
      <c r="B55" s="315" t="n">
        <v>4223.77301994896</v>
      </c>
      <c r="C55" s="315" t="n">
        <v>163.350856948</v>
      </c>
      <c r="D55" s="315" t="n">
        <v>0</v>
      </c>
      <c r="E55" s="315" t="n">
        <v>3072.68775</v>
      </c>
      <c r="F55" s="315" t="n">
        <v>80</v>
      </c>
      <c r="G55" s="315" t="n">
        <v>0</v>
      </c>
      <c r="H55" s="315" t="n">
        <v>5095.78059730462</v>
      </c>
      <c r="I55" s="315" t="n">
        <v>12392.2413672536</v>
      </c>
    </row>
    <row r="56" customFormat="false" ht="15" hidden="false" customHeight="false" outlineLevel="0" collapsed="false">
      <c r="A56" s="314" t="s">
        <v>144</v>
      </c>
      <c r="B56" s="315" t="n">
        <v>4223.77301994896</v>
      </c>
      <c r="C56" s="315" t="n">
        <v>0</v>
      </c>
      <c r="D56" s="315" t="n">
        <v>0</v>
      </c>
      <c r="E56" s="315" t="n">
        <v>3072.68775</v>
      </c>
      <c r="F56" s="315" t="n">
        <v>0</v>
      </c>
      <c r="G56" s="315" t="n">
        <v>0</v>
      </c>
      <c r="H56" s="315" t="n">
        <v>5095.78059730462</v>
      </c>
      <c r="I56" s="315" t="n">
        <v>12392.2413672536</v>
      </c>
    </row>
    <row r="57" customFormat="false" ht="9.75" hidden="false" customHeight="true" outlineLevel="0" collapsed="false">
      <c r="A57" s="325"/>
      <c r="B57" s="326"/>
      <c r="C57" s="326"/>
      <c r="D57" s="327"/>
      <c r="E57" s="327"/>
      <c r="F57" s="327"/>
      <c r="G57" s="328"/>
      <c r="H57" s="329"/>
      <c r="I57" s="327"/>
    </row>
    <row r="58" customFormat="false" ht="15" hidden="false" customHeight="false" outlineLevel="0" collapsed="false">
      <c r="A58" s="330" t="s">
        <v>399</v>
      </c>
      <c r="B58" s="331"/>
      <c r="C58" s="331"/>
      <c r="D58" s="331"/>
      <c r="E58" s="331"/>
      <c r="F58" s="332"/>
      <c r="G58" s="332"/>
      <c r="H58" s="333"/>
      <c r="I58" s="334"/>
    </row>
    <row r="59" customFormat="false" ht="15" hidden="false" customHeight="false" outlineLevel="0" collapsed="false">
      <c r="A59" s="330" t="s">
        <v>400</v>
      </c>
      <c r="B59" s="335"/>
      <c r="C59" s="335"/>
      <c r="D59" s="335"/>
      <c r="E59" s="336"/>
      <c r="F59" s="337"/>
      <c r="G59" s="337"/>
      <c r="H59" s="338"/>
      <c r="I59" s="339"/>
    </row>
    <row r="60" customFormat="false" ht="15" hidden="false" customHeight="false" outlineLevel="0" collapsed="false">
      <c r="A60" s="330" t="s">
        <v>401</v>
      </c>
      <c r="B60" s="335"/>
      <c r="C60" s="335"/>
      <c r="D60" s="335"/>
      <c r="E60" s="336"/>
      <c r="F60" s="337"/>
      <c r="G60" s="337"/>
      <c r="H60" s="340"/>
      <c r="I60" s="341"/>
    </row>
    <row r="61" customFormat="false" ht="15" hidden="false" customHeight="false" outlineLevel="0" collapsed="false">
      <c r="A61" s="330" t="s">
        <v>138</v>
      </c>
      <c r="B61" s="342"/>
      <c r="C61" s="343"/>
      <c r="D61" s="344"/>
      <c r="E61" s="341"/>
      <c r="F61" s="345"/>
      <c r="G61" s="346"/>
      <c r="H61" s="340"/>
      <c r="I61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03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8.99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02</v>
      </c>
      <c r="B1" s="348"/>
      <c r="C1" s="348"/>
      <c r="D1" s="34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03</v>
      </c>
      <c r="B2" s="348"/>
      <c r="C2" s="348"/>
      <c r="D2" s="34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49"/>
    </row>
    <row r="3" customFormat="false" ht="15.75" hidden="false" customHeight="false" outlineLevel="0" collapsed="false">
      <c r="A3" s="6" t="s">
        <v>404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05</v>
      </c>
      <c r="C4" s="353" t="s">
        <v>406</v>
      </c>
      <c r="D4" s="353" t="s">
        <v>345</v>
      </c>
      <c r="E4" s="353" t="s">
        <v>407</v>
      </c>
      <c r="F4" s="353" t="s">
        <v>408</v>
      </c>
      <c r="G4" s="353" t="s">
        <v>409</v>
      </c>
      <c r="H4" s="353" t="s">
        <v>408</v>
      </c>
      <c r="I4" s="353" t="s">
        <v>408</v>
      </c>
      <c r="J4" s="353" t="s">
        <v>410</v>
      </c>
      <c r="K4" s="353" t="s">
        <v>411</v>
      </c>
      <c r="L4" s="353" t="s">
        <v>408</v>
      </c>
      <c r="M4" s="353" t="s">
        <v>408</v>
      </c>
      <c r="N4" s="353" t="s">
        <v>408</v>
      </c>
      <c r="O4" s="353" t="s">
        <v>412</v>
      </c>
    </row>
    <row r="5" customFormat="false" ht="15" hidden="false" customHeight="false" outlineLevel="0" collapsed="false">
      <c r="A5" s="354"/>
      <c r="B5" s="309"/>
      <c r="C5" s="309"/>
      <c r="D5" s="307" t="s">
        <v>413</v>
      </c>
      <c r="E5" s="307" t="s">
        <v>414</v>
      </c>
      <c r="F5" s="307" t="s">
        <v>415</v>
      </c>
      <c r="G5" s="309"/>
      <c r="H5" s="307" t="s">
        <v>416</v>
      </c>
      <c r="I5" s="307" t="s">
        <v>417</v>
      </c>
      <c r="J5" s="307" t="s">
        <v>418</v>
      </c>
      <c r="K5" s="309"/>
      <c r="L5" s="307" t="s">
        <v>413</v>
      </c>
      <c r="M5" s="307" t="s">
        <v>413</v>
      </c>
      <c r="N5" s="307" t="s">
        <v>419</v>
      </c>
      <c r="O5" s="307" t="s">
        <v>301</v>
      </c>
    </row>
    <row r="6" customFormat="false" ht="15" hidden="false" customHeight="false" outlineLevel="0" collapsed="false">
      <c r="A6" s="307"/>
      <c r="B6" s="309"/>
      <c r="C6" s="309"/>
      <c r="D6" s="307" t="s">
        <v>420</v>
      </c>
      <c r="E6" s="309"/>
      <c r="F6" s="307" t="s">
        <v>421</v>
      </c>
      <c r="G6" s="309"/>
      <c r="H6" s="307" t="s">
        <v>421</v>
      </c>
      <c r="I6" s="307" t="s">
        <v>421</v>
      </c>
      <c r="J6" s="307" t="s">
        <v>421</v>
      </c>
      <c r="K6" s="309"/>
      <c r="L6" s="307" t="s">
        <v>422</v>
      </c>
      <c r="M6" s="307" t="s">
        <v>423</v>
      </c>
      <c r="N6" s="307" t="s">
        <v>424</v>
      </c>
      <c r="O6" s="309"/>
    </row>
    <row r="7" customFormat="false" ht="15" hidden="false" customHeight="false" outlineLevel="0" collapsed="false">
      <c r="A7" s="307" t="s">
        <v>389</v>
      </c>
      <c r="B7" s="309"/>
      <c r="C7" s="309"/>
      <c r="D7" s="309"/>
      <c r="E7" s="309"/>
      <c r="F7" s="307" t="s">
        <v>425</v>
      </c>
      <c r="G7" s="309"/>
      <c r="H7" s="309"/>
      <c r="I7" s="309"/>
      <c r="J7" s="307" t="s">
        <v>426</v>
      </c>
      <c r="K7" s="309"/>
      <c r="L7" s="307" t="s">
        <v>427</v>
      </c>
      <c r="M7" s="307" t="s">
        <v>428</v>
      </c>
      <c r="N7" s="307" t="s">
        <v>429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0</v>
      </c>
      <c r="N8" s="307"/>
      <c r="O8" s="309"/>
    </row>
    <row r="9" customFormat="false" ht="15" hidden="false" customHeight="false" outlineLevel="0" collapsed="false">
      <c r="A9" s="309"/>
      <c r="B9" s="307" t="s">
        <v>431</v>
      </c>
      <c r="C9" s="307" t="s">
        <v>432</v>
      </c>
      <c r="D9" s="307" t="s">
        <v>433</v>
      </c>
      <c r="E9" s="307" t="s">
        <v>434</v>
      </c>
      <c r="F9" s="307" t="s">
        <v>435</v>
      </c>
      <c r="G9" s="307" t="s">
        <v>436</v>
      </c>
      <c r="H9" s="307" t="s">
        <v>437</v>
      </c>
      <c r="I9" s="307" t="s">
        <v>438</v>
      </c>
      <c r="J9" s="307" t="s">
        <v>439</v>
      </c>
      <c r="K9" s="307" t="s">
        <v>440</v>
      </c>
      <c r="L9" s="307" t="s">
        <v>441</v>
      </c>
      <c r="M9" s="307" t="s">
        <v>442</v>
      </c>
      <c r="N9" s="307" t="s">
        <v>443</v>
      </c>
      <c r="O9" s="307" t="s">
        <v>444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3" customFormat="true" ht="18" hidden="false" customHeight="true" outlineLevel="0" collapsed="false">
      <c r="A11" s="355" t="s">
        <v>445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3" customFormat="true" ht="18" hidden="false" customHeight="true" outlineLevel="0" collapsed="false">
      <c r="A12" s="355" t="s">
        <v>446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47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48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49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50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16" t="n">
        <v>2010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</row>
    <row r="18" s="359" customFormat="true" ht="18" hidden="false" customHeight="true" outlineLevel="0" collapsed="false">
      <c r="A18" s="357" t="s">
        <v>359</v>
      </c>
      <c r="B18" s="358" t="n">
        <v>7285.33952716</v>
      </c>
      <c r="C18" s="358" t="n">
        <v>5926.16252716</v>
      </c>
      <c r="D18" s="358" t="n">
        <v>4111.92449225</v>
      </c>
      <c r="E18" s="358" t="n">
        <v>11397.26401941</v>
      </c>
      <c r="F18" s="358" t="n">
        <v>7977.73366232</v>
      </c>
      <c r="G18" s="358" t="n">
        <v>13903.89618948</v>
      </c>
      <c r="H18" s="358" t="n">
        <v>6143.225</v>
      </c>
      <c r="I18" s="358" t="n">
        <v>3085.606</v>
      </c>
      <c r="J18" s="358" t="n">
        <v>9228.831</v>
      </c>
      <c r="K18" s="358" t="n">
        <v>23132.72718948</v>
      </c>
      <c r="L18" s="358" t="n">
        <v>41719.3001263295</v>
      </c>
      <c r="M18" s="358" t="n">
        <v>1993.56334526351</v>
      </c>
      <c r="N18" s="358" t="n">
        <v>58925.8647886495</v>
      </c>
      <c r="O18" s="358" t="n">
        <v>64852.0273158095</v>
      </c>
    </row>
    <row r="19" s="359" customFormat="true" ht="18" hidden="false" customHeight="true" outlineLevel="0" collapsed="false">
      <c r="A19" s="357" t="s">
        <v>360</v>
      </c>
      <c r="B19" s="358" t="n">
        <v>7133.00592601</v>
      </c>
      <c r="C19" s="358" t="n">
        <v>5745.44092601</v>
      </c>
      <c r="D19" s="358" t="n">
        <v>4584.59385662</v>
      </c>
      <c r="E19" s="358" t="n">
        <v>11717.59978263</v>
      </c>
      <c r="F19" s="358" t="n">
        <v>6913.08280333</v>
      </c>
      <c r="G19" s="358" t="n">
        <v>12658.52372934</v>
      </c>
      <c r="H19" s="358" t="n">
        <v>6668.615</v>
      </c>
      <c r="I19" s="358" t="n">
        <v>3477.864</v>
      </c>
      <c r="J19" s="358" t="n">
        <v>10146.479</v>
      </c>
      <c r="K19" s="358" t="n">
        <v>22805.00272934</v>
      </c>
      <c r="L19" s="358" t="n">
        <v>42415.2459687232</v>
      </c>
      <c r="M19" s="358" t="n">
        <v>2019.24476773813</v>
      </c>
      <c r="N19" s="358" t="n">
        <v>59474.8077720532</v>
      </c>
      <c r="O19" s="358" t="n">
        <v>65220.2486980632</v>
      </c>
    </row>
    <row r="20" s="359" customFormat="true" ht="18" hidden="false" customHeight="true" outlineLevel="0" collapsed="false">
      <c r="A20" s="362" t="s">
        <v>361</v>
      </c>
      <c r="B20" s="360" t="n">
        <v>7823.20166185</v>
      </c>
      <c r="C20" s="360" t="n">
        <v>6040.54266185</v>
      </c>
      <c r="D20" s="360" t="n">
        <v>4177.15720739</v>
      </c>
      <c r="E20" s="360" t="n">
        <v>12000.35886924</v>
      </c>
      <c r="F20" s="360" t="n">
        <v>7317.67459221</v>
      </c>
      <c r="G20" s="360" t="n">
        <v>13358.21725406</v>
      </c>
      <c r="H20" s="360" t="n">
        <v>6413.759</v>
      </c>
      <c r="I20" s="360" t="n">
        <v>3516.75</v>
      </c>
      <c r="J20" s="360" t="n">
        <v>9930.509</v>
      </c>
      <c r="K20" s="360" t="n">
        <v>23288.72625406</v>
      </c>
      <c r="L20" s="360" t="n">
        <v>43477.8161844036</v>
      </c>
      <c r="M20" s="360" t="n">
        <v>2061.27315063522</v>
      </c>
      <c r="N20" s="360" t="n">
        <v>60725.9997766136</v>
      </c>
      <c r="O20" s="360" t="n">
        <v>66766.5424384636</v>
      </c>
    </row>
    <row r="21" s="359" customFormat="true" ht="18" hidden="false" customHeight="true" outlineLevel="0" collapsed="false">
      <c r="A21" s="362" t="s">
        <v>362</v>
      </c>
      <c r="B21" s="360" t="n">
        <v>7061.99227025</v>
      </c>
      <c r="C21" s="360" t="n">
        <v>5599.44527025</v>
      </c>
      <c r="D21" s="360" t="n">
        <v>4021.592664</v>
      </c>
      <c r="E21" s="360" t="n">
        <v>11083.58493425</v>
      </c>
      <c r="F21" s="360" t="n">
        <v>7980.04457073</v>
      </c>
      <c r="G21" s="360" t="n">
        <v>13579.48984098</v>
      </c>
      <c r="H21" s="360" t="n">
        <v>6258.629</v>
      </c>
      <c r="I21" s="360" t="n">
        <v>3345</v>
      </c>
      <c r="J21" s="360" t="n">
        <v>9603.629</v>
      </c>
      <c r="K21" s="360" t="n">
        <v>23183.11884098</v>
      </c>
      <c r="L21" s="360" t="n">
        <v>44970.4382214056</v>
      </c>
      <c r="M21" s="360" t="n">
        <v>2123.50080138853</v>
      </c>
      <c r="N21" s="360" t="n">
        <v>62554.1117921356</v>
      </c>
      <c r="O21" s="360" t="n">
        <v>68153.5570623856</v>
      </c>
    </row>
    <row r="22" s="359" customFormat="true" ht="18" hidden="false" customHeight="true" outlineLevel="0" collapsed="false">
      <c r="A22" s="357" t="s">
        <v>451</v>
      </c>
      <c r="B22" s="358" t="n">
        <v>7267.68181296</v>
      </c>
      <c r="C22" s="358" t="n">
        <v>5549.63381296</v>
      </c>
      <c r="D22" s="358" t="n">
        <v>4068.56408261</v>
      </c>
      <c r="E22" s="358" t="n">
        <v>11336.24589557</v>
      </c>
      <c r="F22" s="358" t="n">
        <v>8518.42695558</v>
      </c>
      <c r="G22" s="358" t="n">
        <v>14068.06076854</v>
      </c>
      <c r="H22" s="358" t="n">
        <v>6457.283</v>
      </c>
      <c r="I22" s="358" t="n">
        <v>3070.471</v>
      </c>
      <c r="J22" s="358" t="n">
        <v>9527.754</v>
      </c>
      <c r="K22" s="358" t="n">
        <v>23595.81476854</v>
      </c>
      <c r="L22" s="358" t="n">
        <v>46272.183012479</v>
      </c>
      <c r="M22" s="358" t="n">
        <v>2175.93757994108</v>
      </c>
      <c r="N22" s="358" t="n">
        <v>64318.363968059</v>
      </c>
      <c r="O22" s="358" t="n">
        <v>69867.997781019</v>
      </c>
    </row>
    <row r="23" s="359" customFormat="true" ht="18" hidden="false" customHeight="true" outlineLevel="0" collapsed="false">
      <c r="A23" s="357" t="s">
        <v>452</v>
      </c>
      <c r="B23" s="358" t="n">
        <v>7025.87208665</v>
      </c>
      <c r="C23" s="358" t="n">
        <v>5379.96908665</v>
      </c>
      <c r="D23" s="358" t="n">
        <v>4222.80831128</v>
      </c>
      <c r="E23" s="358" t="n">
        <v>11248.68039793</v>
      </c>
      <c r="F23" s="358" t="n">
        <v>6618.56925401</v>
      </c>
      <c r="G23" s="358" t="n">
        <v>11998.53834066</v>
      </c>
      <c r="H23" s="358" t="n">
        <v>7313.361</v>
      </c>
      <c r="I23" s="358" t="n">
        <v>3771.744</v>
      </c>
      <c r="J23" s="358" t="n">
        <v>11085.105</v>
      </c>
      <c r="K23" s="358" t="n">
        <v>23083.64334066</v>
      </c>
      <c r="L23" s="358" t="n">
        <v>49432.4977964</v>
      </c>
      <c r="M23" s="358" t="n">
        <v>2315.24187722297</v>
      </c>
      <c r="N23" s="358" t="n">
        <v>67136.17205041</v>
      </c>
      <c r="O23" s="358" t="n">
        <v>72516.14113706</v>
      </c>
    </row>
    <row r="24" s="359" customFormat="true" ht="18" hidden="false" customHeight="true" outlineLevel="0" collapsed="false">
      <c r="A24" s="362" t="s">
        <v>453</v>
      </c>
      <c r="B24" s="360" t="n">
        <v>7127.69376228</v>
      </c>
      <c r="C24" s="360" t="n">
        <v>5606.46076228</v>
      </c>
      <c r="D24" s="360" t="n">
        <v>4882.85424706</v>
      </c>
      <c r="E24" s="360" t="n">
        <v>12010.54800934</v>
      </c>
      <c r="F24" s="360" t="n">
        <v>7355.25119705</v>
      </c>
      <c r="G24" s="360" t="n">
        <v>12961.71195933</v>
      </c>
      <c r="H24" s="360" t="n">
        <v>6890.497</v>
      </c>
      <c r="I24" s="360" t="n">
        <v>3554.414</v>
      </c>
      <c r="J24" s="360" t="n">
        <v>10444.911</v>
      </c>
      <c r="K24" s="360" t="n">
        <v>23406.62295933</v>
      </c>
      <c r="L24" s="360" t="n">
        <v>49729.8357495823</v>
      </c>
      <c r="M24" s="360" t="n">
        <v>2319.54270153606</v>
      </c>
      <c r="N24" s="360" t="n">
        <v>67529.9979466323</v>
      </c>
      <c r="O24" s="360" t="n">
        <v>73136.4587089123</v>
      </c>
    </row>
    <row r="25" s="359" customFormat="true" ht="18" hidden="false" customHeight="true" outlineLevel="0" collapsed="false">
      <c r="A25" s="362" t="s">
        <v>454</v>
      </c>
      <c r="B25" s="360" t="n">
        <v>7208.6833445</v>
      </c>
      <c r="C25" s="360" t="n">
        <v>5511.0493445</v>
      </c>
      <c r="D25" s="360" t="n">
        <v>4763.32396931</v>
      </c>
      <c r="E25" s="360" t="n">
        <v>11972.00731381</v>
      </c>
      <c r="F25" s="360" t="n">
        <v>6989.10488854</v>
      </c>
      <c r="G25" s="360" t="n">
        <v>12500.15423304</v>
      </c>
      <c r="H25" s="360" t="n">
        <v>7183.995</v>
      </c>
      <c r="I25" s="360" t="n">
        <v>3392.263</v>
      </c>
      <c r="J25" s="360" t="n">
        <v>10576.258</v>
      </c>
      <c r="K25" s="360" t="n">
        <v>23076.41223304</v>
      </c>
      <c r="L25" s="360" t="n">
        <v>48985.0447811231</v>
      </c>
      <c r="M25" s="360" t="n">
        <v>2275.34743462757</v>
      </c>
      <c r="N25" s="360" t="n">
        <v>66550.4076696631</v>
      </c>
      <c r="O25" s="360" t="n">
        <v>72061.4570141631</v>
      </c>
    </row>
    <row r="26" s="359" customFormat="true" ht="18" hidden="false" customHeight="true" outlineLevel="0" collapsed="false">
      <c r="A26" s="357" t="s">
        <v>365</v>
      </c>
      <c r="B26" s="358" t="n">
        <v>7105.740884</v>
      </c>
      <c r="C26" s="358" t="n">
        <v>5444.264884</v>
      </c>
      <c r="D26" s="358" t="n">
        <v>4726.36560113</v>
      </c>
      <c r="E26" s="358" t="n">
        <v>11832.10648513</v>
      </c>
      <c r="F26" s="358" t="n">
        <v>7089.90056284</v>
      </c>
      <c r="G26" s="358" t="n">
        <v>12534.16544684</v>
      </c>
      <c r="H26" s="358" t="n">
        <v>7197.876</v>
      </c>
      <c r="I26" s="358" t="n">
        <v>3271.938</v>
      </c>
      <c r="J26" s="358" t="n">
        <v>10469.814</v>
      </c>
      <c r="K26" s="358" t="n">
        <v>23003.97944684</v>
      </c>
      <c r="L26" s="358" t="n">
        <v>49471.3616151673</v>
      </c>
      <c r="M26" s="358" t="n">
        <v>2288.74081615016</v>
      </c>
      <c r="N26" s="358" t="n">
        <v>67031.0761780073</v>
      </c>
      <c r="O26" s="358" t="n">
        <v>72475.3410620073</v>
      </c>
    </row>
    <row r="27" s="359" customFormat="true" ht="18" hidden="false" customHeight="true" outlineLevel="0" collapsed="false">
      <c r="A27" s="357" t="s">
        <v>366</v>
      </c>
      <c r="B27" s="358" t="n">
        <v>7500.98033964</v>
      </c>
      <c r="C27" s="358" t="n">
        <v>5955.50233964</v>
      </c>
      <c r="D27" s="358" t="n">
        <v>3960.82327687</v>
      </c>
      <c r="E27" s="358" t="n">
        <v>11461.80361651</v>
      </c>
      <c r="F27" s="358" t="n">
        <v>6463.83890588</v>
      </c>
      <c r="G27" s="358" t="n">
        <v>12419.34124552</v>
      </c>
      <c r="H27" s="358" t="n">
        <v>7825.519</v>
      </c>
      <c r="I27" s="358" t="n">
        <v>3914.663</v>
      </c>
      <c r="J27" s="358" t="n">
        <v>11740.182</v>
      </c>
      <c r="K27" s="358" t="n">
        <v>24159.52324552</v>
      </c>
      <c r="L27" s="358" t="n">
        <v>49649.2453716671</v>
      </c>
      <c r="M27" s="358" t="n">
        <v>2287.47767183605</v>
      </c>
      <c r="N27" s="358" t="n">
        <v>67853.2662775471</v>
      </c>
      <c r="O27" s="358" t="n">
        <v>73808.7686171871</v>
      </c>
    </row>
    <row r="28" s="359" customFormat="true" ht="18" hidden="false" customHeight="true" outlineLevel="0" collapsed="false">
      <c r="A28" s="362" t="s">
        <v>367</v>
      </c>
      <c r="B28" s="360" t="n">
        <v>9127.31668138</v>
      </c>
      <c r="C28" s="360" t="n">
        <v>6903.54368138</v>
      </c>
      <c r="D28" s="360" t="n">
        <v>4101.01715574</v>
      </c>
      <c r="E28" s="360" t="n">
        <v>13228.33383712</v>
      </c>
      <c r="F28" s="360" t="n">
        <v>7498.36580192</v>
      </c>
      <c r="G28" s="360" t="n">
        <v>14401.9094833</v>
      </c>
      <c r="H28" s="360" t="n">
        <v>7804</v>
      </c>
      <c r="I28" s="360" t="n">
        <v>3848.709</v>
      </c>
      <c r="J28" s="360" t="n">
        <v>11652.709</v>
      </c>
      <c r="K28" s="360" t="n">
        <v>26054.6184833</v>
      </c>
      <c r="L28" s="360" t="n">
        <v>49837.69065888</v>
      </c>
      <c r="M28" s="360" t="n">
        <v>2286.97185475771</v>
      </c>
      <c r="N28" s="360" t="n">
        <v>68988.7654608</v>
      </c>
      <c r="O28" s="360" t="n">
        <v>75892.30914218</v>
      </c>
    </row>
    <row r="29" s="359" customFormat="true" ht="18" hidden="false" customHeight="true" outlineLevel="0" collapsed="false">
      <c r="A29" s="362" t="s">
        <v>368</v>
      </c>
      <c r="B29" s="360" t="n">
        <v>9931.40788168</v>
      </c>
      <c r="C29" s="360" t="n">
        <v>8224.79388168</v>
      </c>
      <c r="D29" s="360" t="n">
        <v>4618.42410589</v>
      </c>
      <c r="E29" s="360" t="n">
        <v>14549.83198757</v>
      </c>
      <c r="F29" s="360" t="n">
        <v>7743.55119073</v>
      </c>
      <c r="G29" s="360" t="n">
        <v>15968.34507241</v>
      </c>
      <c r="H29" s="360" t="n">
        <v>7209.637</v>
      </c>
      <c r="I29" s="360" t="n">
        <v>3768.076</v>
      </c>
      <c r="J29" s="360" t="n">
        <v>10977.713</v>
      </c>
      <c r="K29" s="360" t="n">
        <v>26946.05807241</v>
      </c>
      <c r="L29" s="360" t="n">
        <v>51668.55580906</v>
      </c>
      <c r="M29" s="360" t="n">
        <v>2361.18157473141</v>
      </c>
      <c r="N29" s="360" t="n">
        <v>70389.81999979</v>
      </c>
      <c r="O29" s="360" t="n">
        <v>78614.61388147</v>
      </c>
    </row>
    <row r="30" s="359" customFormat="true" ht="18" hidden="false" customHeight="true" outlineLevel="0" collapsed="false">
      <c r="A30" s="316" t="n">
        <v>2011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</row>
    <row r="31" s="359" customFormat="true" ht="18" hidden="false" customHeight="true" outlineLevel="0" collapsed="false">
      <c r="A31" s="357" t="s">
        <v>359</v>
      </c>
      <c r="B31" s="358" t="n">
        <v>9375.21459942</v>
      </c>
      <c r="C31" s="358" t="n">
        <v>7424.01459942</v>
      </c>
      <c r="D31" s="358" t="n">
        <v>5073.06642893</v>
      </c>
      <c r="E31" s="358" t="n">
        <v>14448.28102835</v>
      </c>
      <c r="F31" s="358" t="n">
        <v>8744.78976642</v>
      </c>
      <c r="G31" s="358" t="n">
        <v>16168.80436584</v>
      </c>
      <c r="H31" s="358" t="n">
        <v>7224.456</v>
      </c>
      <c r="I31" s="358" t="n">
        <v>3284.55</v>
      </c>
      <c r="J31" s="358" t="n">
        <v>10509.006</v>
      </c>
      <c r="K31" s="358" t="n">
        <v>26677.81036584</v>
      </c>
      <c r="L31" s="358" t="n">
        <v>52372.0126241657</v>
      </c>
      <c r="M31" s="358" t="n">
        <v>2383.42780926783</v>
      </c>
      <c r="N31" s="358" t="n">
        <v>71625.8083905857</v>
      </c>
      <c r="O31" s="358" t="n">
        <v>79049.8229900057</v>
      </c>
    </row>
    <row r="32" s="359" customFormat="true" ht="18" hidden="false" customHeight="true" outlineLevel="0" collapsed="false">
      <c r="A32" s="357" t="s">
        <v>455</v>
      </c>
      <c r="B32" s="358" t="n">
        <v>9072.42139087</v>
      </c>
      <c r="C32" s="358" t="n">
        <v>7206.21039087</v>
      </c>
      <c r="D32" s="358" t="n">
        <v>4519.72704014</v>
      </c>
      <c r="E32" s="358" t="n">
        <v>13592.14843101</v>
      </c>
      <c r="F32" s="358" t="n">
        <v>8432.57418188</v>
      </c>
      <c r="G32" s="358" t="n">
        <v>15638.78457275</v>
      </c>
      <c r="H32" s="358" t="n">
        <v>7543.458</v>
      </c>
      <c r="I32" s="358" t="n">
        <v>3371.321</v>
      </c>
      <c r="J32" s="358" t="n">
        <v>10914.779</v>
      </c>
      <c r="K32" s="358" t="n">
        <v>26553.56357275</v>
      </c>
      <c r="L32" s="358" t="n">
        <v>53913.8873961124</v>
      </c>
      <c r="M32" s="358" t="n">
        <v>2444.43127867102</v>
      </c>
      <c r="N32" s="358" t="n">
        <v>73261.2405779924</v>
      </c>
      <c r="O32" s="358" t="n">
        <v>80467.4509688624</v>
      </c>
    </row>
    <row r="33" s="359" customFormat="true" ht="18" hidden="false" customHeight="true" outlineLevel="0" collapsed="false">
      <c r="A33" s="362" t="s">
        <v>361</v>
      </c>
      <c r="B33" s="360" t="n">
        <v>9176.07319166</v>
      </c>
      <c r="C33" s="360" t="n">
        <v>7237.11019166</v>
      </c>
      <c r="D33" s="360" t="n">
        <v>4095.4593923</v>
      </c>
      <c r="E33" s="360" t="n">
        <v>13271.53258396</v>
      </c>
      <c r="F33" s="360" t="n">
        <v>8896.61982585</v>
      </c>
      <c r="G33" s="360" t="n">
        <v>16133.73001751</v>
      </c>
      <c r="H33" s="360" t="n">
        <v>7962.19</v>
      </c>
      <c r="I33" s="360" t="n">
        <v>3226.807</v>
      </c>
      <c r="J33" s="360" t="n">
        <v>11188.997</v>
      </c>
      <c r="K33" s="360" t="n">
        <v>27322.72701751</v>
      </c>
      <c r="L33" s="360" t="n">
        <v>54284.3165141334</v>
      </c>
      <c r="M33" s="360" t="n">
        <v>2451.04691810928</v>
      </c>
      <c r="N33" s="360" t="n">
        <v>74369.9333399834</v>
      </c>
      <c r="O33" s="360" t="n">
        <v>81607.0435316434</v>
      </c>
    </row>
    <row r="34" s="359" customFormat="true" ht="18" hidden="false" customHeight="true" outlineLevel="0" collapsed="false">
      <c r="A34" s="362" t="s">
        <v>362</v>
      </c>
      <c r="B34" s="360" t="n">
        <v>9502.8483339</v>
      </c>
      <c r="C34" s="360" t="n">
        <v>7638.3973339</v>
      </c>
      <c r="D34" s="360" t="n">
        <v>4173.44961489</v>
      </c>
      <c r="E34" s="360" t="n">
        <v>13676.29794879</v>
      </c>
      <c r="F34" s="360" t="n">
        <v>8548.35712975</v>
      </c>
      <c r="G34" s="360" t="n">
        <v>16186.75446365</v>
      </c>
      <c r="H34" s="360" t="n">
        <v>8124.891</v>
      </c>
      <c r="I34" s="360" t="n">
        <v>3065.452</v>
      </c>
      <c r="J34" s="360" t="n">
        <v>11190.343</v>
      </c>
      <c r="K34" s="360" t="n">
        <v>27377.09746365</v>
      </c>
      <c r="L34" s="360" t="n">
        <v>55643.5678497945</v>
      </c>
      <c r="M34" s="360" t="n">
        <v>2502.36404498005</v>
      </c>
      <c r="N34" s="360" t="n">
        <v>75382.2679795445</v>
      </c>
      <c r="O34" s="360" t="n">
        <v>83020.6653134445</v>
      </c>
    </row>
    <row r="35" s="359" customFormat="true" ht="18" hidden="false" customHeight="true" outlineLevel="0" collapsed="false">
      <c r="A35" s="357" t="s">
        <v>451</v>
      </c>
      <c r="B35" s="358" t="n">
        <v>9453.96082795</v>
      </c>
      <c r="C35" s="358" t="n">
        <v>7298.52682795</v>
      </c>
      <c r="D35" s="358" t="n">
        <v>4427.10993923</v>
      </c>
      <c r="E35" s="358" t="n">
        <v>13881.07076718</v>
      </c>
      <c r="F35" s="358" t="n">
        <v>8083.3331989</v>
      </c>
      <c r="G35" s="358" t="n">
        <v>15381.86002685</v>
      </c>
      <c r="H35" s="358" t="n">
        <v>8323.625</v>
      </c>
      <c r="I35" s="358" t="n">
        <v>3681.857</v>
      </c>
      <c r="J35" s="358" t="n">
        <v>12005.482</v>
      </c>
      <c r="K35" s="358" t="n">
        <v>27387.34202685</v>
      </c>
      <c r="L35" s="358" t="n">
        <v>56279.88723626</v>
      </c>
      <c r="M35" s="358" t="n">
        <v>2520.51786428498</v>
      </c>
      <c r="N35" s="358" t="n">
        <v>76368.70243516</v>
      </c>
      <c r="O35" s="358" t="n">
        <v>83667.22926311</v>
      </c>
    </row>
    <row r="36" s="359" customFormat="true" ht="18" hidden="false" customHeight="true" outlineLevel="0" collapsed="false">
      <c r="A36" s="357" t="s">
        <v>364</v>
      </c>
      <c r="B36" s="358" t="n">
        <v>9132.93493953</v>
      </c>
      <c r="C36" s="358" t="n">
        <v>7127.85393953</v>
      </c>
      <c r="D36" s="358" t="n">
        <v>4439.86374769</v>
      </c>
      <c r="E36" s="358" t="n">
        <v>13572.79868722</v>
      </c>
      <c r="F36" s="358" t="n">
        <v>8246.90638142</v>
      </c>
      <c r="G36" s="358" t="n">
        <v>15374.76032095</v>
      </c>
      <c r="H36" s="358" t="n">
        <v>8871.203</v>
      </c>
      <c r="I36" s="358" t="n">
        <v>3644.36</v>
      </c>
      <c r="J36" s="358" t="n">
        <v>12515.563</v>
      </c>
      <c r="K36" s="358" t="n">
        <v>27890.32332095</v>
      </c>
      <c r="L36" s="358" t="n">
        <v>57701.22613989</v>
      </c>
      <c r="M36" s="358" t="n">
        <v>2573.83337525827</v>
      </c>
      <c r="N36" s="358" t="n">
        <v>78463.69552131</v>
      </c>
      <c r="O36" s="358" t="n">
        <v>85591.54946084</v>
      </c>
    </row>
    <row r="37" s="359" customFormat="true" ht="18" hidden="false" customHeight="true" outlineLevel="0" collapsed="false">
      <c r="A37" s="362" t="s">
        <v>453</v>
      </c>
      <c r="B37" s="360" t="n">
        <v>9373.90529563</v>
      </c>
      <c r="C37" s="360" t="n">
        <v>7478.91729563</v>
      </c>
      <c r="D37" s="360" t="n">
        <v>5212.23091313</v>
      </c>
      <c r="E37" s="360" t="n">
        <v>14586.13620876</v>
      </c>
      <c r="F37" s="360" t="n">
        <v>8256.41148005</v>
      </c>
      <c r="G37" s="360" t="n">
        <v>15735.32877568</v>
      </c>
      <c r="H37" s="360" t="n">
        <v>9421.472</v>
      </c>
      <c r="I37" s="360" t="n">
        <v>4558.409</v>
      </c>
      <c r="J37" s="360" t="n">
        <v>13979.881</v>
      </c>
      <c r="K37" s="360" t="n">
        <v>29715.20977568</v>
      </c>
      <c r="L37" s="360" t="n">
        <v>57792.41211187</v>
      </c>
      <c r="M37" s="360" t="n">
        <v>2567.23950478067</v>
      </c>
      <c r="N37" s="360" t="n">
        <v>80028.70459192</v>
      </c>
      <c r="O37" s="360" t="n">
        <v>87507.62188755</v>
      </c>
    </row>
    <row r="38" s="359" customFormat="true" ht="18" hidden="false" customHeight="true" outlineLevel="0" collapsed="false">
      <c r="A38" s="362" t="s">
        <v>454</v>
      </c>
      <c r="B38" s="360" t="n">
        <v>9408.08837583</v>
      </c>
      <c r="C38" s="360" t="n">
        <v>7204.43437583</v>
      </c>
      <c r="D38" s="360" t="n">
        <v>4924.62879397</v>
      </c>
      <c r="E38" s="360" t="n">
        <v>14332.7171698</v>
      </c>
      <c r="F38" s="360" t="n">
        <v>8559.11718438</v>
      </c>
      <c r="G38" s="360" t="n">
        <v>15763.55156021</v>
      </c>
      <c r="H38" s="360" t="n">
        <v>8500.817</v>
      </c>
      <c r="I38" s="360" t="n">
        <v>4941.414</v>
      </c>
      <c r="J38" s="360" t="n">
        <v>13442.231</v>
      </c>
      <c r="K38" s="360" t="n">
        <v>29205.78256021</v>
      </c>
      <c r="L38" s="360" t="n">
        <v>57360.20508937</v>
      </c>
      <c r="M38" s="360" t="n">
        <v>2537.50077811856</v>
      </c>
      <c r="N38" s="360" t="n">
        <v>79361.55327375</v>
      </c>
      <c r="O38" s="360" t="n">
        <v>86565.98764958</v>
      </c>
    </row>
    <row r="39" s="359" customFormat="true" ht="18" hidden="false" customHeight="true" outlineLevel="0" collapsed="false">
      <c r="A39" s="357" t="s">
        <v>365</v>
      </c>
      <c r="B39" s="358" t="n">
        <v>9505.341442</v>
      </c>
      <c r="C39" s="358" t="n">
        <v>7381.495442</v>
      </c>
      <c r="D39" s="358" t="n">
        <v>4658.363053</v>
      </c>
      <c r="E39" s="358" t="n">
        <v>14163.704495</v>
      </c>
      <c r="F39" s="358" t="n">
        <v>8193.1684813</v>
      </c>
      <c r="G39" s="358" t="n">
        <v>15574.6639233</v>
      </c>
      <c r="H39" s="358" t="n">
        <v>8323.666</v>
      </c>
      <c r="I39" s="358" t="n">
        <v>4923.48</v>
      </c>
      <c r="J39" s="358" t="n">
        <v>13247.146</v>
      </c>
      <c r="K39" s="358" t="n">
        <v>28821.8099233</v>
      </c>
      <c r="L39" s="358" t="n">
        <v>58098.16274075</v>
      </c>
      <c r="M39" s="358" t="n">
        <v>2559.86406034376</v>
      </c>
      <c r="N39" s="358" t="n">
        <v>79538.47722205</v>
      </c>
      <c r="O39" s="358" t="n">
        <v>86919.97266405</v>
      </c>
    </row>
    <row r="40" s="359" customFormat="true" ht="18" hidden="false" customHeight="true" outlineLevel="0" collapsed="false">
      <c r="A40" s="357" t="s">
        <v>456</v>
      </c>
      <c r="B40" s="358" t="n">
        <v>10040.62665035</v>
      </c>
      <c r="C40" s="358" t="n">
        <v>8018.52165035</v>
      </c>
      <c r="D40" s="358" t="n">
        <v>3979.65195462</v>
      </c>
      <c r="E40" s="358" t="n">
        <v>14020.27860497</v>
      </c>
      <c r="F40" s="358" t="n">
        <v>8764.22423174</v>
      </c>
      <c r="G40" s="358" t="n">
        <v>16782.74588209</v>
      </c>
      <c r="H40" s="358" t="n">
        <v>9059.616</v>
      </c>
      <c r="I40" s="358" t="n">
        <v>3963.927</v>
      </c>
      <c r="J40" s="358" t="n">
        <v>13023.543</v>
      </c>
      <c r="K40" s="358" t="n">
        <v>29806.28888209</v>
      </c>
      <c r="L40" s="358" t="n">
        <v>58810.69323174</v>
      </c>
      <c r="M40" s="358" t="n">
        <v>2580.53686608396</v>
      </c>
      <c r="N40" s="358" t="n">
        <v>80598.46046348</v>
      </c>
      <c r="O40" s="358" t="n">
        <v>88616.98211383</v>
      </c>
    </row>
    <row r="41" s="359" customFormat="true" ht="18" hidden="false" customHeight="true" outlineLevel="0" collapsed="false">
      <c r="A41" s="362" t="s">
        <v>367</v>
      </c>
      <c r="B41" s="360" t="n">
        <v>11197.77664299</v>
      </c>
      <c r="C41" s="360" t="n">
        <v>8663.54664299</v>
      </c>
      <c r="D41" s="360" t="n">
        <v>4280.44568644</v>
      </c>
      <c r="E41" s="360" t="n">
        <v>15478.22232943</v>
      </c>
      <c r="F41" s="360" t="n">
        <v>8967.48083642</v>
      </c>
      <c r="G41" s="360" t="n">
        <v>17631.02747941</v>
      </c>
      <c r="H41" s="360" t="n">
        <v>9272.906</v>
      </c>
      <c r="I41" s="360" t="n">
        <v>3881.409</v>
      </c>
      <c r="J41" s="360" t="n">
        <v>13154.315</v>
      </c>
      <c r="K41" s="360" t="n">
        <v>30785.34247941</v>
      </c>
      <c r="L41" s="360" t="n">
        <v>56808.25823957</v>
      </c>
      <c r="M41" s="360" t="n">
        <v>2482.70480384108</v>
      </c>
      <c r="N41" s="360" t="n">
        <v>78930.05407599</v>
      </c>
      <c r="O41" s="360" t="n">
        <v>87593.60071898</v>
      </c>
    </row>
    <row r="42" s="359" customFormat="true" ht="18" hidden="false" customHeight="true" outlineLevel="0" collapsed="false">
      <c r="A42" s="362" t="s">
        <v>368</v>
      </c>
      <c r="B42" s="360" t="n">
        <v>11418.4895385</v>
      </c>
      <c r="C42" s="360" t="n">
        <v>9686.3805385</v>
      </c>
      <c r="D42" s="360" t="n">
        <v>6859.49253897</v>
      </c>
      <c r="E42" s="360" t="n">
        <v>18277.98207747</v>
      </c>
      <c r="F42" s="360" t="n">
        <v>8837.01708384</v>
      </c>
      <c r="G42" s="360" t="n">
        <v>18523.39762234</v>
      </c>
      <c r="H42" s="360" t="n">
        <v>11004.821</v>
      </c>
      <c r="I42" s="360" t="n">
        <v>4099.456</v>
      </c>
      <c r="J42" s="360" t="n">
        <v>15104.277</v>
      </c>
      <c r="K42" s="360" t="n">
        <v>33627.67462234</v>
      </c>
      <c r="L42" s="360" t="n">
        <v>57042.34742811</v>
      </c>
      <c r="M42" s="360" t="n">
        <v>2482.61706111452</v>
      </c>
      <c r="N42" s="360" t="n">
        <v>80983.64151195</v>
      </c>
      <c r="O42" s="360" t="n">
        <v>90670.02205045</v>
      </c>
    </row>
    <row r="43" s="359" customFormat="true" ht="18" hidden="false" customHeight="true" outlineLevel="0" collapsed="false">
      <c r="A43" s="316" t="n">
        <v>2012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</row>
    <row r="44" s="359" customFormat="true" ht="18" hidden="false" customHeight="true" outlineLevel="0" collapsed="false">
      <c r="A44" s="357" t="s">
        <v>359</v>
      </c>
      <c r="B44" s="358" t="n">
        <v>11797.95044348</v>
      </c>
      <c r="C44" s="358" t="n">
        <v>9368.00544348</v>
      </c>
      <c r="D44" s="358" t="n">
        <v>6132.87528</v>
      </c>
      <c r="E44" s="358" t="n">
        <v>17930.82572348</v>
      </c>
      <c r="F44" s="358" t="n">
        <v>10667.03476136</v>
      </c>
      <c r="G44" s="358" t="n">
        <v>20035.04020484</v>
      </c>
      <c r="H44" s="358" t="n">
        <v>11519.511</v>
      </c>
      <c r="I44" s="358" t="n">
        <v>4138.671</v>
      </c>
      <c r="J44" s="358" t="n">
        <v>15658.182</v>
      </c>
      <c r="K44" s="358" t="n">
        <v>35693.22220484</v>
      </c>
      <c r="L44" s="358" t="n">
        <v>58858.6978434</v>
      </c>
      <c r="M44" s="358" t="n">
        <v>2551.10991961616</v>
      </c>
      <c r="N44" s="358" t="n">
        <v>85183.91460476</v>
      </c>
      <c r="O44" s="358" t="n">
        <v>94551.92004824</v>
      </c>
    </row>
    <row r="45" s="359" customFormat="true" ht="18" hidden="false" customHeight="true" outlineLevel="0" collapsed="false">
      <c r="A45" s="357" t="s">
        <v>455</v>
      </c>
      <c r="B45" s="358" t="n">
        <v>11696.0123285</v>
      </c>
      <c r="C45" s="358" t="n">
        <v>9286.0803285</v>
      </c>
      <c r="D45" s="358" t="n">
        <v>5751.67045904</v>
      </c>
      <c r="E45" s="358" t="n">
        <v>17447.68278754</v>
      </c>
      <c r="F45" s="358" t="n">
        <v>10501.50248968</v>
      </c>
      <c r="G45" s="358" t="n">
        <v>19787.58281818</v>
      </c>
      <c r="H45" s="358" t="n">
        <v>11327.792</v>
      </c>
      <c r="I45" s="358" t="n">
        <v>4165.122</v>
      </c>
      <c r="J45" s="358" t="n">
        <v>15492.914</v>
      </c>
      <c r="K45" s="358" t="n">
        <v>35280.49681818</v>
      </c>
      <c r="L45" s="358" t="n">
        <v>60648.75698607</v>
      </c>
      <c r="M45" s="358" t="n">
        <v>2618.54985864593</v>
      </c>
      <c r="N45" s="358" t="n">
        <v>86643.17347575</v>
      </c>
      <c r="O45" s="358" t="n">
        <v>95929.25380425</v>
      </c>
    </row>
    <row r="46" s="359" customFormat="true" ht="18" hidden="false" customHeight="true" outlineLevel="0" collapsed="false">
      <c r="A46" s="362" t="s">
        <v>457</v>
      </c>
      <c r="B46" s="360" t="n">
        <v>11924.44761511</v>
      </c>
      <c r="C46" s="360" t="n">
        <v>10067.10361511</v>
      </c>
      <c r="D46" s="360" t="n">
        <v>5415.3758955</v>
      </c>
      <c r="E46" s="360" t="n">
        <v>17339.82351061</v>
      </c>
      <c r="F46" s="360" t="n">
        <v>10776.8907052</v>
      </c>
      <c r="G46" s="360" t="n">
        <v>20843.99432031</v>
      </c>
      <c r="H46" s="360" t="n">
        <v>10973.812</v>
      </c>
      <c r="I46" s="360" t="n">
        <v>4028.404</v>
      </c>
      <c r="J46" s="360" t="n">
        <v>15002.216</v>
      </c>
      <c r="K46" s="360" t="n">
        <v>35846.21032031</v>
      </c>
      <c r="L46" s="360" t="n">
        <v>62660.3654306254</v>
      </c>
      <c r="M46" s="360" t="n">
        <v>2694.24672167318</v>
      </c>
      <c r="N46" s="360" t="n">
        <v>88439.4721358253</v>
      </c>
      <c r="O46" s="360" t="n">
        <v>98506.5757509354</v>
      </c>
    </row>
    <row r="47" s="359" customFormat="true" ht="18" hidden="false" customHeight="true" outlineLevel="0" collapsed="false">
      <c r="A47" s="362" t="s">
        <v>458</v>
      </c>
      <c r="B47" s="360" t="n">
        <v>11493.41989618</v>
      </c>
      <c r="C47" s="360" t="n">
        <v>9098.89189618</v>
      </c>
      <c r="D47" s="360" t="n">
        <v>4879.65608866</v>
      </c>
      <c r="E47" s="360" t="n">
        <v>16373.07598484</v>
      </c>
      <c r="F47" s="360" t="n">
        <v>10574.65675022</v>
      </c>
      <c r="G47" s="360" t="n">
        <v>19673.5486464</v>
      </c>
      <c r="H47" s="360" t="n">
        <v>10654.589</v>
      </c>
      <c r="I47" s="360" t="n">
        <v>3730.195</v>
      </c>
      <c r="J47" s="360" t="n">
        <v>14384.784</v>
      </c>
      <c r="K47" s="360" t="n">
        <v>34058.3326464</v>
      </c>
      <c r="L47" s="360" t="n">
        <v>63001.4365930705</v>
      </c>
      <c r="M47" s="360" t="n">
        <v>2698.09966437564</v>
      </c>
      <c r="N47" s="360" t="n">
        <v>87960.8773432905</v>
      </c>
      <c r="O47" s="360" t="n">
        <v>97059.7692394705</v>
      </c>
    </row>
    <row r="48" s="359" customFormat="true" ht="18" hidden="false" customHeight="true" outlineLevel="0" collapsed="false">
      <c r="A48" s="357" t="s">
        <v>459</v>
      </c>
      <c r="B48" s="358" t="n">
        <v>11265.21459646</v>
      </c>
      <c r="C48" s="358" t="n">
        <v>8590.58859646</v>
      </c>
      <c r="D48" s="358" t="n">
        <v>5027.63986987</v>
      </c>
      <c r="E48" s="358" t="n">
        <v>16292.85446633</v>
      </c>
      <c r="F48" s="358" t="n">
        <v>10051.19228223</v>
      </c>
      <c r="G48" s="358" t="n">
        <v>18641.78087869</v>
      </c>
      <c r="H48" s="358" t="n">
        <v>9955.977</v>
      </c>
      <c r="I48" s="358" t="n">
        <v>3838.806</v>
      </c>
      <c r="J48" s="358" t="n">
        <v>13794.783</v>
      </c>
      <c r="K48" s="358" t="n">
        <v>32436.56387869</v>
      </c>
      <c r="L48" s="358" t="n">
        <v>61991.62960884</v>
      </c>
      <c r="M48" s="358" t="n">
        <v>2643.90453400606</v>
      </c>
      <c r="N48" s="358" t="n">
        <v>85837.60489107</v>
      </c>
      <c r="O48" s="358" t="n">
        <v>94428.19348753</v>
      </c>
    </row>
    <row r="49" s="359" customFormat="true" ht="18" hidden="false" customHeight="true" outlineLevel="0" collapsed="false">
      <c r="A49" s="357" t="s">
        <v>452</v>
      </c>
      <c r="B49" s="358" t="n">
        <v>10616.91694511</v>
      </c>
      <c r="C49" s="358" t="n">
        <v>8467.13494511</v>
      </c>
      <c r="D49" s="358" t="n">
        <v>5885.09693068</v>
      </c>
      <c r="E49" s="358" t="n">
        <v>16502.01387579</v>
      </c>
      <c r="F49" s="358" t="n">
        <v>10227.55814045</v>
      </c>
      <c r="G49" s="358" t="n">
        <v>18694.69308556</v>
      </c>
      <c r="H49" s="358" t="n">
        <v>9764.86</v>
      </c>
      <c r="I49" s="358" t="n">
        <v>3809.223</v>
      </c>
      <c r="J49" s="358" t="n">
        <v>13574.083</v>
      </c>
      <c r="K49" s="358" t="n">
        <v>32268.77608556</v>
      </c>
      <c r="L49" s="358" t="n">
        <v>62056.94527059</v>
      </c>
      <c r="M49" s="358" t="n">
        <v>2636.13308202278</v>
      </c>
      <c r="N49" s="358" t="n">
        <v>85858.58641104</v>
      </c>
      <c r="O49" s="358" t="n">
        <v>94325.72135615</v>
      </c>
    </row>
    <row r="50" s="359" customFormat="true" ht="18" hidden="false" customHeight="true" outlineLevel="0" collapsed="false">
      <c r="A50" s="362" t="s">
        <v>460</v>
      </c>
      <c r="B50" s="360" t="n">
        <v>11014.36556445</v>
      </c>
      <c r="C50" s="360" t="n">
        <v>8311.97310028</v>
      </c>
      <c r="D50" s="360" t="n">
        <v>5399.63987147</v>
      </c>
      <c r="E50" s="360" t="n">
        <v>16414.00543592</v>
      </c>
      <c r="F50" s="360" t="n">
        <v>10222.85297957</v>
      </c>
      <c r="G50" s="360" t="n">
        <v>18534.82607985</v>
      </c>
      <c r="H50" s="360" t="n">
        <v>9776.25398882246</v>
      </c>
      <c r="I50" s="360" t="n">
        <v>3544.76184130507</v>
      </c>
      <c r="J50" s="360" t="n">
        <v>13321.0158301275</v>
      </c>
      <c r="K50" s="360" t="n">
        <v>31855.8419099775</v>
      </c>
      <c r="L50" s="360" t="n">
        <v>63424.7607269649</v>
      </c>
      <c r="M50" s="360" t="n">
        <v>2683.12410006451</v>
      </c>
      <c r="N50" s="360" t="n">
        <v>86968.6295366624</v>
      </c>
      <c r="O50" s="360" t="n">
        <v>95280.6026369424</v>
      </c>
    </row>
    <row r="51" s="359" customFormat="true" ht="18" hidden="false" customHeight="true" outlineLevel="0" collapsed="false">
      <c r="A51" s="362" t="s">
        <v>15</v>
      </c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</row>
    <row r="52" s="359" customFormat="true" ht="18" hidden="false" customHeight="true" outlineLevel="0" collapsed="false">
      <c r="A52" s="357" t="s">
        <v>369</v>
      </c>
      <c r="B52" s="358" t="n">
        <v>11038.8364143</v>
      </c>
      <c r="C52" s="358" t="n">
        <v>8336.70639896</v>
      </c>
      <c r="D52" s="358" t="n">
        <v>5859.81805239</v>
      </c>
      <c r="E52" s="358" t="n">
        <v>16898.65446669</v>
      </c>
      <c r="F52" s="358" t="n">
        <v>10475.38622541</v>
      </c>
      <c r="G52" s="358" t="n">
        <v>18812.09262437</v>
      </c>
      <c r="H52" s="358" t="n">
        <v>9748.81939091825</v>
      </c>
      <c r="I52" s="358" t="n">
        <v>3548.41737524398</v>
      </c>
      <c r="J52" s="358" t="n">
        <v>13297.2367661622</v>
      </c>
      <c r="K52" s="358" t="n">
        <v>32109.3293905322</v>
      </c>
      <c r="L52" s="358" t="n">
        <v>63428.8290585817</v>
      </c>
      <c r="M52" s="358" t="n">
        <v>2682.58125747342</v>
      </c>
      <c r="N52" s="358" t="n">
        <v>87201.4520501539</v>
      </c>
      <c r="O52" s="358" t="n">
        <v>95538.1584491139</v>
      </c>
    </row>
    <row r="53" s="359" customFormat="true" ht="18" hidden="false" customHeight="true" outlineLevel="0" collapsed="false">
      <c r="A53" s="357" t="s">
        <v>370</v>
      </c>
      <c r="B53" s="358" t="n">
        <v>11083.73161785</v>
      </c>
      <c r="C53" s="358" t="n">
        <v>8283.31417057</v>
      </c>
      <c r="D53" s="358" t="n">
        <v>6495.33129626</v>
      </c>
      <c r="E53" s="358" t="n">
        <v>17579.06291411</v>
      </c>
      <c r="F53" s="358" t="n">
        <v>10468.01673062</v>
      </c>
      <c r="G53" s="358" t="n">
        <v>18751.33090119</v>
      </c>
      <c r="H53" s="358" t="n">
        <v>9669.11117332819</v>
      </c>
      <c r="I53" s="358" t="n">
        <v>3610.56202716203</v>
      </c>
      <c r="J53" s="358" t="n">
        <v>13279.6732004902</v>
      </c>
      <c r="K53" s="358" t="n">
        <v>32031.0041016802</v>
      </c>
      <c r="L53" s="358" t="n">
        <v>63527.2547065809</v>
      </c>
      <c r="M53" s="358" t="n">
        <v>2686.38038500589</v>
      </c>
      <c r="N53" s="358" t="n">
        <v>87274.9446376911</v>
      </c>
      <c r="O53" s="358" t="n">
        <v>95558.2588082611</v>
      </c>
    </row>
    <row r="54" customFormat="false" ht="15" hidden="false" customHeight="false" outlineLevel="0" collapsed="false">
      <c r="A54" s="362" t="s">
        <v>371</v>
      </c>
      <c r="B54" s="360" t="n">
        <v>11076.9396521</v>
      </c>
      <c r="C54" s="360" t="n">
        <v>8471.17441292</v>
      </c>
      <c r="D54" s="360" t="n">
        <v>6567.2871426</v>
      </c>
      <c r="E54" s="360" t="n">
        <v>17644.2267947</v>
      </c>
      <c r="F54" s="360" t="n">
        <v>10557.3099889</v>
      </c>
      <c r="G54" s="360" t="n">
        <v>19028.48440182</v>
      </c>
      <c r="H54" s="360" t="n">
        <v>9621.83558839551</v>
      </c>
      <c r="I54" s="360" t="n">
        <v>3652.45369415849</v>
      </c>
      <c r="J54" s="360" t="n">
        <v>13274.289282554</v>
      </c>
      <c r="K54" s="360" t="n">
        <v>32302.773684374</v>
      </c>
      <c r="L54" s="360" t="n">
        <v>63138.5736513093</v>
      </c>
      <c r="M54" s="360" t="n">
        <v>2668.88333205012</v>
      </c>
      <c r="N54" s="360" t="n">
        <v>86970.1729227633</v>
      </c>
      <c r="O54" s="360" t="n">
        <v>95441.3473356833</v>
      </c>
    </row>
    <row r="55" customFormat="false" ht="15" hidden="false" customHeight="false" outlineLevel="0" collapsed="false">
      <c r="A55" s="355" t="s">
        <v>372</v>
      </c>
      <c r="B55" s="360" t="n">
        <v>11029.9345606</v>
      </c>
      <c r="C55" s="360" t="n">
        <v>8393.77626572</v>
      </c>
      <c r="D55" s="360" t="n">
        <v>6398.90756156</v>
      </c>
      <c r="E55" s="360" t="n">
        <v>17428.84212216</v>
      </c>
      <c r="F55" s="360" t="n">
        <v>10536.27065411</v>
      </c>
      <c r="G55" s="360" t="n">
        <v>18930.04691983</v>
      </c>
      <c r="H55" s="360" t="n">
        <v>9636.45443242498</v>
      </c>
      <c r="I55" s="360" t="n">
        <v>3651.87837484311</v>
      </c>
      <c r="J55" s="360" t="n">
        <v>13288.3328072681</v>
      </c>
      <c r="K55" s="360" t="n">
        <v>32218.3797270981</v>
      </c>
      <c r="L55" s="360" t="n">
        <v>63445.4749070414</v>
      </c>
      <c r="M55" s="360" t="n">
        <v>2681.49341337002</v>
      </c>
      <c r="N55" s="360" t="n">
        <v>87270.0783684195</v>
      </c>
      <c r="O55" s="360" t="n">
        <v>95663.8546341394</v>
      </c>
    </row>
    <row r="56" customFormat="false" ht="18" hidden="false" customHeight="true" outlineLevel="0" collapsed="false">
      <c r="A56" s="357" t="s">
        <v>373</v>
      </c>
      <c r="B56" s="358" t="n">
        <v>11015.8065023</v>
      </c>
      <c r="C56" s="358" t="n">
        <v>8332.46936016</v>
      </c>
      <c r="D56" s="358" t="n">
        <v>6482.95288795</v>
      </c>
      <c r="E56" s="358" t="n">
        <v>17498.75939025</v>
      </c>
      <c r="F56" s="358" t="n">
        <v>10646.65106204</v>
      </c>
      <c r="G56" s="358" t="n">
        <v>18979.1204222</v>
      </c>
      <c r="H56" s="358" t="n">
        <v>9606.69950499232</v>
      </c>
      <c r="I56" s="358" t="n">
        <v>3706.60567432913</v>
      </c>
      <c r="J56" s="358" t="n">
        <v>13313.3051793215</v>
      </c>
      <c r="K56" s="358" t="n">
        <v>32292.4256015215</v>
      </c>
      <c r="L56" s="358" t="n">
        <v>63702.9532456934</v>
      </c>
      <c r="M56" s="358" t="n">
        <v>2692.0229063073</v>
      </c>
      <c r="N56" s="358" t="n">
        <v>87662.9094870548</v>
      </c>
      <c r="O56" s="358" t="n">
        <v>95995.3788472148</v>
      </c>
    </row>
    <row r="57" customFormat="false" ht="18" hidden="false" customHeight="true" outlineLevel="0" collapsed="false">
      <c r="A57" s="357" t="s">
        <v>374</v>
      </c>
      <c r="B57" s="358" t="n">
        <v>11032.7106775</v>
      </c>
      <c r="C57" s="358" t="n">
        <v>8348.32253845</v>
      </c>
      <c r="D57" s="358" t="n">
        <v>6288.47157084</v>
      </c>
      <c r="E57" s="358" t="n">
        <v>17321.18224834</v>
      </c>
      <c r="F57" s="358" t="n">
        <v>10319.49431925</v>
      </c>
      <c r="G57" s="358" t="n">
        <v>18667.8168577</v>
      </c>
      <c r="H57" s="358" t="n">
        <v>9776.89927646982</v>
      </c>
      <c r="I57" s="358" t="n">
        <v>3707.75210014524</v>
      </c>
      <c r="J57" s="358" t="n">
        <v>13484.6513766151</v>
      </c>
      <c r="K57" s="358" t="n">
        <v>32152.4682343151</v>
      </c>
      <c r="L57" s="358" t="n">
        <v>62992.6646027503</v>
      </c>
      <c r="M57" s="358" t="n">
        <v>2661.64688942951</v>
      </c>
      <c r="N57" s="358" t="n">
        <v>86796.8102986153</v>
      </c>
      <c r="O57" s="358" t="n">
        <v>95145.1328370653</v>
      </c>
    </row>
    <row r="58" s="313" customFormat="true" ht="18.75" hidden="false" customHeight="true" outlineLevel="0" collapsed="false">
      <c r="A58" s="355" t="s">
        <v>144</v>
      </c>
      <c r="B58" s="360" t="n">
        <v>11103.5258718</v>
      </c>
      <c r="C58" s="360" t="s">
        <v>375</v>
      </c>
      <c r="D58" s="360" t="n">
        <v>6272.14907976</v>
      </c>
      <c r="E58" s="360" t="n">
        <v>17375.67495156</v>
      </c>
      <c r="F58" s="360" t="s">
        <v>375</v>
      </c>
      <c r="G58" s="360" t="s">
        <v>375</v>
      </c>
      <c r="H58" s="360" t="s">
        <v>375</v>
      </c>
      <c r="I58" s="360" t="s">
        <v>375</v>
      </c>
      <c r="J58" s="360" t="s">
        <v>375</v>
      </c>
      <c r="K58" s="360" t="s">
        <v>375</v>
      </c>
      <c r="L58" s="360" t="s">
        <v>375</v>
      </c>
      <c r="M58" s="360" t="s">
        <v>375</v>
      </c>
      <c r="N58" s="360" t="s">
        <v>375</v>
      </c>
      <c r="O58" s="360" t="s">
        <v>375</v>
      </c>
    </row>
    <row r="59" s="313" customFormat="true" ht="18.75" hidden="false" customHeight="true" outlineLevel="0" collapsed="false">
      <c r="A59" s="311" t="s">
        <v>461</v>
      </c>
      <c r="B59" s="363"/>
      <c r="C59" s="364"/>
      <c r="D59" s="363"/>
      <c r="E59" s="364"/>
      <c r="F59" s="364"/>
      <c r="G59" s="365"/>
      <c r="H59" s="364"/>
      <c r="I59" s="364"/>
      <c r="J59" s="364"/>
      <c r="K59" s="365"/>
      <c r="L59" s="364"/>
      <c r="M59" s="364"/>
      <c r="N59" s="364"/>
      <c r="O59" s="365"/>
    </row>
    <row r="60" s="313" customFormat="true" ht="18.75" hidden="false" customHeight="true" outlineLevel="0" collapsed="false">
      <c r="A60" s="357" t="s">
        <v>462</v>
      </c>
      <c r="B60" s="23" t="n">
        <v>23.7070167918227</v>
      </c>
      <c r="C60" s="23" t="n">
        <v>23.8049244962013</v>
      </c>
      <c r="D60" s="23" t="n">
        <v>11.0775606672336</v>
      </c>
      <c r="E60" s="23" t="n">
        <v>18.8315323745975</v>
      </c>
      <c r="F60" s="23" t="n">
        <v>22.2371211324566</v>
      </c>
      <c r="G60" s="23" t="n">
        <v>23.0330790304599</v>
      </c>
      <c r="H60" s="23" t="n">
        <v>4.855512358709</v>
      </c>
      <c r="I60" s="23" t="n">
        <v>34.8775973359407</v>
      </c>
      <c r="J60" s="23" t="n">
        <v>18.8210808360865</v>
      </c>
      <c r="K60" s="23" t="n">
        <v>20.7886901495888</v>
      </c>
      <c r="L60" s="23" t="n">
        <v>15.4319422209432</v>
      </c>
      <c r="M60" s="23" t="n">
        <v>9.9350147558039</v>
      </c>
      <c r="N60" s="23" t="n">
        <v>16.7672220817055</v>
      </c>
      <c r="O60" s="23" t="n">
        <v>17.3715907223064</v>
      </c>
    </row>
    <row r="61" s="313" customFormat="true" ht="18.75" hidden="false" customHeight="true" outlineLevel="0" collapsed="false">
      <c r="A61" s="366" t="s">
        <v>463</v>
      </c>
      <c r="B61" s="23" t="n">
        <v>24.1164136238371</v>
      </c>
      <c r="C61" s="23" t="n">
        <v>22.7080281003164</v>
      </c>
      <c r="D61" s="23" t="n">
        <v>8.74407860144797</v>
      </c>
      <c r="E61" s="23" t="n">
        <v>18.5692931087719</v>
      </c>
      <c r="F61" s="23" t="n">
        <v>29.9249706718698</v>
      </c>
      <c r="G61" s="23" t="n">
        <v>26.2380161488409</v>
      </c>
      <c r="H61" s="23" t="n">
        <v>0.321165711013438</v>
      </c>
      <c r="I61" s="23" t="n">
        <v>18.7746641926254</v>
      </c>
      <c r="J61" s="23" t="n">
        <v>10.0652897696999</v>
      </c>
      <c r="K61" s="23" t="n">
        <v>17.7606606083789</v>
      </c>
      <c r="L61" s="23" t="n">
        <v>11.5976736315052</v>
      </c>
      <c r="M61" s="23" t="n">
        <v>6.28383963700165</v>
      </c>
      <c r="N61" s="23" t="n">
        <v>13.016323884938</v>
      </c>
      <c r="O61" s="23" t="n">
        <v>13.8942260155153</v>
      </c>
    </row>
    <row r="62" s="313" customFormat="true" ht="18.75" hidden="false" customHeight="true" outlineLevel="0" collapsed="false">
      <c r="A62" s="367" t="s">
        <v>464</v>
      </c>
      <c r="B62" s="20" t="n">
        <v>18.4787627957001</v>
      </c>
      <c r="C62" s="20" t="n">
        <v>15.5804505394703</v>
      </c>
      <c r="D62" s="20" t="n">
        <v>47.6793277295896</v>
      </c>
      <c r="E62" s="20" t="n">
        <v>28.142662216775</v>
      </c>
      <c r="F62" s="20" t="n">
        <v>14.7950703504783</v>
      </c>
      <c r="G62" s="20" t="n">
        <v>15.1850817397774</v>
      </c>
      <c r="H62" s="20" t="n">
        <v>16.7658679589499</v>
      </c>
      <c r="I62" s="20" t="n">
        <v>24.1548693253145</v>
      </c>
      <c r="J62" s="20" t="n">
        <v>20.9762670957465</v>
      </c>
      <c r="K62" s="20" t="n">
        <v>18.0223132363021</v>
      </c>
      <c r="L62" s="20" t="n">
        <v>6.03892867215583</v>
      </c>
      <c r="M62" s="20" t="n">
        <v>0.989315636925792</v>
      </c>
      <c r="N62" s="20" t="n">
        <v>10.1233945757514</v>
      </c>
      <c r="O62" s="20" t="n">
        <v>10.6559632637852</v>
      </c>
    </row>
    <row r="63" s="313" customFormat="true" ht="18.75" hidden="false" customHeight="true" outlineLevel="0" collapsed="false">
      <c r="A63" s="367" t="s">
        <v>465</v>
      </c>
      <c r="B63" s="20" t="n">
        <v>31.5815495704394</v>
      </c>
      <c r="C63" s="20" t="n">
        <v>25.8090363959944</v>
      </c>
      <c r="D63" s="20" t="n">
        <v>4.4960264526325</v>
      </c>
      <c r="E63" s="20" t="n">
        <v>21.2509782660891</v>
      </c>
      <c r="F63" s="20" t="n">
        <v>22.6404692561868</v>
      </c>
      <c r="G63" s="20" t="n">
        <v>24.2193466614326</v>
      </c>
      <c r="H63" s="20" t="n">
        <v>25.9422208727436</v>
      </c>
      <c r="I63" s="20" t="n">
        <v>-2.28961317488795</v>
      </c>
      <c r="J63" s="20" t="n">
        <v>9.43248249784607</v>
      </c>
      <c r="K63" s="20" t="n">
        <v>16.793611650085</v>
      </c>
      <c r="L63" s="20" t="n">
        <v>18.227738787199</v>
      </c>
      <c r="M63" s="20" t="n">
        <v>12.5974890672478</v>
      </c>
      <c r="N63" s="20" t="n">
        <v>16.7109892095496</v>
      </c>
      <c r="O63" s="20" t="n">
        <v>17.6384060251779</v>
      </c>
    </row>
    <row r="64" s="313" customFormat="true" ht="18.75" hidden="false" customHeight="true" outlineLevel="0" collapsed="false">
      <c r="A64" s="366" t="s">
        <v>466</v>
      </c>
      <c r="B64" s="23" t="n">
        <v>3.67669426420219</v>
      </c>
      <c r="C64" s="23" t="n">
        <v>-0.694026071920917</v>
      </c>
      <c r="D64" s="23" t="n">
        <v>8.60908545569616</v>
      </c>
      <c r="E64" s="23" t="n">
        <v>5.2979784647849</v>
      </c>
      <c r="F64" s="23" t="n">
        <v>19.2711495596773</v>
      </c>
      <c r="G64" s="23" t="n">
        <v>9.19531040486572</v>
      </c>
      <c r="H64" s="23" t="n">
        <v>9.48410023040975</v>
      </c>
      <c r="I64" s="23" t="n">
        <v>-26.7493936439162</v>
      </c>
      <c r="J64" s="23" t="n">
        <v>-9.4352315592133</v>
      </c>
      <c r="K64" s="23" t="n">
        <v>0.429016730478193</v>
      </c>
      <c r="L64" s="23" t="n">
        <v>11.0431733534398</v>
      </c>
      <c r="M64" s="23" t="n">
        <v>5.75566960565861</v>
      </c>
      <c r="N64" s="23" t="n">
        <v>7.61902353973616</v>
      </c>
      <c r="O64" s="23" t="n">
        <v>6.71276970296577</v>
      </c>
    </row>
    <row r="65" s="313" customFormat="true" ht="18.75" hidden="false" customHeight="true" outlineLevel="0" collapsed="false">
      <c r="A65" s="366" t="s">
        <v>467</v>
      </c>
      <c r="B65" s="23" t="n">
        <v>11.167315104896</v>
      </c>
      <c r="C65" s="23" t="n">
        <v>11.9822592536997</v>
      </c>
      <c r="D65" s="23" t="n">
        <v>36.7137705806927</v>
      </c>
      <c r="E65" s="23" t="n">
        <v>19.8285219660106</v>
      </c>
      <c r="F65" s="23" t="n">
        <v>14.9826510352621</v>
      </c>
      <c r="G65" s="23" t="n">
        <v>13.6055765041814</v>
      </c>
      <c r="H65" s="23" t="n">
        <v>8.58475240611321</v>
      </c>
      <c r="I65" s="23" t="n">
        <v>-34.3751525028704</v>
      </c>
      <c r="J65" s="23" t="n">
        <v>-9.55832002278412</v>
      </c>
      <c r="K65" s="23" t="n">
        <v>3.77673767896483</v>
      </c>
      <c r="L65" s="23" t="n">
        <v>22.8444743609808</v>
      </c>
      <c r="M65" s="23" t="n">
        <v>16.9947655557296</v>
      </c>
      <c r="N65" s="23" t="n">
        <v>15.9230174595965</v>
      </c>
      <c r="O65" s="23" t="n">
        <v>15.5232308374591</v>
      </c>
    </row>
    <row r="66" s="313" customFormat="true" ht="18.75" hidden="false" customHeight="true" outlineLevel="0" collapsed="false">
      <c r="A66" s="367" t="s">
        <v>468</v>
      </c>
      <c r="B66" s="20" t="n">
        <v>17.3125027453029</v>
      </c>
      <c r="C66" s="20" t="n">
        <v>19.7349997341538</v>
      </c>
      <c r="D66" s="20" t="n">
        <v>19.6472321273024</v>
      </c>
      <c r="E66" s="20" t="n">
        <v>18.1442492831142</v>
      </c>
      <c r="F66" s="20" t="n">
        <v>24.0321116047641</v>
      </c>
      <c r="G66" s="20" t="n">
        <v>22.1634363924722</v>
      </c>
      <c r="H66" s="20" t="n">
        <v>19.5499768907052</v>
      </c>
      <c r="I66" s="20" t="n">
        <v>-21.5781228396919</v>
      </c>
      <c r="J66" s="20" t="n">
        <v>1.71473305758501</v>
      </c>
      <c r="K66" s="20" t="n">
        <v>13.092819986488</v>
      </c>
      <c r="L66" s="20" t="n">
        <v>27.5538867916628</v>
      </c>
      <c r="M66" s="20" t="n">
        <v>21.4800373059318</v>
      </c>
      <c r="N66" s="20" t="n">
        <v>22.2212978842428</v>
      </c>
      <c r="O66" s="20" t="n">
        <v>21.9898220339788</v>
      </c>
    </row>
    <row r="67" s="313" customFormat="true" ht="18.75" hidden="false" customHeight="true" outlineLevel="0" collapsed="false">
      <c r="A67" s="367" t="s">
        <v>469</v>
      </c>
      <c r="B67" s="20" t="n">
        <v>20.9157781885594</v>
      </c>
      <c r="C67" s="20" t="n">
        <v>19.096604981427</v>
      </c>
      <c r="D67" s="20" t="n">
        <v>42.6159934715825</v>
      </c>
      <c r="E67" s="20" t="n">
        <v>28.5699366370983</v>
      </c>
      <c r="F67" s="20" t="n">
        <v>13.8632978388705</v>
      </c>
      <c r="G67" s="20" t="n">
        <v>16.1804263019499</v>
      </c>
      <c r="H67" s="20" t="n">
        <v>20.9296324444519</v>
      </c>
      <c r="I67" s="20" t="n">
        <v>-13.3023739077305</v>
      </c>
      <c r="J67" s="20" t="n">
        <v>6.51413518405415</v>
      </c>
      <c r="K67" s="20" t="n">
        <v>11.6714294443921</v>
      </c>
      <c r="L67" s="20" t="n">
        <v>27.7509963631442</v>
      </c>
      <c r="M67" s="20" t="n">
        <v>21.6679920755806</v>
      </c>
      <c r="N67" s="20" t="n">
        <v>21.8775198494119</v>
      </c>
      <c r="O67" s="20" t="n">
        <v>21.6273353390276</v>
      </c>
    </row>
    <row r="68" s="313" customFormat="true" ht="18.75" hidden="false" customHeight="true" outlineLevel="0" collapsed="false">
      <c r="A68" s="366" t="s">
        <v>470</v>
      </c>
      <c r="B68" s="23" t="n">
        <v>32.106951432052</v>
      </c>
      <c r="C68" s="23" t="n">
        <v>30.6334769632511</v>
      </c>
      <c r="D68" s="23" t="n">
        <v>30.983678062</v>
      </c>
      <c r="E68" s="23" t="n">
        <v>31.7137762745969</v>
      </c>
      <c r="F68" s="23" t="n">
        <v>11.63916098419</v>
      </c>
      <c r="G68" s="23" t="n">
        <v>19.4960414193881</v>
      </c>
      <c r="H68" s="23" t="n">
        <v>16.2624970113035</v>
      </c>
      <c r="I68" s="23" t="n">
        <v>-13.226294129244</v>
      </c>
      <c r="J68" s="23" t="n">
        <v>3.77355868214126</v>
      </c>
      <c r="K68" s="23" t="n">
        <v>12.2445795567601</v>
      </c>
      <c r="L68" s="23" t="n">
        <v>32.6665733994764</v>
      </c>
      <c r="M68" s="23" t="n">
        <v>26.3492073760449</v>
      </c>
      <c r="N68" s="23" t="n">
        <v>24.1931807977863</v>
      </c>
      <c r="O68" s="23" t="n">
        <v>24.7496070461896</v>
      </c>
    </row>
    <row r="69" s="313" customFormat="true" ht="18.75" hidden="false" customHeight="true" outlineLevel="0" collapsed="false">
      <c r="A69" s="366" t="s">
        <v>471</v>
      </c>
      <c r="B69" s="23" t="n">
        <v>19.7485102509187</v>
      </c>
      <c r="C69" s="23" t="n">
        <v>17.814802040176</v>
      </c>
      <c r="D69" s="23" t="n">
        <v>24.4130556252501</v>
      </c>
      <c r="E69" s="23" t="n">
        <v>21.400015405781</v>
      </c>
      <c r="F69" s="23" t="n">
        <v>27.0810487231935</v>
      </c>
      <c r="G69" s="23" t="n">
        <v>23.0890982945773</v>
      </c>
      <c r="H69" s="23" t="n">
        <v>12.4429577323085</v>
      </c>
      <c r="I69" s="23" t="n">
        <v>-17.3321899061245</v>
      </c>
      <c r="J69" s="23" t="n">
        <v>-0.0908621532499154</v>
      </c>
      <c r="K69" s="23" t="n">
        <v>12.2962460705416</v>
      </c>
      <c r="L69" s="23" t="n">
        <v>34.6692391870861</v>
      </c>
      <c r="M69" s="23" t="n">
        <v>28.2561154604812</v>
      </c>
      <c r="N69" s="23" t="n">
        <v>26.9229499408838</v>
      </c>
      <c r="O69" s="23" t="n">
        <v>26.1218677320256</v>
      </c>
    </row>
    <row r="70" s="313" customFormat="true" ht="18.75" hidden="false" customHeight="true" outlineLevel="0" collapsed="false">
      <c r="A70" s="367" t="s">
        <v>472</v>
      </c>
      <c r="B70" s="20" t="n">
        <v>23.1441420107632</v>
      </c>
      <c r="C70" s="20" t="n">
        <v>16.1618507459866</v>
      </c>
      <c r="D70" s="20" t="n">
        <v>19.0802815181388</v>
      </c>
      <c r="E70" s="20" t="n">
        <v>21.6541031246854</v>
      </c>
      <c r="F70" s="20" t="n">
        <v>36.110449943372</v>
      </c>
      <c r="G70" s="20" t="n">
        <v>27.4746457330915</v>
      </c>
      <c r="H70" s="20" t="n">
        <v>15.3218458258965</v>
      </c>
      <c r="I70" s="20" t="n">
        <v>-22.7859436650179</v>
      </c>
      <c r="J70" s="20" t="n">
        <v>-0.503073957949551</v>
      </c>
      <c r="K70" s="20" t="n">
        <v>14.4766841258864</v>
      </c>
      <c r="L70" s="20" t="n">
        <v>36.9694018096581</v>
      </c>
      <c r="M70" s="20" t="n">
        <v>30.4472947120977</v>
      </c>
      <c r="N70" s="20" t="n">
        <v>29.6290230348453</v>
      </c>
      <c r="O70" s="20" t="n">
        <v>28.4461988933488</v>
      </c>
    </row>
    <row r="71" s="313" customFormat="true" ht="18.75" hidden="false" customHeight="true" outlineLevel="0" collapsed="false">
      <c r="A71" s="367" t="s">
        <v>473</v>
      </c>
      <c r="B71" s="20" t="n">
        <v>22.466109183059</v>
      </c>
      <c r="C71" s="20" t="n">
        <v>22.817165995312</v>
      </c>
      <c r="D71" s="20" t="n">
        <v>16.9993513301056</v>
      </c>
      <c r="E71" s="20" t="n">
        <v>20.3550018347196</v>
      </c>
      <c r="F71" s="20" t="n">
        <v>6.7380274980692</v>
      </c>
      <c r="G71" s="20" t="n">
        <v>13.3945486683862</v>
      </c>
      <c r="H71" s="20" t="n">
        <v>28.0783969922589</v>
      </c>
      <c r="I71" s="20" t="n">
        <v>-2.81347294580968</v>
      </c>
      <c r="J71" s="20" t="n">
        <v>15.5782103616109</v>
      </c>
      <c r="K71" s="20" t="n">
        <v>14.4327828073125</v>
      </c>
      <c r="L71" s="20" t="n">
        <v>40.4498669696861</v>
      </c>
      <c r="M71" s="20" t="n">
        <v>33.7618407156134</v>
      </c>
      <c r="N71" s="20" t="n">
        <v>31.6715923451971</v>
      </c>
      <c r="O71" s="20" t="n">
        <v>30.9710702641068</v>
      </c>
    </row>
    <row r="72" s="313" customFormat="true" ht="18.75" hidden="false" customHeight="true" outlineLevel="0" collapsed="false">
      <c r="A72" s="366" t="s">
        <v>474</v>
      </c>
      <c r="B72" s="23" t="n">
        <v>22.2044324121483</v>
      </c>
      <c r="C72" s="23" t="n">
        <v>24.2576463972773</v>
      </c>
      <c r="D72" s="23" t="n">
        <v>30.0436409232019</v>
      </c>
      <c r="E72" s="23" t="n">
        <v>25.2745635875297</v>
      </c>
      <c r="F72" s="23" t="n">
        <v>17.6969288313951</v>
      </c>
      <c r="G72" s="23" t="n">
        <v>20.4476914914113</v>
      </c>
      <c r="H72" s="23" t="n">
        <v>23.1138848151674</v>
      </c>
      <c r="I72" s="23" t="n">
        <v>-9.53864227565511</v>
      </c>
      <c r="J72" s="23" t="n">
        <v>9.64571378183308</v>
      </c>
      <c r="K72" s="23" t="n">
        <v>15.3755497062554</v>
      </c>
      <c r="L72" s="23" t="n">
        <v>36.6121874615594</v>
      </c>
      <c r="M72" s="23" t="n">
        <v>30.1070272582195</v>
      </c>
      <c r="N72" s="23" t="n">
        <v>29.4234367021252</v>
      </c>
      <c r="O72" s="23" t="n">
        <v>29.0122873747573</v>
      </c>
    </row>
    <row r="73" s="313" customFormat="true" ht="18.75" hidden="false" customHeight="true" outlineLevel="0" collapsed="false">
      <c r="A73" s="366" t="s">
        <v>475</v>
      </c>
      <c r="B73" s="23" t="n">
        <v>23.4998407433058</v>
      </c>
      <c r="C73" s="23" t="n">
        <v>22.712449399508</v>
      </c>
      <c r="D73" s="23" t="n">
        <v>37.8238773396256</v>
      </c>
      <c r="E73" s="23" t="n">
        <v>28.826940096822</v>
      </c>
      <c r="F73" s="23" t="n">
        <v>8.07613884660126</v>
      </c>
      <c r="G73" s="23" t="n">
        <v>14.0747606988598</v>
      </c>
      <c r="H73" s="23" t="n">
        <v>33.0135439135708</v>
      </c>
      <c r="I73" s="23" t="n">
        <v>-8.69789663476096</v>
      </c>
      <c r="J73" s="23" t="n">
        <v>16.013828739202</v>
      </c>
      <c r="K73" s="23" t="n">
        <v>14.9553557622105</v>
      </c>
      <c r="L73" s="23" t="n">
        <v>32.0674353997116</v>
      </c>
      <c r="M73" s="23" t="n">
        <v>25.7783346327419</v>
      </c>
      <c r="N73" s="23" t="n">
        <v>26.3435936227568</v>
      </c>
      <c r="O73" s="23" t="n">
        <v>26.0583226005005</v>
      </c>
    </row>
    <row r="74" s="313" customFormat="true" ht="18.75" hidden="false" customHeight="true" outlineLevel="0" collapsed="false">
      <c r="A74" s="367" t="s">
        <v>476</v>
      </c>
      <c r="B74" s="20" t="n">
        <v>23.4780243998836</v>
      </c>
      <c r="C74" s="20" t="n">
        <v>24.844398658239</v>
      </c>
      <c r="D74" s="20" t="n">
        <v>36.9078837736739</v>
      </c>
      <c r="E74" s="20" t="n">
        <v>28.5136991962962</v>
      </c>
      <c r="F74" s="20" t="n">
        <v>9.99006388079766</v>
      </c>
      <c r="G74" s="20" t="n">
        <v>15.9842029135413</v>
      </c>
      <c r="H74" s="20" t="n">
        <v>31.2027735701513</v>
      </c>
      <c r="I74" s="20" t="n">
        <v>-9.67131551645409</v>
      </c>
      <c r="J74" s="20" t="n">
        <v>14.9477050014009</v>
      </c>
      <c r="K74" s="20" t="n">
        <v>15.5101527720226</v>
      </c>
      <c r="L74" s="20" t="n">
        <v>32.1995409732649</v>
      </c>
      <c r="M74" s="20" t="n">
        <v>25.9042664881235</v>
      </c>
      <c r="N74" s="20" t="n">
        <v>26.5310037591924</v>
      </c>
      <c r="O74" s="20" t="n">
        <v>26.4027264714843</v>
      </c>
    </row>
    <row r="75" s="313" customFormat="true" ht="18.75" hidden="false" customHeight="true" outlineLevel="0" collapsed="false">
      <c r="A75" s="367" t="s">
        <v>477</v>
      </c>
      <c r="B75" s="20" t="n">
        <v>27.6669324120951</v>
      </c>
      <c r="C75" s="20" t="n">
        <v>28.1372028078579</v>
      </c>
      <c r="D75" s="20" t="n">
        <v>11.499252004118</v>
      </c>
      <c r="E75" s="20" t="n">
        <v>21.5750338459101</v>
      </c>
      <c r="F75" s="20" t="n">
        <v>-5.1958295707884</v>
      </c>
      <c r="G75" s="20" t="n">
        <v>8.31592460878139</v>
      </c>
      <c r="H75" s="20" t="n">
        <v>44.8075815295885</v>
      </c>
      <c r="I75" s="20" t="n">
        <v>19.0474351356102</v>
      </c>
      <c r="J75" s="20" t="n">
        <v>35.0625598007824</v>
      </c>
      <c r="K75" s="20" t="n">
        <v>19.8492918143798</v>
      </c>
      <c r="L75" s="20" t="n">
        <v>32.1340857998107</v>
      </c>
      <c r="M75" s="20" t="n">
        <v>25.8423633386913</v>
      </c>
      <c r="N75" s="20" t="n">
        <v>27.8190862641255</v>
      </c>
      <c r="O75" s="20" t="n">
        <v>27.8446959452162</v>
      </c>
    </row>
    <row r="76" s="313" customFormat="true" ht="18.75" hidden="false" customHeight="true" outlineLevel="0" collapsed="false">
      <c r="A76" s="366" t="s">
        <v>478</v>
      </c>
      <c r="B76" s="23" t="n">
        <v>31.9918420030255</v>
      </c>
      <c r="C76" s="23" t="n">
        <v>31.0225864110866</v>
      </c>
      <c r="D76" s="23" t="n">
        <v>18.5922143512872</v>
      </c>
      <c r="E76" s="23" t="n">
        <v>27.52482378376</v>
      </c>
      <c r="F76" s="23" t="n">
        <v>5.5711041157599</v>
      </c>
      <c r="G76" s="23" t="n">
        <v>16.4106648264066</v>
      </c>
      <c r="H76" s="23" t="n">
        <v>40.5353814570371</v>
      </c>
      <c r="I76" s="23" t="n">
        <v>47.4996177137095</v>
      </c>
      <c r="J76" s="23" t="n">
        <v>42.7616749144946</v>
      </c>
      <c r="K76" s="23" t="n">
        <v>26.8853058039638</v>
      </c>
      <c r="L76" s="23" t="n">
        <v>28.7390543873459</v>
      </c>
      <c r="M76" s="23" t="n">
        <v>22.6087076207458</v>
      </c>
      <c r="N76" s="23" t="n">
        <v>27.8109453286008</v>
      </c>
      <c r="O76" s="23" t="n">
        <v>28.0965679761803</v>
      </c>
    </row>
    <row r="77" s="313" customFormat="true" ht="18.75" hidden="false" customHeight="true" outlineLevel="0" collapsed="false">
      <c r="A77" s="366" t="s">
        <v>479</v>
      </c>
      <c r="B77" s="23" t="n">
        <v>30.3459749151019</v>
      </c>
      <c r="C77" s="23" t="n">
        <v>33.5696427943799</v>
      </c>
      <c r="D77" s="23" t="n">
        <v>-3.91081254107706</v>
      </c>
      <c r="E77" s="23" t="n">
        <v>17.0950420960498</v>
      </c>
      <c r="F77" s="23" t="n">
        <v>3.89481286854005</v>
      </c>
      <c r="G77" s="23" t="n">
        <v>17.3199055555727</v>
      </c>
      <c r="H77" s="23" t="n">
        <v>30.1564356932551</v>
      </c>
      <c r="I77" s="23" t="n">
        <v>53.9600185990411</v>
      </c>
      <c r="J77" s="23" t="n">
        <v>37.4508351251783</v>
      </c>
      <c r="K77" s="23" t="n">
        <v>24.7641912742588</v>
      </c>
      <c r="L77" s="23" t="n">
        <v>25.9627251015179</v>
      </c>
      <c r="M77" s="23" t="n">
        <v>19.9646371519791</v>
      </c>
      <c r="N77" s="23" t="n">
        <v>24.674593224771</v>
      </c>
      <c r="O77" s="23" t="n">
        <v>25.5493287010512</v>
      </c>
    </row>
    <row r="78" s="313" customFormat="true" ht="18.75" hidden="false" customHeight="true" outlineLevel="0" collapsed="false">
      <c r="A78" s="367" t="s">
        <v>480</v>
      </c>
      <c r="B78" s="20" t="n">
        <v>28.6860353518031</v>
      </c>
      <c r="C78" s="20" t="n">
        <v>25.2752445683905</v>
      </c>
      <c r="D78" s="20" t="n">
        <v>23.3745035564618</v>
      </c>
      <c r="E78" s="20" t="n">
        <v>26.7697317860146</v>
      </c>
      <c r="F78" s="20" t="n">
        <v>9.61496255161938</v>
      </c>
      <c r="G78" s="20" t="n">
        <v>16.2897373908306</v>
      </c>
      <c r="H78" s="20" t="n">
        <v>17.6003809074224</v>
      </c>
      <c r="I78" s="20" t="n">
        <v>6.44748551824179</v>
      </c>
      <c r="J78" s="20" t="n">
        <v>13.8714751629974</v>
      </c>
      <c r="K78" s="20" t="n">
        <v>15.3249685924286</v>
      </c>
      <c r="L78" s="20" t="n">
        <v>25.5342550464149</v>
      </c>
      <c r="M78" s="20" t="n">
        <v>19.5561613294403</v>
      </c>
      <c r="N78" s="20" t="n">
        <v>21.5524093663918</v>
      </c>
      <c r="O78" s="20" t="n">
        <v>21.8926011442285</v>
      </c>
    </row>
    <row r="79" s="313" customFormat="true" ht="18.75" hidden="false" customHeight="true" outlineLevel="0" collapsed="false">
      <c r="A79" s="367" t="s">
        <v>481</v>
      </c>
      <c r="B79" s="20" t="n">
        <v>27.1893152056423</v>
      </c>
      <c r="C79" s="20" t="n">
        <v>25.4248452585597</v>
      </c>
      <c r="D79" s="20" t="n">
        <v>-1.4148868691244</v>
      </c>
      <c r="E79" s="20" t="n">
        <v>15.9977186723752</v>
      </c>
      <c r="F79" s="20" t="n">
        <v>21.9799389328603</v>
      </c>
      <c r="G79" s="20" t="n">
        <v>23.5435103423817</v>
      </c>
      <c r="H79" s="20" t="n">
        <v>13.1188110274772</v>
      </c>
      <c r="I79" s="20" t="n">
        <v>-3.06346079087624</v>
      </c>
      <c r="J79" s="20" t="n">
        <v>7.57208485820549</v>
      </c>
      <c r="K79" s="20" t="n">
        <v>16.4374496591805</v>
      </c>
      <c r="L79" s="20" t="n">
        <v>27.1096893694032</v>
      </c>
      <c r="M79" s="20" t="n">
        <v>21.0567098019114</v>
      </c>
      <c r="N79" s="20" t="n">
        <v>23.1802898107345</v>
      </c>
      <c r="O79" s="20" t="n">
        <v>23.3780192120794</v>
      </c>
    </row>
    <row r="80" s="313" customFormat="true" ht="18.75" hidden="false" customHeight="true" outlineLevel="0" collapsed="false">
      <c r="A80" s="366" t="s">
        <v>482</v>
      </c>
      <c r="B80" s="23" t="n">
        <v>17.2930673180433</v>
      </c>
      <c r="C80" s="23" t="n">
        <v>19.8089409643129</v>
      </c>
      <c r="D80" s="23" t="n">
        <v>-1.95582332753634</v>
      </c>
      <c r="E80" s="23" t="n">
        <v>10.5927975035675</v>
      </c>
      <c r="F80" s="23" t="n">
        <v>21.5771446754528</v>
      </c>
      <c r="G80" s="23" t="n">
        <v>20.7775686729936</v>
      </c>
      <c r="H80" s="23" t="n">
        <v>24.1423321331531</v>
      </c>
      <c r="I80" s="23" t="n">
        <v>-8.24462927418782</v>
      </c>
      <c r="J80" s="23" t="n">
        <v>12.6729455660329</v>
      </c>
      <c r="K80" s="23" t="n">
        <v>17.3216891273594</v>
      </c>
      <c r="L80" s="23" t="n">
        <v>24.855204971418</v>
      </c>
      <c r="M80" s="23" t="n">
        <v>18.9093700344342</v>
      </c>
      <c r="N80" s="23" t="n">
        <v>22.4680262384487</v>
      </c>
      <c r="O80" s="23" t="n">
        <v>22.2274518810943</v>
      </c>
    </row>
    <row r="81" s="313" customFormat="true" ht="18.75" hidden="false" customHeight="true" outlineLevel="0" collapsed="false">
      <c r="A81" s="366" t="s">
        <v>483</v>
      </c>
      <c r="B81" s="23" t="n">
        <v>34.5632786081142</v>
      </c>
      <c r="C81" s="23" t="n">
        <v>36.4134653567025</v>
      </c>
      <c r="D81" s="23" t="n">
        <v>3.77604008106973</v>
      </c>
      <c r="E81" s="23" t="n">
        <v>23.3923683530237</v>
      </c>
      <c r="F81" s="23" t="n">
        <v>7.1216714892109</v>
      </c>
      <c r="G81" s="23" t="n">
        <v>19.200018949179</v>
      </c>
      <c r="H81" s="23" t="n">
        <v>29.8190226645484</v>
      </c>
      <c r="I81" s="23" t="n">
        <v>-8.35718983557547</v>
      </c>
      <c r="J81" s="23" t="n">
        <v>16.5220251636126</v>
      </c>
      <c r="K81" s="23" t="n">
        <v>18.0906574798575</v>
      </c>
      <c r="L81" s="23" t="n">
        <v>23.7336571545985</v>
      </c>
      <c r="M81" s="23" t="n">
        <v>17.8414457552261</v>
      </c>
      <c r="N81" s="23" t="n">
        <v>20.507294916178</v>
      </c>
      <c r="O81" s="23" t="n">
        <v>21.8141339819579</v>
      </c>
    </row>
    <row r="82" s="313" customFormat="true" ht="18.75" hidden="false" customHeight="true" outlineLevel="0" collapsed="false">
      <c r="A82" s="367" t="s">
        <v>484</v>
      </c>
      <c r="B82" s="20" t="n">
        <v>30.0822060081297</v>
      </c>
      <c r="C82" s="20" t="n">
        <v>31.5136651161709</v>
      </c>
      <c r="D82" s="20" t="n">
        <v>8.81258963457181</v>
      </c>
      <c r="E82" s="20" t="n">
        <v>22.4485680273085</v>
      </c>
      <c r="F82" s="20" t="n">
        <v>-5.1076772618798</v>
      </c>
      <c r="G82" s="20" t="n">
        <v>9.33887960768562</v>
      </c>
      <c r="H82" s="20" t="n">
        <v>28.9028992534476</v>
      </c>
      <c r="I82" s="20" t="n">
        <v>19.9117985481706</v>
      </c>
      <c r="J82" s="20" t="n">
        <v>26.0053733545178</v>
      </c>
      <c r="K82" s="20" t="n">
        <v>16.0686430856594</v>
      </c>
      <c r="L82" s="20" t="n">
        <v>21.6279059517941</v>
      </c>
      <c r="M82" s="20" t="n">
        <v>15.83594527345</v>
      </c>
      <c r="N82" s="20" t="n">
        <v>18.7354555117187</v>
      </c>
      <c r="O82" s="20" t="n">
        <v>19.7504321296579</v>
      </c>
    </row>
    <row r="83" s="313" customFormat="true" ht="18.75" hidden="false" customHeight="true" outlineLevel="0" collapsed="false">
      <c r="A83" s="367" t="s">
        <v>485</v>
      </c>
      <c r="B83" s="20" t="n">
        <v>29.9900542864091</v>
      </c>
      <c r="C83" s="20" t="n">
        <v>32.4887527182498</v>
      </c>
      <c r="D83" s="20" t="n">
        <v>5.14007315535019</v>
      </c>
      <c r="E83" s="20" t="n">
        <v>20.66125276097</v>
      </c>
      <c r="F83" s="20" t="n">
        <v>24.6025547957127</v>
      </c>
      <c r="G83" s="20" t="n">
        <v>28.1386105909987</v>
      </c>
      <c r="H83" s="20" t="n">
        <v>21.3013141290304</v>
      </c>
      <c r="I83" s="20" t="n">
        <v>-3.37732359354187</v>
      </c>
      <c r="J83" s="20" t="n">
        <v>12.9043252183899</v>
      </c>
      <c r="K83" s="20" t="n">
        <v>20.8228827198323</v>
      </c>
      <c r="L83" s="20" t="n">
        <v>16.7273124201549</v>
      </c>
      <c r="M83" s="20" t="n">
        <v>11.1690921185939</v>
      </c>
      <c r="N83" s="20" t="n">
        <v>16.8724595474324</v>
      </c>
      <c r="O83" s="20" t="n">
        <v>18.0310316003532</v>
      </c>
    </row>
    <row r="84" s="313" customFormat="true" ht="18.75" hidden="false" customHeight="true" outlineLevel="0" collapsed="false">
      <c r="A84" s="366" t="s">
        <v>486</v>
      </c>
      <c r="B84" s="23" t="n">
        <v>31.5138614012436</v>
      </c>
      <c r="C84" s="23" t="n">
        <v>33.3981920634814</v>
      </c>
      <c r="D84" s="23" t="n">
        <v>6.74557644779834</v>
      </c>
      <c r="E84" s="23" t="n">
        <v>21.4443853637411</v>
      </c>
      <c r="F84" s="23" t="n">
        <v>12.2519307479455</v>
      </c>
      <c r="G84" s="23" t="n">
        <v>21.3985376704311</v>
      </c>
      <c r="H84" s="23" t="n">
        <v>36.7313852687259</v>
      </c>
      <c r="I84" s="23" t="n">
        <v>28.246428243868</v>
      </c>
      <c r="J84" s="23" t="n">
        <v>33.8439456305564</v>
      </c>
      <c r="K84" s="23" t="n">
        <v>26.9521443879855</v>
      </c>
      <c r="L84" s="23" t="n">
        <v>16.2127548598538</v>
      </c>
      <c r="M84" s="23" t="n">
        <v>10.6786912386041</v>
      </c>
      <c r="N84" s="23" t="n">
        <v>18.5083770551351</v>
      </c>
      <c r="O84" s="23" t="n">
        <v>19.6497935945133</v>
      </c>
    </row>
    <row r="85" s="313" customFormat="true" ht="18.75" hidden="false" customHeight="true" outlineLevel="0" collapsed="false">
      <c r="A85" s="366" t="s">
        <v>487</v>
      </c>
      <c r="B85" s="23" t="n">
        <v>30.5104958315041</v>
      </c>
      <c r="C85" s="23" t="n">
        <v>30.7270888985959</v>
      </c>
      <c r="D85" s="23" t="n">
        <v>3.38639205939555</v>
      </c>
      <c r="E85" s="23" t="n">
        <v>19.7185801354036</v>
      </c>
      <c r="F85" s="23" t="n">
        <v>22.4637106021165</v>
      </c>
      <c r="G85" s="23" t="n">
        <v>26.1068564941726</v>
      </c>
      <c r="H85" s="23" t="n">
        <v>18.3299403744017</v>
      </c>
      <c r="I85" s="23" t="n">
        <v>45.6671844134727</v>
      </c>
      <c r="J85" s="23" t="n">
        <v>27.0981759333027</v>
      </c>
      <c r="K85" s="23" t="n">
        <v>26.561192724726</v>
      </c>
      <c r="L85" s="23" t="n">
        <v>17.0973821615743</v>
      </c>
      <c r="M85" s="23" t="n">
        <v>11.5214643487578</v>
      </c>
      <c r="N85" s="23" t="n">
        <v>19.250288694966</v>
      </c>
      <c r="O85" s="23" t="n">
        <v>20.1280007876696</v>
      </c>
    </row>
    <row r="86" s="313" customFormat="true" ht="18.75" hidden="false" customHeight="true" outlineLevel="0" collapsed="false">
      <c r="A86" s="367" t="s">
        <v>488</v>
      </c>
      <c r="B86" s="20" t="n">
        <v>33.7698854654718</v>
      </c>
      <c r="C86" s="20" t="n">
        <v>35.5829593026099</v>
      </c>
      <c r="D86" s="20" t="n">
        <v>-1.43879153389533</v>
      </c>
      <c r="E86" s="20" t="n">
        <v>19.7056881866322</v>
      </c>
      <c r="F86" s="20" t="n">
        <v>15.5611197742676</v>
      </c>
      <c r="G86" s="20" t="n">
        <v>24.2576858376043</v>
      </c>
      <c r="H86" s="20" t="n">
        <v>15.6405861951498</v>
      </c>
      <c r="I86" s="20" t="n">
        <v>50.4759564514975</v>
      </c>
      <c r="J86" s="20" t="n">
        <v>26.5270424097314</v>
      </c>
      <c r="K86" s="20" t="n">
        <v>25.2905393603939</v>
      </c>
      <c r="L86" s="20" t="n">
        <v>17.4379698555495</v>
      </c>
      <c r="M86" s="20" t="n">
        <v>11.8459566186117</v>
      </c>
      <c r="N86" s="20" t="n">
        <v>18.6591082184451</v>
      </c>
      <c r="O86" s="20" t="n">
        <v>19.930408591916</v>
      </c>
    </row>
    <row r="87" s="313" customFormat="true" ht="18.75" hidden="false" customHeight="true" outlineLevel="0" collapsed="false">
      <c r="A87" s="367" t="s">
        <v>489</v>
      </c>
      <c r="B87" s="20" t="n">
        <v>33.8575252262544</v>
      </c>
      <c r="C87" s="20" t="n">
        <v>34.6405591511312</v>
      </c>
      <c r="D87" s="20" t="n">
        <v>0.475372831197851</v>
      </c>
      <c r="E87" s="20" t="n">
        <v>22.3217486013692</v>
      </c>
      <c r="F87" s="20" t="n">
        <v>35.5885312019053</v>
      </c>
      <c r="G87" s="20" t="n">
        <v>35.1339459179769</v>
      </c>
      <c r="H87" s="20" t="n">
        <v>15.7701616979014</v>
      </c>
      <c r="I87" s="20" t="n">
        <v>1.25844804520849</v>
      </c>
      <c r="J87" s="20" t="n">
        <v>10.9313552379341</v>
      </c>
      <c r="K87" s="20" t="n">
        <v>23.3728355447457</v>
      </c>
      <c r="L87" s="20" t="n">
        <v>18.4523405975088</v>
      </c>
      <c r="M87" s="20" t="n">
        <v>12.8114559480129</v>
      </c>
      <c r="N87" s="20" t="n">
        <v>18.7834645038308</v>
      </c>
      <c r="O87" s="20" t="n">
        <v>20.0629461432237</v>
      </c>
    </row>
    <row r="88" s="313" customFormat="true" ht="18.75" hidden="false" customHeight="true" outlineLevel="0" collapsed="false">
      <c r="A88" s="366" t="s">
        <v>490</v>
      </c>
      <c r="B88" s="23" t="n">
        <v>22.6842130484395</v>
      </c>
      <c r="C88" s="23" t="n">
        <v>25.4941960656673</v>
      </c>
      <c r="D88" s="23" t="n">
        <v>4.37522019260179</v>
      </c>
      <c r="E88" s="23" t="n">
        <v>17.0081018517736</v>
      </c>
      <c r="F88" s="23" t="n">
        <v>19.592469523477</v>
      </c>
      <c r="G88" s="23" t="n">
        <v>22.4214573758736</v>
      </c>
      <c r="H88" s="23" t="n">
        <v>18.822475653511</v>
      </c>
      <c r="I88" s="23" t="n">
        <v>0.849635553116657</v>
      </c>
      <c r="J88" s="23" t="n">
        <v>12.88632540296</v>
      </c>
      <c r="K88" s="23" t="n">
        <v>18.156949790465</v>
      </c>
      <c r="L88" s="23" t="n">
        <v>13.9865380769765</v>
      </c>
      <c r="M88" s="23" t="n">
        <v>8.55860769235857</v>
      </c>
      <c r="N88" s="23" t="n">
        <v>14.4100108891479</v>
      </c>
      <c r="O88" s="23" t="n">
        <v>15.4182837616369</v>
      </c>
    </row>
    <row r="89" s="313" customFormat="true" ht="18.75" hidden="false" customHeight="true" outlineLevel="0" collapsed="false">
      <c r="A89" s="366" t="s">
        <v>491</v>
      </c>
      <c r="B89" s="23" t="n">
        <v>14.9735231352561</v>
      </c>
      <c r="C89" s="23" t="n">
        <v>17.7704958670825</v>
      </c>
      <c r="D89" s="23" t="n">
        <v>48.5245265852027</v>
      </c>
      <c r="E89" s="23" t="n">
        <v>25.6233205516392</v>
      </c>
      <c r="F89" s="23" t="n">
        <v>14.1209874665647</v>
      </c>
      <c r="G89" s="23" t="n">
        <v>16.0007348184416</v>
      </c>
      <c r="H89" s="23" t="n">
        <v>52.6404311340502</v>
      </c>
      <c r="I89" s="23" t="n">
        <v>8.79440860534659</v>
      </c>
      <c r="J89" s="23" t="n">
        <v>37.5903797084147</v>
      </c>
      <c r="K89" s="23" t="n">
        <v>24.7962671644774</v>
      </c>
      <c r="L89" s="23" t="n">
        <v>10.4005067200034</v>
      </c>
      <c r="M89" s="23" t="n">
        <v>5.14299652693702</v>
      </c>
      <c r="N89" s="23" t="n">
        <v>15.0502182164858</v>
      </c>
      <c r="O89" s="23" t="n">
        <v>15.3348182656679</v>
      </c>
    </row>
    <row r="90" s="313" customFormat="true" ht="18.75" hidden="false" customHeight="true" outlineLevel="0" collapsed="false">
      <c r="A90" s="367" t="s">
        <v>492</v>
      </c>
      <c r="B90" s="20" t="n">
        <v>25.8419241327007</v>
      </c>
      <c r="C90" s="20" t="n">
        <v>26.1851700050789</v>
      </c>
      <c r="D90" s="20" t="n">
        <v>20.8908924398519</v>
      </c>
      <c r="E90" s="20" t="n">
        <v>24.1035226840941</v>
      </c>
      <c r="F90" s="20" t="n">
        <v>21.9816032893257</v>
      </c>
      <c r="G90" s="20" t="n">
        <v>23.9116990441683</v>
      </c>
      <c r="H90" s="20" t="n">
        <v>59.4516043837764</v>
      </c>
      <c r="I90" s="20" t="n">
        <v>26.0042014887884</v>
      </c>
      <c r="J90" s="20" t="n">
        <v>48.9977453624063</v>
      </c>
      <c r="K90" s="20" t="n">
        <v>33.7936724017797</v>
      </c>
      <c r="L90" s="20" t="n">
        <v>12.38578564048</v>
      </c>
      <c r="M90" s="20" t="n">
        <v>7.03533413918822</v>
      </c>
      <c r="N90" s="20" t="n">
        <v>18.9290795019583</v>
      </c>
      <c r="O90" s="20" t="n">
        <v>19.6105398745728</v>
      </c>
    </row>
    <row r="91" s="313" customFormat="true" ht="18.75" hidden="false" customHeight="true" outlineLevel="0" collapsed="false">
      <c r="A91" s="367" t="s">
        <v>493</v>
      </c>
      <c r="B91" s="20" t="n">
        <v>28.9183099483258</v>
      </c>
      <c r="C91" s="20" t="n">
        <v>28.8621872637124</v>
      </c>
      <c r="D91" s="20" t="n">
        <v>27.2570314082914</v>
      </c>
      <c r="E91" s="20" t="n">
        <v>28.3658935605334</v>
      </c>
      <c r="F91" s="20" t="n">
        <v>24.5349553194057</v>
      </c>
      <c r="G91" s="20" t="n">
        <v>26.5289046353329</v>
      </c>
      <c r="H91" s="20" t="n">
        <v>50.1670984315151</v>
      </c>
      <c r="I91" s="20" t="n">
        <v>23.5456961825943</v>
      </c>
      <c r="J91" s="20" t="n">
        <v>41.9443673573235</v>
      </c>
      <c r="K91" s="20" t="n">
        <v>32.8653938350701</v>
      </c>
      <c r="L91" s="20" t="n">
        <v>12.4919012804172</v>
      </c>
      <c r="M91" s="20" t="n">
        <v>7.1230711820037</v>
      </c>
      <c r="N91" s="20" t="n">
        <v>18.2660473562572</v>
      </c>
      <c r="O91" s="20" t="n">
        <v>19.2149777944012</v>
      </c>
    </row>
    <row r="92" s="313" customFormat="true" ht="18.75" hidden="false" customHeight="true" outlineLevel="0" collapsed="false">
      <c r="A92" s="366" t="s">
        <v>494</v>
      </c>
      <c r="B92" s="23" t="n">
        <v>29.9515311838179</v>
      </c>
      <c r="C92" s="23" t="n">
        <v>39.1039150780275</v>
      </c>
      <c r="D92" s="23" t="n">
        <v>32.228777696627</v>
      </c>
      <c r="E92" s="23" t="n">
        <v>30.6542661965578</v>
      </c>
      <c r="F92" s="23" t="n">
        <v>21.1346659310617</v>
      </c>
      <c r="G92" s="23" t="n">
        <v>29.1951352705663</v>
      </c>
      <c r="H92" s="23" t="n">
        <v>37.8240408731769</v>
      </c>
      <c r="I92" s="23" t="n">
        <v>24.84180181833</v>
      </c>
      <c r="J92" s="23" t="n">
        <v>34.0800788488906</v>
      </c>
      <c r="K92" s="23" t="n">
        <v>31.1955805046021</v>
      </c>
      <c r="L92" s="23" t="n">
        <v>15.429961090716</v>
      </c>
      <c r="M92" s="23" t="n">
        <v>9.92228266897095</v>
      </c>
      <c r="N92" s="23" t="n">
        <v>18.9183157278396</v>
      </c>
      <c r="O92" s="23" t="n">
        <v>20.708423547704</v>
      </c>
    </row>
    <row r="93" customFormat="false" ht="20.25" hidden="false" customHeight="true" outlineLevel="0" collapsed="false">
      <c r="A93" s="366" t="s">
        <v>495</v>
      </c>
      <c r="B93" s="23" t="n">
        <v>20.9471044084638</v>
      </c>
      <c r="C93" s="23" t="n">
        <v>19.1204319235682</v>
      </c>
      <c r="D93" s="23" t="n">
        <v>16.921408880807</v>
      </c>
      <c r="E93" s="23" t="n">
        <v>19.7186259479569</v>
      </c>
      <c r="F93" s="23" t="n">
        <v>23.7039654487301</v>
      </c>
      <c r="G93" s="23" t="n">
        <v>21.5410333836852</v>
      </c>
      <c r="H93" s="23" t="n">
        <v>31.135162305562</v>
      </c>
      <c r="I93" s="23" t="n">
        <v>21.6849913161256</v>
      </c>
      <c r="J93" s="23" t="n">
        <v>28.5464082736338</v>
      </c>
      <c r="K93" s="23" t="n">
        <v>24.4044687046208</v>
      </c>
      <c r="L93" s="23" t="n">
        <v>13.2232152387101</v>
      </c>
      <c r="M93" s="23" t="n">
        <v>7.82202812529402</v>
      </c>
      <c r="N93" s="23" t="n">
        <v>16.6864299800045</v>
      </c>
      <c r="O93" s="23" t="n">
        <v>16.9103727042194</v>
      </c>
    </row>
    <row r="94" customFormat="false" ht="18" hidden="false" customHeight="true" outlineLevel="0" collapsed="false">
      <c r="A94" s="367" t="s">
        <v>496</v>
      </c>
      <c r="B94" s="20" t="n">
        <v>19.1586764687574</v>
      </c>
      <c r="C94" s="20" t="n">
        <v>17.7030488339373</v>
      </c>
      <c r="D94" s="20" t="n">
        <v>13.5648298525076</v>
      </c>
      <c r="E94" s="20" t="n">
        <v>17.3746228918618</v>
      </c>
      <c r="F94" s="20" t="n">
        <v>24.3446488584411</v>
      </c>
      <c r="G94" s="20" t="n">
        <v>21.1932812166383</v>
      </c>
      <c r="H94" s="20" t="n">
        <v>19.6110708975957</v>
      </c>
      <c r="I94" s="20" t="n">
        <v>4.26276740242764</v>
      </c>
      <c r="J94" s="20" t="n">
        <v>14.9040330075877</v>
      </c>
      <c r="K94" s="20" t="n">
        <v>18.4363340074763</v>
      </c>
      <c r="L94" s="20" t="n">
        <v>10.1488163055523</v>
      </c>
      <c r="M94" s="20" t="n">
        <v>4.89529042699646</v>
      </c>
      <c r="N94" s="20" t="n">
        <v>12.3989306534957</v>
      </c>
      <c r="O94" s="20" t="n">
        <v>12.8616237434848</v>
      </c>
    </row>
    <row r="95" customFormat="false" ht="15" hidden="false" customHeight="false" outlineLevel="0" collapsed="false">
      <c r="A95" s="367" t="s">
        <v>497</v>
      </c>
      <c r="B95" s="20" t="n">
        <v>16.2486869271005</v>
      </c>
      <c r="C95" s="20" t="n">
        <v>18.789400245038</v>
      </c>
      <c r="D95" s="20" t="n">
        <v>32.551295830687</v>
      </c>
      <c r="E95" s="20" t="n">
        <v>21.5815120821627</v>
      </c>
      <c r="F95" s="20" t="n">
        <v>24.0169060666475</v>
      </c>
      <c r="G95" s="20" t="n">
        <v>21.5933952484852</v>
      </c>
      <c r="H95" s="20" t="n">
        <v>10.0736844822512</v>
      </c>
      <c r="I95" s="20" t="n">
        <v>4.5237846974503</v>
      </c>
      <c r="J95" s="20" t="n">
        <v>8.4576299124538</v>
      </c>
      <c r="K95" s="20" t="n">
        <v>15.6988239764187</v>
      </c>
      <c r="L95" s="20" t="n">
        <v>7.54874622618946</v>
      </c>
      <c r="M95" s="20" t="n">
        <v>2.42050271642995</v>
      </c>
      <c r="N95" s="20" t="n">
        <v>9.4246018373193</v>
      </c>
      <c r="O95" s="20" t="n">
        <v>10.2044792392806</v>
      </c>
    </row>
    <row r="96" customFormat="false" ht="18.75" hidden="false" customHeight="true" outlineLevel="0" collapsed="false">
      <c r="A96" s="366" t="s">
        <v>498</v>
      </c>
      <c r="B96" s="23" t="n">
        <v>17.5002863490072</v>
      </c>
      <c r="C96" s="23" t="n">
        <v>11.1387219796743</v>
      </c>
      <c r="D96" s="23" t="n">
        <v>3.59556131459762</v>
      </c>
      <c r="E96" s="23" t="n">
        <v>12.5315518859767</v>
      </c>
      <c r="F96" s="23" t="n">
        <v>23.8171450668553</v>
      </c>
      <c r="G96" s="23" t="n">
        <v>17.7911586346821</v>
      </c>
      <c r="H96" s="23" t="n">
        <v>3.76567471433826</v>
      </c>
      <c r="I96" s="23" t="n">
        <v>-22.2368628768268</v>
      </c>
      <c r="J96" s="23" t="n">
        <v>-4.71295263437843</v>
      </c>
      <c r="K96" s="23" t="n">
        <v>7.20382642578381</v>
      </c>
      <c r="L96" s="23" t="n">
        <v>9.74582719300976</v>
      </c>
      <c r="M96" s="23" t="n">
        <v>4.51397678588394</v>
      </c>
      <c r="N96" s="23" t="n">
        <v>8.67179467683539</v>
      </c>
      <c r="O96" s="23" t="n">
        <v>8.88263282869342</v>
      </c>
    </row>
    <row r="97" customFormat="false" ht="15" hidden="false" customHeight="true" outlineLevel="0" collapsed="false">
      <c r="A97" s="366" t="s">
        <v>499</v>
      </c>
      <c r="B97" s="23" t="n">
        <v>16.0842732399629</v>
      </c>
      <c r="C97" s="23" t="n">
        <v>15.6946394266068</v>
      </c>
      <c r="D97" s="23" t="n">
        <v>13.6600692568423</v>
      </c>
      <c r="E97" s="23" t="n">
        <v>15.192299104886</v>
      </c>
      <c r="F97" s="23" t="n">
        <v>12.8007907521066</v>
      </c>
      <c r="G97" s="23" t="n">
        <v>14.0768349932408</v>
      </c>
      <c r="H97" s="23" t="n">
        <v>3.18275323306427</v>
      </c>
      <c r="I97" s="23" t="n">
        <v>-19.4073191552523</v>
      </c>
      <c r="J97" s="23" t="n">
        <v>-4.20063361201445</v>
      </c>
      <c r="K97" s="23" t="n">
        <v>5.62509861224099</v>
      </c>
      <c r="L97" s="23" t="n">
        <v>8.36433883560179</v>
      </c>
      <c r="M97" s="23" t="n">
        <v>3.198594118347</v>
      </c>
      <c r="N97" s="23" t="n">
        <v>6.68924233906558</v>
      </c>
      <c r="O97" s="23" t="n">
        <v>7.42290967693602</v>
      </c>
    </row>
    <row r="98" customFormat="false" ht="9" hidden="false" customHeight="true" outlineLevel="0" collapsed="false">
      <c r="A98" s="325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</row>
    <row r="99" customFormat="false" ht="18" hidden="false" customHeight="false" outlineLevel="0" collapsed="false">
      <c r="A99" s="369" t="s">
        <v>500</v>
      </c>
      <c r="B99" s="369"/>
      <c r="C99" s="370"/>
      <c r="D99" s="369"/>
      <c r="E99" s="371"/>
      <c r="F99" s="173"/>
      <c r="G99" s="173"/>
      <c r="H99" s="173"/>
      <c r="I99" s="173"/>
      <c r="J99" s="173"/>
      <c r="K99" s="173"/>
      <c r="L99" s="208"/>
      <c r="M99" s="372"/>
      <c r="N99" s="371"/>
      <c r="O99" s="371"/>
    </row>
    <row r="100" customFormat="false" ht="15" hidden="false" customHeight="false" outlineLevel="0" collapsed="false">
      <c r="A100" s="369" t="s">
        <v>501</v>
      </c>
      <c r="B100" s="36"/>
      <c r="C100" s="373"/>
      <c r="D100" s="36"/>
      <c r="E100" s="374"/>
      <c r="F100" s="374"/>
      <c r="G100" s="374"/>
      <c r="H100" s="374"/>
      <c r="I100" s="374"/>
      <c r="J100" s="374"/>
      <c r="K100" s="374"/>
      <c r="L100" s="375"/>
      <c r="M100" s="374"/>
      <c r="N100" s="376"/>
      <c r="O100" s="377"/>
    </row>
    <row r="101" customFormat="false" ht="15" hidden="false" customHeight="false" outlineLevel="0" collapsed="false">
      <c r="A101" s="369" t="s">
        <v>502</v>
      </c>
      <c r="B101" s="36"/>
      <c r="C101" s="373"/>
      <c r="D101" s="36"/>
      <c r="E101" s="374"/>
      <c r="F101" s="374"/>
      <c r="G101" s="374"/>
      <c r="H101" s="374"/>
      <c r="I101" s="374"/>
      <c r="J101" s="374"/>
      <c r="K101" s="374"/>
      <c r="L101" s="375"/>
      <c r="M101" s="374"/>
      <c r="N101" s="374"/>
      <c r="O101" s="374"/>
    </row>
    <row r="102" customFormat="false" ht="15" hidden="false" customHeight="false" outlineLevel="0" collapsed="false">
      <c r="A102" s="369" t="s">
        <v>503</v>
      </c>
      <c r="B102" s="378"/>
      <c r="C102" s="379"/>
      <c r="D102" s="378"/>
      <c r="E102" s="21"/>
      <c r="F102" s="21"/>
      <c r="G102" s="21"/>
      <c r="H102" s="21"/>
      <c r="I102" s="380"/>
      <c r="J102" s="374"/>
      <c r="K102" s="374"/>
      <c r="L102" s="375"/>
      <c r="M102" s="374"/>
      <c r="N102" s="374"/>
      <c r="O102" s="374"/>
    </row>
    <row r="103" customFormat="false" ht="15" hidden="false" customHeight="false" outlineLevel="0" collapsed="false">
      <c r="A103" s="369" t="s">
        <v>138</v>
      </c>
      <c r="B103" s="36"/>
      <c r="C103" s="373"/>
      <c r="D103" s="36"/>
      <c r="E103" s="374"/>
      <c r="F103" s="374"/>
      <c r="G103" s="374"/>
      <c r="H103" s="374"/>
      <c r="I103" s="374"/>
      <c r="J103" s="374"/>
      <c r="K103" s="374"/>
      <c r="L103" s="375"/>
      <c r="M103" s="374"/>
      <c r="N103" s="374"/>
      <c r="O103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08-14T16:57:25Z</cp:lastPrinted>
  <dcterms:modified xsi:type="dcterms:W3CDTF">2012-08-14T16:58:40Z</dcterms:modified>
  <cp:revision>0</cp:revision>
  <dc:subject/>
  <dc:title/>
</cp:coreProperties>
</file>