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2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P$74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79</definedName>
    <definedName function="false" hidden="false" localSheetId="8" name="_xlnm.Print_Area" vbProcedure="false">'Cuadro #9'!$A$1:$O$125</definedName>
    <definedName function="false" hidden="false" name="CENISPRO" vbProcedure="false">'Cuadro #8'!$A$1:$I$79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J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T$47</definedName>
    <definedName function="false" hidden="false" name="Cuadro03Encabezados" vbProcedure="false">'Cuadro #3'!$G$4:$T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G$74</definedName>
    <definedName function="false" hidden="false" name="Cuadro06Titulos" vbProcedure="false">'Cuadro #6'!$A$1:$I$3</definedName>
    <definedName function="false" hidden="false" name="Cuadro07Conceptos" vbProcedure="false">'Cuadro #7 '!$A$7:$A$102</definedName>
    <definedName function="false" hidden="false" name="Cuadro07Datos" vbProcedure="false">'Cuadro #7 '!$B$7:$O$10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3:$N$109</definedName>
    <definedName function="false" hidden="false" name="Cuadro07Titulos" vbProcedure="false">'Cuadro #7 '!$A$1:$I$3</definedName>
    <definedName function="false" hidden="false" name="Cuadro08Conceptos" vbProcedure="false">'Cuadro #8'!$A$10:$A$75</definedName>
    <definedName function="false" hidden="false" name="Cuadro08Datos" vbProcedure="false">'Cuadro #8'!$B$10:$I$7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6:$I$79</definedName>
    <definedName function="false" hidden="false" name="Cuadro08Titulos" vbProcedure="false">'Cuadro #8'!$A$1:$B$3</definedName>
    <definedName function="false" hidden="false" name="Cuadro09Conceptos" vbProcedure="false">'Cuadro #9'!$A$11:$A$119</definedName>
    <definedName function="false" hidden="false" name="Cuadro09Datos" vbProcedure="false">'Cuadro #9'!$B$11:$O$11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20:$E$124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2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613">
  <si>
    <t xml:space="preserve">Cuadro # 1 :</t>
  </si>
  <si>
    <t xml:space="preserve">Principales cuentas del BCN y el sistema financiero </t>
  </si>
  <si>
    <t xml:space="preserve">(saldo en millones de córdobas) al 30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ía</t>
  </si>
  <si>
    <t xml:space="preserve">IV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de noviembre  2012</t>
  </si>
  <si>
    <t xml:space="preserve">III Trim.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nov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Nov-22</t>
  </si>
  <si>
    <t xml:space="preserve">Nov-29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0 de nov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1.6 millones (MHCP-RE/BID-INVUR)</t>
  </si>
  <si>
    <t xml:space="preserve">      Préstamo líquido atado del BID por US$0.1 millón (MHCP-RE/AIF-PR. MIPYME-MIFIC)</t>
  </si>
  <si>
    <t xml:space="preserve">3/:  Liquidación TEF en ME por US$0.8 millón (A Favor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a Sept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10</t>
  </si>
  <si>
    <t xml:space="preserve">17</t>
  </si>
  <si>
    <t xml:space="preserve">24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8</t>
  </si>
  <si>
    <t xml:space="preserve">Nov-15</t>
  </si>
  <si>
    <t xml:space="preserve">Nov-27</t>
  </si>
  <si>
    <t xml:space="preserve">Nov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#,##0.0000\ _€;[RED]\-#,##0.0000\ _€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#,##0.000_);[RED]\(#,##0.000\)"/>
    <numFmt numFmtId="202" formatCode="0.000"/>
    <numFmt numFmtId="203" formatCode="0.00"/>
    <numFmt numFmtId="204" formatCode="0.00_)"/>
    <numFmt numFmtId="205" formatCode="0.0000_)"/>
    <numFmt numFmtId="206" formatCode="0.0000000000_)"/>
    <numFmt numFmtId="207" formatCode="0.000000_)"/>
    <numFmt numFmtId="208" formatCode="0.00000_)"/>
    <numFmt numFmtId="209" formatCode="[$-409]d\-mmm\-yy;@"/>
    <numFmt numFmtId="210" formatCode="0.0_);[RED]\(0.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/>
      <c r="K7" s="20" t="n">
        <v>2.59322946085354</v>
      </c>
      <c r="L7" s="20" t="n">
        <v>25.2776561998808</v>
      </c>
      <c r="M7" s="20" t="n">
        <v>17.9546690358388</v>
      </c>
      <c r="N7" s="20" t="n">
        <v>53.4958310064178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/>
      <c r="K8" s="20" t="n">
        <v>0.854739464647537</v>
      </c>
      <c r="L8" s="20" t="n">
        <v>63.788598454523</v>
      </c>
      <c r="M8" s="20" t="n">
        <v>18.4230038138901</v>
      </c>
      <c r="N8" s="20" t="n">
        <v>-8.01470401814436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/>
      <c r="K9" s="20" t="n">
        <v>2.41938529609865</v>
      </c>
      <c r="L9" s="20" t="n">
        <v>-37.8284561747411</v>
      </c>
      <c r="M9" s="20" t="n">
        <v>0.294701301282771</v>
      </c>
      <c r="N9" s="20" t="n">
        <v>70.6950325345314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/>
      <c r="K11" s="23" t="n">
        <v>-0.680895299892455</v>
      </c>
      <c r="L11" s="23" t="n">
        <v>-0.682486079900883</v>
      </c>
      <c r="M11" s="23" t="n">
        <v>-0.763036079333901</v>
      </c>
      <c r="N11" s="23" t="n">
        <v>-9.1844975099690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/>
      <c r="K13" s="20" t="n">
        <v>0.88937888657938</v>
      </c>
      <c r="L13" s="20" t="n">
        <v>64.8271578951787</v>
      </c>
      <c r="M13" s="20" t="n">
        <v>17.7812200163876</v>
      </c>
      <c r="N13" s="20" t="n">
        <v>-18.756967518198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/>
      <c r="K15" s="20" t="n">
        <v>-64.9475689999999</v>
      </c>
      <c r="L15" s="20" t="n">
        <v>-340.864621000001</v>
      </c>
      <c r="M15" s="20" t="n">
        <v>-92.2876899999992</v>
      </c>
      <c r="N15" s="20" t="n">
        <v>-1232.164019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/>
      <c r="K16" s="20" t="n">
        <v>-64.9475689999999</v>
      </c>
      <c r="L16" s="20" t="n">
        <v>-340.864621000001</v>
      </c>
      <c r="M16" s="20" t="n">
        <v>-92.2876899999992</v>
      </c>
      <c r="N16" s="20" t="n">
        <v>-1232.164019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/>
      <c r="K18" s="23" t="n">
        <v>-22.0778989999999</v>
      </c>
      <c r="L18" s="23" t="n">
        <v>122.087042</v>
      </c>
      <c r="M18" s="23" t="n">
        <v>-534.315016</v>
      </c>
      <c r="N18" s="23" t="n">
        <v>-1191.791029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/>
      <c r="K19" s="23" t="n">
        <v>-42.86967</v>
      </c>
      <c r="L19" s="23" t="n">
        <v>-462.951663</v>
      </c>
      <c r="M19" s="23" t="n">
        <v>-186.379474</v>
      </c>
      <c r="N19" s="23" t="n">
        <v>45.136035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0</v>
      </c>
      <c r="K25" s="20" t="n">
        <v>0</v>
      </c>
      <c r="L25" s="20" t="n">
        <v>0</v>
      </c>
      <c r="M25" s="20" t="n">
        <v>628.406800000001</v>
      </c>
      <c r="N25" s="20" t="n">
        <v>-85.509025150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/>
      <c r="K28" s="20" t="n">
        <v>-21.2228663999999</v>
      </c>
      <c r="L28" s="20" t="n">
        <v>-43.6065523799999</v>
      </c>
      <c r="M28" s="20" t="n">
        <v>-19.2100049999998</v>
      </c>
      <c r="N28" s="20" t="n">
        <v>4.41716400000018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/>
      <c r="K29" s="20" t="n">
        <v>0.0579910000000012</v>
      </c>
      <c r="L29" s="20" t="n">
        <v>0.88220862</v>
      </c>
      <c r="M29" s="20" t="n">
        <v>-0.588196999999994</v>
      </c>
      <c r="N29" s="20" t="n">
        <v>-0.727058999999997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/>
      <c r="K30" s="23" t="n">
        <v>2.44414899999993</v>
      </c>
      <c r="L30" s="23" t="n">
        <v>25.6516339999999</v>
      </c>
      <c r="M30" s="23" t="n">
        <v>25.5396179999999</v>
      </c>
      <c r="N30" s="23" t="n">
        <v>-22.1869370000002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/>
      <c r="K31" s="23" t="n">
        <v>18.8367084</v>
      </c>
      <c r="L31" s="23" t="n">
        <v>18.837127</v>
      </c>
      <c r="M31" s="23" t="n">
        <v>-6.91781</v>
      </c>
      <c r="N31" s="23" t="n">
        <v>17.04271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/>
      <c r="K33" s="20" t="n">
        <v>-125.324188</v>
      </c>
      <c r="L33" s="20" t="n">
        <v>-368.301912999999</v>
      </c>
      <c r="M33" s="20" t="n">
        <v>-690.044572</v>
      </c>
      <c r="N33" s="20" t="n">
        <v>-1274.500078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62</v>
      </c>
      <c r="J34" s="23"/>
      <c r="K34" s="23" t="n">
        <v>0</v>
      </c>
      <c r="L34" s="23" t="n">
        <v>-1.37</v>
      </c>
      <c r="M34" s="23" t="n">
        <v>-3.17</v>
      </c>
      <c r="N34" s="23" t="n">
        <v>-5.08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9</v>
      </c>
      <c r="J35" s="23"/>
      <c r="K35" s="23" t="n">
        <v>0</v>
      </c>
      <c r="L35" s="23" t="n">
        <v>1.65</v>
      </c>
      <c r="M35" s="23" t="n">
        <v>0.150000000000002</v>
      </c>
      <c r="N35" s="23" t="n">
        <v>-2.81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26</v>
      </c>
      <c r="J36" s="23" t="n">
        <v>0</v>
      </c>
      <c r="K36" s="23" t="n">
        <v>0</v>
      </c>
      <c r="L36" s="23" t="n">
        <v>-2.22</v>
      </c>
      <c r="M36" s="23" t="n">
        <v>-2.18</v>
      </c>
      <c r="N36" s="23" t="n">
        <v>-3.14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33</v>
      </c>
      <c r="J37" s="23"/>
      <c r="K37" s="23" t="n">
        <v>0</v>
      </c>
      <c r="L37" s="23" t="n">
        <v>0.349999999999998</v>
      </c>
      <c r="M37" s="23" t="n">
        <v>-0.620000000000001</v>
      </c>
      <c r="N37" s="23" t="n">
        <v>-1.7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/>
      <c r="K39" s="20" t="n">
        <v>-0.000708000000000375</v>
      </c>
      <c r="L39" s="20" t="n">
        <v>1.090897</v>
      </c>
      <c r="M39" s="20" t="n">
        <v>4.557946</v>
      </c>
      <c r="N39" s="20" t="n">
        <v>4.38432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/>
      <c r="K41" s="20" t="n">
        <v>-282.646000000001</v>
      </c>
      <c r="L41" s="20" t="n">
        <v>-282.646000000001</v>
      </c>
      <c r="M41" s="20" t="n">
        <v>-1264.2353</v>
      </c>
      <c r="N41" s="20" t="n">
        <v>762.53090473891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/>
      <c r="K43" s="20" t="n">
        <v>-282.646</v>
      </c>
      <c r="L43" s="20" t="n">
        <v>-282.646</v>
      </c>
      <c r="M43" s="20" t="n">
        <v>-635.8285</v>
      </c>
      <c r="N43" s="20" t="n">
        <v>729.810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/>
      <c r="K47" s="20" t="n">
        <v>0</v>
      </c>
      <c r="L47" s="20" t="n">
        <v>0</v>
      </c>
      <c r="M47" s="20" t="n">
        <v>-628.406800000001</v>
      </c>
      <c r="N47" s="20" t="n">
        <v>85.509415738909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66.64695664</v>
      </c>
      <c r="I49" s="20" t="n">
        <v>96746.976635</v>
      </c>
      <c r="J49" s="20"/>
      <c r="K49" s="20" t="n">
        <v>360.969192400007</v>
      </c>
      <c r="L49" s="20" t="n">
        <v>1538.82913120001</v>
      </c>
      <c r="M49" s="20" t="n">
        <v>2480.32967835999</v>
      </c>
      <c r="N49" s="20" t="n">
        <v>6076.98557123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22.70099</v>
      </c>
      <c r="I50" s="20" t="n">
        <v>32894.590073</v>
      </c>
      <c r="J50" s="20"/>
      <c r="K50" s="20" t="n">
        <v>352.464754000001</v>
      </c>
      <c r="L50" s="20" t="n">
        <v>199.192430999996</v>
      </c>
      <c r="M50" s="20" t="n">
        <v>1471.889083</v>
      </c>
      <c r="N50" s="20" t="n">
        <v>-733.084548839994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414.48619</v>
      </c>
      <c r="I51" s="20" t="n">
        <v>20059.489273</v>
      </c>
      <c r="J51" s="20"/>
      <c r="K51" s="20" t="n">
        <v>352.464754000001</v>
      </c>
      <c r="L51" s="20" t="n">
        <v>350.914730999997</v>
      </c>
      <c r="M51" s="20" t="n">
        <v>1645.003083</v>
      </c>
      <c r="N51" s="20" t="n">
        <v>1536.09165116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649.295873</v>
      </c>
      <c r="J52" s="23"/>
      <c r="K52" s="23" t="n">
        <v>352.464754000001</v>
      </c>
      <c r="L52" s="23" t="n">
        <v>526.084631</v>
      </c>
      <c r="M52" s="23" t="n">
        <v>1217.762883</v>
      </c>
      <c r="N52" s="23" t="n">
        <v>-37.0846649999985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0410.1934</v>
      </c>
      <c r="J53" s="23"/>
      <c r="K53" s="23" t="n">
        <v>0</v>
      </c>
      <c r="L53" s="23" t="n">
        <v>-175.169900000001</v>
      </c>
      <c r="M53" s="23" t="n">
        <v>427.240200000002</v>
      </c>
      <c r="N53" s="23" t="n">
        <v>1573.1763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35.1008</v>
      </c>
      <c r="J54" s="20"/>
      <c r="K54" s="20" t="n">
        <v>0</v>
      </c>
      <c r="L54" s="20" t="n">
        <v>-151.722299999999</v>
      </c>
      <c r="M54" s="20" t="n">
        <v>-173.114</v>
      </c>
      <c r="N54" s="20" t="n">
        <v>-2269.1762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274.5386</v>
      </c>
      <c r="J55" s="20"/>
      <c r="K55" s="20" t="n">
        <v>0</v>
      </c>
      <c r="L55" s="20" t="n">
        <v>-87.8678999999993</v>
      </c>
      <c r="M55" s="20" t="n">
        <v>437.3735</v>
      </c>
      <c r="N55" s="20" t="n">
        <v>-730.2822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60.5622</v>
      </c>
      <c r="J56" s="23"/>
      <c r="K56" s="23" t="n">
        <v>0</v>
      </c>
      <c r="L56" s="23" t="n">
        <v>-63.8544000000002</v>
      </c>
      <c r="M56" s="23" t="n">
        <v>-610.4875</v>
      </c>
      <c r="N56" s="23" t="n">
        <v>-1538.894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3852.386562</v>
      </c>
      <c r="J57" s="23"/>
      <c r="K57" s="23" t="n">
        <v>8.50443839999934</v>
      </c>
      <c r="L57" s="23" t="n">
        <v>1339.6367002</v>
      </c>
      <c r="M57" s="23" t="n">
        <v>1008.44059535999</v>
      </c>
      <c r="N57" s="23" t="n">
        <v>6810.07012006999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7571.2517232</v>
      </c>
      <c r="J58" s="20"/>
      <c r="K58" s="20" t="n">
        <v>2.34029823999663</v>
      </c>
      <c r="L58" s="20" t="n">
        <v>536.365413160002</v>
      </c>
      <c r="M58" s="20" t="n">
        <v>771.792667989997</v>
      </c>
      <c r="N58" s="20" t="n">
        <v>5439.3975939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610.9662326</v>
      </c>
      <c r="J59" s="20"/>
      <c r="K59" s="20" t="n">
        <v>3.9438563199983</v>
      </c>
      <c r="L59" s="20" t="n">
        <v>645.495482800001</v>
      </c>
      <c r="M59" s="20" t="n">
        <v>-105.924907460005</v>
      </c>
      <c r="N59" s="20" t="n">
        <v>-1087.04690939001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70.1686062</v>
      </c>
      <c r="J60" s="23"/>
      <c r="K60" s="23" t="n">
        <v>2.22028384000078</v>
      </c>
      <c r="L60" s="23" t="n">
        <v>157.775804240002</v>
      </c>
      <c r="M60" s="23" t="n">
        <v>342.57283483</v>
      </c>
      <c r="N60" s="23" t="n">
        <v>2457.7194355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3.56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35</v>
      </c>
      <c r="B1" s="200"/>
    </row>
    <row r="2" customFormat="false" ht="18" hidden="false" customHeight="false" outlineLevel="0" collapsed="false">
      <c r="A2" s="274" t="s">
        <v>536</v>
      </c>
      <c r="N2" s="224"/>
    </row>
    <row r="3" customFormat="false" ht="21.75" hidden="false" customHeight="true" outlineLevel="0" collapsed="false">
      <c r="A3" s="409" t="s">
        <v>537</v>
      </c>
    </row>
    <row r="4" customFormat="false" ht="15" hidden="false" customHeight="false" outlineLevel="0" collapsed="false">
      <c r="A4" s="277"/>
      <c r="B4" s="410" t="s">
        <v>538</v>
      </c>
      <c r="C4" s="410"/>
      <c r="D4" s="410"/>
      <c r="E4" s="411"/>
      <c r="F4" s="188" t="s">
        <v>539</v>
      </c>
      <c r="G4" s="188"/>
      <c r="H4" s="188"/>
      <c r="I4" s="278"/>
      <c r="J4" s="188" t="s">
        <v>540</v>
      </c>
      <c r="K4" s="188"/>
      <c r="L4" s="188"/>
      <c r="M4" s="278"/>
      <c r="N4" s="188" t="s">
        <v>541</v>
      </c>
      <c r="O4" s="188"/>
      <c r="P4" s="188"/>
      <c r="Q4" s="188"/>
      <c r="R4" s="188"/>
    </row>
    <row r="5" customFormat="false" ht="15" hidden="false" customHeight="false" outlineLevel="0" collapsed="false">
      <c r="A5" s="279" t="s">
        <v>353</v>
      </c>
      <c r="B5" s="412" t="s">
        <v>542</v>
      </c>
      <c r="C5" s="413" t="s">
        <v>543</v>
      </c>
      <c r="D5" s="413"/>
      <c r="E5" s="281"/>
      <c r="F5" s="414" t="s">
        <v>544</v>
      </c>
      <c r="G5" s="414" t="s">
        <v>545</v>
      </c>
      <c r="H5" s="414" t="s">
        <v>546</v>
      </c>
      <c r="I5" s="282"/>
      <c r="J5" s="413" t="s">
        <v>547</v>
      </c>
      <c r="K5" s="413"/>
      <c r="L5" s="415" t="s">
        <v>548</v>
      </c>
      <c r="M5" s="281"/>
      <c r="N5" s="413" t="s">
        <v>549</v>
      </c>
      <c r="O5" s="413"/>
      <c r="P5" s="415"/>
      <c r="Q5" s="413" t="s">
        <v>550</v>
      </c>
      <c r="R5" s="413"/>
    </row>
    <row r="6" customFormat="false" ht="15.75" hidden="false" customHeight="false" outlineLevel="0" collapsed="false">
      <c r="A6" s="283"/>
      <c r="B6" s="412"/>
      <c r="C6" s="416" t="s">
        <v>551</v>
      </c>
      <c r="D6" s="416" t="s">
        <v>552</v>
      </c>
      <c r="E6" s="284"/>
      <c r="F6" s="414"/>
      <c r="G6" s="414"/>
      <c r="H6" s="414"/>
      <c r="I6" s="285"/>
      <c r="J6" s="416" t="s">
        <v>544</v>
      </c>
      <c r="K6" s="416" t="s">
        <v>545</v>
      </c>
      <c r="L6" s="284" t="s">
        <v>553</v>
      </c>
      <c r="M6" s="284"/>
      <c r="N6" s="284" t="s">
        <v>554</v>
      </c>
      <c r="O6" s="284" t="s">
        <v>555</v>
      </c>
      <c r="P6" s="284"/>
      <c r="Q6" s="284" t="s">
        <v>554</v>
      </c>
      <c r="R6" s="284" t="s">
        <v>555</v>
      </c>
    </row>
    <row r="7" s="217" customFormat="true" ht="15" hidden="false" customHeight="false" outlineLevel="0" collapsed="false">
      <c r="A7" s="286" t="s">
        <v>364</v>
      </c>
      <c r="B7" s="417" t="n">
        <v>16.3291</v>
      </c>
      <c r="C7" s="417" t="n">
        <v>16.1612588990624</v>
      </c>
      <c r="D7" s="417" t="n">
        <v>16.2113767627079</v>
      </c>
      <c r="E7" s="417"/>
      <c r="F7" s="418" t="n">
        <v>-0.0661796272735749</v>
      </c>
      <c r="G7" s="418" t="n">
        <v>0.426543442473451</v>
      </c>
      <c r="H7" s="418" t="n">
        <v>0.179434489532663</v>
      </c>
      <c r="I7" s="419"/>
      <c r="J7" s="199" t="n">
        <v>2713.7994</v>
      </c>
      <c r="K7" s="199" t="n">
        <v>-2681.3781</v>
      </c>
      <c r="L7" s="287" t="n">
        <v>208.7</v>
      </c>
      <c r="M7" s="287"/>
      <c r="N7" s="287" t="n">
        <v>41.2</v>
      </c>
      <c r="O7" s="287" t="n">
        <v>90</v>
      </c>
      <c r="P7" s="287"/>
      <c r="Q7" s="287" t="n">
        <v>-18.6</v>
      </c>
      <c r="R7" s="287" t="n">
        <v>-35.7</v>
      </c>
    </row>
    <row r="8" s="217" customFormat="true" ht="15" hidden="false" customHeight="false" outlineLevel="0" collapsed="false">
      <c r="A8" s="286" t="s">
        <v>366</v>
      </c>
      <c r="B8" s="417" t="n">
        <v>17.1455</v>
      </c>
      <c r="C8" s="417" t="n">
        <v>17.1388</v>
      </c>
      <c r="D8" s="417" t="n">
        <v>17.2316</v>
      </c>
      <c r="E8" s="417"/>
      <c r="F8" s="418" t="n">
        <v>0.091911797118466</v>
      </c>
      <c r="G8" s="418" t="n">
        <v>0.694480716648526</v>
      </c>
      <c r="H8" s="418" t="n">
        <v>0.393196256883496</v>
      </c>
      <c r="I8" s="419"/>
      <c r="J8" s="199" t="n">
        <v>2914.3916</v>
      </c>
      <c r="K8" s="199" t="n">
        <v>-2925.2018</v>
      </c>
      <c r="L8" s="287" t="n">
        <v>152.9</v>
      </c>
      <c r="M8" s="287"/>
      <c r="N8" s="287" t="n">
        <v>0</v>
      </c>
      <c r="O8" s="287" t="n">
        <v>36.2</v>
      </c>
      <c r="P8" s="287"/>
      <c r="Q8" s="287" t="n">
        <v>-22.5</v>
      </c>
      <c r="R8" s="287" t="n">
        <v>-48.3</v>
      </c>
    </row>
    <row r="9" s="217" customFormat="true" ht="15" hidden="false" customHeight="false" outlineLevel="0" collapsed="false">
      <c r="A9" s="288" t="s">
        <v>556</v>
      </c>
      <c r="B9" s="420" t="n">
        <v>18.0028</v>
      </c>
      <c r="C9" s="420" t="n">
        <v>17.9974476537453</v>
      </c>
      <c r="D9" s="420" t="n">
        <v>18.1303210950081</v>
      </c>
      <c r="E9" s="420"/>
      <c r="F9" s="421" t="n">
        <v>0.153931735190001</v>
      </c>
      <c r="G9" s="421" t="n">
        <v>0.716387435893641</v>
      </c>
      <c r="H9" s="421" t="n">
        <v>0.436101595863393</v>
      </c>
      <c r="I9" s="421"/>
      <c r="J9" s="289" t="n">
        <v>2935.4506</v>
      </c>
      <c r="K9" s="196" t="n">
        <v>-3073.5621</v>
      </c>
      <c r="L9" s="289" t="n">
        <v>208</v>
      </c>
      <c r="M9" s="289"/>
      <c r="N9" s="289" t="n">
        <v>61.8</v>
      </c>
      <c r="O9" s="289" t="n">
        <v>130.3</v>
      </c>
      <c r="P9" s="289"/>
      <c r="Q9" s="289" t="n">
        <v>-26.5</v>
      </c>
      <c r="R9" s="289" t="n">
        <v>-66.1</v>
      </c>
    </row>
    <row r="10" s="217" customFormat="true" ht="15" hidden="false" customHeight="false" outlineLevel="0" collapsed="false">
      <c r="A10" s="288" t="s">
        <v>368</v>
      </c>
      <c r="B10" s="420" t="n">
        <v>18.903</v>
      </c>
      <c r="C10" s="420" t="n">
        <v>18.8611</v>
      </c>
      <c r="D10" s="420" t="n">
        <v>18.9924</v>
      </c>
      <c r="E10" s="420"/>
      <c r="F10" s="421" t="n">
        <v>-0.161246732677137</v>
      </c>
      <c r="G10" s="421" t="n">
        <v>0.356572466582422</v>
      </c>
      <c r="H10" s="421" t="n">
        <v>0.0972462002859762</v>
      </c>
      <c r="I10" s="421"/>
      <c r="J10" s="289" t="n">
        <v>3405.405</v>
      </c>
      <c r="K10" s="196" t="n">
        <v>-3415.0494</v>
      </c>
      <c r="L10" s="289" t="n">
        <v>89.2</v>
      </c>
      <c r="M10" s="289"/>
      <c r="N10" s="289" t="n">
        <v>18.6</v>
      </c>
      <c r="O10" s="289" t="n">
        <v>109.2</v>
      </c>
      <c r="P10" s="289"/>
      <c r="Q10" s="289" t="n">
        <v>-27.6</v>
      </c>
      <c r="R10" s="289" t="n">
        <v>-56</v>
      </c>
    </row>
    <row r="11" s="217" customFormat="true" ht="15" hidden="false" customHeight="false" outlineLevel="0" collapsed="false">
      <c r="A11" s="286" t="s">
        <v>369</v>
      </c>
      <c r="B11" s="417" t="n">
        <v>19.8481</v>
      </c>
      <c r="C11" s="417" t="n">
        <v>19.613437704918</v>
      </c>
      <c r="D11" s="417" t="n">
        <v>20.135691542032</v>
      </c>
      <c r="E11" s="417"/>
      <c r="F11" s="418" t="n">
        <v>-0.137822208206981</v>
      </c>
      <c r="G11" s="418" t="n">
        <v>0.697652028992061</v>
      </c>
      <c r="H11" s="418" t="n">
        <v>0.279914910434207</v>
      </c>
      <c r="I11" s="422"/>
      <c r="J11" s="199" t="n">
        <v>3891.771048</v>
      </c>
      <c r="K11" s="199" t="n">
        <v>-4072.9806046</v>
      </c>
      <c r="L11" s="287" t="n">
        <v>210.25</v>
      </c>
      <c r="M11" s="295"/>
      <c r="N11" s="287" t="n">
        <v>28.9</v>
      </c>
      <c r="O11" s="287" t="n">
        <v>30.33313591</v>
      </c>
      <c r="P11" s="287"/>
      <c r="Q11" s="287" t="n">
        <v>-26.11836108</v>
      </c>
      <c r="R11" s="287" t="n">
        <v>-59.84870188</v>
      </c>
    </row>
    <row r="12" s="217" customFormat="true" ht="15" hidden="false" customHeight="false" outlineLevel="0" collapsed="false">
      <c r="A12" s="286"/>
      <c r="B12" s="417"/>
      <c r="C12" s="417"/>
      <c r="D12" s="417"/>
      <c r="E12" s="417"/>
      <c r="F12" s="418"/>
      <c r="G12" s="418"/>
      <c r="H12" s="418"/>
      <c r="I12" s="422"/>
      <c r="J12" s="423"/>
      <c r="K12" s="423"/>
      <c r="L12" s="422"/>
      <c r="M12" s="295"/>
      <c r="N12" s="287"/>
      <c r="O12" s="287"/>
      <c r="P12" s="287"/>
      <c r="Q12" s="287"/>
      <c r="R12" s="287"/>
    </row>
    <row r="13" s="217" customFormat="true" ht="15" hidden="false" customHeight="false" outlineLevel="0" collapsed="false">
      <c r="A13" s="290" t="s">
        <v>6</v>
      </c>
      <c r="B13" s="424"/>
      <c r="C13" s="424"/>
      <c r="D13" s="424"/>
      <c r="E13" s="424"/>
      <c r="F13" s="425" t="n">
        <v>-0.00451741085781419</v>
      </c>
      <c r="G13" s="425" t="n">
        <v>0.654346431963476</v>
      </c>
      <c r="H13" s="425" t="n">
        <v>0.324914510552831</v>
      </c>
      <c r="I13" s="426"/>
      <c r="J13" s="291" t="n">
        <v>3507.20957</v>
      </c>
      <c r="K13" s="291" t="n">
        <v>-3632.67984</v>
      </c>
      <c r="L13" s="291" t="n">
        <v>141.7</v>
      </c>
      <c r="M13" s="427"/>
      <c r="N13" s="291" t="n">
        <v>38.03940435</v>
      </c>
      <c r="O13" s="291" t="n">
        <v>94.325</v>
      </c>
      <c r="P13" s="291"/>
      <c r="Q13" s="291" t="n">
        <v>-25.9788094421</v>
      </c>
      <c r="R13" s="291" t="n">
        <v>-64.93454613</v>
      </c>
      <c r="S13" s="428"/>
      <c r="T13" s="213"/>
    </row>
    <row r="14" s="217" customFormat="true" ht="15" hidden="false" customHeight="false" outlineLevel="0" collapsed="false">
      <c r="A14" s="286" t="s">
        <v>557</v>
      </c>
      <c r="B14" s="417" t="n">
        <v>19.9305</v>
      </c>
      <c r="C14" s="417" t="n">
        <v>19.9458809818779</v>
      </c>
      <c r="D14" s="417" t="n">
        <v>20.1314310011597</v>
      </c>
      <c r="E14" s="417"/>
      <c r="F14" s="418" t="n">
        <v>0.0760120696347202</v>
      </c>
      <c r="G14" s="418" t="n">
        <v>0.926400708991636</v>
      </c>
      <c r="H14" s="418" t="n">
        <v>0.501206389313178</v>
      </c>
      <c r="I14" s="429"/>
      <c r="J14" s="294" t="n">
        <v>295.3827</v>
      </c>
      <c r="K14" s="294" t="n">
        <v>-341.9696</v>
      </c>
      <c r="L14" s="294" t="n">
        <v>74</v>
      </c>
      <c r="M14" s="294"/>
      <c r="N14" s="294" t="n">
        <v>0</v>
      </c>
      <c r="O14" s="294" t="n">
        <v>0.05</v>
      </c>
      <c r="P14" s="294"/>
      <c r="Q14" s="294" t="n">
        <v>-1.17301439</v>
      </c>
      <c r="R14" s="294" t="n">
        <v>-2.99755456</v>
      </c>
    </row>
    <row r="15" s="217" customFormat="true" ht="15" hidden="false" customHeight="false" outlineLevel="0" collapsed="false">
      <c r="A15" s="286" t="s">
        <v>481</v>
      </c>
      <c r="B15" s="417" t="n">
        <v>20.0053</v>
      </c>
      <c r="C15" s="417" t="n">
        <v>20.0013113787711</v>
      </c>
      <c r="D15" s="417" t="n">
        <v>20.1944085819552</v>
      </c>
      <c r="E15" s="417"/>
      <c r="F15" s="418" t="n">
        <v>0.141504984232781</v>
      </c>
      <c r="G15" s="418" t="n">
        <v>0.945451943178923</v>
      </c>
      <c r="H15" s="418" t="n">
        <v>0.543478463705852</v>
      </c>
      <c r="I15" s="429"/>
      <c r="J15" s="294" t="n">
        <v>278.1878</v>
      </c>
      <c r="K15" s="294" t="n">
        <v>-345.2231</v>
      </c>
      <c r="L15" s="294" t="n">
        <v>48.6</v>
      </c>
      <c r="M15" s="294"/>
      <c r="N15" s="294" t="n">
        <v>0</v>
      </c>
      <c r="O15" s="294" t="n">
        <v>38.47</v>
      </c>
      <c r="P15" s="294"/>
      <c r="Q15" s="294" t="n">
        <v>-1.09713847</v>
      </c>
      <c r="R15" s="294" t="n">
        <v>-2.2933556</v>
      </c>
    </row>
    <row r="16" s="217" customFormat="true" ht="15" hidden="false" customHeight="false" outlineLevel="0" collapsed="false">
      <c r="A16" s="288" t="s">
        <v>372</v>
      </c>
      <c r="B16" s="420" t="n">
        <v>20.0883</v>
      </c>
      <c r="C16" s="420" t="n">
        <v>20.0347</v>
      </c>
      <c r="D16" s="420" t="n">
        <v>20.146</v>
      </c>
      <c r="E16" s="420"/>
      <c r="F16" s="421" t="n">
        <v>-0.101224844857599</v>
      </c>
      <c r="G16" s="421" t="n">
        <v>0.577337379572757</v>
      </c>
      <c r="H16" s="421" t="n">
        <v>0.238056267357579</v>
      </c>
      <c r="I16" s="430"/>
      <c r="J16" s="293" t="n">
        <v>308.2115</v>
      </c>
      <c r="K16" s="293" t="n">
        <v>-285.702</v>
      </c>
      <c r="L16" s="289" t="n">
        <v>-3</v>
      </c>
      <c r="M16" s="431"/>
      <c r="N16" s="289" t="n">
        <v>0</v>
      </c>
      <c r="O16" s="289" t="n">
        <v>0.386</v>
      </c>
      <c r="P16" s="289"/>
      <c r="Q16" s="289" t="n">
        <v>-3.32960176</v>
      </c>
      <c r="R16" s="289" t="n">
        <v>-10.51605972</v>
      </c>
    </row>
    <row r="17" s="217" customFormat="true" ht="15" hidden="false" customHeight="false" outlineLevel="0" collapsed="false">
      <c r="A17" s="288" t="s">
        <v>373</v>
      </c>
      <c r="B17" s="420" t="n">
        <v>20.169</v>
      </c>
      <c r="C17" s="420" t="n">
        <v>20.1201</v>
      </c>
      <c r="D17" s="420" t="n">
        <v>20.2454</v>
      </c>
      <c r="E17" s="420"/>
      <c r="F17" s="421" t="n">
        <v>-0.27630541654554</v>
      </c>
      <c r="G17" s="421" t="n">
        <v>0.321742657275945</v>
      </c>
      <c r="H17" s="421" t="n">
        <v>0.0227186203652022</v>
      </c>
      <c r="I17" s="430"/>
      <c r="J17" s="293" t="n">
        <v>290.6875</v>
      </c>
      <c r="K17" s="293" t="n">
        <v>-309.8948</v>
      </c>
      <c r="L17" s="289" t="n">
        <v>-39</v>
      </c>
      <c r="M17" s="431"/>
      <c r="N17" s="289" t="n">
        <v>0</v>
      </c>
      <c r="O17" s="289" t="n">
        <v>0</v>
      </c>
      <c r="P17" s="289"/>
      <c r="Q17" s="289" t="n">
        <v>-0.56142347</v>
      </c>
      <c r="R17" s="289" t="n">
        <v>-3.32604302</v>
      </c>
    </row>
    <row r="18" s="217" customFormat="true" ht="15" hidden="false" customHeight="false" outlineLevel="0" collapsed="false">
      <c r="A18" s="286" t="s">
        <v>374</v>
      </c>
      <c r="B18" s="417" t="n">
        <v>20.2528</v>
      </c>
      <c r="C18" s="417" t="n">
        <v>20.1861788467206</v>
      </c>
      <c r="D18" s="417" t="n">
        <v>20.3184395603619</v>
      </c>
      <c r="E18" s="417"/>
      <c r="F18" s="418" t="n">
        <v>-0.257185596593845</v>
      </c>
      <c r="G18" s="418" t="n">
        <v>0.384667952946104</v>
      </c>
      <c r="H18" s="418" t="n">
        <v>0.0637411781761293</v>
      </c>
      <c r="I18" s="422"/>
      <c r="J18" s="294" t="n">
        <v>273.6485</v>
      </c>
      <c r="K18" s="294" t="n">
        <v>-289.9218</v>
      </c>
      <c r="L18" s="287" t="n">
        <v>2</v>
      </c>
      <c r="M18" s="295"/>
      <c r="N18" s="287" t="n">
        <v>0</v>
      </c>
      <c r="O18" s="287" t="n">
        <v>0</v>
      </c>
      <c r="P18" s="287"/>
      <c r="Q18" s="287" t="n">
        <v>-0.02487917</v>
      </c>
      <c r="R18" s="287" t="n">
        <v>-3.66240426</v>
      </c>
    </row>
    <row r="19" s="217" customFormat="true" ht="15" hidden="false" customHeight="false" outlineLevel="0" collapsed="false">
      <c r="A19" s="286" t="s">
        <v>478</v>
      </c>
      <c r="B19" s="417" t="n">
        <v>20.3342</v>
      </c>
      <c r="C19" s="417" t="n">
        <v>20.2924629149712</v>
      </c>
      <c r="D19" s="417" t="n">
        <v>20.3838021097139</v>
      </c>
      <c r="E19" s="417"/>
      <c r="F19" s="418" t="n">
        <v>-0.138949319613047</v>
      </c>
      <c r="G19" s="418" t="n">
        <v>0.316395030031544</v>
      </c>
      <c r="H19" s="418" t="n">
        <v>0.0887228552092489</v>
      </c>
      <c r="I19" s="422"/>
      <c r="J19" s="294" t="n">
        <v>322.84605</v>
      </c>
      <c r="K19" s="294" t="n">
        <v>-306.9444</v>
      </c>
      <c r="L19" s="287" t="n">
        <v>26.5</v>
      </c>
      <c r="M19" s="295"/>
      <c r="N19" s="287" t="n">
        <v>0</v>
      </c>
      <c r="O19" s="287" t="n">
        <v>0</v>
      </c>
      <c r="P19" s="287"/>
      <c r="Q19" s="287" t="n">
        <v>-7.75490494</v>
      </c>
      <c r="R19" s="287" t="n">
        <v>-7.42738503</v>
      </c>
    </row>
    <row r="20" s="217" customFormat="true" ht="15" hidden="false" customHeight="false" outlineLevel="0" collapsed="false">
      <c r="A20" s="288" t="s">
        <v>558</v>
      </c>
      <c r="B20" s="420" t="n">
        <v>20.4186</v>
      </c>
      <c r="C20" s="420" t="n">
        <v>20.4171</v>
      </c>
      <c r="D20" s="420" t="n">
        <v>20.5863</v>
      </c>
      <c r="E20" s="420"/>
      <c r="F20" s="421" t="n">
        <v>-0.039778347767793</v>
      </c>
      <c r="G20" s="421" t="n">
        <v>0.431436722209453</v>
      </c>
      <c r="H20" s="421" t="n">
        <v>0.19582918722083</v>
      </c>
      <c r="I20" s="432"/>
      <c r="J20" s="293" t="n">
        <v>294.92924</v>
      </c>
      <c r="K20" s="293" t="n">
        <v>-312.08314</v>
      </c>
      <c r="L20" s="293" t="n">
        <v>-8</v>
      </c>
      <c r="M20" s="293"/>
      <c r="N20" s="293" t="n">
        <v>0</v>
      </c>
      <c r="O20" s="293" t="n">
        <v>0</v>
      </c>
      <c r="P20" s="293"/>
      <c r="Q20" s="293" t="n">
        <v>-1.17635176</v>
      </c>
      <c r="R20" s="293" t="n">
        <v>-3.72751468</v>
      </c>
    </row>
    <row r="21" s="217" customFormat="true" ht="15" hidden="false" customHeight="false" outlineLevel="0" collapsed="false">
      <c r="A21" s="288" t="s">
        <v>377</v>
      </c>
      <c r="B21" s="420" t="n">
        <v>20.5034</v>
      </c>
      <c r="C21" s="420" t="n">
        <v>20.5397</v>
      </c>
      <c r="D21" s="420" t="n">
        <v>20.7029</v>
      </c>
      <c r="E21" s="420"/>
      <c r="F21" s="421" t="n">
        <v>0.138967539493997</v>
      </c>
      <c r="G21" s="421" t="n">
        <v>1.00518995588484</v>
      </c>
      <c r="H21" s="421" t="n">
        <v>0.572078747689418</v>
      </c>
      <c r="I21" s="432"/>
      <c r="J21" s="293" t="n">
        <v>265.76359</v>
      </c>
      <c r="K21" s="293" t="n">
        <v>-271.19395</v>
      </c>
      <c r="L21" s="293" t="n">
        <v>33.2</v>
      </c>
      <c r="M21" s="293"/>
      <c r="N21" s="293" t="n">
        <v>0</v>
      </c>
      <c r="O21" s="293" t="n">
        <v>0</v>
      </c>
      <c r="P21" s="293"/>
      <c r="Q21" s="293" t="n">
        <v>-1.1118444521</v>
      </c>
      <c r="R21" s="293" t="n">
        <v>-0.99496276</v>
      </c>
    </row>
    <row r="22" s="217" customFormat="true" ht="15" hidden="false" customHeight="false" outlineLevel="0" collapsed="false">
      <c r="A22" s="286" t="s">
        <v>378</v>
      </c>
      <c r="B22" s="417" t="n">
        <v>20.5858</v>
      </c>
      <c r="C22" s="417" t="n">
        <v>20.6125</v>
      </c>
      <c r="D22" s="417" t="n">
        <v>20.762</v>
      </c>
      <c r="E22" s="417"/>
      <c r="F22" s="418" t="n">
        <v>0.146397676901266</v>
      </c>
      <c r="G22" s="418" t="n">
        <v>0.893623779088544</v>
      </c>
      <c r="H22" s="418" t="n">
        <v>0.520010727994905</v>
      </c>
      <c r="I22" s="429"/>
      <c r="J22" s="294" t="n">
        <v>274.9986</v>
      </c>
      <c r="K22" s="294" t="n">
        <v>-272.1478</v>
      </c>
      <c r="L22" s="294" t="n">
        <v>4</v>
      </c>
      <c r="M22" s="294"/>
      <c r="N22" s="294" t="n">
        <v>0</v>
      </c>
      <c r="O22" s="294" t="n">
        <v>0</v>
      </c>
      <c r="P22" s="294"/>
      <c r="Q22" s="294" t="n">
        <v>-3.31134149</v>
      </c>
      <c r="R22" s="294" t="n">
        <v>-16.69926652</v>
      </c>
    </row>
    <row r="23" s="217" customFormat="true" ht="15" hidden="false" customHeight="false" outlineLevel="0" collapsed="false">
      <c r="A23" s="286" t="s">
        <v>559</v>
      </c>
      <c r="B23" s="417" t="n">
        <v>20.6713</v>
      </c>
      <c r="C23" s="417" t="n">
        <v>20.6298788855937</v>
      </c>
      <c r="D23" s="417" t="n">
        <v>20.7962787872063</v>
      </c>
      <c r="E23" s="417"/>
      <c r="F23" s="418" t="n">
        <v>0.109116960363012</v>
      </c>
      <c r="G23" s="418" t="n">
        <v>0.780868549782088</v>
      </c>
      <c r="H23" s="418" t="n">
        <v>0.44499275507255</v>
      </c>
      <c r="I23" s="429"/>
      <c r="J23" s="294" t="n">
        <v>306.4598</v>
      </c>
      <c r="K23" s="294" t="n">
        <v>-295.12252</v>
      </c>
      <c r="L23" s="294" t="n">
        <v>3</v>
      </c>
      <c r="M23" s="294"/>
      <c r="N23" s="294" t="n">
        <v>0</v>
      </c>
      <c r="O23" s="294" t="n">
        <v>14.919</v>
      </c>
      <c r="P23" s="294"/>
      <c r="Q23" s="294" t="n">
        <v>-0.58547334</v>
      </c>
      <c r="R23" s="294" t="n">
        <v>-2.48215879</v>
      </c>
    </row>
    <row r="24" s="217" customFormat="true" ht="15" hidden="false" customHeight="false" outlineLevel="0" collapsed="false">
      <c r="A24" s="288" t="s">
        <v>16</v>
      </c>
      <c r="B24" s="420" t="n">
        <v>20.7543</v>
      </c>
      <c r="C24" s="420" t="n">
        <v>20.7453</v>
      </c>
      <c r="D24" s="420" t="n">
        <v>20.833</v>
      </c>
      <c r="E24" s="420"/>
      <c r="F24" s="421" t="n">
        <v>0.0372820375002086</v>
      </c>
      <c r="G24" s="421" t="n">
        <v>0.627694886772264</v>
      </c>
      <c r="H24" s="421" t="n">
        <v>0.332488462136236</v>
      </c>
      <c r="I24" s="432"/>
      <c r="J24" s="293" t="n">
        <v>277.95409</v>
      </c>
      <c r="K24" s="293" t="n">
        <v>-281.96195</v>
      </c>
      <c r="L24" s="293" t="n">
        <v>-3.1</v>
      </c>
      <c r="M24" s="293"/>
      <c r="N24" s="293" t="n">
        <v>38.03940435</v>
      </c>
      <c r="O24" s="293" t="n">
        <v>0</v>
      </c>
      <c r="P24" s="293"/>
      <c r="Q24" s="293" t="n">
        <v>-0.0301403</v>
      </c>
      <c r="R24" s="293" t="n">
        <v>-4.746593</v>
      </c>
    </row>
    <row r="25" s="217" customFormat="true" ht="15" hidden="false" customHeight="false" outlineLevel="0" collapsed="false">
      <c r="A25" s="288" t="s">
        <v>379</v>
      </c>
      <c r="B25" s="420" t="n">
        <v>20.8405</v>
      </c>
      <c r="C25" s="420" t="n">
        <v>20.7868446206116</v>
      </c>
      <c r="D25" s="420" t="n">
        <v>21.0429918867925</v>
      </c>
      <c r="E25" s="420"/>
      <c r="F25" s="421" t="n">
        <v>0.109953326958069</v>
      </c>
      <c r="G25" s="421" t="n">
        <v>0.641347617827617</v>
      </c>
      <c r="H25" s="421" t="n">
        <v>0.375650472392843</v>
      </c>
      <c r="I25" s="432"/>
      <c r="J25" s="293" t="n">
        <v>318.1402</v>
      </c>
      <c r="K25" s="293" t="n">
        <v>-320.51478</v>
      </c>
      <c r="L25" s="293" t="n">
        <v>3.5</v>
      </c>
      <c r="M25" s="293"/>
      <c r="N25" s="293" t="n">
        <v>0</v>
      </c>
      <c r="O25" s="293" t="n">
        <v>40.5</v>
      </c>
      <c r="P25" s="293"/>
      <c r="Q25" s="293" t="n">
        <v>-5.8226959</v>
      </c>
      <c r="R25" s="293" t="n">
        <v>-5.96124819</v>
      </c>
    </row>
    <row r="26" s="217" customFormat="true" ht="15" hidden="false" customHeight="false" outlineLevel="0" collapsed="false">
      <c r="A26" s="286"/>
      <c r="B26" s="417"/>
      <c r="C26" s="417"/>
      <c r="D26" s="417"/>
      <c r="E26" s="417"/>
      <c r="F26" s="418"/>
      <c r="G26" s="418"/>
      <c r="H26" s="418"/>
      <c r="I26" s="429"/>
      <c r="J26" s="418"/>
      <c r="K26" s="418"/>
      <c r="L26" s="294"/>
      <c r="M26" s="294"/>
      <c r="N26" s="294"/>
      <c r="O26" s="294"/>
      <c r="P26" s="294"/>
      <c r="Q26" s="294"/>
      <c r="R26" s="294"/>
    </row>
    <row r="27" s="217" customFormat="true" ht="15" hidden="false" customHeight="false" outlineLevel="0" collapsed="false">
      <c r="A27" s="290" t="s">
        <v>7</v>
      </c>
      <c r="B27" s="424"/>
      <c r="C27" s="424"/>
      <c r="D27" s="424"/>
      <c r="E27" s="424"/>
      <c r="F27" s="425" t="n">
        <v>0.149596055337152</v>
      </c>
      <c r="G27" s="425" t="n">
        <v>0.733432062676012</v>
      </c>
      <c r="H27" s="425" t="n">
        <v>0.441514059006582</v>
      </c>
      <c r="I27" s="426"/>
      <c r="J27" s="291" t="n">
        <v>3895.52378</v>
      </c>
      <c r="K27" s="291" t="n">
        <v>-4024.272016</v>
      </c>
      <c r="L27" s="291" t="n">
        <v>76</v>
      </c>
      <c r="M27" s="291"/>
      <c r="N27" s="291" t="n">
        <v>19.59769605</v>
      </c>
      <c r="O27" s="291" t="n">
        <v>65.6578708827626</v>
      </c>
      <c r="P27" s="291"/>
      <c r="Q27" s="291" t="n">
        <v>-23.1189744928321</v>
      </c>
      <c r="R27" s="291" t="n">
        <v>-65.5034087352059</v>
      </c>
    </row>
    <row r="28" s="217" customFormat="true" ht="15" hidden="false" customHeight="false" outlineLevel="0" collapsed="false">
      <c r="A28" s="286" t="s">
        <v>560</v>
      </c>
      <c r="B28" s="417" t="n">
        <v>20.927</v>
      </c>
      <c r="C28" s="417" t="n">
        <v>20.9599578020435</v>
      </c>
      <c r="D28" s="417" t="n">
        <v>21.1195775371747</v>
      </c>
      <c r="E28" s="417"/>
      <c r="F28" s="418" t="n">
        <v>0.137848610971825</v>
      </c>
      <c r="G28" s="418" t="n">
        <v>0.747194599126664</v>
      </c>
      <c r="H28" s="418" t="n">
        <v>0.442521605049244</v>
      </c>
      <c r="I28" s="429"/>
      <c r="J28" s="294" t="n">
        <v>301.23383</v>
      </c>
      <c r="K28" s="294" t="n">
        <v>-318.13937</v>
      </c>
      <c r="L28" s="294" t="n">
        <v>21</v>
      </c>
      <c r="M28" s="294"/>
      <c r="N28" s="294" t="n">
        <v>0</v>
      </c>
      <c r="O28" s="294" t="n">
        <v>0.01861976</v>
      </c>
      <c r="P28" s="294"/>
      <c r="Q28" s="294" t="n">
        <v>-1.17301439</v>
      </c>
      <c r="R28" s="294" t="n">
        <v>-2.2222881</v>
      </c>
    </row>
    <row r="29" s="217" customFormat="true" ht="15" hidden="false" customHeight="false" outlineLevel="0" collapsed="false">
      <c r="A29" s="286" t="s">
        <v>481</v>
      </c>
      <c r="B29" s="417" t="n">
        <v>21.0055</v>
      </c>
      <c r="C29" s="417" t="n">
        <v>21.05506351927</v>
      </c>
      <c r="D29" s="417" t="n">
        <v>21.2103813375367</v>
      </c>
      <c r="E29" s="417"/>
      <c r="F29" s="418" t="n">
        <v>0.327186114220873</v>
      </c>
      <c r="G29" s="418" t="n">
        <v>0.898770218597433</v>
      </c>
      <c r="H29" s="418" t="n">
        <v>0.612978166409153</v>
      </c>
      <c r="I29" s="429"/>
      <c r="J29" s="294" t="n">
        <v>302.22988</v>
      </c>
      <c r="K29" s="294" t="n">
        <v>-367.91578</v>
      </c>
      <c r="L29" s="294" t="n">
        <v>29.5</v>
      </c>
      <c r="M29" s="294"/>
      <c r="N29" s="294" t="n">
        <v>0</v>
      </c>
      <c r="O29" s="294" t="n">
        <v>0.13548047</v>
      </c>
      <c r="P29" s="294"/>
      <c r="Q29" s="294" t="n">
        <v>-1.09713847</v>
      </c>
      <c r="R29" s="294" t="n">
        <v>-2.57960184</v>
      </c>
    </row>
    <row r="30" s="217" customFormat="true" ht="15" hidden="false" customHeight="false" outlineLevel="0" collapsed="false">
      <c r="A30" s="288" t="s">
        <v>372</v>
      </c>
      <c r="B30" s="420" t="n">
        <v>21.0927</v>
      </c>
      <c r="C30" s="420" t="n">
        <v>21.119</v>
      </c>
      <c r="D30" s="420" t="n">
        <v>21.2488</v>
      </c>
      <c r="E30" s="420"/>
      <c r="F30" s="421" t="n">
        <v>0.301286052335861</v>
      </c>
      <c r="G30" s="421" t="n">
        <v>0.861967856889356</v>
      </c>
      <c r="H30" s="421" t="n">
        <v>0.581626954612608</v>
      </c>
      <c r="I30" s="432"/>
      <c r="J30" s="293" t="n">
        <v>352.4632</v>
      </c>
      <c r="K30" s="293" t="n">
        <v>-381.75</v>
      </c>
      <c r="L30" s="293" t="n">
        <v>-10</v>
      </c>
      <c r="M30" s="293"/>
      <c r="N30" s="293" t="n">
        <v>0</v>
      </c>
      <c r="O30" s="293" t="n">
        <v>0.19957899</v>
      </c>
      <c r="P30" s="293"/>
      <c r="Q30" s="293" t="n">
        <v>-3.32983605</v>
      </c>
      <c r="R30" s="293" t="n">
        <v>-9.06739359503648</v>
      </c>
    </row>
    <row r="31" s="217" customFormat="true" ht="15" hidden="false" customHeight="false" outlineLevel="0" collapsed="false">
      <c r="A31" s="288" t="s">
        <v>561</v>
      </c>
      <c r="B31" s="420" t="n">
        <v>21.1775</v>
      </c>
      <c r="C31" s="420" t="n">
        <v>21.2116</v>
      </c>
      <c r="D31" s="420" t="n">
        <v>21.3052</v>
      </c>
      <c r="E31" s="420"/>
      <c r="F31" s="421" t="n">
        <v>0.19081750008581</v>
      </c>
      <c r="G31" s="421" t="n">
        <v>0.664392527246225</v>
      </c>
      <c r="H31" s="421" t="n">
        <v>0.427605013666017</v>
      </c>
      <c r="I31" s="432"/>
      <c r="J31" s="293" t="n">
        <v>278.78942</v>
      </c>
      <c r="K31" s="293" t="n">
        <v>-287.828156</v>
      </c>
      <c r="L31" s="293" t="n">
        <v>0</v>
      </c>
      <c r="M31" s="293"/>
      <c r="N31" s="293" t="n">
        <v>0</v>
      </c>
      <c r="O31" s="293" t="n">
        <v>0</v>
      </c>
      <c r="P31" s="293"/>
      <c r="Q31" s="293" t="n">
        <v>-0.56142347</v>
      </c>
      <c r="R31" s="293" t="n">
        <v>-3.43513667928896</v>
      </c>
    </row>
    <row r="32" s="217" customFormat="true" ht="15" hidden="false" customHeight="false" outlineLevel="0" collapsed="false">
      <c r="A32" s="286" t="s">
        <v>374</v>
      </c>
      <c r="B32" s="417" t="n">
        <v>21.2654</v>
      </c>
      <c r="C32" s="417" t="n">
        <v>21.2871</v>
      </c>
      <c r="D32" s="417" t="n">
        <v>21.4161</v>
      </c>
      <c r="E32" s="417"/>
      <c r="F32" s="418" t="n">
        <v>0.128224251468454</v>
      </c>
      <c r="G32" s="418" t="n">
        <v>0.690679240517302</v>
      </c>
      <c r="H32" s="418" t="n">
        <v>0.409451745992878</v>
      </c>
      <c r="I32" s="429"/>
      <c r="J32" s="294" t="n">
        <v>296.40467</v>
      </c>
      <c r="K32" s="294" t="n">
        <v>-310.5123</v>
      </c>
      <c r="L32" s="294" t="n">
        <v>0</v>
      </c>
      <c r="M32" s="294"/>
      <c r="N32" s="294" t="n">
        <v>0</v>
      </c>
      <c r="O32" s="294" t="n">
        <v>0</v>
      </c>
      <c r="P32" s="294"/>
      <c r="Q32" s="294" t="n">
        <v>-0.0269625</v>
      </c>
      <c r="R32" s="294" t="n">
        <v>-4.63230176716237</v>
      </c>
    </row>
    <row r="33" s="217" customFormat="true" ht="15" hidden="false" customHeight="false" outlineLevel="0" collapsed="false">
      <c r="A33" s="286" t="s">
        <v>375</v>
      </c>
      <c r="B33" s="417" t="n">
        <v>21.3509</v>
      </c>
      <c r="C33" s="417" t="n">
        <v>21.3673</v>
      </c>
      <c r="D33" s="417" t="n">
        <v>21.4846</v>
      </c>
      <c r="E33" s="417"/>
      <c r="F33" s="418" t="n">
        <v>0.134376319931484</v>
      </c>
      <c r="G33" s="418" t="n">
        <v>0.708069398992332</v>
      </c>
      <c r="H33" s="418" t="n">
        <v>0.421222859461908</v>
      </c>
      <c r="I33" s="429"/>
      <c r="J33" s="294" t="n">
        <v>290.91321</v>
      </c>
      <c r="K33" s="294" t="n">
        <v>-314.8446</v>
      </c>
      <c r="L33" s="294" t="n">
        <v>-5</v>
      </c>
      <c r="M33" s="294"/>
      <c r="N33" s="294" t="n">
        <v>0</v>
      </c>
      <c r="O33" s="294" t="n">
        <v>0.00419166276258831</v>
      </c>
      <c r="P33" s="294"/>
      <c r="Q33" s="294" t="n">
        <v>-5.34741430183205</v>
      </c>
      <c r="R33" s="294" t="n">
        <v>-7.41821197129801</v>
      </c>
    </row>
    <row r="34" s="217" customFormat="true" ht="15" hidden="false" customHeight="false" outlineLevel="0" collapsed="false">
      <c r="A34" s="288" t="s">
        <v>376</v>
      </c>
      <c r="B34" s="420" t="n">
        <v>21.4395</v>
      </c>
      <c r="C34" s="420" t="n">
        <v>21.4906155502657</v>
      </c>
      <c r="D34" s="420" t="n">
        <v>21.6342954808935</v>
      </c>
      <c r="E34" s="420"/>
      <c r="F34" s="421" t="n">
        <v>0.115139188136256</v>
      </c>
      <c r="G34" s="421" t="n">
        <v>0.67037103043493</v>
      </c>
      <c r="H34" s="421" t="n">
        <v>0.392755109285593</v>
      </c>
      <c r="I34" s="432"/>
      <c r="J34" s="293" t="n">
        <v>318.1402</v>
      </c>
      <c r="K34" s="293" t="n">
        <v>-320.51478</v>
      </c>
      <c r="L34" s="293" t="n">
        <v>14</v>
      </c>
      <c r="M34" s="293"/>
      <c r="N34" s="293" t="n">
        <v>0</v>
      </c>
      <c r="O34" s="293" t="n">
        <v>10</v>
      </c>
      <c r="P34" s="293"/>
      <c r="Q34" s="293" t="n">
        <v>-1.17218509</v>
      </c>
      <c r="R34" s="293" t="n">
        <v>-2.60418867772428</v>
      </c>
    </row>
    <row r="35" s="217" customFormat="true" ht="15" hidden="false" customHeight="false" outlineLevel="0" collapsed="false">
      <c r="A35" s="288" t="s">
        <v>377</v>
      </c>
      <c r="B35" s="420" t="n">
        <v>21.5286</v>
      </c>
      <c r="C35" s="420" t="n">
        <v>21.5682</v>
      </c>
      <c r="D35" s="420" t="n">
        <v>21.6752</v>
      </c>
      <c r="E35" s="420"/>
      <c r="F35" s="421" t="n">
        <v>0.199177533808522</v>
      </c>
      <c r="G35" s="421" t="n">
        <v>0.808041388025313</v>
      </c>
      <c r="H35" s="421" t="n">
        <v>0.503609460916917</v>
      </c>
      <c r="I35" s="432"/>
      <c r="J35" s="293" t="n">
        <v>329.40715</v>
      </c>
      <c r="K35" s="293" t="n">
        <v>-318.35548</v>
      </c>
      <c r="L35" s="293" t="n">
        <v>10</v>
      </c>
      <c r="M35" s="293"/>
      <c r="N35" s="293" t="n">
        <v>0</v>
      </c>
      <c r="O35" s="293" t="n">
        <v>0</v>
      </c>
      <c r="P35" s="293"/>
      <c r="Q35" s="293" t="n">
        <v>-1.12280401</v>
      </c>
      <c r="R35" s="293" t="n">
        <v>-3.27656182368298</v>
      </c>
    </row>
    <row r="36" s="217" customFormat="true" ht="15" hidden="false" customHeight="false" outlineLevel="0" collapsed="false">
      <c r="A36" s="286" t="s">
        <v>378</v>
      </c>
      <c r="B36" s="417" t="n">
        <v>21.6151</v>
      </c>
      <c r="C36" s="417" t="n">
        <v>21.6883</v>
      </c>
      <c r="D36" s="417" t="n">
        <v>21.8266</v>
      </c>
      <c r="E36" s="417"/>
      <c r="F36" s="418" t="n">
        <v>0.202839724813992</v>
      </c>
      <c r="G36" s="418" t="n">
        <v>0.777225174720333</v>
      </c>
      <c r="H36" s="418" t="n">
        <v>0.490032449767162</v>
      </c>
      <c r="I36" s="429"/>
      <c r="J36" s="294" t="n">
        <v>291.7969</v>
      </c>
      <c r="K36" s="294" t="n">
        <v>-302.14813</v>
      </c>
      <c r="L36" s="294" t="n">
        <v>13</v>
      </c>
      <c r="M36" s="294"/>
      <c r="N36" s="294" t="n">
        <v>0</v>
      </c>
      <c r="O36" s="294" t="n">
        <v>10.4</v>
      </c>
      <c r="P36" s="294"/>
      <c r="Q36" s="294" t="n">
        <v>-3.2966104</v>
      </c>
      <c r="R36" s="294" t="n">
        <v>-17.6769964070115</v>
      </c>
    </row>
    <row r="37" s="217" customFormat="true" ht="15" hidden="false" customHeight="false" outlineLevel="0" collapsed="false">
      <c r="A37" s="286" t="s">
        <v>482</v>
      </c>
      <c r="B37" s="417" t="n">
        <v>21.7048</v>
      </c>
      <c r="C37" s="417" t="n">
        <v>21.6908040172093</v>
      </c>
      <c r="D37" s="417" t="n">
        <v>21.878470643198</v>
      </c>
      <c r="E37" s="417"/>
      <c r="F37" s="418" t="n">
        <v>0.262273751726903</v>
      </c>
      <c r="G37" s="418" t="n">
        <v>0.942970526249716</v>
      </c>
      <c r="H37" s="418" t="n">
        <v>0.602622138988309</v>
      </c>
      <c r="I37" s="418"/>
      <c r="J37" s="294" t="n">
        <v>315.16978</v>
      </c>
      <c r="K37" s="294" t="n">
        <v>-310.75605</v>
      </c>
      <c r="L37" s="294" t="n">
        <v>19.5</v>
      </c>
      <c r="M37" s="294"/>
      <c r="N37" s="294" t="n">
        <v>0</v>
      </c>
      <c r="O37" s="294" t="n">
        <v>0</v>
      </c>
      <c r="P37" s="294"/>
      <c r="Q37" s="294" t="n">
        <v>-0.5626775</v>
      </c>
      <c r="R37" s="294" t="n">
        <v>-2.78588300744595</v>
      </c>
    </row>
    <row r="38" s="217" customFormat="true" ht="15" hidden="false" customHeight="false" outlineLevel="0" collapsed="false">
      <c r="A38" s="288" t="s">
        <v>16</v>
      </c>
      <c r="B38" s="420" t="n">
        <v>21.792</v>
      </c>
      <c r="C38" s="420" t="n">
        <v>21.7503</v>
      </c>
      <c r="D38" s="420" t="n">
        <v>21.8714</v>
      </c>
      <c r="E38" s="420"/>
      <c r="F38" s="421" t="n">
        <v>-0.0354178760679096</v>
      </c>
      <c r="G38" s="421" t="n">
        <v>0.566307422426014</v>
      </c>
      <c r="H38" s="421" t="n">
        <v>0.265444773179052</v>
      </c>
      <c r="I38" s="421"/>
      <c r="J38" s="293" t="n">
        <v>378.22654</v>
      </c>
      <c r="K38" s="293" t="n">
        <v>-333.5875</v>
      </c>
      <c r="L38" s="293" t="n">
        <v>-10</v>
      </c>
      <c r="M38" s="293"/>
      <c r="N38" s="293" t="n">
        <v>0</v>
      </c>
      <c r="O38" s="293" t="n">
        <v>0</v>
      </c>
      <c r="P38" s="293"/>
      <c r="Q38" s="293" t="n">
        <v>0</v>
      </c>
      <c r="R38" s="293" t="n">
        <v>-3.85395071011508</v>
      </c>
    </row>
    <row r="39" s="217" customFormat="true" ht="15" hidden="false" customHeight="false" outlineLevel="0" collapsed="false">
      <c r="A39" s="288" t="s">
        <v>379</v>
      </c>
      <c r="B39" s="420" t="n">
        <v>21.8825</v>
      </c>
      <c r="C39" s="420" t="n">
        <v>21.8663</v>
      </c>
      <c r="D39" s="420" t="n">
        <v>22.013</v>
      </c>
      <c r="E39" s="420"/>
      <c r="F39" s="421" t="n">
        <v>-0.16859850738625</v>
      </c>
      <c r="G39" s="421" t="n">
        <v>0.465195368886532</v>
      </c>
      <c r="H39" s="421" t="n">
        <v>0.148298430750141</v>
      </c>
      <c r="I39" s="421"/>
      <c r="J39" s="293" t="n">
        <v>440.749</v>
      </c>
      <c r="K39" s="293" t="n">
        <v>-457.91987</v>
      </c>
      <c r="L39" s="293" t="n">
        <v>-6</v>
      </c>
      <c r="M39" s="293"/>
      <c r="N39" s="293" t="n">
        <v>19.59769605</v>
      </c>
      <c r="O39" s="293" t="n">
        <v>44.9</v>
      </c>
      <c r="P39" s="293"/>
      <c r="Q39" s="293" t="n">
        <v>-5.428908311</v>
      </c>
      <c r="R39" s="293" t="n">
        <v>-5.95089415644029</v>
      </c>
    </row>
    <row r="40" s="217" customFormat="true" ht="18" hidden="false" customHeight="false" outlineLevel="0" collapsed="false">
      <c r="A40" s="286"/>
      <c r="B40" s="417"/>
      <c r="C40" s="417"/>
      <c r="D40" s="417"/>
      <c r="E40" s="417"/>
      <c r="F40" s="418"/>
      <c r="G40" s="418"/>
      <c r="H40" s="418"/>
      <c r="I40" s="429"/>
      <c r="J40" s="433"/>
      <c r="K40" s="433"/>
      <c r="L40" s="294"/>
      <c r="M40" s="294"/>
      <c r="N40" s="294"/>
      <c r="O40" s="294"/>
      <c r="P40" s="294"/>
      <c r="Q40" s="294"/>
      <c r="R40" s="294"/>
    </row>
    <row r="41" s="217" customFormat="true" ht="15" hidden="false" customHeight="false" outlineLevel="0" collapsed="false">
      <c r="A41" s="290" t="s">
        <v>8</v>
      </c>
      <c r="B41" s="424"/>
      <c r="C41" s="424"/>
      <c r="D41" s="424"/>
      <c r="E41" s="424"/>
      <c r="F41" s="425" t="n">
        <v>-0.0189297143843166</v>
      </c>
      <c r="G41" s="425" t="n">
        <v>0.603079642066484</v>
      </c>
      <c r="H41" s="425" t="n">
        <v>0.292074963841084</v>
      </c>
      <c r="I41" s="426"/>
      <c r="J41" s="291" t="n">
        <v>4600.710676</v>
      </c>
      <c r="K41" s="291" t="n">
        <v>-4702.5576579</v>
      </c>
      <c r="L41" s="291" t="n">
        <v>60.0856499997748</v>
      </c>
      <c r="M41" s="291"/>
      <c r="N41" s="291" t="n">
        <v>8.98914985337375</v>
      </c>
      <c r="O41" s="291" t="n">
        <v>2.121069833</v>
      </c>
      <c r="P41" s="291"/>
      <c r="Q41" s="291" t="n">
        <v>-23.6848331983249</v>
      </c>
      <c r="R41" s="291" t="n">
        <v>-68.2367767546555</v>
      </c>
    </row>
    <row r="42" s="217" customFormat="true" ht="15" hidden="false" customHeight="false" outlineLevel="0" collapsed="false">
      <c r="A42" s="286" t="s">
        <v>562</v>
      </c>
      <c r="B42" s="417" t="n">
        <v>21.9734</v>
      </c>
      <c r="C42" s="417" t="n">
        <v>22.0231</v>
      </c>
      <c r="D42" s="417" t="n">
        <v>22.1608</v>
      </c>
      <c r="E42" s="417"/>
      <c r="F42" s="418" t="n">
        <v>0.116690322377978</v>
      </c>
      <c r="G42" s="418" t="n">
        <v>0.781670936396204</v>
      </c>
      <c r="H42" s="418" t="n">
        <v>0.449180629387091</v>
      </c>
      <c r="I42" s="429"/>
      <c r="J42" s="287" t="n">
        <v>342.7598</v>
      </c>
      <c r="K42" s="287" t="n">
        <v>-357.32893</v>
      </c>
      <c r="L42" s="294" t="n">
        <v>16.5</v>
      </c>
      <c r="M42" s="294"/>
      <c r="N42" s="294" t="n">
        <v>0</v>
      </c>
      <c r="O42" s="294" t="n">
        <v>0.014171642</v>
      </c>
      <c r="P42" s="294"/>
      <c r="Q42" s="294" t="n">
        <v>-1.17394401</v>
      </c>
      <c r="R42" s="294" t="n">
        <v>-2.40956931600805</v>
      </c>
      <c r="S42" s="428"/>
    </row>
    <row r="43" s="217" customFormat="true" ht="15" hidden="false" customHeight="false" outlineLevel="0" collapsed="false">
      <c r="A43" s="288" t="s">
        <v>371</v>
      </c>
      <c r="B43" s="420" t="n">
        <v>22.0558</v>
      </c>
      <c r="C43" s="420" t="n">
        <v>22.101</v>
      </c>
      <c r="D43" s="420" t="n">
        <v>22.189</v>
      </c>
      <c r="E43" s="420"/>
      <c r="F43" s="421" t="n">
        <v>0.227166169708817</v>
      </c>
      <c r="G43" s="421" t="n">
        <v>0.838765448932777</v>
      </c>
      <c r="H43" s="421" t="n">
        <v>0.532965809320797</v>
      </c>
      <c r="I43" s="432"/>
      <c r="J43" s="289" t="n">
        <v>329.78817</v>
      </c>
      <c r="K43" s="289" t="n">
        <v>-363.015655</v>
      </c>
      <c r="L43" s="293" t="n">
        <v>47.5</v>
      </c>
      <c r="M43" s="293"/>
      <c r="N43" s="293" t="n">
        <v>0</v>
      </c>
      <c r="O43" s="293" t="n">
        <v>0.044981642</v>
      </c>
      <c r="P43" s="293"/>
      <c r="Q43" s="293" t="n">
        <v>-1.13021695</v>
      </c>
      <c r="R43" s="293" t="n">
        <v>-3.37161507099414</v>
      </c>
      <c r="S43" s="428"/>
    </row>
    <row r="44" s="217" customFormat="true" ht="15" hidden="false" customHeight="false" outlineLevel="0" collapsed="false">
      <c r="A44" s="288" t="s">
        <v>372</v>
      </c>
      <c r="B44" s="420" t="n">
        <v>22.1474</v>
      </c>
      <c r="C44" s="420" t="n">
        <v>22.1194</v>
      </c>
      <c r="D44" s="420" t="n">
        <v>22.2328</v>
      </c>
      <c r="E44" s="420"/>
      <c r="F44" s="421" t="n">
        <v>0.0948848679746279</v>
      </c>
      <c r="G44" s="421" t="n">
        <v>0.596016434151027</v>
      </c>
      <c r="H44" s="421" t="n">
        <v>0.345450651062827</v>
      </c>
      <c r="I44" s="432"/>
      <c r="J44" s="293" t="n">
        <v>436.55398</v>
      </c>
      <c r="K44" s="293" t="n">
        <v>-394.90348</v>
      </c>
      <c r="L44" s="293" t="n">
        <v>0</v>
      </c>
      <c r="M44" s="293"/>
      <c r="N44" s="293" t="n">
        <v>0</v>
      </c>
      <c r="O44" s="293" t="n">
        <v>0.464229978</v>
      </c>
      <c r="P44" s="293"/>
      <c r="Q44" s="293" t="n">
        <v>-3.30442175</v>
      </c>
      <c r="R44" s="293" t="n">
        <v>-11.033649188</v>
      </c>
      <c r="S44" s="428"/>
    </row>
    <row r="45" s="217" customFormat="true" ht="15" hidden="false" customHeight="false" outlineLevel="0" collapsed="false">
      <c r="A45" s="286" t="s">
        <v>373</v>
      </c>
      <c r="B45" s="417" t="n">
        <v>22.2364</v>
      </c>
      <c r="C45" s="417" t="n">
        <v>22.1858379294302</v>
      </c>
      <c r="D45" s="417" t="n">
        <v>22.3264569843574</v>
      </c>
      <c r="E45" s="417"/>
      <c r="F45" s="418" t="n">
        <v>-0.139518182242065</v>
      </c>
      <c r="G45" s="418" t="n">
        <v>0.404752078395624</v>
      </c>
      <c r="H45" s="418" t="n">
        <v>0.132616948076779</v>
      </c>
      <c r="I45" s="429"/>
      <c r="J45" s="294" t="n">
        <v>343.7222</v>
      </c>
      <c r="K45" s="294" t="n">
        <v>-347.69723</v>
      </c>
      <c r="L45" s="294" t="n">
        <v>-18.9643500002252</v>
      </c>
      <c r="M45" s="294"/>
      <c r="N45" s="294" t="n">
        <v>8.98914985337375</v>
      </c>
      <c r="O45" s="294" t="n">
        <v>0.65</v>
      </c>
      <c r="P45" s="294"/>
      <c r="Q45" s="294" t="n">
        <v>-0.56142347</v>
      </c>
      <c r="R45" s="294" t="n">
        <v>-4.031448622723</v>
      </c>
    </row>
    <row r="46" s="217" customFormat="true" ht="15" hidden="false" customHeight="false" outlineLevel="0" collapsed="false">
      <c r="A46" s="286" t="s">
        <v>477</v>
      </c>
      <c r="B46" s="417" t="n">
        <v>22.3287</v>
      </c>
      <c r="C46" s="434" t="n">
        <v>22.3139</v>
      </c>
      <c r="D46" s="434" t="n">
        <v>22.4296</v>
      </c>
      <c r="E46" s="417"/>
      <c r="F46" s="418" t="n">
        <v>-0.156988082429352</v>
      </c>
      <c r="G46" s="418" t="n">
        <v>0.376568150665638</v>
      </c>
      <c r="H46" s="418" t="n">
        <v>0.109790034118143</v>
      </c>
      <c r="I46" s="429"/>
      <c r="J46" s="294" t="n">
        <v>372.94943</v>
      </c>
      <c r="K46" s="294" t="n">
        <v>-418.40409</v>
      </c>
      <c r="L46" s="294" t="n">
        <v>-9</v>
      </c>
      <c r="M46" s="294"/>
      <c r="N46" s="294" t="n">
        <v>0</v>
      </c>
      <c r="O46" s="294" t="n">
        <v>0.016983808</v>
      </c>
      <c r="P46" s="294"/>
      <c r="Q46" s="294" t="n">
        <v>-0.02487917</v>
      </c>
      <c r="R46" s="294" t="n">
        <v>-4.40268979641265</v>
      </c>
    </row>
    <row r="47" s="217" customFormat="true" ht="15" hidden="false" customHeight="false" outlineLevel="0" collapsed="false">
      <c r="A47" s="288" t="s">
        <v>375</v>
      </c>
      <c r="B47" s="420" t="n">
        <v>22.4184</v>
      </c>
      <c r="C47" s="435" t="n">
        <v>22.4686</v>
      </c>
      <c r="D47" s="435" t="n">
        <v>22.6321</v>
      </c>
      <c r="E47" s="420"/>
      <c r="F47" s="421" t="n">
        <v>0.107671553151282</v>
      </c>
      <c r="G47" s="421" t="n">
        <v>0.777276139768763</v>
      </c>
      <c r="H47" s="421" t="n">
        <v>0.442473846460023</v>
      </c>
      <c r="I47" s="432"/>
      <c r="J47" s="293" t="n">
        <v>381.43583</v>
      </c>
      <c r="K47" s="293" t="n">
        <v>-410.99433</v>
      </c>
      <c r="L47" s="293" t="n">
        <v>13</v>
      </c>
      <c r="M47" s="293"/>
      <c r="N47" s="293" t="n">
        <v>0</v>
      </c>
      <c r="O47" s="293" t="n">
        <v>0.046914463</v>
      </c>
      <c r="P47" s="293"/>
      <c r="Q47" s="293" t="n">
        <v>-5.3027563</v>
      </c>
      <c r="R47" s="293" t="n">
        <v>-8.35701456395647</v>
      </c>
    </row>
    <row r="48" s="217" customFormat="true" ht="15" hidden="false" customHeight="false" outlineLevel="0" collapsed="false">
      <c r="A48" s="288" t="s">
        <v>376</v>
      </c>
      <c r="B48" s="420" t="n">
        <v>22.5115</v>
      </c>
      <c r="C48" s="435" t="n">
        <v>22.5237928208471</v>
      </c>
      <c r="D48" s="435" t="n">
        <v>22.7083813868505</v>
      </c>
      <c r="E48" s="420"/>
      <c r="F48" s="421" t="n">
        <v>0.196730765186393</v>
      </c>
      <c r="G48" s="421" t="n">
        <v>0.889607592000397</v>
      </c>
      <c r="H48" s="421" t="n">
        <v>0.543169178593395</v>
      </c>
      <c r="I48" s="432"/>
      <c r="J48" s="293" t="n">
        <v>394.86448</v>
      </c>
      <c r="K48" s="293" t="n">
        <v>-382.53867</v>
      </c>
      <c r="L48" s="293" t="n">
        <v>9.8</v>
      </c>
      <c r="M48" s="293"/>
      <c r="N48" s="293" t="n">
        <v>0</v>
      </c>
      <c r="O48" s="293" t="n">
        <v>0</v>
      </c>
      <c r="P48" s="293"/>
      <c r="Q48" s="293" t="n">
        <v>-3.32312203275903</v>
      </c>
      <c r="R48" s="293" t="n">
        <v>-2.85119476075225</v>
      </c>
    </row>
    <row r="49" s="217" customFormat="true" ht="15" hidden="false" customHeight="false" outlineLevel="0" collapsed="false">
      <c r="A49" s="286" t="s">
        <v>563</v>
      </c>
      <c r="B49" s="417" t="n">
        <v>22.605</v>
      </c>
      <c r="C49" s="434" t="n">
        <v>22.6618</v>
      </c>
      <c r="D49" s="434" t="n">
        <v>22.8359</v>
      </c>
      <c r="E49" s="417"/>
      <c r="F49" s="418" t="n">
        <v>0.14987662109188</v>
      </c>
      <c r="G49" s="418" t="n">
        <v>0.880059607564676</v>
      </c>
      <c r="H49" s="418" t="n">
        <v>0.514968114328278</v>
      </c>
      <c r="I49" s="429"/>
      <c r="J49" s="294" t="n">
        <v>389.97159</v>
      </c>
      <c r="K49" s="294" t="n">
        <v>-423.34754</v>
      </c>
      <c r="L49" s="294" t="n">
        <v>24</v>
      </c>
      <c r="M49" s="294"/>
      <c r="N49" s="294" t="n">
        <v>0</v>
      </c>
      <c r="O49" s="294" t="n">
        <v>0</v>
      </c>
      <c r="P49" s="294"/>
      <c r="Q49" s="294" t="n">
        <v>-1.37260838556586</v>
      </c>
      <c r="R49" s="294" t="n">
        <v>-3.99760629688915</v>
      </c>
    </row>
    <row r="50" s="217" customFormat="true" ht="15" hidden="false" customHeight="false" outlineLevel="0" collapsed="false">
      <c r="A50" s="286" t="s">
        <v>564</v>
      </c>
      <c r="B50" s="417" t="n">
        <v>22.6958</v>
      </c>
      <c r="C50" s="434" t="n">
        <v>22.702</v>
      </c>
      <c r="D50" s="434" t="n">
        <v>22.8545</v>
      </c>
      <c r="E50" s="417"/>
      <c r="F50" s="418" t="n">
        <v>0.0841063992610114</v>
      </c>
      <c r="G50" s="418" t="n">
        <v>0.729391803749958</v>
      </c>
      <c r="H50" s="418" t="n">
        <v>0.406749101505485</v>
      </c>
      <c r="I50" s="418"/>
      <c r="J50" s="294" t="n">
        <v>362.11513</v>
      </c>
      <c r="K50" s="294" t="n">
        <v>-385.8463</v>
      </c>
      <c r="L50" s="294" t="n">
        <v>7</v>
      </c>
      <c r="M50" s="294"/>
      <c r="N50" s="294" t="n">
        <v>0</v>
      </c>
      <c r="O50" s="294" t="n">
        <v>0.8337883</v>
      </c>
      <c r="P50" s="294"/>
      <c r="Q50" s="294" t="n">
        <v>-3.30690966</v>
      </c>
      <c r="R50" s="294" t="n">
        <v>-11.1327698693707</v>
      </c>
    </row>
    <row r="51" s="217" customFormat="true" ht="15" hidden="false" customHeight="false" outlineLevel="0" collapsed="false">
      <c r="A51" s="288" t="s">
        <v>86</v>
      </c>
      <c r="B51" s="420" t="n">
        <v>22.7901</v>
      </c>
      <c r="C51" s="420" t="n">
        <v>22.7174</v>
      </c>
      <c r="D51" s="420" t="n">
        <v>22.8706</v>
      </c>
      <c r="E51" s="420"/>
      <c r="F51" s="421" t="n">
        <v>-0.101990214425877</v>
      </c>
      <c r="G51" s="421" t="n">
        <v>0.521776796325723</v>
      </c>
      <c r="H51" s="421" t="n">
        <v>0.209893290949923</v>
      </c>
      <c r="I51" s="421"/>
      <c r="J51" s="293" t="n">
        <v>357.8423</v>
      </c>
      <c r="K51" s="293" t="n">
        <v>-350.38391</v>
      </c>
      <c r="L51" s="293" t="n">
        <v>-3</v>
      </c>
      <c r="M51" s="293"/>
      <c r="N51" s="293" t="n">
        <v>0</v>
      </c>
      <c r="O51" s="293" t="n">
        <v>0</v>
      </c>
      <c r="P51" s="293"/>
      <c r="Q51" s="293" t="n">
        <v>-0.56059417</v>
      </c>
      <c r="R51" s="293" t="n">
        <v>-3.93741082339353</v>
      </c>
    </row>
    <row r="52" s="217" customFormat="true" ht="15" hidden="false" customHeight="false" outlineLevel="0" collapsed="false">
      <c r="A52" s="288" t="s">
        <v>565</v>
      </c>
      <c r="B52" s="420" t="n">
        <v>22.8816</v>
      </c>
      <c r="C52" s="420" t="n">
        <v>22.784119401719</v>
      </c>
      <c r="D52" s="420" t="n">
        <v>22.9064201725386</v>
      </c>
      <c r="E52" s="420"/>
      <c r="F52" s="421" t="n">
        <v>-0.350857208188317</v>
      </c>
      <c r="G52" s="421" t="n">
        <v>0.200887337888305</v>
      </c>
      <c r="H52" s="421" t="n">
        <v>-0.074984935150006</v>
      </c>
      <c r="I52" s="421"/>
      <c r="J52" s="293" t="n">
        <v>394.85025</v>
      </c>
      <c r="K52" s="293" t="n">
        <v>-388.07656</v>
      </c>
      <c r="L52" s="293" t="n">
        <v>-18</v>
      </c>
      <c r="M52" s="293"/>
      <c r="N52" s="293" t="n">
        <v>0</v>
      </c>
      <c r="O52" s="293" t="n">
        <v>0</v>
      </c>
      <c r="P52" s="293"/>
      <c r="Q52" s="293" t="n">
        <v>-0.02570847</v>
      </c>
      <c r="R52" s="293" t="n">
        <v>-5.23918580002328</v>
      </c>
    </row>
    <row r="53" s="217" customFormat="true" ht="15" hidden="false" customHeight="false" outlineLevel="0" collapsed="false">
      <c r="A53" s="286" t="s">
        <v>566</v>
      </c>
      <c r="B53" s="417" t="n">
        <v>22.9767</v>
      </c>
      <c r="C53" s="434" t="n">
        <v>22.9115</v>
      </c>
      <c r="D53" s="434" t="n">
        <v>23.1436</v>
      </c>
      <c r="E53" s="417"/>
      <c r="F53" s="418" t="n">
        <v>-0.454929584078179</v>
      </c>
      <c r="G53" s="418" t="n">
        <v>0.240183378958719</v>
      </c>
      <c r="H53" s="418" t="n">
        <v>-0.107373102559729</v>
      </c>
      <c r="I53" s="418"/>
      <c r="J53" s="294" t="n">
        <v>493.857516</v>
      </c>
      <c r="K53" s="294" t="n">
        <v>-480.0209629</v>
      </c>
      <c r="L53" s="294" t="n">
        <v>-8.75</v>
      </c>
      <c r="M53" s="294" t="n">
        <v>-23.2523</v>
      </c>
      <c r="N53" s="294" t="n">
        <v>0</v>
      </c>
      <c r="O53" s="294" t="n">
        <v>0.05</v>
      </c>
      <c r="P53" s="294" t="n">
        <v>0</v>
      </c>
      <c r="Q53" s="294" t="n">
        <v>-3.59824883</v>
      </c>
      <c r="R53" s="294" t="n">
        <v>-7.47262264613231</v>
      </c>
    </row>
    <row r="54" s="217" customFormat="true" ht="15" hidden="false" customHeight="false" outlineLevel="0" collapsed="false">
      <c r="A54" s="286"/>
      <c r="B54" s="417"/>
      <c r="C54" s="417"/>
      <c r="D54" s="417"/>
      <c r="E54" s="417" t="n">
        <v>23.1436</v>
      </c>
      <c r="F54" s="418"/>
      <c r="G54" s="418"/>
      <c r="H54" s="418"/>
      <c r="I54" s="429"/>
      <c r="J54" s="294"/>
      <c r="K54" s="294"/>
      <c r="L54" s="294"/>
      <c r="M54" s="294"/>
      <c r="N54" s="294"/>
      <c r="O54" s="294"/>
      <c r="P54" s="294"/>
      <c r="Q54" s="294"/>
      <c r="R54" s="294"/>
    </row>
    <row r="55" s="217" customFormat="true" ht="15" hidden="false" customHeight="false" outlineLevel="0" collapsed="false">
      <c r="A55" s="290" t="s">
        <v>258</v>
      </c>
      <c r="B55" s="424"/>
      <c r="C55" s="424"/>
      <c r="D55" s="424"/>
      <c r="E55" s="424"/>
      <c r="F55" s="425" t="n">
        <v>-0.12855961552691</v>
      </c>
      <c r="G55" s="425" t="n">
        <v>0.568177436323375</v>
      </c>
      <c r="H55" s="425" t="n">
        <v>0.219808910398232</v>
      </c>
      <c r="I55" s="425"/>
      <c r="J55" s="436" t="n">
        <v>4459.029972</v>
      </c>
      <c r="K55" s="436" t="n">
        <v>-4575.5485819</v>
      </c>
      <c r="L55" s="427" t="n">
        <v>41.5</v>
      </c>
      <c r="M55" s="427"/>
      <c r="N55" s="427" t="n">
        <v>0</v>
      </c>
      <c r="O55" s="427" t="n">
        <v>0</v>
      </c>
      <c r="P55" s="427"/>
      <c r="Q55" s="427" t="n">
        <v>-19.7089672268299</v>
      </c>
      <c r="R55" s="427" t="n">
        <v>-58.473579290364</v>
      </c>
    </row>
    <row r="56" s="217" customFormat="true" ht="15" hidden="false" customHeight="false" outlineLevel="0" collapsed="false">
      <c r="A56" s="286" t="s">
        <v>562</v>
      </c>
      <c r="B56" s="417" t="n">
        <v>23.0718</v>
      </c>
      <c r="C56" s="417" t="n">
        <v>23.0857353097402</v>
      </c>
      <c r="D56" s="417" t="n">
        <v>23.1984016810796</v>
      </c>
      <c r="E56" s="417"/>
      <c r="F56" s="418" t="n">
        <v>-0.0859930745237293</v>
      </c>
      <c r="G56" s="418" t="n">
        <v>0.751097976143534</v>
      </c>
      <c r="H56" s="418" t="n">
        <v>0.332552450809902</v>
      </c>
      <c r="I56" s="418"/>
      <c r="J56" s="294" t="n">
        <v>473.28632</v>
      </c>
      <c r="K56" s="294" t="n">
        <v>-428.90206</v>
      </c>
      <c r="L56" s="294" t="n">
        <v>43</v>
      </c>
      <c r="M56" s="294" t="n">
        <v>0</v>
      </c>
      <c r="N56" s="294" t="n">
        <v>0</v>
      </c>
      <c r="O56" s="294" t="n">
        <v>0</v>
      </c>
      <c r="P56" s="294" t="n">
        <v>0</v>
      </c>
      <c r="Q56" s="294" t="n">
        <v>-2.34841928</v>
      </c>
      <c r="R56" s="294" t="n">
        <v>-3.32793244507808</v>
      </c>
    </row>
    <row r="57" s="217" customFormat="true" ht="15" hidden="false" customHeight="false" outlineLevel="0" collapsed="false">
      <c r="A57" s="288" t="s">
        <v>371</v>
      </c>
      <c r="B57" s="420" t="n">
        <v>23.1612</v>
      </c>
      <c r="C57" s="420" t="n">
        <v>23.1293288894585</v>
      </c>
      <c r="D57" s="420" t="n">
        <v>23.290085258781</v>
      </c>
      <c r="E57" s="420"/>
      <c r="F57" s="421" t="n">
        <v>0.0294272098455993</v>
      </c>
      <c r="G57" s="421" t="n">
        <v>0.684480962067332</v>
      </c>
      <c r="H57" s="421" t="n">
        <v>0.356954085956466</v>
      </c>
      <c r="I57" s="421"/>
      <c r="J57" s="293" t="n">
        <v>413.19063</v>
      </c>
      <c r="K57" s="293" t="n">
        <v>-421.00542</v>
      </c>
      <c r="L57" s="293" t="n">
        <v>0</v>
      </c>
      <c r="M57" s="293"/>
      <c r="N57" s="293" t="n">
        <v>0</v>
      </c>
      <c r="O57" s="293" t="n">
        <v>0</v>
      </c>
      <c r="P57" s="293"/>
      <c r="Q57" s="293" t="n">
        <v>-0.12619766175569</v>
      </c>
      <c r="R57" s="293" t="n">
        <v>-3.79945072261293</v>
      </c>
    </row>
    <row r="58" s="217" customFormat="true" ht="15" hidden="false" customHeight="false" outlineLevel="0" collapsed="false">
      <c r="A58" s="288" t="s">
        <v>567</v>
      </c>
      <c r="B58" s="420" t="n">
        <v>23.2571</v>
      </c>
      <c r="C58" s="420" t="n">
        <v>23.1759220706254</v>
      </c>
      <c r="D58" s="420" t="n">
        <v>23.3158364017265</v>
      </c>
      <c r="E58" s="420"/>
      <c r="F58" s="421" t="n">
        <v>-0.267942404738513</v>
      </c>
      <c r="G58" s="421" t="n">
        <v>0.35293827917335</v>
      </c>
      <c r="H58" s="421" t="n">
        <v>0.0424979372174183</v>
      </c>
      <c r="I58" s="421"/>
      <c r="J58" s="293" t="n">
        <v>466.526802</v>
      </c>
      <c r="K58" s="293" t="n">
        <v>-416.4715319</v>
      </c>
      <c r="L58" s="293" t="n">
        <v>0</v>
      </c>
      <c r="M58" s="293"/>
      <c r="N58" s="293" t="n">
        <v>0</v>
      </c>
      <c r="O58" s="293" t="n">
        <v>0</v>
      </c>
      <c r="P58" s="293"/>
      <c r="Q58" s="293" t="n">
        <v>-4.38502954</v>
      </c>
      <c r="R58" s="293" t="n">
        <v>-9.18337735184269</v>
      </c>
    </row>
    <row r="59" s="217" customFormat="true" ht="15" hidden="false" customHeight="false" outlineLevel="0" collapsed="false">
      <c r="A59" s="286" t="s">
        <v>484</v>
      </c>
      <c r="B59" s="417" t="n">
        <v>23.3503</v>
      </c>
      <c r="C59" s="417" t="n">
        <v>23.2393</v>
      </c>
      <c r="D59" s="417" t="n">
        <v>23.3932</v>
      </c>
      <c r="E59" s="417"/>
      <c r="F59" s="418" t="n">
        <v>-0.416393414510958</v>
      </c>
      <c r="G59" s="418" t="n">
        <v>0.215984703774326</v>
      </c>
      <c r="H59" s="418" t="n">
        <v>-0.100204355368316</v>
      </c>
      <c r="I59" s="418"/>
      <c r="J59" s="294" t="n">
        <v>372.91911</v>
      </c>
      <c r="K59" s="294" t="n">
        <v>-404.41721</v>
      </c>
      <c r="L59" s="294" t="n">
        <v>-50</v>
      </c>
      <c r="M59" s="294"/>
      <c r="N59" s="294" t="n">
        <v>0</v>
      </c>
      <c r="O59" s="294" t="n">
        <v>0</v>
      </c>
      <c r="P59" s="294" t="n">
        <v>0</v>
      </c>
      <c r="Q59" s="294" t="n">
        <v>-0.02570847</v>
      </c>
      <c r="R59" s="294" t="n">
        <v>-5.39836305544157</v>
      </c>
    </row>
    <row r="60" s="217" customFormat="true" ht="15" hidden="false" customHeight="false" outlineLevel="0" collapsed="false">
      <c r="A60" s="286" t="s">
        <v>477</v>
      </c>
      <c r="B60" s="417" t="n">
        <v>23.447</v>
      </c>
      <c r="C60" s="417" t="n">
        <v>23.3465</v>
      </c>
      <c r="D60" s="417" t="n">
        <v>23.5134</v>
      </c>
      <c r="E60" s="417"/>
      <c r="F60" s="418" t="n">
        <v>-0.485474798802885</v>
      </c>
      <c r="G60" s="418" t="n">
        <v>0.227047283809718</v>
      </c>
      <c r="H60" s="418" t="n">
        <v>-0.129213757496583</v>
      </c>
      <c r="I60" s="418"/>
      <c r="J60" s="294" t="n">
        <v>399.02069</v>
      </c>
      <c r="K60" s="294" t="n">
        <v>-454.3144</v>
      </c>
      <c r="L60" s="294" t="n">
        <v>-5</v>
      </c>
      <c r="M60" s="294"/>
      <c r="N60" s="294" t="n">
        <v>0</v>
      </c>
      <c r="O60" s="294" t="n">
        <v>0</v>
      </c>
      <c r="P60" s="294"/>
      <c r="Q60" s="294" t="n">
        <v>-0.02487917</v>
      </c>
      <c r="R60" s="294" t="n">
        <v>-2.93103047650539</v>
      </c>
    </row>
    <row r="61" s="217" customFormat="true" ht="15" hidden="false" customHeight="false" outlineLevel="0" collapsed="false">
      <c r="A61" s="288" t="s">
        <v>375</v>
      </c>
      <c r="B61" s="420" t="n">
        <v>23.5409</v>
      </c>
      <c r="C61" s="420" t="n">
        <v>23.46488043612</v>
      </c>
      <c r="D61" s="420" t="n">
        <v>23.6985485029253</v>
      </c>
      <c r="E61" s="420"/>
      <c r="F61" s="421" t="n">
        <v>-0.333335269313091</v>
      </c>
      <c r="G61" s="421" t="n">
        <v>0.426012144342587</v>
      </c>
      <c r="H61" s="421" t="n">
        <v>0.046338437514748</v>
      </c>
      <c r="I61" s="421"/>
      <c r="J61" s="293" t="n">
        <v>388.57692</v>
      </c>
      <c r="K61" s="293" t="n">
        <v>-399.69621</v>
      </c>
      <c r="L61" s="293" t="n">
        <v>0</v>
      </c>
      <c r="M61" s="293"/>
      <c r="N61" s="293" t="n">
        <v>0</v>
      </c>
      <c r="O61" s="293" t="n">
        <v>0</v>
      </c>
      <c r="P61" s="293"/>
      <c r="Q61" s="293" t="n">
        <v>-5.01428543693947</v>
      </c>
      <c r="R61" s="293" t="n">
        <v>-8.60144036351774</v>
      </c>
    </row>
    <row r="62" s="217" customFormat="true" ht="15" hidden="false" customHeight="false" outlineLevel="0" collapsed="false">
      <c r="A62" s="288" t="s">
        <v>376</v>
      </c>
      <c r="B62" s="420" t="n">
        <v>23.6384</v>
      </c>
      <c r="C62" s="420" t="n">
        <v>23.6722315177102</v>
      </c>
      <c r="D62" s="420" t="n">
        <v>23.848501823455</v>
      </c>
      <c r="E62" s="420"/>
      <c r="F62" s="421" t="n">
        <v>0.0330513143273261</v>
      </c>
      <c r="G62" s="421" t="n">
        <v>0.818941552214044</v>
      </c>
      <c r="H62" s="421" t="n">
        <v>0.425996433270686</v>
      </c>
      <c r="I62" s="421"/>
      <c r="J62" s="293" t="n">
        <v>363.223</v>
      </c>
      <c r="K62" s="293" t="n">
        <v>-406.17115</v>
      </c>
      <c r="L62" s="293" t="n">
        <v>27</v>
      </c>
      <c r="M62" s="293"/>
      <c r="N62" s="293" t="n">
        <v>0</v>
      </c>
      <c r="O62" s="293" t="n">
        <v>0</v>
      </c>
      <c r="P62" s="293"/>
      <c r="Q62" s="293" t="n">
        <v>-3.29411890237436</v>
      </c>
      <c r="R62" s="293" t="n">
        <v>-3.9251779762507</v>
      </c>
    </row>
    <row r="63" s="217" customFormat="true" ht="15" hidden="false" customHeight="false" outlineLevel="0" collapsed="false">
      <c r="A63" s="286" t="s">
        <v>563</v>
      </c>
      <c r="B63" s="417" t="n">
        <v>23.7363</v>
      </c>
      <c r="C63" s="417" t="n">
        <v>23.7756</v>
      </c>
      <c r="D63" s="417" t="n">
        <v>23.9601</v>
      </c>
      <c r="E63" s="417"/>
      <c r="F63" s="418" t="n">
        <v>0.161758680992256</v>
      </c>
      <c r="G63" s="418" t="n">
        <v>0.940767787182431</v>
      </c>
      <c r="H63" s="418" t="n">
        <v>0.551263234087344</v>
      </c>
      <c r="I63" s="418"/>
      <c r="J63" s="294" t="n">
        <v>391.0858</v>
      </c>
      <c r="K63" s="294" t="n">
        <v>-424.2483</v>
      </c>
      <c r="L63" s="294" t="n">
        <v>21.5</v>
      </c>
      <c r="M63" s="294"/>
      <c r="N63" s="294" t="n">
        <v>0</v>
      </c>
      <c r="O63" s="294" t="n">
        <v>0</v>
      </c>
      <c r="P63" s="294"/>
      <c r="Q63" s="294" t="n">
        <v>-0.05137401</v>
      </c>
      <c r="R63" s="294" t="n">
        <v>-4.01869018756523</v>
      </c>
    </row>
    <row r="64" s="217" customFormat="true" ht="15" hidden="false" customHeight="false" outlineLevel="0" collapsed="false">
      <c r="A64" s="286" t="s">
        <v>564</v>
      </c>
      <c r="B64" s="417" t="n">
        <v>23.8314</v>
      </c>
      <c r="C64" s="417" t="n">
        <v>23.8110728796309</v>
      </c>
      <c r="D64" s="417" t="n">
        <v>23.9755987782211</v>
      </c>
      <c r="E64" s="417"/>
      <c r="F64" s="418" t="n">
        <v>0.0944114636364883</v>
      </c>
      <c r="G64" s="418" t="n">
        <v>0.755114569278426</v>
      </c>
      <c r="H64" s="418" t="n">
        <v>0.424763016457457</v>
      </c>
      <c r="I64" s="418"/>
      <c r="J64" s="294" t="n">
        <v>372.4127</v>
      </c>
      <c r="K64" s="294" t="n">
        <v>-388.8744</v>
      </c>
      <c r="L64" s="294" t="n">
        <v>0</v>
      </c>
      <c r="M64" s="294"/>
      <c r="N64" s="294" t="n">
        <v>0</v>
      </c>
      <c r="O64" s="294" t="n">
        <v>0</v>
      </c>
      <c r="P64" s="294"/>
      <c r="Q64" s="294" t="n">
        <v>-4.38836711576033</v>
      </c>
      <c r="R64" s="294" t="n">
        <v>-9.19836311</v>
      </c>
    </row>
    <row r="65" s="217" customFormat="true" ht="15" hidden="false" customHeight="false" outlineLevel="0" collapsed="false">
      <c r="A65" s="288" t="s">
        <v>86</v>
      </c>
      <c r="B65" s="420" t="n">
        <v>23.9301</v>
      </c>
      <c r="C65" s="420" t="n">
        <v>23.8962</v>
      </c>
      <c r="D65" s="420" t="n">
        <v>24.0779</v>
      </c>
      <c r="E65" s="420"/>
      <c r="F65" s="421" t="n">
        <v>-0.101797623800243</v>
      </c>
      <c r="G65" s="421" t="n">
        <v>0.555909924321476</v>
      </c>
      <c r="H65" s="421" t="n">
        <v>0.227056150260616</v>
      </c>
      <c r="I65" s="421"/>
      <c r="J65" s="293" t="n">
        <v>415.1633</v>
      </c>
      <c r="K65" s="293" t="n">
        <v>-434.4477</v>
      </c>
      <c r="L65" s="293" t="n">
        <v>0</v>
      </c>
      <c r="M65" s="293"/>
      <c r="N65" s="293" t="n">
        <v>0</v>
      </c>
      <c r="O65" s="293" t="n">
        <v>0</v>
      </c>
      <c r="P65" s="293"/>
      <c r="Q65" s="293" t="n">
        <v>-0.02487917</v>
      </c>
      <c r="R65" s="293" t="n">
        <v>-4.75494844205963</v>
      </c>
    </row>
    <row r="66" s="217" customFormat="true" ht="15" hidden="false" customHeight="false" outlineLevel="0" collapsed="false">
      <c r="A66" s="286"/>
      <c r="B66" s="417"/>
      <c r="C66" s="417"/>
      <c r="D66" s="417"/>
      <c r="E66" s="417"/>
      <c r="F66" s="418"/>
      <c r="G66" s="418"/>
      <c r="H66" s="418"/>
      <c r="I66" s="418"/>
      <c r="J66" s="294"/>
      <c r="K66" s="294"/>
      <c r="L66" s="294"/>
      <c r="M66" s="294"/>
      <c r="N66" s="294"/>
      <c r="O66" s="294"/>
      <c r="P66" s="294"/>
      <c r="Q66" s="294"/>
      <c r="R66" s="294"/>
    </row>
    <row r="67" s="217" customFormat="true" ht="15" hidden="false" customHeight="false" outlineLevel="0" collapsed="false">
      <c r="A67" s="286" t="s">
        <v>568</v>
      </c>
      <c r="B67" s="417"/>
      <c r="C67" s="417"/>
      <c r="D67" s="417"/>
      <c r="E67" s="417"/>
      <c r="F67" s="418" t="n">
        <v>-0.0418678539082652</v>
      </c>
      <c r="G67" s="418" t="n">
        <v>0.521656617249898</v>
      </c>
      <c r="H67" s="418" t="n">
        <v>0.239894381670816</v>
      </c>
      <c r="I67" s="418"/>
      <c r="J67" s="294" t="n">
        <v>403.6247</v>
      </c>
      <c r="K67" s="294" t="n">
        <v>-397.0002</v>
      </c>
      <c r="L67" s="294" t="n">
        <v>5</v>
      </c>
      <c r="M67" s="294"/>
      <c r="N67" s="294" t="n">
        <v>0</v>
      </c>
      <c r="O67" s="294" t="n">
        <v>0</v>
      </c>
      <c r="P67" s="294"/>
      <c r="Q67" s="294" t="n">
        <v>-0.02570847</v>
      </c>
      <c r="R67" s="294" t="n">
        <v>-3.33480515949004</v>
      </c>
    </row>
    <row r="68" s="217" customFormat="true" ht="15" hidden="false" customHeight="false" outlineLevel="0" collapsed="false">
      <c r="A68" s="288" t="s">
        <v>380</v>
      </c>
      <c r="B68" s="420" t="n">
        <v>23.9333</v>
      </c>
      <c r="C68" s="420" t="n">
        <v>23.8765</v>
      </c>
      <c r="D68" s="420" t="n">
        <v>24.0681</v>
      </c>
      <c r="E68" s="420"/>
      <c r="F68" s="421" t="n">
        <v>-0.237326235830408</v>
      </c>
      <c r="G68" s="421" t="n">
        <v>0.563231982217254</v>
      </c>
      <c r="H68" s="421" t="n">
        <v>0.162952873193423</v>
      </c>
      <c r="I68" s="421"/>
      <c r="J68" s="293" t="n">
        <v>19.9656</v>
      </c>
      <c r="K68" s="293" t="n">
        <v>-13.8349</v>
      </c>
      <c r="L68" s="293" t="n">
        <v>0</v>
      </c>
      <c r="M68" s="293"/>
      <c r="N68" s="293" t="n">
        <v>0</v>
      </c>
      <c r="O68" s="293" t="n">
        <v>0</v>
      </c>
      <c r="P68" s="293" t="n">
        <v>0</v>
      </c>
      <c r="Q68" s="293" t="n">
        <v>-0.02570847</v>
      </c>
      <c r="R68" s="293" t="n">
        <v>-0.314711685100133</v>
      </c>
    </row>
    <row r="69" s="217" customFormat="true" ht="15" hidden="false" customHeight="false" outlineLevel="0" collapsed="false">
      <c r="A69" s="286" t="s">
        <v>381</v>
      </c>
      <c r="B69" s="417" t="n">
        <v>23.9365</v>
      </c>
      <c r="C69" s="417" t="n">
        <v>23.9176</v>
      </c>
      <c r="D69" s="417" t="n">
        <v>24.0775</v>
      </c>
      <c r="E69" s="417"/>
      <c r="F69" s="418" t="n">
        <v>-0.0789589121216493</v>
      </c>
      <c r="G69" s="418" t="n">
        <v>0.589058550748864</v>
      </c>
      <c r="H69" s="418" t="n">
        <v>0.255049819313607</v>
      </c>
      <c r="I69" s="418"/>
      <c r="J69" s="294" t="n">
        <v>10.9754</v>
      </c>
      <c r="K69" s="294" t="n">
        <v>-8.1152</v>
      </c>
      <c r="L69" s="294" t="n">
        <v>0</v>
      </c>
      <c r="M69" s="294"/>
      <c r="N69" s="294" t="n">
        <v>0</v>
      </c>
      <c r="O69" s="294" t="n">
        <v>0</v>
      </c>
      <c r="P69" s="294" t="n">
        <v>0</v>
      </c>
      <c r="Q69" s="294" t="n">
        <v>0</v>
      </c>
      <c r="R69" s="294" t="n">
        <v>0</v>
      </c>
    </row>
    <row r="70" s="217" customFormat="true" ht="15" hidden="false" customHeight="false" outlineLevel="0" collapsed="false">
      <c r="A70" s="286" t="s">
        <v>569</v>
      </c>
      <c r="B70" s="417" t="n">
        <v>23.9397</v>
      </c>
      <c r="C70" s="417" t="n">
        <v>23.9724507728693</v>
      </c>
      <c r="D70" s="417" t="n">
        <v>24.1022340230565</v>
      </c>
      <c r="E70" s="417"/>
      <c r="F70" s="418" t="n">
        <v>0.13680527688039</v>
      </c>
      <c r="G70" s="418" t="n">
        <v>0.678930909979918</v>
      </c>
      <c r="H70" s="418" t="n">
        <v>0.407868093430154</v>
      </c>
      <c r="I70" s="418"/>
      <c r="J70" s="294" t="n">
        <v>5.764</v>
      </c>
      <c r="K70" s="294" t="n">
        <v>-3.1874</v>
      </c>
      <c r="L70" s="294" t="n">
        <v>0</v>
      </c>
      <c r="M70" s="294"/>
      <c r="N70" s="294" t="n">
        <v>0</v>
      </c>
      <c r="O70" s="294" t="n">
        <v>0</v>
      </c>
      <c r="P70" s="294"/>
      <c r="Q70" s="294" t="n">
        <v>0</v>
      </c>
      <c r="R70" s="294" t="n">
        <v>0</v>
      </c>
    </row>
    <row r="71" s="217" customFormat="true" ht="15" hidden="false" customHeight="false" outlineLevel="0" collapsed="false">
      <c r="A71" s="288" t="s">
        <v>382</v>
      </c>
      <c r="B71" s="420" t="n">
        <v>23.9461</v>
      </c>
      <c r="C71" s="420" t="n">
        <v>23.9256</v>
      </c>
      <c r="D71" s="420" t="n">
        <v>24.0791</v>
      </c>
      <c r="E71" s="420"/>
      <c r="F71" s="421" t="n">
        <v>-0.0856089300554243</v>
      </c>
      <c r="G71" s="421" t="n">
        <v>0.555414034018062</v>
      </c>
      <c r="H71" s="421" t="n">
        <v>0.234902551981319</v>
      </c>
      <c r="I71" s="421"/>
      <c r="J71" s="293" t="n">
        <v>12.9931</v>
      </c>
      <c r="K71" s="293" t="n">
        <v>-17.035</v>
      </c>
      <c r="L71" s="293" t="n">
        <v>0</v>
      </c>
      <c r="M71" s="293"/>
      <c r="N71" s="293" t="n">
        <v>0</v>
      </c>
      <c r="O71" s="293" t="n">
        <v>0</v>
      </c>
      <c r="P71" s="293" t="n">
        <v>0</v>
      </c>
      <c r="Q71" s="293" t="n">
        <v>0</v>
      </c>
      <c r="R71" s="293" t="n">
        <v>-0.587825830269647</v>
      </c>
    </row>
    <row r="72" s="217" customFormat="true" ht="15" hidden="false" customHeight="false" outlineLevel="0" collapsed="false">
      <c r="A72" s="288" t="s">
        <v>383</v>
      </c>
      <c r="B72" s="420" t="n">
        <v>23.9493</v>
      </c>
      <c r="C72" s="420" t="n">
        <v>23.9296</v>
      </c>
      <c r="D72" s="420" t="n">
        <v>24.0717</v>
      </c>
      <c r="E72" s="420"/>
      <c r="F72" s="421" t="n">
        <v>-0.0822571014601691</v>
      </c>
      <c r="G72" s="421" t="n">
        <v>0.511079655772816</v>
      </c>
      <c r="H72" s="421" t="n">
        <v>0.214411277156323</v>
      </c>
      <c r="I72" s="421"/>
      <c r="J72" s="293" t="n">
        <v>13.9074</v>
      </c>
      <c r="K72" s="293" t="n">
        <v>-15.9114</v>
      </c>
      <c r="L72" s="293" t="n">
        <v>0</v>
      </c>
      <c r="M72" s="293"/>
      <c r="N72" s="293" t="n">
        <v>0</v>
      </c>
      <c r="O72" s="293" t="n">
        <v>0</v>
      </c>
      <c r="P72" s="293" t="n">
        <v>0</v>
      </c>
      <c r="Q72" s="293" t="n">
        <v>0</v>
      </c>
      <c r="R72" s="293" t="n">
        <v>-0.29280176</v>
      </c>
    </row>
    <row r="73" s="217" customFormat="true" ht="15" hidden="false" customHeight="false" outlineLevel="0" collapsed="false">
      <c r="A73" s="286" t="s">
        <v>384</v>
      </c>
      <c r="B73" s="417" t="n">
        <v>23.9524</v>
      </c>
      <c r="C73" s="417" t="n">
        <v>23.9706</v>
      </c>
      <c r="D73" s="417" t="n">
        <v>24.0798</v>
      </c>
      <c r="E73" s="417"/>
      <c r="F73" s="418" t="n">
        <v>0.0759840350027564</v>
      </c>
      <c r="G73" s="418" t="n">
        <v>0.53188824501928</v>
      </c>
      <c r="H73" s="418" t="n">
        <v>0.303936140011018</v>
      </c>
      <c r="I73" s="418"/>
      <c r="J73" s="294" t="n">
        <v>17.2237</v>
      </c>
      <c r="K73" s="294" t="n">
        <v>-16.6201</v>
      </c>
      <c r="L73" s="294" t="n">
        <v>0</v>
      </c>
      <c r="M73" s="294"/>
      <c r="N73" s="294" t="n">
        <v>0</v>
      </c>
      <c r="O73" s="294" t="n">
        <v>0</v>
      </c>
      <c r="P73" s="294" t="n">
        <v>0</v>
      </c>
      <c r="Q73" s="294" t="n">
        <v>0</v>
      </c>
      <c r="R73" s="294" t="n">
        <v>0</v>
      </c>
    </row>
    <row r="74" s="217" customFormat="true" ht="15" hidden="false" customHeight="false" outlineLevel="0" collapsed="false">
      <c r="A74" s="286" t="s">
        <v>385</v>
      </c>
      <c r="B74" s="417" t="n">
        <v>23.9556</v>
      </c>
      <c r="C74" s="417" t="n">
        <v>23.9388</v>
      </c>
      <c r="D74" s="417" t="n">
        <v>24.0801</v>
      </c>
      <c r="E74" s="417"/>
      <c r="F74" s="418" t="n">
        <v>-0.0701297400190349</v>
      </c>
      <c r="G74" s="418" t="n">
        <v>0.519711466212498</v>
      </c>
      <c r="H74" s="418" t="n">
        <v>0.224790863096732</v>
      </c>
      <c r="I74" s="418"/>
      <c r="J74" s="294" t="n">
        <v>15.5265</v>
      </c>
      <c r="K74" s="294" t="n">
        <v>-14.5826</v>
      </c>
      <c r="L74" s="294" t="n">
        <v>0</v>
      </c>
      <c r="M74" s="294"/>
      <c r="N74" s="294" t="n">
        <v>0</v>
      </c>
      <c r="O74" s="294" t="n">
        <v>0</v>
      </c>
      <c r="P74" s="294" t="n">
        <v>0</v>
      </c>
      <c r="Q74" s="294" t="n">
        <v>0</v>
      </c>
      <c r="R74" s="294" t="n">
        <v>0</v>
      </c>
    </row>
    <row r="75" s="217" customFormat="true" ht="15" hidden="false" customHeight="false" outlineLevel="0" collapsed="false">
      <c r="A75" s="288" t="s">
        <v>386</v>
      </c>
      <c r="B75" s="420" t="n">
        <v>23.9588</v>
      </c>
      <c r="C75" s="420" t="n">
        <v>23.9541</v>
      </c>
      <c r="D75" s="420" t="n">
        <v>24.082</v>
      </c>
      <c r="E75" s="420"/>
      <c r="F75" s="421" t="n">
        <v>-0.0196170091991239</v>
      </c>
      <c r="G75" s="421" t="n">
        <v>0.514216070921752</v>
      </c>
      <c r="H75" s="421" t="n">
        <v>0.247299530861314</v>
      </c>
      <c r="I75" s="421"/>
      <c r="J75" s="293" t="n">
        <v>21.2596</v>
      </c>
      <c r="K75" s="293" t="n">
        <v>-17.5214</v>
      </c>
      <c r="L75" s="293" t="n">
        <v>0</v>
      </c>
      <c r="M75" s="293"/>
      <c r="N75" s="293" t="n">
        <v>0</v>
      </c>
      <c r="O75" s="293" t="n">
        <v>0</v>
      </c>
      <c r="P75" s="293" t="n">
        <v>0</v>
      </c>
      <c r="Q75" s="293" t="n">
        <v>0</v>
      </c>
      <c r="R75" s="293" t="n">
        <v>-0.04040303</v>
      </c>
    </row>
    <row r="76" s="217" customFormat="true" ht="15" hidden="false" customHeight="false" outlineLevel="0" collapsed="false">
      <c r="A76" s="288" t="s">
        <v>570</v>
      </c>
      <c r="B76" s="420" t="n">
        <v>23.962</v>
      </c>
      <c r="C76" s="420" t="n">
        <v>23.9176427366707</v>
      </c>
      <c r="D76" s="420" t="n">
        <v>24.0757712526067</v>
      </c>
      <c r="E76" s="420"/>
      <c r="F76" s="421" t="n">
        <v>-0.185115029335017</v>
      </c>
      <c r="G76" s="421" t="n">
        <v>0.47479865039105</v>
      </c>
      <c r="H76" s="421" t="n">
        <v>0.144841810528016</v>
      </c>
      <c r="I76" s="421"/>
      <c r="J76" s="293" t="n">
        <v>6.1425</v>
      </c>
      <c r="K76" s="293" t="n">
        <v>-3.5965</v>
      </c>
      <c r="L76" s="293" t="n">
        <v>0</v>
      </c>
      <c r="M76" s="293"/>
      <c r="N76" s="293" t="n">
        <v>0</v>
      </c>
      <c r="O76" s="293" t="n">
        <v>0</v>
      </c>
      <c r="P76" s="293"/>
      <c r="Q76" s="293" t="n">
        <v>0</v>
      </c>
      <c r="R76" s="293" t="n">
        <v>0</v>
      </c>
    </row>
    <row r="77" s="217" customFormat="true" ht="15" hidden="false" customHeight="false" outlineLevel="0" collapsed="false">
      <c r="A77" s="286" t="s">
        <v>387</v>
      </c>
      <c r="B77" s="417" t="n">
        <v>23.9684</v>
      </c>
      <c r="C77" s="417" t="n">
        <v>23.9717</v>
      </c>
      <c r="D77" s="417" t="n">
        <v>24.0976</v>
      </c>
      <c r="E77" s="417" t="n">
        <v>24.0993</v>
      </c>
      <c r="F77" s="418" t="n">
        <v>0.013768128035244</v>
      </c>
      <c r="G77" s="418" t="n">
        <v>0.539043073379954</v>
      </c>
      <c r="H77" s="418" t="n">
        <v>0.276405600707599</v>
      </c>
      <c r="I77" s="418"/>
      <c r="J77" s="294" t="n">
        <v>18.6611</v>
      </c>
      <c r="K77" s="294" t="n">
        <v>-14.8761</v>
      </c>
      <c r="L77" s="294" t="n">
        <v>0</v>
      </c>
      <c r="M77" s="294"/>
      <c r="N77" s="294" t="n">
        <v>0</v>
      </c>
      <c r="O77" s="294" t="n">
        <v>0</v>
      </c>
      <c r="P77" s="294" t="n">
        <v>0</v>
      </c>
      <c r="Q77" s="294" t="n">
        <v>0</v>
      </c>
      <c r="R77" s="294" t="n">
        <v>0</v>
      </c>
    </row>
    <row r="78" s="217" customFormat="true" ht="15" hidden="false" customHeight="false" outlineLevel="0" collapsed="false">
      <c r="A78" s="286" t="s">
        <v>388</v>
      </c>
      <c r="B78" s="417" t="n">
        <v>23.9716</v>
      </c>
      <c r="C78" s="417" t="n">
        <v>24.0136</v>
      </c>
      <c r="D78" s="417" t="n">
        <v>24.098</v>
      </c>
      <c r="E78" s="417" t="n">
        <v>24.1025</v>
      </c>
      <c r="F78" s="418" t="n">
        <v>0.175207328672269</v>
      </c>
      <c r="G78" s="418" t="n">
        <v>0.527290627242238</v>
      </c>
      <c r="H78" s="418" t="n">
        <v>0.351248977957253</v>
      </c>
      <c r="I78" s="418"/>
      <c r="J78" s="294" t="n">
        <v>16.6975</v>
      </c>
      <c r="K78" s="294" t="n">
        <v>-14.2135</v>
      </c>
      <c r="L78" s="294" t="n">
        <v>5</v>
      </c>
      <c r="M78" s="294"/>
      <c r="N78" s="294" t="n">
        <v>0</v>
      </c>
      <c r="O78" s="294" t="n">
        <v>0</v>
      </c>
      <c r="P78" s="294" t="n">
        <v>0</v>
      </c>
      <c r="Q78" s="294" t="n">
        <v>0</v>
      </c>
      <c r="R78" s="294" t="n">
        <v>-0.30748737</v>
      </c>
    </row>
    <row r="79" s="217" customFormat="true" ht="15" hidden="false" customHeight="false" outlineLevel="0" collapsed="false">
      <c r="A79" s="288" t="s">
        <v>389</v>
      </c>
      <c r="B79" s="420" t="n">
        <v>23.9748</v>
      </c>
      <c r="C79" s="420" t="n">
        <v>23.9766</v>
      </c>
      <c r="D79" s="420" t="n">
        <v>24.1095</v>
      </c>
      <c r="E79" s="420"/>
      <c r="F79" s="421" t="n">
        <v>0.00750788327745345</v>
      </c>
      <c r="G79" s="421" t="n">
        <v>0.561839931928534</v>
      </c>
      <c r="H79" s="421" t="n">
        <v>0.284673907602994</v>
      </c>
      <c r="I79" s="421"/>
      <c r="J79" s="293" t="n">
        <v>24.3889</v>
      </c>
      <c r="K79" s="293" t="n">
        <v>-27.7032</v>
      </c>
      <c r="L79" s="293" t="n">
        <v>0</v>
      </c>
      <c r="M79" s="293"/>
      <c r="N79" s="293" t="n">
        <v>0</v>
      </c>
      <c r="O79" s="293" t="n">
        <v>0</v>
      </c>
      <c r="P79" s="293" t="n">
        <v>0</v>
      </c>
      <c r="Q79" s="293" t="n">
        <v>0</v>
      </c>
      <c r="R79" s="293" t="n">
        <v>0</v>
      </c>
    </row>
    <row r="80" s="217" customFormat="true" ht="15" hidden="false" customHeight="false" outlineLevel="0" collapsed="false">
      <c r="A80" s="288" t="s">
        <v>390</v>
      </c>
      <c r="B80" s="420" t="n">
        <v>23.978</v>
      </c>
      <c r="C80" s="420" t="n">
        <v>23.9699</v>
      </c>
      <c r="D80" s="420" t="n">
        <v>24.1039</v>
      </c>
      <c r="E80" s="420"/>
      <c r="F80" s="421" t="n">
        <v>-0.0337809658854051</v>
      </c>
      <c r="G80" s="421" t="n">
        <v>0.525064642589031</v>
      </c>
      <c r="H80" s="421" t="n">
        <v>0.245641838351813</v>
      </c>
      <c r="I80" s="421"/>
      <c r="J80" s="293" t="n">
        <v>28.0034</v>
      </c>
      <c r="K80" s="293" t="n">
        <v>-20.2061</v>
      </c>
      <c r="L80" s="293" t="n">
        <v>0</v>
      </c>
      <c r="M80" s="293"/>
      <c r="N80" s="293" t="n">
        <v>0</v>
      </c>
      <c r="O80" s="293" t="n">
        <v>0</v>
      </c>
      <c r="P80" s="293" t="n">
        <v>0</v>
      </c>
      <c r="Q80" s="293" t="n">
        <v>0</v>
      </c>
      <c r="R80" s="293" t="n">
        <v>-0.44108761</v>
      </c>
    </row>
    <row r="81" s="217" customFormat="true" ht="15" hidden="false" customHeight="false" outlineLevel="0" collapsed="false">
      <c r="A81" s="286" t="s">
        <v>391</v>
      </c>
      <c r="B81" s="417" t="n">
        <v>23.9812</v>
      </c>
      <c r="C81" s="417" t="n">
        <v>23.9899</v>
      </c>
      <c r="D81" s="417" t="n">
        <v>24.1125</v>
      </c>
      <c r="E81" s="417"/>
      <c r="F81" s="418" t="n">
        <v>0.0362784180941633</v>
      </c>
      <c r="G81" s="418" t="n">
        <v>0.547512217904023</v>
      </c>
      <c r="H81" s="418" t="n">
        <v>0.291895317999093</v>
      </c>
      <c r="I81" s="418"/>
      <c r="J81" s="294" t="n">
        <v>28.6057</v>
      </c>
      <c r="K81" s="294" t="n">
        <v>-17.9043</v>
      </c>
      <c r="L81" s="294" t="n">
        <v>0</v>
      </c>
      <c r="M81" s="294"/>
      <c r="N81" s="294" t="n">
        <v>0</v>
      </c>
      <c r="O81" s="294" t="n">
        <v>0</v>
      </c>
      <c r="P81" s="294" t="n">
        <v>0</v>
      </c>
      <c r="Q81" s="294" t="n">
        <v>0</v>
      </c>
      <c r="R81" s="294" t="n">
        <v>0</v>
      </c>
    </row>
    <row r="82" s="217" customFormat="true" ht="15" hidden="false" customHeight="false" outlineLevel="0" collapsed="false">
      <c r="A82" s="286" t="s">
        <v>571</v>
      </c>
      <c r="B82" s="417" t="n">
        <v>23.9844</v>
      </c>
      <c r="C82" s="417" t="n">
        <v>23.936898304818</v>
      </c>
      <c r="D82" s="417" t="n">
        <v>24.1162988323323</v>
      </c>
      <c r="E82" s="417"/>
      <c r="F82" s="418" t="n">
        <v>-0.198052464026764</v>
      </c>
      <c r="G82" s="418" t="n">
        <v>0.549935926403503</v>
      </c>
      <c r="H82" s="418" t="n">
        <v>0.17594173118837</v>
      </c>
      <c r="I82" s="418"/>
      <c r="J82" s="294" t="n">
        <v>6.3533</v>
      </c>
      <c r="K82" s="294" t="n">
        <v>-2.9803</v>
      </c>
      <c r="L82" s="294" t="n">
        <v>0</v>
      </c>
      <c r="M82" s="294"/>
      <c r="N82" s="294" t="n">
        <v>0</v>
      </c>
      <c r="O82" s="294" t="n">
        <v>0</v>
      </c>
      <c r="P82" s="294"/>
      <c r="Q82" s="294" t="n">
        <v>0</v>
      </c>
      <c r="R82" s="294" t="n">
        <v>0</v>
      </c>
    </row>
    <row r="83" s="217" customFormat="true" ht="15" hidden="false" customHeight="false" outlineLevel="0" collapsed="false">
      <c r="A83" s="288" t="s">
        <v>392</v>
      </c>
      <c r="B83" s="420" t="n">
        <v>23.9908</v>
      </c>
      <c r="C83" s="420" t="n">
        <v>23.9951</v>
      </c>
      <c r="D83" s="420" t="n">
        <v>24.1076</v>
      </c>
      <c r="E83" s="420"/>
      <c r="F83" s="421" t="n">
        <v>0.0179235373559891</v>
      </c>
      <c r="G83" s="421" t="n">
        <v>0.486853293762615</v>
      </c>
      <c r="H83" s="421" t="n">
        <v>0.252388415559302</v>
      </c>
      <c r="I83" s="421"/>
      <c r="J83" s="293" t="n">
        <v>19.0378</v>
      </c>
      <c r="K83" s="293" t="n">
        <v>-20.6268</v>
      </c>
      <c r="L83" s="293" t="n">
        <v>0</v>
      </c>
      <c r="M83" s="293"/>
      <c r="N83" s="293" t="n">
        <v>0</v>
      </c>
      <c r="O83" s="293" t="n">
        <v>0</v>
      </c>
      <c r="P83" s="293" t="n">
        <v>0</v>
      </c>
      <c r="Q83" s="293" t="n">
        <v>0</v>
      </c>
      <c r="R83" s="293" t="n">
        <v>-0.576194958321523</v>
      </c>
    </row>
    <row r="84" s="217" customFormat="true" ht="15" hidden="false" customHeight="false" outlineLevel="0" collapsed="false">
      <c r="A84" s="288" t="s">
        <v>393</v>
      </c>
      <c r="B84" s="420" t="n">
        <v>23.994</v>
      </c>
      <c r="C84" s="420" t="n">
        <v>23.9791</v>
      </c>
      <c r="D84" s="420" t="n">
        <v>24.1138</v>
      </c>
      <c r="E84" s="420"/>
      <c r="F84" s="421" t="n">
        <v>-0.0620988580478486</v>
      </c>
      <c r="G84" s="421" t="n">
        <v>0.499291489539058</v>
      </c>
      <c r="H84" s="421" t="n">
        <v>0.218596315745604</v>
      </c>
      <c r="I84" s="421"/>
      <c r="J84" s="293" t="n">
        <v>14.4623</v>
      </c>
      <c r="K84" s="293" t="n">
        <v>-12.589</v>
      </c>
      <c r="L84" s="293" t="n">
        <v>0</v>
      </c>
      <c r="M84" s="293"/>
      <c r="N84" s="293" t="n">
        <v>0</v>
      </c>
      <c r="O84" s="293" t="n">
        <v>0</v>
      </c>
      <c r="P84" s="293" t="n">
        <v>0</v>
      </c>
      <c r="Q84" s="293" t="n">
        <v>0</v>
      </c>
      <c r="R84" s="293" t="n">
        <v>0</v>
      </c>
    </row>
    <row r="85" s="217" customFormat="true" ht="15" hidden="false" customHeight="false" outlineLevel="0" collapsed="false">
      <c r="A85" s="286" t="s">
        <v>394</v>
      </c>
      <c r="B85" s="417" t="n">
        <v>23.9972</v>
      </c>
      <c r="C85" s="417" t="n">
        <v>23.9711</v>
      </c>
      <c r="D85" s="417" t="n">
        <v>24.0989</v>
      </c>
      <c r="E85" s="417"/>
      <c r="F85" s="418" t="n">
        <v>-0.108762688980379</v>
      </c>
      <c r="G85" s="418" t="n">
        <v>0.423799443268386</v>
      </c>
      <c r="H85" s="418" t="n">
        <v>0.157518377144003</v>
      </c>
      <c r="I85" s="418"/>
      <c r="J85" s="294" t="n">
        <v>14.2818</v>
      </c>
      <c r="K85" s="294" t="n">
        <v>-25.1649</v>
      </c>
      <c r="L85" s="294" t="n">
        <v>0</v>
      </c>
      <c r="M85" s="294"/>
      <c r="N85" s="294" t="n">
        <v>0</v>
      </c>
      <c r="O85" s="294" t="n">
        <v>0</v>
      </c>
      <c r="P85" s="294" t="n">
        <v>0</v>
      </c>
      <c r="Q85" s="294" t="n">
        <v>0</v>
      </c>
      <c r="R85" s="294" t="n">
        <v>0</v>
      </c>
    </row>
    <row r="86" s="217" customFormat="true" ht="15" hidden="false" customHeight="false" outlineLevel="0" collapsed="false">
      <c r="A86" s="286" t="s">
        <v>395</v>
      </c>
      <c r="B86" s="417" t="n">
        <v>24.0004</v>
      </c>
      <c r="C86" s="417" t="n">
        <v>23.9944</v>
      </c>
      <c r="D86" s="417" t="n">
        <v>24.1067</v>
      </c>
      <c r="E86" s="417"/>
      <c r="F86" s="418" t="n">
        <v>-0.0249995833402786</v>
      </c>
      <c r="G86" s="418" t="n">
        <v>0.442909284845257</v>
      </c>
      <c r="H86" s="418" t="n">
        <v>0.208954850752489</v>
      </c>
      <c r="I86" s="418"/>
      <c r="J86" s="294" t="n">
        <v>16.4804</v>
      </c>
      <c r="K86" s="294" t="n">
        <v>-18.741</v>
      </c>
      <c r="L86" s="294" t="n">
        <v>0</v>
      </c>
      <c r="M86" s="294"/>
      <c r="N86" s="294" t="n">
        <v>0</v>
      </c>
      <c r="O86" s="294" t="n">
        <v>0</v>
      </c>
      <c r="P86" s="294" t="n">
        <v>0</v>
      </c>
      <c r="Q86" s="294" t="n">
        <v>0</v>
      </c>
      <c r="R86" s="294" t="n">
        <v>-0.0622436657987367</v>
      </c>
    </row>
    <row r="87" s="217" customFormat="true" ht="15" hidden="false" customHeight="false" outlineLevel="0" collapsed="false">
      <c r="A87" s="288" t="s">
        <v>396</v>
      </c>
      <c r="B87" s="420" t="n">
        <v>24.0036</v>
      </c>
      <c r="C87" s="420" t="n">
        <v>23.9993</v>
      </c>
      <c r="D87" s="420" t="n">
        <v>24.135</v>
      </c>
      <c r="E87" s="420"/>
      <c r="F87" s="421" t="n">
        <v>-0.0179139795697191</v>
      </c>
      <c r="G87" s="421" t="n">
        <v>0.547417887316914</v>
      </c>
      <c r="H87" s="421" t="n">
        <v>0.264751953873598</v>
      </c>
      <c r="I87" s="421"/>
      <c r="J87" s="293" t="n">
        <v>18.8546</v>
      </c>
      <c r="K87" s="293" t="n">
        <v>-27.8905</v>
      </c>
      <c r="L87" s="293" t="n">
        <v>0</v>
      </c>
      <c r="M87" s="293"/>
      <c r="N87" s="293" t="n">
        <v>0</v>
      </c>
      <c r="O87" s="293" t="n">
        <v>0</v>
      </c>
      <c r="P87" s="293" t="n">
        <v>0</v>
      </c>
      <c r="Q87" s="293" t="n">
        <v>0</v>
      </c>
      <c r="R87" s="293" t="n">
        <v>-0.41595173</v>
      </c>
    </row>
    <row r="88" s="217" customFormat="true" ht="15" hidden="false" customHeight="false" outlineLevel="0" collapsed="false">
      <c r="A88" s="288" t="s">
        <v>572</v>
      </c>
      <c r="B88" s="420" t="n">
        <v>24.0068</v>
      </c>
      <c r="C88" s="420" t="n">
        <v>23.9794299913828</v>
      </c>
      <c r="D88" s="420" t="n">
        <v>24.1194998586572</v>
      </c>
      <c r="E88" s="420" t="n">
        <v>24.1194998586572</v>
      </c>
      <c r="F88" s="421" t="n">
        <v>-0.114009399908318</v>
      </c>
      <c r="G88" s="421" t="n">
        <v>0.469449733647317</v>
      </c>
      <c r="H88" s="421" t="n">
        <v>0.1777201668695</v>
      </c>
      <c r="I88" s="421"/>
      <c r="J88" s="293" t="n">
        <v>6.9324</v>
      </c>
      <c r="K88" s="293" t="n">
        <v>-3.797</v>
      </c>
      <c r="L88" s="293" t="n">
        <v>0</v>
      </c>
      <c r="M88" s="293"/>
      <c r="N88" s="293" t="n">
        <v>0</v>
      </c>
      <c r="O88" s="293" t="n">
        <v>0</v>
      </c>
      <c r="P88" s="293"/>
      <c r="Q88" s="293" t="n">
        <v>0</v>
      </c>
      <c r="R88" s="293" t="n">
        <v>0</v>
      </c>
    </row>
    <row r="89" s="217" customFormat="true" ht="15" hidden="false" customHeight="false" outlineLevel="0" collapsed="false">
      <c r="A89" s="286" t="s">
        <v>397</v>
      </c>
      <c r="B89" s="417" t="n">
        <v>24.0132</v>
      </c>
      <c r="C89" s="417" t="n">
        <v>23.9983</v>
      </c>
      <c r="D89" s="417" t="n">
        <v>24.1316</v>
      </c>
      <c r="E89" s="417"/>
      <c r="F89" s="418" t="n">
        <v>-0.0620492062698882</v>
      </c>
      <c r="G89" s="418" t="n">
        <v>0.49306214915129</v>
      </c>
      <c r="H89" s="418" t="n">
        <v>0.215506471440701</v>
      </c>
      <c r="I89" s="418"/>
      <c r="J89" s="294" t="n">
        <v>19.0785</v>
      </c>
      <c r="K89" s="294" t="n">
        <v>-21.6201</v>
      </c>
      <c r="L89" s="294" t="n">
        <v>0</v>
      </c>
      <c r="M89" s="294"/>
      <c r="N89" s="294" t="n">
        <v>0</v>
      </c>
      <c r="O89" s="294" t="n">
        <v>0</v>
      </c>
      <c r="P89" s="294" t="n">
        <v>0</v>
      </c>
      <c r="Q89" s="294" t="n">
        <v>0</v>
      </c>
      <c r="R89" s="294" t="n">
        <v>-0.2072356</v>
      </c>
    </row>
    <row r="90" s="217" customFormat="true" ht="15" hidden="false" customHeight="false" outlineLevel="0" collapsed="false">
      <c r="A90" s="286" t="s">
        <v>398</v>
      </c>
      <c r="B90" s="417" t="n">
        <v>24.0164</v>
      </c>
      <c r="C90" s="417" t="n">
        <v>23.9939</v>
      </c>
      <c r="D90" s="417" t="n">
        <v>24.1351</v>
      </c>
      <c r="E90" s="417"/>
      <c r="F90" s="418" t="n">
        <v>-0.093685981246152</v>
      </c>
      <c r="G90" s="418" t="n">
        <v>0.494245598840794</v>
      </c>
      <c r="H90" s="418" t="n">
        <v>0.200279808797321</v>
      </c>
      <c r="I90" s="418"/>
      <c r="J90" s="294" t="n">
        <v>15.4114</v>
      </c>
      <c r="K90" s="294" t="n">
        <v>-22.7567</v>
      </c>
      <c r="L90" s="294" t="n">
        <v>0</v>
      </c>
      <c r="M90" s="294"/>
      <c r="N90" s="294" t="n">
        <v>0</v>
      </c>
      <c r="O90" s="294" t="n">
        <v>0</v>
      </c>
      <c r="P90" s="294" t="n">
        <v>0</v>
      </c>
      <c r="Q90" s="294" t="n">
        <v>0</v>
      </c>
      <c r="R90" s="294" t="n">
        <v>-0.00052656</v>
      </c>
    </row>
    <row r="91" s="217" customFormat="true" ht="15" hidden="false" customHeight="false" outlineLevel="0" collapsed="false">
      <c r="A91" s="288" t="s">
        <v>399</v>
      </c>
      <c r="B91" s="420" t="n">
        <v>24.0196</v>
      </c>
      <c r="C91" s="420" t="n">
        <v>24.0096</v>
      </c>
      <c r="D91" s="420" t="n">
        <v>24.1388</v>
      </c>
      <c r="E91" s="420"/>
      <c r="F91" s="421" t="n">
        <v>-0.0416326666555711</v>
      </c>
      <c r="G91" s="421" t="n">
        <v>0.496261386534327</v>
      </c>
      <c r="H91" s="421" t="n">
        <v>0.227314359939378</v>
      </c>
      <c r="I91" s="421"/>
      <c r="J91" s="293" t="n">
        <v>17.7479</v>
      </c>
      <c r="K91" s="293" t="n">
        <v>-21.5122</v>
      </c>
      <c r="L91" s="293" t="n">
        <v>0</v>
      </c>
      <c r="M91" s="293"/>
      <c r="N91" s="293" t="n">
        <v>0</v>
      </c>
      <c r="O91" s="293" t="n">
        <v>0</v>
      </c>
      <c r="P91" s="293" t="n">
        <v>0</v>
      </c>
      <c r="Q91" s="293" t="n">
        <v>0</v>
      </c>
      <c r="R91" s="293" t="n">
        <v>0</v>
      </c>
    </row>
    <row r="92" s="217" customFormat="true" ht="15" hidden="false" customHeight="false" outlineLevel="0" collapsed="false">
      <c r="A92" s="288" t="s">
        <v>400</v>
      </c>
      <c r="B92" s="420" t="n">
        <v>24.0228</v>
      </c>
      <c r="C92" s="420" t="n">
        <v>24.0242</v>
      </c>
      <c r="D92" s="420" t="n">
        <v>24.1427</v>
      </c>
      <c r="E92" s="420"/>
      <c r="F92" s="421" t="n">
        <v>0.0058277969262546</v>
      </c>
      <c r="G92" s="421" t="n">
        <v>0.499109179612706</v>
      </c>
      <c r="H92" s="421" t="n">
        <v>0.252468488269481</v>
      </c>
      <c r="I92" s="421"/>
      <c r="J92" s="293" t="n">
        <v>14.8699</v>
      </c>
      <c r="K92" s="293" t="n">
        <v>-14.014</v>
      </c>
      <c r="L92" s="293" t="n">
        <v>0</v>
      </c>
      <c r="M92" s="293"/>
      <c r="N92" s="293" t="n">
        <v>0</v>
      </c>
      <c r="O92" s="293" t="n">
        <v>0</v>
      </c>
      <c r="P92" s="293" t="n">
        <v>0</v>
      </c>
      <c r="Q92" s="293" t="n">
        <v>0</v>
      </c>
      <c r="R92" s="293" t="n">
        <v>0</v>
      </c>
    </row>
    <row r="93" s="441" customFormat="true" ht="17.25" hidden="false" customHeight="true" outlineLevel="0" collapsed="false">
      <c r="A93" s="296" t="s">
        <v>152</v>
      </c>
      <c r="B93" s="437" t="n">
        <v>24.026</v>
      </c>
      <c r="C93" s="437" t="s">
        <v>401</v>
      </c>
      <c r="D93" s="437" t="s">
        <v>573</v>
      </c>
      <c r="E93" s="437"/>
      <c r="F93" s="438" t="s">
        <v>401</v>
      </c>
      <c r="G93" s="438" t="s">
        <v>401</v>
      </c>
      <c r="H93" s="438" t="s">
        <v>401</v>
      </c>
      <c r="I93" s="438"/>
      <c r="J93" s="439" t="s">
        <v>401</v>
      </c>
      <c r="K93" s="439" t="s">
        <v>401</v>
      </c>
      <c r="L93" s="298" t="n">
        <v>0</v>
      </c>
      <c r="M93" s="439"/>
      <c r="N93" s="439" t="n">
        <v>0</v>
      </c>
      <c r="O93" s="439" t="n">
        <v>0</v>
      </c>
      <c r="P93" s="439" t="n">
        <v>0</v>
      </c>
      <c r="Q93" s="439" t="n">
        <v>0</v>
      </c>
      <c r="R93" s="439" t="n">
        <v>-0.08833536</v>
      </c>
      <c r="S93" s="440"/>
    </row>
    <row r="94" customFormat="false" ht="15.75" hidden="false" customHeight="false" outlineLevel="0" collapsed="false">
      <c r="A94" s="299" t="s">
        <v>574</v>
      </c>
      <c r="B94" s="442"/>
      <c r="C94" s="286"/>
      <c r="D94" s="443"/>
      <c r="E94" s="444"/>
      <c r="F94" s="443"/>
      <c r="G94" s="443"/>
      <c r="H94" s="443"/>
      <c r="I94" s="445"/>
      <c r="J94" s="443"/>
      <c r="K94" s="443"/>
      <c r="L94" s="443"/>
      <c r="M94" s="443"/>
      <c r="N94" s="443"/>
      <c r="O94" s="443"/>
      <c r="P94" s="443"/>
      <c r="Q94" s="193"/>
      <c r="R94" s="193"/>
      <c r="S94" s="217"/>
    </row>
    <row r="95" customFormat="false" ht="15" hidden="false" customHeight="false" outlineLevel="0" collapsed="false">
      <c r="A95" s="446" t="s">
        <v>575</v>
      </c>
      <c r="B95" s="201"/>
      <c r="C95" s="201"/>
      <c r="D95" s="201"/>
      <c r="E95" s="201"/>
      <c r="F95" s="312"/>
      <c r="G95" s="312"/>
      <c r="H95" s="312"/>
      <c r="I95" s="447"/>
      <c r="J95" s="448"/>
      <c r="K95" s="448"/>
      <c r="L95" s="448"/>
      <c r="M95" s="448"/>
      <c r="N95" s="448"/>
      <c r="O95" s="448"/>
      <c r="P95" s="448"/>
      <c r="Q95" s="448"/>
      <c r="R95" s="448"/>
    </row>
    <row r="96" customFormat="false" ht="18" hidden="false" customHeight="true" outlineLevel="0" collapsed="false">
      <c r="A96" s="449" t="s">
        <v>576</v>
      </c>
      <c r="B96" s="201"/>
      <c r="C96" s="447"/>
      <c r="D96" s="447"/>
      <c r="E96" s="450"/>
      <c r="F96" s="312"/>
      <c r="G96" s="312"/>
      <c r="H96" s="312"/>
      <c r="I96" s="447"/>
      <c r="J96" s="451"/>
      <c r="K96" s="451"/>
      <c r="L96" s="447"/>
      <c r="M96" s="447"/>
      <c r="N96" s="448"/>
      <c r="O96" s="448"/>
      <c r="P96" s="447"/>
      <c r="Q96" s="448"/>
      <c r="R96" s="448"/>
    </row>
    <row r="97" customFormat="false" ht="15" hidden="false" customHeight="true" outlineLevel="0" collapsed="false">
      <c r="A97" s="449" t="s">
        <v>577</v>
      </c>
      <c r="B97" s="201"/>
      <c r="C97" s="201"/>
      <c r="D97" s="201"/>
      <c r="E97" s="201"/>
      <c r="F97" s="201"/>
      <c r="G97" s="201"/>
      <c r="H97" s="201"/>
      <c r="I97" s="201"/>
      <c r="J97" s="294"/>
      <c r="K97" s="294"/>
      <c r="L97" s="87"/>
      <c r="M97" s="447"/>
      <c r="N97" s="447"/>
      <c r="O97" s="201"/>
      <c r="P97" s="201"/>
      <c r="Q97" s="447"/>
    </row>
    <row r="98" customFormat="false" ht="16.5" hidden="false" customHeight="true" outlineLevel="0" collapsed="false">
      <c r="A98" s="449" t="s">
        <v>278</v>
      </c>
      <c r="B98" s="452"/>
      <c r="C98" s="453"/>
      <c r="D98" s="453"/>
      <c r="E98" s="312"/>
      <c r="F98" s="201"/>
      <c r="G98" s="201"/>
      <c r="H98" s="201"/>
      <c r="I98" s="447"/>
      <c r="J98" s="312"/>
      <c r="K98" s="454"/>
      <c r="L98" s="455"/>
      <c r="M98" s="447"/>
      <c r="N98" s="447"/>
      <c r="O98" s="456"/>
      <c r="P98" s="201"/>
      <c r="Q98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H20" activeCellId="0" sqref="H20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4.41"/>
    <col collapsed="false" customWidth="true" hidden="false" outlineLevel="0" max="3" min="3" style="457" width="15.99"/>
    <col collapsed="false" customWidth="true" hidden="false" outlineLevel="0" max="5" min="4" style="457" width="16.56"/>
    <col collapsed="false" customWidth="true" hidden="false" outlineLevel="0" max="15" min="6" style="457" width="17.28"/>
    <col collapsed="false" customWidth="true" hidden="false" outlineLevel="0" max="16" min="16" style="457" width="17.99"/>
    <col collapsed="false" customWidth="false" hidden="false" outlineLevel="0" max="17" min="17" style="457" width="9.85"/>
    <col collapsed="false" customWidth="true" hidden="false" outlineLevel="0" max="18" min="18" style="457" width="19.28"/>
    <col collapsed="false" customWidth="false" hidden="false" outlineLevel="0" max="19" min="19" style="457" width="9.85"/>
    <col collapsed="false" customWidth="true" hidden="false" outlineLevel="0" max="20" min="20" style="457" width="9.99"/>
    <col collapsed="false" customWidth="false" hidden="false" outlineLevel="0" max="257" min="21" style="457" width="9.85"/>
  </cols>
  <sheetData>
    <row r="1" customFormat="false" ht="15.75" hidden="false" customHeight="false" outlineLevel="0" collapsed="false">
      <c r="A1" s="458" t="s">
        <v>578</v>
      </c>
    </row>
    <row r="2" customFormat="false" ht="18.75" hidden="false" customHeight="false" outlineLevel="0" collapsed="false">
      <c r="A2" s="459" t="s">
        <v>579</v>
      </c>
    </row>
    <row r="3" s="463" customFormat="true" ht="15.75" hidden="false" customHeight="true" outlineLevel="0" collapsed="false">
      <c r="A3" s="460" t="s">
        <v>5</v>
      </c>
      <c r="B3" s="461" t="s">
        <v>368</v>
      </c>
      <c r="C3" s="461" t="s">
        <v>369</v>
      </c>
      <c r="D3" s="461" t="s">
        <v>6</v>
      </c>
      <c r="E3" s="461" t="s">
        <v>7</v>
      </c>
      <c r="F3" s="461" t="s">
        <v>8</v>
      </c>
      <c r="G3" s="462" t="s">
        <v>258</v>
      </c>
      <c r="H3" s="462"/>
      <c r="I3" s="462"/>
      <c r="J3" s="462"/>
      <c r="K3" s="462"/>
      <c r="L3" s="462"/>
      <c r="M3" s="462"/>
      <c r="N3" s="462"/>
      <c r="O3" s="462"/>
      <c r="P3" s="462"/>
    </row>
    <row r="4" customFormat="false" ht="15.75" hidden="false" customHeight="false" outlineLevel="0" collapsed="false">
      <c r="A4" s="460"/>
      <c r="B4" s="464" t="s">
        <v>580</v>
      </c>
      <c r="C4" s="464" t="s">
        <v>580</v>
      </c>
      <c r="D4" s="464" t="s">
        <v>580</v>
      </c>
      <c r="E4" s="464" t="s">
        <v>580</v>
      </c>
      <c r="F4" s="464" t="s">
        <v>580</v>
      </c>
      <c r="G4" s="462" t="s">
        <v>9</v>
      </c>
      <c r="H4" s="462" t="s">
        <v>10</v>
      </c>
      <c r="I4" s="462" t="s">
        <v>11</v>
      </c>
      <c r="J4" s="462" t="s">
        <v>12</v>
      </c>
      <c r="K4" s="462" t="s">
        <v>581</v>
      </c>
      <c r="L4" s="462" t="s">
        <v>582</v>
      </c>
      <c r="M4" s="462" t="s">
        <v>261</v>
      </c>
      <c r="N4" s="462" t="s">
        <v>583</v>
      </c>
      <c r="O4" s="462" t="s">
        <v>584</v>
      </c>
      <c r="P4" s="462" t="s">
        <v>262</v>
      </c>
    </row>
    <row r="5" customFormat="false" ht="20.1" hidden="false" customHeight="true" outlineLevel="0" collapsed="false">
      <c r="A5" s="457" t="s">
        <v>585</v>
      </c>
    </row>
    <row r="6" customFormat="false" ht="20.1" hidden="false" customHeight="true" outlineLevel="0" collapsed="false">
      <c r="A6" s="465" t="s">
        <v>586</v>
      </c>
      <c r="B6" s="466" t="n">
        <v>15709.9261</v>
      </c>
      <c r="C6" s="466" t="n">
        <v>15791.1453</v>
      </c>
      <c r="D6" s="466" t="n">
        <v>15895.1851</v>
      </c>
      <c r="E6" s="466" t="n">
        <v>19139.82</v>
      </c>
      <c r="F6" s="466" t="n">
        <v>23617.8804820838</v>
      </c>
      <c r="G6" s="466" t="n">
        <v>26952.2071728133</v>
      </c>
      <c r="H6" s="466" t="n">
        <v>25025.6517492879</v>
      </c>
      <c r="I6" s="467" t="n">
        <v>23522.60638961</v>
      </c>
      <c r="J6" s="467" t="n">
        <v>23418.629760467</v>
      </c>
      <c r="K6" s="467" t="n">
        <v>23418.629760467</v>
      </c>
      <c r="L6" s="467" t="n">
        <v>23823.5488359314</v>
      </c>
      <c r="M6" s="467" t="n">
        <v>23823.5488359314</v>
      </c>
      <c r="N6" s="467" t="n">
        <v>24178.6753674258</v>
      </c>
      <c r="O6" s="467" t="n">
        <v>24178.6753674258</v>
      </c>
      <c r="P6" s="467" t="n">
        <v>24178.6753674258</v>
      </c>
    </row>
    <row r="7" customFormat="false" ht="20.1" hidden="false" customHeight="true" outlineLevel="0" collapsed="false">
      <c r="A7" s="465" t="s">
        <v>587</v>
      </c>
      <c r="B7" s="466"/>
      <c r="C7" s="466"/>
      <c r="D7" s="466"/>
      <c r="E7" s="466"/>
      <c r="F7" s="466"/>
      <c r="G7" s="466"/>
      <c r="H7" s="466"/>
      <c r="I7" s="467"/>
      <c r="J7" s="467"/>
      <c r="K7" s="467"/>
      <c r="L7" s="467"/>
      <c r="M7" s="467"/>
      <c r="N7" s="467"/>
      <c r="O7" s="467"/>
      <c r="P7" s="467"/>
    </row>
    <row r="8" customFormat="false" ht="20.1" hidden="false" customHeight="true" outlineLevel="0" collapsed="false">
      <c r="A8" s="465" t="s">
        <v>588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6.25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7" t="n">
        <f aca="false">+I9/I6*100</f>
        <v>11.9991000039716</v>
      </c>
      <c r="J8" s="467" t="n">
        <f aca="false">+J9/J6*100</f>
        <v>12</v>
      </c>
      <c r="K8" s="467" t="n">
        <f aca="false">+K9/K6*100</f>
        <v>12</v>
      </c>
      <c r="L8" s="467" t="n">
        <f aca="false">+L9/L6*100</f>
        <v>12</v>
      </c>
      <c r="M8" s="467" t="n">
        <f aca="false">+M9/M6*100</f>
        <v>12</v>
      </c>
      <c r="N8" s="467" t="n">
        <f aca="false">+N9/N6*100</f>
        <v>12</v>
      </c>
      <c r="O8" s="467" t="n">
        <f aca="false">+O9/O6*100</f>
        <v>12</v>
      </c>
      <c r="P8" s="467" t="n">
        <f aca="false">+P9/P6*100</f>
        <v>12</v>
      </c>
    </row>
    <row r="9" customFormat="false" ht="20.1" hidden="false" customHeight="true" outlineLevel="0" collapsed="false">
      <c r="A9" s="468" t="s">
        <v>589</v>
      </c>
      <c r="B9" s="469" t="n">
        <f aca="false">0.1625*15709.9261</f>
        <v>2552.86299125</v>
      </c>
      <c r="C9" s="469" t="n">
        <f aca="false">0.1625*15791.1453</f>
        <v>2566.06111125</v>
      </c>
      <c r="D9" s="469" t="n">
        <f aca="false">0.1625*D6</f>
        <v>2582.96757875</v>
      </c>
      <c r="E9" s="469" t="n">
        <f aca="false">0.1625*E6</f>
        <v>3110.22075</v>
      </c>
      <c r="F9" s="469" t="n">
        <f aca="false">F6*0.12</f>
        <v>2834.14565785006</v>
      </c>
      <c r="G9" s="469" t="n">
        <v>3234.2648607376</v>
      </c>
      <c r="H9" s="469" t="n">
        <v>3003.07820991455</v>
      </c>
      <c r="I9" s="470" t="n">
        <v>2822.50106422992</v>
      </c>
      <c r="J9" s="470" t="n">
        <v>2810.23557125604</v>
      </c>
      <c r="K9" s="470" t="n">
        <v>2810.23557125604</v>
      </c>
      <c r="L9" s="470" t="n">
        <v>2858.82586031177</v>
      </c>
      <c r="M9" s="470" t="n">
        <v>2858.82586031177</v>
      </c>
      <c r="N9" s="470" t="n">
        <v>2901.44104409109</v>
      </c>
      <c r="O9" s="470" t="n">
        <v>2901.44104409109</v>
      </c>
      <c r="P9" s="470" t="n">
        <v>2901.44104409109</v>
      </c>
    </row>
    <row r="10" customFormat="false" ht="20.1" hidden="false" customHeight="true" outlineLevel="0" collapsed="false">
      <c r="A10" s="468" t="s">
        <v>590</v>
      </c>
      <c r="B10" s="469" t="n">
        <v>3236.963</v>
      </c>
      <c r="C10" s="469" t="n">
        <v>3515.6383</v>
      </c>
      <c r="D10" s="469" t="n">
        <v>4806.1828</v>
      </c>
      <c r="E10" s="469" t="n">
        <v>4618.21</v>
      </c>
      <c r="F10" s="469" t="n">
        <v>6787.30511277</v>
      </c>
      <c r="G10" s="469" t="n">
        <v>5349.97285597</v>
      </c>
      <c r="H10" s="469" t="n">
        <v>5861.68142234</v>
      </c>
      <c r="I10" s="470" t="n">
        <v>4592.71587283</v>
      </c>
      <c r="J10" s="470" t="n">
        <v>6274.82864784</v>
      </c>
      <c r="K10" s="470" t="n">
        <v>6474.75516965</v>
      </c>
      <c r="L10" s="470" t="n">
        <v>6404.28661842</v>
      </c>
      <c r="M10" s="470" t="n">
        <v>5953.08598865</v>
      </c>
      <c r="N10" s="470" t="n">
        <v>5827.69613429</v>
      </c>
      <c r="O10" s="470" t="n">
        <v>5926.8848312</v>
      </c>
      <c r="P10" s="470" t="n">
        <v>5710.10826414</v>
      </c>
    </row>
    <row r="11" customFormat="false" ht="20.1" hidden="false" customHeight="true" outlineLevel="0" collapsed="false">
      <c r="A11" s="465" t="s">
        <v>591</v>
      </c>
      <c r="B11" s="466" t="n">
        <f aca="false">+B10/B6*100</f>
        <v>20.6045717808946</v>
      </c>
      <c r="C11" s="466" t="n">
        <f aca="false">+C10/C6*100</f>
        <v>22.2633522344956</v>
      </c>
      <c r="D11" s="466" t="n">
        <f aca="false">+D10/D6*100</f>
        <v>30.2367211816866</v>
      </c>
      <c r="E11" s="466" t="n">
        <f aca="false">+E10/E6*100</f>
        <v>24.128805809041</v>
      </c>
      <c r="F11" s="466" t="n">
        <f aca="false">+F10/F6*100</f>
        <v>28.7379941562443</v>
      </c>
      <c r="G11" s="466" t="n">
        <f aca="false">+G10/G6*100</f>
        <v>19.8498505954144</v>
      </c>
      <c r="H11" s="466" t="n">
        <f aca="false">+H10/H6*100</f>
        <v>23.422692368069</v>
      </c>
      <c r="I11" s="467" t="n">
        <f aca="false">+I10/I6*100</f>
        <v>19.5246895550597</v>
      </c>
      <c r="J11" s="467" t="n">
        <f aca="false">+J10/J6*100</f>
        <v>26.7941750308232</v>
      </c>
      <c r="K11" s="467" t="n">
        <f aca="false">+K10/K6*100</f>
        <v>27.6478822026557</v>
      </c>
      <c r="L11" s="467" t="n">
        <f aca="false">+L10/L6*100</f>
        <v>26.8821688260015</v>
      </c>
      <c r="M11" s="467" t="n">
        <f aca="false">+M10/M6*100</f>
        <v>24.9882418007823</v>
      </c>
      <c r="N11" s="467" t="n">
        <f aca="false">+N10/N6*100</f>
        <v>24.1026278145131</v>
      </c>
      <c r="O11" s="467" t="n">
        <f aca="false">+O10/O6*100</f>
        <v>24.512859952555</v>
      </c>
      <c r="P11" s="467" t="n">
        <f aca="false">+P10/P6*100</f>
        <v>23.6162989798557</v>
      </c>
      <c r="R11" s="471"/>
    </row>
    <row r="12" customFormat="false" ht="20.1" hidden="false" customHeight="true" outlineLevel="0" collapsed="false">
      <c r="A12" s="465" t="s">
        <v>592</v>
      </c>
      <c r="B12" s="466" t="n">
        <f aca="false">+B10-B9</f>
        <v>684.10000875</v>
      </c>
      <c r="C12" s="466" t="n">
        <f aca="false">+C10-C9</f>
        <v>949.57718875</v>
      </c>
      <c r="D12" s="466" t="n">
        <f aca="false">+D10-D9</f>
        <v>2223.21522125</v>
      </c>
      <c r="E12" s="466" t="n">
        <f aca="false">+E10-E9</f>
        <v>1507.98925</v>
      </c>
      <c r="F12" s="466" t="n">
        <f aca="false">+F10-F9</f>
        <v>3953.15945491994</v>
      </c>
      <c r="G12" s="466" t="n">
        <f aca="false">+G10-G9</f>
        <v>2115.7079952324</v>
      </c>
      <c r="H12" s="466" t="n">
        <f aca="false">+H10-H9</f>
        <v>2858.60321242545</v>
      </c>
      <c r="I12" s="467" t="n">
        <f aca="false">+I10-I9</f>
        <v>1770.21480860008</v>
      </c>
      <c r="J12" s="467" t="n">
        <f aca="false">+J10-J9</f>
        <v>3464.59307658396</v>
      </c>
      <c r="K12" s="467" t="n">
        <f aca="false">+K10-K9</f>
        <v>3664.51959839396</v>
      </c>
      <c r="L12" s="467" t="n">
        <f aca="false">+L10-L9</f>
        <v>3545.46075810823</v>
      </c>
      <c r="M12" s="467" t="n">
        <f aca="false">+M10-M9</f>
        <v>3094.26012833823</v>
      </c>
      <c r="N12" s="467" t="n">
        <f aca="false">+N10-N9</f>
        <v>2926.25509019891</v>
      </c>
      <c r="O12" s="467" t="n">
        <f aca="false">+O10-O9</f>
        <v>3025.44378710891</v>
      </c>
      <c r="P12" s="467" t="n">
        <f aca="false">+P10-P9</f>
        <v>2808.66722004891</v>
      </c>
    </row>
    <row r="13" customFormat="false" ht="20.1" hidden="false" customHeight="true" outlineLevel="0" collapsed="false">
      <c r="A13" s="465" t="s">
        <v>593</v>
      </c>
      <c r="B13" s="466"/>
      <c r="C13" s="466"/>
      <c r="D13" s="466"/>
      <c r="E13" s="466"/>
      <c r="F13" s="466"/>
      <c r="G13" s="466"/>
      <c r="H13" s="466"/>
      <c r="I13" s="467"/>
      <c r="J13" s="467"/>
      <c r="K13" s="467"/>
      <c r="L13" s="467"/>
      <c r="M13" s="467"/>
      <c r="N13" s="467"/>
      <c r="O13" s="467"/>
      <c r="P13" s="467"/>
    </row>
    <row r="14" customFormat="false" ht="20.1" hidden="false" customHeight="true" outlineLevel="0" collapsed="false">
      <c r="A14" s="465" t="s">
        <v>594</v>
      </c>
      <c r="B14" s="466"/>
      <c r="C14" s="466"/>
      <c r="D14" s="466"/>
      <c r="E14" s="466"/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7" t="n">
        <f aca="false">+I15/I6*100</f>
        <v>14.9988750049645</v>
      </c>
      <c r="J14" s="467" t="n">
        <f aca="false">+J15/J6*100</f>
        <v>15</v>
      </c>
      <c r="K14" s="467" t="n">
        <f aca="false">+K15/K6*100</f>
        <v>15</v>
      </c>
      <c r="L14" s="467" t="n">
        <f aca="false">+L15/L6*100</f>
        <v>15</v>
      </c>
      <c r="M14" s="467" t="n">
        <f aca="false">+M15/M6*100</f>
        <v>15</v>
      </c>
      <c r="N14" s="467" t="n">
        <f aca="false">+N15/N6*100</f>
        <v>15</v>
      </c>
      <c r="O14" s="467" t="n">
        <f aca="false">+O15/O6*100</f>
        <v>15</v>
      </c>
      <c r="P14" s="467" t="n">
        <f aca="false">+P15/P6*100</f>
        <v>15</v>
      </c>
    </row>
    <row r="15" customFormat="false" ht="20.1" hidden="false" customHeight="true" outlineLevel="0" collapsed="false">
      <c r="A15" s="468" t="s">
        <v>595</v>
      </c>
      <c r="B15" s="469"/>
      <c r="C15" s="469"/>
      <c r="D15" s="469"/>
      <c r="E15" s="469"/>
      <c r="F15" s="469" t="n">
        <f aca="false">+F6*0.15</f>
        <v>3542.68207231257</v>
      </c>
      <c r="G15" s="469" t="n">
        <v>4042.831075922</v>
      </c>
      <c r="H15" s="469" t="n">
        <v>3753.84776239319</v>
      </c>
      <c r="I15" s="470" t="n">
        <v>3528.1263302874</v>
      </c>
      <c r="J15" s="470" t="n">
        <v>3512.79446407006</v>
      </c>
      <c r="K15" s="470" t="n">
        <v>3512.79446407006</v>
      </c>
      <c r="L15" s="470" t="n">
        <v>3573.53232538971</v>
      </c>
      <c r="M15" s="470" t="n">
        <v>3573.53232538971</v>
      </c>
      <c r="N15" s="470" t="n">
        <v>3626.80130511387</v>
      </c>
      <c r="O15" s="470" t="n">
        <v>3626.80130511387</v>
      </c>
      <c r="P15" s="470" t="n">
        <v>3626.80130511387</v>
      </c>
    </row>
    <row r="16" customFormat="false" ht="20.1" hidden="false" customHeight="true" outlineLevel="0" collapsed="false">
      <c r="A16" s="468" t="s">
        <v>596</v>
      </c>
      <c r="B16" s="469"/>
      <c r="C16" s="469"/>
      <c r="D16" s="469"/>
      <c r="E16" s="469"/>
      <c r="F16" s="469" t="n">
        <v>6462.651806505</v>
      </c>
      <c r="G16" s="469" t="n">
        <v>5139.89859889923</v>
      </c>
      <c r="H16" s="469" t="n">
        <v>5706.65098028833</v>
      </c>
      <c r="I16" s="470" t="n">
        <v>4491.75660372072</v>
      </c>
      <c r="J16" s="470" t="n">
        <v>6192.82889024</v>
      </c>
      <c r="K16" s="470" t="n">
        <v>6304.00959771909</v>
      </c>
      <c r="L16" s="470" t="n">
        <v>6563.0899326325</v>
      </c>
      <c r="M16" s="470" t="n">
        <v>6308.47618766636</v>
      </c>
      <c r="N16" s="470" t="n">
        <v>5911.98676704</v>
      </c>
      <c r="O16" s="470" t="n">
        <v>5916.95278842667</v>
      </c>
      <c r="P16" s="470" t="n">
        <v>5865.241657355</v>
      </c>
    </row>
    <row r="17" customFormat="false" ht="20.1" hidden="false" customHeight="true" outlineLevel="0" collapsed="false">
      <c r="A17" s="465" t="s">
        <v>597</v>
      </c>
      <c r="B17" s="466"/>
      <c r="C17" s="466"/>
      <c r="D17" s="466"/>
      <c r="E17" s="466"/>
      <c r="F17" s="466" t="n">
        <f aca="false">+F16/F6*100</f>
        <v>27.3633860219061</v>
      </c>
      <c r="G17" s="466" t="n">
        <f aca="false">+G16/G6*100</f>
        <v>19.0704181143422</v>
      </c>
      <c r="H17" s="466" t="n">
        <f aca="false">+H16/H6*100</f>
        <v>22.8032062359803</v>
      </c>
      <c r="I17" s="467" t="n">
        <f aca="false">+I16/I6*100</f>
        <v>19.0954885242</v>
      </c>
      <c r="J17" s="467" t="n">
        <f aca="false">+J16/J6*100</f>
        <v>26.4440274840252</v>
      </c>
      <c r="K17" s="467" t="n">
        <f aca="false">+K16/K6*100</f>
        <v>26.9187807407967</v>
      </c>
      <c r="L17" s="467" t="n">
        <f aca="false">+L16/L6*100</f>
        <v>27.548750095258</v>
      </c>
      <c r="M17" s="467" t="n">
        <f aca="false">+M16/M6*100</f>
        <v>26.480001913702</v>
      </c>
      <c r="N17" s="467" t="n">
        <f aca="false">+N16/N6*100</f>
        <v>24.4512434084987</v>
      </c>
      <c r="O17" s="467" t="n">
        <f aca="false">+O16/O6*100</f>
        <v>24.4717822565175</v>
      </c>
      <c r="P17" s="467" t="n">
        <f aca="false">+P16/P6*100</f>
        <v>24.2579114373521</v>
      </c>
    </row>
    <row r="18" customFormat="false" ht="20.1" hidden="false" customHeight="true" outlineLevel="0" collapsed="false">
      <c r="A18" s="465" t="s">
        <v>598</v>
      </c>
      <c r="B18" s="466"/>
      <c r="C18" s="466"/>
      <c r="D18" s="466"/>
      <c r="E18" s="466"/>
      <c r="F18" s="466" t="n">
        <f aca="false">+F16-F15</f>
        <v>2919.96973419243</v>
      </c>
      <c r="G18" s="466" t="n">
        <f aca="false">+G16-G15</f>
        <v>1097.06752297723</v>
      </c>
      <c r="H18" s="466" t="n">
        <f aca="false">+H16-H15</f>
        <v>1952.80321789514</v>
      </c>
      <c r="I18" s="467" t="n">
        <f aca="false">+I16-I15</f>
        <v>963.630273433315</v>
      </c>
      <c r="J18" s="467" t="n">
        <f aca="false">+J16-J15</f>
        <v>2680.03442616995</v>
      </c>
      <c r="K18" s="467" t="n">
        <f aca="false">+K16-K15</f>
        <v>2791.21513364904</v>
      </c>
      <c r="L18" s="467" t="n">
        <f aca="false">+L16-L15</f>
        <v>2989.55760724279</v>
      </c>
      <c r="M18" s="467" t="n">
        <f aca="false">+M16-M15</f>
        <v>2734.94386227665</v>
      </c>
      <c r="N18" s="467" t="n">
        <f aca="false">+N16-N15</f>
        <v>2285.18546192613</v>
      </c>
      <c r="O18" s="467" t="n">
        <f aca="false">+O16-O15</f>
        <v>2290.1514833128</v>
      </c>
      <c r="P18" s="467" t="n">
        <f aca="false">+P16-P15</f>
        <v>2238.44035224113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7"/>
      <c r="J19" s="467"/>
      <c r="K19" s="467"/>
      <c r="L19" s="467"/>
      <c r="M19" s="467"/>
      <c r="N19" s="467"/>
      <c r="O19" s="467"/>
      <c r="P19" s="467"/>
    </row>
    <row r="20" customFormat="false" ht="20.1" hidden="false" customHeight="true" outlineLevel="0" collapsed="false">
      <c r="A20" s="457" t="s">
        <v>599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</row>
    <row r="21" customFormat="false" ht="20.1" hidden="false" customHeight="true" outlineLevel="0" collapsed="false">
      <c r="A21" s="465" t="s">
        <v>600</v>
      </c>
      <c r="B21" s="466" t="n">
        <v>1567.3739</v>
      </c>
      <c r="C21" s="466" t="n">
        <v>1667.3498</v>
      </c>
      <c r="D21" s="466" t="n">
        <v>1920.7534</v>
      </c>
      <c r="E21" s="466" t="n">
        <v>2353.72</v>
      </c>
      <c r="F21" s="466" t="n">
        <v>2540.9452815972</v>
      </c>
      <c r="G21" s="466" t="n">
        <v>2686.20342749</v>
      </c>
      <c r="H21" s="466" t="n">
        <v>2662.32889150229</v>
      </c>
      <c r="I21" s="467" t="n">
        <v>2693.8894072</v>
      </c>
      <c r="J21" s="467" t="n">
        <v>2622.87137136255</v>
      </c>
      <c r="K21" s="467" t="n">
        <v>2622.87137136255</v>
      </c>
      <c r="L21" s="467" t="n">
        <v>2631.03877525929</v>
      </c>
      <c r="M21" s="467" t="n">
        <v>2631.03877525929</v>
      </c>
      <c r="N21" s="467" t="n">
        <v>2612.25526585908</v>
      </c>
      <c r="O21" s="467" t="n">
        <v>2612.25526585908</v>
      </c>
      <c r="P21" s="467" t="n">
        <v>2612.25526585908</v>
      </c>
    </row>
    <row r="22" customFormat="false" ht="20.1" hidden="false" customHeight="true" outlineLevel="0" collapsed="false">
      <c r="A22" s="465" t="s">
        <v>587</v>
      </c>
      <c r="B22" s="466"/>
      <c r="C22" s="466"/>
      <c r="D22" s="466"/>
      <c r="E22" s="466"/>
      <c r="F22" s="466"/>
      <c r="G22" s="466"/>
      <c r="H22" s="466"/>
      <c r="I22" s="467"/>
      <c r="J22" s="467"/>
      <c r="K22" s="467"/>
      <c r="L22" s="467"/>
      <c r="M22" s="467"/>
      <c r="N22" s="467"/>
      <c r="O22" s="467"/>
      <c r="P22" s="467"/>
    </row>
    <row r="23" customFormat="false" ht="20.1" hidden="false" customHeight="true" outlineLevel="0" collapsed="false">
      <c r="A23" s="465" t="s">
        <v>601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6.25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7" t="n">
        <f aca="false">+I24/I21*100</f>
        <v>11.9996091115984</v>
      </c>
      <c r="J23" s="467" t="n">
        <f aca="false">+J24/J21*100</f>
        <v>12</v>
      </c>
      <c r="K23" s="467" t="n">
        <f aca="false">+K24/K21*100</f>
        <v>12</v>
      </c>
      <c r="L23" s="467" t="n">
        <f aca="false">+L24/L21*100</f>
        <v>12</v>
      </c>
      <c r="M23" s="467" t="n">
        <f aca="false">+M24/M21*100</f>
        <v>12</v>
      </c>
      <c r="N23" s="467" t="n">
        <f aca="false">+N24/N21*100</f>
        <v>12</v>
      </c>
      <c r="O23" s="467" t="n">
        <f aca="false">+O24/O21*100</f>
        <v>12</v>
      </c>
      <c r="P23" s="467" t="n">
        <f aca="false">+P24/P21*100</f>
        <v>12</v>
      </c>
    </row>
    <row r="24" customFormat="false" ht="20.1" hidden="false" customHeight="true" outlineLevel="0" collapsed="false">
      <c r="A24" s="468" t="s">
        <v>602</v>
      </c>
      <c r="B24" s="469" t="n">
        <f aca="false">0.1625*1567.3739</f>
        <v>254.69825875</v>
      </c>
      <c r="C24" s="469" t="n">
        <f aca="false">0.1625*1667.3498</f>
        <v>270.9443425</v>
      </c>
      <c r="D24" s="469" t="n">
        <f aca="false">0.1625*D21</f>
        <v>312.1224275</v>
      </c>
      <c r="E24" s="469" t="n">
        <f aca="false">0.1625*E21</f>
        <v>382.4795</v>
      </c>
      <c r="F24" s="469" t="n">
        <f aca="false">+F21*0.12</f>
        <v>304.913433791664</v>
      </c>
      <c r="G24" s="469" t="n">
        <v>322.3444112988</v>
      </c>
      <c r="H24" s="469" t="n">
        <v>319.479466980275</v>
      </c>
      <c r="I24" s="470" t="n">
        <v>323.256198762755</v>
      </c>
      <c r="J24" s="470" t="n">
        <v>314.744564563506</v>
      </c>
      <c r="K24" s="470" t="n">
        <v>314.744564563506</v>
      </c>
      <c r="L24" s="470" t="n">
        <v>315.724653031114</v>
      </c>
      <c r="M24" s="470" t="n">
        <v>315.724653031114</v>
      </c>
      <c r="N24" s="470" t="n">
        <v>313.470631903089</v>
      </c>
      <c r="O24" s="470" t="n">
        <v>313.470631903089</v>
      </c>
      <c r="P24" s="470" t="n">
        <v>313.470631903089</v>
      </c>
    </row>
    <row r="25" customFormat="false" ht="20.1" hidden="false" customHeight="true" outlineLevel="0" collapsed="false">
      <c r="A25" s="468" t="s">
        <v>603</v>
      </c>
      <c r="B25" s="469" t="n">
        <v>281.7205</v>
      </c>
      <c r="C25" s="469" t="n">
        <v>320.2645</v>
      </c>
      <c r="D25" s="469" t="n">
        <v>447.2353</v>
      </c>
      <c r="E25" s="469" t="n">
        <v>550.7</v>
      </c>
      <c r="F25" s="469" t="n">
        <v>514.48995988635</v>
      </c>
      <c r="G25" s="469" t="n">
        <v>591.389711295112</v>
      </c>
      <c r="H25" s="469" t="n">
        <v>446.350443769862</v>
      </c>
      <c r="I25" s="470" t="n">
        <v>437.558051520374</v>
      </c>
      <c r="J25" s="470" t="n">
        <v>452.251068699696</v>
      </c>
      <c r="K25" s="470" t="n">
        <v>420.847031260576</v>
      </c>
      <c r="L25" s="470" t="n">
        <v>432.952845058369</v>
      </c>
      <c r="M25" s="470" t="n">
        <v>414.127912718744</v>
      </c>
      <c r="N25" s="470" t="n">
        <v>409.043415087013</v>
      </c>
      <c r="O25" s="470" t="n">
        <v>420.448322239559</v>
      </c>
      <c r="P25" s="470" t="n">
        <v>454.388740605044</v>
      </c>
    </row>
    <row r="26" customFormat="false" ht="20.1" hidden="false" customHeight="true" outlineLevel="0" collapsed="false">
      <c r="A26" s="465" t="s">
        <v>604</v>
      </c>
      <c r="B26" s="466" t="n">
        <f aca="false">+B25/B21*100</f>
        <v>17.9740456313583</v>
      </c>
      <c r="C26" s="466" t="n">
        <f aca="false">+C25/C21*100</f>
        <v>19.2079970261789</v>
      </c>
      <c r="D26" s="466" t="n">
        <f aca="false">+D25/D21*100</f>
        <v>23.2843685191446</v>
      </c>
      <c r="E26" s="466" t="n">
        <f aca="false">+E25/E21*100</f>
        <v>23.3970055911493</v>
      </c>
      <c r="F26" s="466" t="n">
        <f aca="false">+F25/F21*100</f>
        <v>20.2479747837368</v>
      </c>
      <c r="G26" s="466" t="n">
        <f aca="false">+G25/G21*100</f>
        <v>22.0158199949774</v>
      </c>
      <c r="H26" s="466" t="n">
        <f aca="false">+H25/H21*100</f>
        <v>16.7654133640114</v>
      </c>
      <c r="I26" s="467" t="n">
        <f aca="false">+I25/I21*100</f>
        <v>16.2426137595295</v>
      </c>
      <c r="J26" s="467" t="n">
        <f aca="false">+J25/J21*100</f>
        <v>17.2425942666322</v>
      </c>
      <c r="K26" s="467" t="n">
        <f aca="false">+K25/K21*100</f>
        <v>16.045279072986</v>
      </c>
      <c r="L26" s="467" t="n">
        <f aca="false">+L25/L21*100</f>
        <v>16.455585874659</v>
      </c>
      <c r="M26" s="467" t="n">
        <f aca="false">+M25/M21*100</f>
        <v>15.7400915795295</v>
      </c>
      <c r="N26" s="467" t="n">
        <f aca="false">+N25/N21*100</f>
        <v>15.658631085293</v>
      </c>
      <c r="O26" s="467" t="n">
        <f aca="false">+O25/O21*100</f>
        <v>16.095223454408</v>
      </c>
      <c r="P26" s="467" t="n">
        <f aca="false">+P25/P21*100</f>
        <v>17.3944999381832</v>
      </c>
    </row>
    <row r="27" customFormat="false" ht="20.1" hidden="false" customHeight="true" outlineLevel="0" collapsed="false">
      <c r="A27" s="465" t="s">
        <v>605</v>
      </c>
      <c r="B27" s="466" t="n">
        <f aca="false">+B25-B24</f>
        <v>27.02224125</v>
      </c>
      <c r="C27" s="466" t="n">
        <f aca="false">+C25-C24</f>
        <v>49.3201575</v>
      </c>
      <c r="D27" s="466" t="n">
        <f aca="false">+D25-D24</f>
        <v>135.1128725</v>
      </c>
      <c r="E27" s="466" t="n">
        <f aca="false">+E25-E24</f>
        <v>168.2205</v>
      </c>
      <c r="F27" s="466" t="n">
        <f aca="false">+F25-F24</f>
        <v>209.576526094686</v>
      </c>
      <c r="G27" s="466" t="n">
        <f aca="false">+G25-G24</f>
        <v>269.045299996312</v>
      </c>
      <c r="H27" s="466" t="n">
        <f aca="false">+H25-H24</f>
        <v>126.870976789587</v>
      </c>
      <c r="I27" s="467" t="n">
        <f aca="false">+I25-I24</f>
        <v>114.301852757619</v>
      </c>
      <c r="J27" s="467" t="n">
        <f aca="false">+J25-J24</f>
        <v>137.50650413619</v>
      </c>
      <c r="K27" s="467" t="n">
        <f aca="false">+K25-K24</f>
        <v>106.10246669707</v>
      </c>
      <c r="L27" s="467" t="n">
        <f aca="false">+L25-L24</f>
        <v>117.228192027255</v>
      </c>
      <c r="M27" s="467" t="n">
        <f aca="false">+M25-M24</f>
        <v>98.4032596876298</v>
      </c>
      <c r="N27" s="467" t="n">
        <f aca="false">+N25-N24</f>
        <v>95.5727831839238</v>
      </c>
      <c r="O27" s="467" t="n">
        <f aca="false">+O25-O24</f>
        <v>106.97769033647</v>
      </c>
      <c r="P27" s="467" t="n">
        <f aca="false">+P25-P24</f>
        <v>140.918108701955</v>
      </c>
    </row>
    <row r="28" customFormat="false" ht="20.1" hidden="false" customHeight="true" outlineLevel="0" collapsed="false">
      <c r="A28" s="465" t="s">
        <v>593</v>
      </c>
      <c r="B28" s="466"/>
      <c r="C28" s="466"/>
      <c r="D28" s="466"/>
      <c r="E28" s="466"/>
      <c r="F28" s="466"/>
      <c r="G28" s="466"/>
      <c r="H28" s="466"/>
      <c r="I28" s="467"/>
      <c r="J28" s="467"/>
      <c r="K28" s="467"/>
      <c r="L28" s="467"/>
      <c r="M28" s="467"/>
      <c r="N28" s="467"/>
      <c r="O28" s="467"/>
      <c r="P28" s="467"/>
    </row>
    <row r="29" customFormat="false" ht="20.1" hidden="false" customHeight="true" outlineLevel="0" collapsed="false">
      <c r="A29" s="465" t="s">
        <v>606</v>
      </c>
      <c r="B29" s="466"/>
      <c r="C29" s="466"/>
      <c r="D29" s="466"/>
      <c r="E29" s="466"/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7" t="n">
        <f aca="false">+I30/I21*100</f>
        <v>14.999511389498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  <c r="M29" s="467" t="n">
        <f aca="false">+M30/M21*100</f>
        <v>15</v>
      </c>
      <c r="N29" s="467" t="n">
        <f aca="false">+N30/N21*100</f>
        <v>15</v>
      </c>
      <c r="O29" s="467" t="n">
        <f aca="false">+O30/O21*100</f>
        <v>15</v>
      </c>
      <c r="P29" s="467" t="n">
        <f aca="false">+P30/P21*100</f>
        <v>15</v>
      </c>
    </row>
    <row r="30" customFormat="false" ht="20.1" hidden="false" customHeight="true" outlineLevel="0" collapsed="false">
      <c r="A30" s="468" t="s">
        <v>607</v>
      </c>
      <c r="B30" s="469"/>
      <c r="C30" s="469"/>
      <c r="D30" s="469"/>
      <c r="E30" s="469"/>
      <c r="F30" s="469" t="n">
        <v>381.14179223958</v>
      </c>
      <c r="G30" s="469" t="n">
        <v>402.9305141235</v>
      </c>
      <c r="H30" s="469" t="n">
        <v>399.349333725344</v>
      </c>
      <c r="I30" s="470" t="n">
        <v>404.070248453444</v>
      </c>
      <c r="J30" s="470" t="n">
        <v>393.430705704383</v>
      </c>
      <c r="K30" s="470" t="n">
        <v>393.430705704383</v>
      </c>
      <c r="L30" s="470" t="n">
        <v>394.655816288893</v>
      </c>
      <c r="M30" s="470" t="n">
        <v>394.655816288893</v>
      </c>
      <c r="N30" s="470" t="n">
        <v>391.838289878861</v>
      </c>
      <c r="O30" s="470" t="n">
        <v>391.838289878861</v>
      </c>
      <c r="P30" s="470" t="n">
        <v>391.838289878861</v>
      </c>
    </row>
    <row r="31" customFormat="false" ht="20.1" hidden="false" customHeight="true" outlineLevel="0" collapsed="false">
      <c r="A31" s="468" t="s">
        <v>608</v>
      </c>
      <c r="B31" s="469"/>
      <c r="C31" s="469"/>
      <c r="D31" s="469"/>
      <c r="E31" s="469"/>
      <c r="F31" s="469" t="n">
        <v>460.795714011988</v>
      </c>
      <c r="G31" s="469" t="n">
        <v>534.510981131126</v>
      </c>
      <c r="H31" s="469" t="n">
        <v>439.204643753748</v>
      </c>
      <c r="I31" s="470" t="n">
        <v>436.790153858643</v>
      </c>
      <c r="J31" s="470" t="n">
        <v>444.593623142169</v>
      </c>
      <c r="K31" s="470" t="n">
        <v>431.000891806376</v>
      </c>
      <c r="L31" s="470" t="n">
        <v>425.927820596501</v>
      </c>
      <c r="M31" s="470" t="n">
        <v>420.462065127693</v>
      </c>
      <c r="N31" s="470" t="n">
        <v>415.493800786725</v>
      </c>
      <c r="O31" s="470" t="n">
        <v>417.145307937669</v>
      </c>
      <c r="P31" s="470" t="n">
        <v>426.456166104513</v>
      </c>
    </row>
    <row r="32" customFormat="false" ht="20.1" hidden="false" customHeight="true" outlineLevel="0" collapsed="false">
      <c r="A32" s="465" t="s">
        <v>609</v>
      </c>
      <c r="B32" s="466"/>
      <c r="C32" s="466"/>
      <c r="D32" s="466"/>
      <c r="E32" s="466"/>
      <c r="F32" s="466" t="n">
        <f aca="false">+F31/F21*100</f>
        <v>18.1348145254958</v>
      </c>
      <c r="G32" s="466" t="n">
        <f aca="false">+G31/G21*100</f>
        <v>19.8983805791125</v>
      </c>
      <c r="H32" s="466" t="n">
        <f aca="false">+H31/H21*100</f>
        <v>16.4970092596604</v>
      </c>
      <c r="I32" s="467" t="n">
        <f aca="false">+I31/I21*100</f>
        <v>16.2141085929967</v>
      </c>
      <c r="J32" s="467" t="n">
        <f aca="false">+J31/J21*100</f>
        <v>16.9506453117145</v>
      </c>
      <c r="K32" s="467" t="n">
        <f aca="false">+K31/K21*100</f>
        <v>16.4324067322629</v>
      </c>
      <c r="L32" s="467" t="n">
        <f aca="false">+L31/L21*100</f>
        <v>16.1885801380683</v>
      </c>
      <c r="M32" s="467" t="n">
        <f aca="false">+M31/M21*100</f>
        <v>15.980838788142</v>
      </c>
      <c r="N32" s="467" t="n">
        <f aca="false">+N31/N21*100</f>
        <v>15.9055589328129</v>
      </c>
      <c r="O32" s="467" t="n">
        <f aca="false">+O31/O21*100</f>
        <v>15.9687804400113</v>
      </c>
      <c r="P32" s="467" t="n">
        <f aca="false">+P31/P21*100</f>
        <v>16.3252103145543</v>
      </c>
    </row>
    <row r="33" customFormat="false" ht="20.1" hidden="false" customHeight="true" outlineLevel="0" collapsed="false">
      <c r="A33" s="465" t="s">
        <v>610</v>
      </c>
      <c r="B33" s="466"/>
      <c r="C33" s="466"/>
      <c r="D33" s="466"/>
      <c r="E33" s="466"/>
      <c r="F33" s="466" t="n">
        <f aca="false">+F31-F30</f>
        <v>79.6539217724083</v>
      </c>
      <c r="G33" s="466" t="n">
        <f aca="false">+G31-G30</f>
        <v>131.580467007626</v>
      </c>
      <c r="H33" s="466" t="n">
        <f aca="false">+H31-H30</f>
        <v>39.8553100284046</v>
      </c>
      <c r="I33" s="467" t="n">
        <f aca="false">+I31-I30</f>
        <v>32.7199054051988</v>
      </c>
      <c r="J33" s="467" t="n">
        <f aca="false">+J31-J30</f>
        <v>51.162917437786</v>
      </c>
      <c r="K33" s="467" t="n">
        <f aca="false">+K31-K30</f>
        <v>37.5701861019937</v>
      </c>
      <c r="L33" s="467" t="n">
        <f aca="false">+L31-L30</f>
        <v>31.2720043076081</v>
      </c>
      <c r="M33" s="467" t="n">
        <f aca="false">+M31-M30</f>
        <v>25.8062488388001</v>
      </c>
      <c r="N33" s="467" t="n">
        <f aca="false">+N31-N30</f>
        <v>23.6555109078631</v>
      </c>
      <c r="O33" s="467" t="n">
        <f aca="false">+O31-O30</f>
        <v>25.307018058808</v>
      </c>
      <c r="P33" s="467" t="n">
        <f aca="false">+P31-P30</f>
        <v>34.6178762256517</v>
      </c>
    </row>
    <row r="34" customFormat="fals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</row>
    <row r="35" customFormat="false" ht="15" hidden="false" customHeight="false" outlineLevel="0" collapsed="false">
      <c r="A35" s="475" t="s">
        <v>611</v>
      </c>
      <c r="B35" s="476"/>
      <c r="C35" s="476"/>
    </row>
    <row r="36" customFormat="false" ht="15" hidden="false" customHeight="false" outlineLevel="0" collapsed="false">
      <c r="A36" s="475" t="s">
        <v>612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5" activeCellId="0" sqref="H15:H19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4" min="2" style="40" width="15.13"/>
    <col collapsed="false" customWidth="true" hidden="false" outlineLevel="0" max="5" min="5" style="40" width="14.99"/>
    <col collapsed="false" customWidth="true" hidden="false" outlineLevel="0" max="6" min="6" style="40" width="16.56"/>
    <col collapsed="false" customWidth="true" hidden="false" outlineLevel="0" max="7" min="7" style="40" width="16.42"/>
    <col collapsed="false" customWidth="true" hidden="false" outlineLevel="0" max="12" min="8" style="40" width="14.99"/>
    <col collapsed="false" customWidth="true" hidden="false" outlineLevel="0" max="13" min="13" style="40" width="15.13"/>
    <col collapsed="false" customWidth="true" hidden="false" outlineLevel="0" max="15" min="14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5"/>
      <c r="F2" s="46"/>
      <c r="G2" s="46"/>
      <c r="H2" s="42"/>
      <c r="I2" s="42"/>
      <c r="J2" s="42"/>
      <c r="K2" s="42"/>
      <c r="L2" s="42"/>
      <c r="M2" s="46"/>
      <c r="N2" s="46"/>
      <c r="O2" s="46"/>
    </row>
    <row r="3" customFormat="false" ht="15.75" hidden="false" customHeight="false" outlineLevel="0" collapsed="false">
      <c r="A3" s="47" t="s">
        <v>78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8" t="s">
        <v>81</v>
      </c>
      <c r="G4" s="49"/>
      <c r="H4" s="50" t="s">
        <v>16</v>
      </c>
      <c r="I4" s="50"/>
      <c r="J4" s="50"/>
      <c r="K4" s="50"/>
      <c r="L4" s="50"/>
      <c r="M4" s="49"/>
      <c r="N4" s="48" t="s">
        <v>82</v>
      </c>
      <c r="O4" s="48"/>
    </row>
    <row r="5" customFormat="false" ht="15" hidden="false" customHeight="true" outlineLevel="0" collapsed="false">
      <c r="A5" s="51" t="s">
        <v>83</v>
      </c>
      <c r="B5" s="52" t="n">
        <v>2009</v>
      </c>
      <c r="C5" s="52" t="n">
        <v>2010</v>
      </c>
      <c r="D5" s="52" t="n">
        <v>2011</v>
      </c>
      <c r="E5" s="52" t="s">
        <v>84</v>
      </c>
      <c r="F5" s="52" t="s">
        <v>85</v>
      </c>
      <c r="G5" s="52" t="s">
        <v>86</v>
      </c>
      <c r="H5" s="52" t="s">
        <v>87</v>
      </c>
      <c r="I5" s="52" t="s">
        <v>88</v>
      </c>
      <c r="J5" s="52" t="s">
        <v>89</v>
      </c>
      <c r="K5" s="52" t="s">
        <v>90</v>
      </c>
      <c r="L5" s="52" t="s">
        <v>15</v>
      </c>
      <c r="M5" s="52" t="s">
        <v>91</v>
      </c>
      <c r="N5" s="52" t="s">
        <v>85</v>
      </c>
      <c r="O5" s="52" t="s">
        <v>92</v>
      </c>
    </row>
    <row r="6" customFormat="false" ht="15" hidden="false" customHeight="true" outlineLevel="0" collapsed="false">
      <c r="A6" s="51" t="s">
        <v>93</v>
      </c>
      <c r="B6" s="52"/>
      <c r="C6" s="52"/>
      <c r="D6" s="52"/>
      <c r="E6" s="52"/>
      <c r="F6" s="52"/>
      <c r="G6" s="53" t="s">
        <v>3</v>
      </c>
      <c r="H6" s="53"/>
      <c r="I6" s="53"/>
      <c r="J6" s="53"/>
      <c r="K6" s="53"/>
      <c r="L6" s="53"/>
      <c r="M6" s="53"/>
      <c r="N6" s="52"/>
      <c r="O6" s="52"/>
    </row>
    <row r="7" customFormat="false" ht="15" hidden="false" customHeight="true" outlineLevel="0" collapsed="false">
      <c r="A7" s="51" t="s">
        <v>94</v>
      </c>
      <c r="B7" s="52"/>
      <c r="C7" s="52"/>
      <c r="D7" s="52"/>
      <c r="E7" s="52"/>
      <c r="F7" s="52"/>
      <c r="G7" s="53"/>
      <c r="H7" s="53"/>
      <c r="I7" s="53"/>
      <c r="J7" s="53"/>
      <c r="K7" s="53"/>
      <c r="L7" s="53"/>
      <c r="M7" s="53"/>
      <c r="N7" s="52"/>
      <c r="O7" s="52"/>
    </row>
    <row r="8" customFormat="false" ht="15" hidden="false" customHeight="true" outlineLevel="0" collapsed="false">
      <c r="A8" s="51" t="s">
        <v>95</v>
      </c>
      <c r="B8" s="52"/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2"/>
      <c r="O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 t="s">
        <v>3</v>
      </c>
      <c r="N9" s="55"/>
      <c r="O9" s="55"/>
    </row>
    <row r="10" customFormat="false" ht="15" hidden="false" customHeight="false" outlineLevel="0" collapsed="false">
      <c r="A10" s="57" t="s">
        <v>9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1163.00851681422</v>
      </c>
      <c r="F10" s="58" t="n">
        <v>-920.736215195832</v>
      </c>
      <c r="G10" s="58" t="n">
        <v>594.488216241199</v>
      </c>
      <c r="H10" s="58" t="n">
        <v>-32.8287302541301</v>
      </c>
      <c r="I10" s="58" t="n">
        <v>-135.354269919993</v>
      </c>
      <c r="J10" s="58" t="n">
        <v>-4.24039410386485</v>
      </c>
      <c r="K10" s="58" t="n">
        <v>61.3559037812408</v>
      </c>
      <c r="L10" s="58" t="n">
        <v>595.472073565007</v>
      </c>
      <c r="M10" s="58" t="n">
        <v>423.048679287019</v>
      </c>
      <c r="N10" s="58" t="n">
        <v>1017.53689552822</v>
      </c>
      <c r="O10" s="58" t="n">
        <v>1259.8091971466</v>
      </c>
    </row>
    <row r="11" customFormat="false" ht="15" hidden="false" customHeight="false" outlineLevel="0" collapsed="false">
      <c r="A11" s="59" t="s">
        <v>9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49.394088756417</v>
      </c>
      <c r="F11" s="60" t="n">
        <v>-39.1045514087971</v>
      </c>
      <c r="G11" s="60" t="n">
        <v>25.2484855382642</v>
      </c>
      <c r="H11" s="60" t="n">
        <v>-1.39426770525706</v>
      </c>
      <c r="I11" s="60" t="n">
        <v>-5.74862584867568</v>
      </c>
      <c r="J11" s="60" t="n">
        <v>-0.180093610408139</v>
      </c>
      <c r="K11" s="60" t="n">
        <v>2.60584416475508</v>
      </c>
      <c r="L11" s="60" t="n">
        <v>25.2902709037823</v>
      </c>
      <c r="M11" s="60" t="n">
        <v>17.9672837394415</v>
      </c>
      <c r="N11" s="60" t="n">
        <v>43.2157692777056</v>
      </c>
      <c r="O11" s="60" t="n">
        <v>53.5053066253256</v>
      </c>
    </row>
    <row r="12" customFormat="false" ht="15" hidden="false" customHeight="false" outlineLevel="0" collapsed="false">
      <c r="A12" s="59" t="s">
        <v>98</v>
      </c>
      <c r="B12" s="60" t="n">
        <v>432.3</v>
      </c>
      <c r="C12" s="60" t="n">
        <v>225.9</v>
      </c>
      <c r="D12" s="60" t="n">
        <v>93.3000000000002</v>
      </c>
      <c r="E12" s="60" t="n">
        <v>-29.8601900252095</v>
      </c>
      <c r="F12" s="60" t="n">
        <v>-47.4301386876261</v>
      </c>
      <c r="G12" s="60" t="n">
        <v>40.7425864860281</v>
      </c>
      <c r="H12" s="60" t="n">
        <v>-34.2426234382381</v>
      </c>
      <c r="I12" s="60" t="n">
        <v>6.05869491674685</v>
      </c>
      <c r="J12" s="60" t="n">
        <v>-18.8620093572999</v>
      </c>
      <c r="K12" s="60" t="n">
        <v>0.88937888657938</v>
      </c>
      <c r="L12" s="60" t="n">
        <v>64.8271578951787</v>
      </c>
      <c r="M12" s="60" t="n">
        <v>17.7812200163876</v>
      </c>
      <c r="N12" s="60" t="n">
        <v>58.5238065024157</v>
      </c>
      <c r="O12" s="60" t="n">
        <v>-18.7665222104199</v>
      </c>
    </row>
    <row r="13" customFormat="false" ht="15" hidden="false" customHeight="false" outlineLevel="0" collapsed="false">
      <c r="A13" s="61" t="s">
        <v>9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-21.4222460408871</v>
      </c>
      <c r="F13" s="62" t="n">
        <v>-45.9478803402776</v>
      </c>
      <c r="G13" s="62" t="n">
        <v>40.9228638626992</v>
      </c>
      <c r="H13" s="62" t="n">
        <v>-32.7983063941888</v>
      </c>
      <c r="I13" s="62" t="n">
        <v>6.35718817359816</v>
      </c>
      <c r="J13" s="62" t="n">
        <v>-18.9244764200423</v>
      </c>
      <c r="K13" s="62" t="n">
        <v>0.854739464647537</v>
      </c>
      <c r="L13" s="62" t="n">
        <v>63.788598454523</v>
      </c>
      <c r="M13" s="62" t="n">
        <v>18.4230038138901</v>
      </c>
      <c r="N13" s="62" t="n">
        <v>59.3458676765893</v>
      </c>
      <c r="O13" s="62" t="n">
        <v>-8.02425870457546</v>
      </c>
    </row>
    <row r="14" customFormat="false" ht="15" hidden="false" customHeight="false" outlineLevel="0" collapsed="false">
      <c r="A14" s="61" t="s">
        <v>100</v>
      </c>
      <c r="B14" s="62" t="n">
        <v>-126.97088263</v>
      </c>
      <c r="C14" s="62" t="n">
        <v>-103.46002943</v>
      </c>
      <c r="D14" s="62" t="n">
        <v>28</v>
      </c>
      <c r="E14" s="62" t="n">
        <v>76.1823380780696</v>
      </c>
      <c r="F14" s="62" t="n">
        <v>8.91101109684863</v>
      </c>
      <c r="G14" s="62" t="n">
        <v>-14.6961570435579</v>
      </c>
      <c r="H14" s="62" t="n">
        <v>31.4040386894976</v>
      </c>
      <c r="I14" s="62" t="n">
        <v>-12.1058140226903</v>
      </c>
      <c r="J14" s="62" t="n">
        <v>18.8249328092166</v>
      </c>
      <c r="K14" s="62" t="n">
        <v>2.432</v>
      </c>
      <c r="L14" s="62" t="n">
        <v>-37.8158414708398</v>
      </c>
      <c r="M14" s="62" t="n">
        <v>0.307316005184106</v>
      </c>
      <c r="N14" s="62" t="n">
        <v>-14.3888410383738</v>
      </c>
      <c r="O14" s="62" t="n">
        <v>70.7045081365444</v>
      </c>
    </row>
    <row r="15" customFormat="false" ht="15" hidden="false" customHeight="false" outlineLevel="0" collapsed="false">
      <c r="A15" s="59" t="s">
        <v>101</v>
      </c>
      <c r="B15" s="60" t="n">
        <v>-6.44687711</v>
      </c>
      <c r="C15" s="60" t="n">
        <v>-7.16034230999999</v>
      </c>
      <c r="D15" s="60" t="n">
        <v>-7.29999999999999</v>
      </c>
      <c r="E15" s="60" t="n">
        <v>-5.36600328076548</v>
      </c>
      <c r="F15" s="60" t="n">
        <v>-2.06768216536812</v>
      </c>
      <c r="G15" s="60" t="n">
        <v>-0.978221280877066</v>
      </c>
      <c r="H15" s="60" t="n">
        <v>-5.65876234759344E-010</v>
      </c>
      <c r="I15" s="60" t="n">
        <v>4.1646330828371E-010</v>
      </c>
      <c r="J15" s="60" t="n">
        <v>-0.0805499995824306</v>
      </c>
      <c r="K15" s="60" t="n">
        <v>-0.680895299892455</v>
      </c>
      <c r="L15" s="60" t="n">
        <v>-0.682486079900883</v>
      </c>
      <c r="M15" s="60" t="n">
        <v>-0.763036079632727</v>
      </c>
      <c r="N15" s="60" t="n">
        <v>-1.74125736050979</v>
      </c>
      <c r="O15" s="60" t="n">
        <v>-9.17494280664339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57" t="s">
        <v>10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2382.25411020422</v>
      </c>
      <c r="F17" s="58" t="n">
        <v>1056.57997419583</v>
      </c>
      <c r="G17" s="58" t="n">
        <v>-765.933930291201</v>
      </c>
      <c r="H17" s="58" t="n">
        <v>80.9742068641297</v>
      </c>
      <c r="I17" s="58" t="n">
        <v>349.286494909995</v>
      </c>
      <c r="J17" s="58" t="n">
        <v>433.840988923865</v>
      </c>
      <c r="K17" s="58" t="n">
        <v>291.108096218759</v>
      </c>
      <c r="L17" s="58" t="n">
        <v>-69.3882597750081</v>
      </c>
      <c r="M17" s="58" t="n">
        <v>794.713430922981</v>
      </c>
      <c r="N17" s="58" t="n">
        <v>28.7795006317805</v>
      </c>
      <c r="O17" s="58" t="n">
        <v>-1296.894635376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57" t="s">
        <v>10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659.32917620353</v>
      </c>
      <c r="F19" s="58" t="n">
        <v>165.136084817481</v>
      </c>
      <c r="G19" s="58" t="n">
        <v>1301.53582871</v>
      </c>
      <c r="H19" s="58" t="n">
        <v>-169.68464876</v>
      </c>
      <c r="I19" s="58" t="n">
        <v>364.54545421</v>
      </c>
      <c r="J19" s="58" t="n">
        <v>53.71614072</v>
      </c>
      <c r="K19" s="58" t="n">
        <v>-64.946</v>
      </c>
      <c r="L19" s="58" t="n">
        <v>-340.86305254</v>
      </c>
      <c r="M19" s="58" t="n">
        <v>-92.28610637</v>
      </c>
      <c r="N19" s="58" t="n">
        <v>1209.24972234</v>
      </c>
      <c r="O19" s="58" t="n">
        <v>-1284.94336904605</v>
      </c>
    </row>
    <row r="20" customFormat="false" ht="15" hidden="false" customHeight="false" outlineLevel="0" collapsed="false">
      <c r="A20" s="59" t="s">
        <v>10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659.32917620353</v>
      </c>
      <c r="F20" s="60" t="n">
        <v>165.136084817481</v>
      </c>
      <c r="G20" s="60" t="n">
        <v>1301.53582871</v>
      </c>
      <c r="H20" s="60" t="n">
        <v>-169.68464876</v>
      </c>
      <c r="I20" s="60" t="n">
        <v>364.54545421</v>
      </c>
      <c r="J20" s="60" t="n">
        <v>53.71614072</v>
      </c>
      <c r="K20" s="60" t="n">
        <v>-64.946</v>
      </c>
      <c r="L20" s="60" t="n">
        <v>-340.86305254</v>
      </c>
      <c r="M20" s="60" t="n">
        <v>-92.28610637</v>
      </c>
      <c r="N20" s="60" t="n">
        <v>1209.24972234</v>
      </c>
      <c r="O20" s="60" t="n">
        <v>-1284.94336904605</v>
      </c>
    </row>
    <row r="21" customFormat="false" ht="15" hidden="false" customHeight="false" outlineLevel="0" collapsed="false">
      <c r="A21" s="61" t="s">
        <v>105</v>
      </c>
      <c r="B21" s="62" t="n">
        <v>-243.30276755624</v>
      </c>
      <c r="C21" s="62" t="n">
        <v>-255.4733468688</v>
      </c>
      <c r="D21" s="62" t="n">
        <v>-518.47675311</v>
      </c>
      <c r="E21" s="62" t="n">
        <v>-52.76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-52.767</v>
      </c>
    </row>
    <row r="22" customFormat="false" ht="15" hidden="false" customHeight="false" outlineLevel="0" collapsed="false">
      <c r="A22" s="61" t="s">
        <v>10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59" t="s">
        <v>107</v>
      </c>
      <c r="B23" s="60" t="n">
        <v>-49.11468270624</v>
      </c>
      <c r="C23" s="60" t="n">
        <v>-51.5756190288</v>
      </c>
      <c r="D23" s="60" t="n">
        <v>-53.5043798</v>
      </c>
      <c r="E23" s="60" t="n">
        <v>-52.767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-52.767</v>
      </c>
    </row>
    <row r="24" customFormat="false" ht="15" hidden="false" customHeight="false" outlineLevel="0" collapsed="false">
      <c r="A24" s="59" t="s">
        <v>108</v>
      </c>
      <c r="B24" s="60" t="n">
        <v>0</v>
      </c>
      <c r="C24" s="60" t="n">
        <v>0</v>
      </c>
      <c r="D24" s="60" t="n">
        <v>-250.88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</row>
    <row r="25" customFormat="false" ht="15" hidden="false" customHeight="false" outlineLevel="0" collapsed="false">
      <c r="A25" s="59" t="s">
        <v>109</v>
      </c>
      <c r="B25" s="60" t="n">
        <v>-119.4850195</v>
      </c>
      <c r="C25" s="60" t="n">
        <v>-1847.7652642</v>
      </c>
      <c r="D25" s="60" t="n">
        <v>-920.57019225</v>
      </c>
      <c r="E25" s="60" t="n">
        <v>-1182.81106268</v>
      </c>
      <c r="F25" s="60" t="n">
        <v>125.64692011</v>
      </c>
      <c r="G25" s="60" t="n">
        <v>631.20363818</v>
      </c>
      <c r="H25" s="60" t="n">
        <v>10.31535124</v>
      </c>
      <c r="I25" s="60" t="n">
        <v>364.54545421</v>
      </c>
      <c r="J25" s="60" t="n">
        <v>-754.69067359</v>
      </c>
      <c r="K25" s="60" t="n">
        <v>-64.946</v>
      </c>
      <c r="L25" s="60" t="n">
        <v>-340.86305254</v>
      </c>
      <c r="M25" s="60" t="n">
        <v>-720.69292068</v>
      </c>
      <c r="N25" s="60" t="n">
        <v>-89.4892824999997</v>
      </c>
      <c r="O25" s="60" t="n">
        <v>-1146.65342507</v>
      </c>
    </row>
    <row r="26" customFormat="false" ht="15" hidden="false" customHeight="false" outlineLevel="0" collapsed="false">
      <c r="A26" s="61" t="s">
        <v>110</v>
      </c>
      <c r="B26" s="62" t="n">
        <v>1005.85703464</v>
      </c>
      <c r="C26" s="62" t="n">
        <v>-1429.18807514</v>
      </c>
      <c r="D26" s="62" t="n">
        <v>-393.58084427</v>
      </c>
      <c r="E26" s="62" t="n">
        <v>-1541.13940439</v>
      </c>
      <c r="F26" s="62" t="n">
        <v>44.9279977799997</v>
      </c>
      <c r="G26" s="62" t="n">
        <v>838.73539363</v>
      </c>
      <c r="H26" s="62" t="n">
        <v>-93.51866281</v>
      </c>
      <c r="I26" s="62" t="n">
        <v>264.69679452</v>
      </c>
      <c r="J26" s="62" t="n">
        <v>-827.58018914</v>
      </c>
      <c r="K26" s="62" t="n">
        <v>-22.077</v>
      </c>
      <c r="L26" s="62" t="n">
        <v>122.08794082</v>
      </c>
      <c r="M26" s="62" t="n">
        <v>-534.31411661</v>
      </c>
      <c r="N26" s="62" t="n">
        <v>304.42127702</v>
      </c>
      <c r="O26" s="62" t="n">
        <v>-1191.79012959</v>
      </c>
    </row>
    <row r="27" customFormat="false" ht="15" hidden="false" customHeight="false" outlineLevel="0" collapsed="false">
      <c r="A27" s="61" t="s">
        <v>111</v>
      </c>
      <c r="B27" s="62" t="n">
        <v>-1125.34205414</v>
      </c>
      <c r="C27" s="62" t="n">
        <v>-418.57718906</v>
      </c>
      <c r="D27" s="62" t="n">
        <v>-526.98934798</v>
      </c>
      <c r="E27" s="62" t="n">
        <v>358.32834171</v>
      </c>
      <c r="F27" s="62" t="n">
        <v>80.7189223299999</v>
      </c>
      <c r="G27" s="62" t="n">
        <v>-207.53175545</v>
      </c>
      <c r="H27" s="62" t="n">
        <v>103.83401405</v>
      </c>
      <c r="I27" s="62" t="n">
        <v>99.84865969</v>
      </c>
      <c r="J27" s="62" t="n">
        <v>72.88951555</v>
      </c>
      <c r="K27" s="62" t="n">
        <v>-42.869</v>
      </c>
      <c r="L27" s="62" t="n">
        <v>-462.95099336</v>
      </c>
      <c r="M27" s="62" t="n">
        <v>-186.37880407</v>
      </c>
      <c r="N27" s="62" t="n">
        <v>-393.91055952</v>
      </c>
      <c r="O27" s="62" t="n">
        <v>45.13670452</v>
      </c>
    </row>
    <row r="28" customFormat="false" ht="15" hidden="false" customHeight="false" outlineLevel="0" collapsed="false">
      <c r="A28" s="59" t="s">
        <v>11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5" hidden="false" customHeight="false" outlineLevel="0" collapsed="false">
      <c r="A29" s="61" t="s">
        <v>113</v>
      </c>
      <c r="B29" s="62" t="n">
        <v>0</v>
      </c>
      <c r="C29" s="62" t="n">
        <v>0</v>
      </c>
      <c r="D29" s="62" t="n">
        <v>-3718.62819709271</v>
      </c>
      <c r="E29" s="62" t="n">
        <v>-1423.75111352353</v>
      </c>
      <c r="F29" s="62" t="n">
        <v>39.489164707481</v>
      </c>
      <c r="G29" s="62" t="n">
        <v>670.33219053</v>
      </c>
      <c r="H29" s="62" t="n">
        <v>-180</v>
      </c>
      <c r="I29" s="62" t="n">
        <v>0</v>
      </c>
      <c r="J29" s="62" t="n">
        <v>808.40681431</v>
      </c>
      <c r="K29" s="62" t="n">
        <v>0</v>
      </c>
      <c r="L29" s="62" t="n">
        <v>0</v>
      </c>
      <c r="M29" s="62" t="n">
        <v>628.40681431</v>
      </c>
      <c r="N29" s="62" t="n">
        <v>1298.73900484</v>
      </c>
      <c r="O29" s="62" t="n">
        <v>-85.5229439760449</v>
      </c>
    </row>
    <row r="30" customFormat="false" ht="15" hidden="false" customHeight="false" outlineLevel="0" collapsed="false">
      <c r="A30" s="61" t="s">
        <v>11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A32" s="57" t="s">
        <v>115</v>
      </c>
      <c r="B32" s="58" t="n">
        <v>-76.25337995</v>
      </c>
      <c r="C32" s="58" t="n">
        <v>-110.90818294</v>
      </c>
      <c r="D32" s="58" t="n">
        <v>44.80171763</v>
      </c>
      <c r="E32" s="58" t="n">
        <v>-34.49403481</v>
      </c>
      <c r="F32" s="58" t="n">
        <v>96.12311331</v>
      </c>
      <c r="G32" s="58" t="n">
        <v>-38.00191025</v>
      </c>
      <c r="H32" s="58" t="n">
        <v>25.39929511</v>
      </c>
      <c r="I32" s="58" t="n">
        <v>-5.33043273</v>
      </c>
      <c r="J32" s="58" t="n">
        <v>4.3276852</v>
      </c>
      <c r="K32" s="58" t="n">
        <v>-21.223</v>
      </c>
      <c r="L32" s="58" t="n">
        <v>-43.82919546</v>
      </c>
      <c r="M32" s="58" t="n">
        <v>-19.43264788</v>
      </c>
      <c r="N32" s="58" t="n">
        <v>-57.43455813</v>
      </c>
      <c r="O32" s="58" t="n">
        <v>4.1945203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" hidden="false" customHeight="false" outlineLevel="0" collapsed="false">
      <c r="A34" s="57" t="s">
        <v>11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526.011363129996</v>
      </c>
      <c r="F34" s="58" t="n">
        <v>1104.133307</v>
      </c>
      <c r="G34" s="58" t="n">
        <v>-2211.05470598</v>
      </c>
      <c r="H34" s="58" t="n">
        <v>109.00017173</v>
      </c>
      <c r="I34" s="58" t="n">
        <v>-133.525217029999</v>
      </c>
      <c r="J34" s="58" t="n">
        <v>233.485245239999</v>
      </c>
      <c r="K34" s="58" t="n">
        <v>89.581</v>
      </c>
      <c r="L34" s="58" t="n">
        <v>17.103058729999</v>
      </c>
      <c r="M34" s="58" t="n">
        <v>226.063258669999</v>
      </c>
      <c r="N34" s="58" t="n">
        <v>-1984.99144731</v>
      </c>
      <c r="O34" s="58" t="n">
        <v>-354.846777180005</v>
      </c>
    </row>
    <row r="35" customFormat="false" ht="15" hidden="false" customHeight="false" outlineLevel="0" collapsed="false">
      <c r="A35" s="61" t="s">
        <v>11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59" t="s">
        <v>11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5" hidden="false" customHeight="false" outlineLevel="0" collapsed="false">
      <c r="A38" s="59" t="s">
        <v>120</v>
      </c>
      <c r="B38" s="60" t="n">
        <v>0.34947314</v>
      </c>
      <c r="C38" s="60" t="n">
        <v>-0.34519659</v>
      </c>
      <c r="D38" s="60" t="n">
        <v>-0.14611521</v>
      </c>
      <c r="E38" s="60" t="n">
        <v>0.0796335399999964</v>
      </c>
      <c r="F38" s="60" t="n">
        <v>-3.77423854999998</v>
      </c>
      <c r="G38" s="60" t="n">
        <v>3.86822994</v>
      </c>
      <c r="H38" s="60" t="n">
        <v>-1.47145931</v>
      </c>
      <c r="I38" s="60" t="n">
        <v>-1.99559062</v>
      </c>
      <c r="J38" s="60" t="n">
        <v>1.99999998784506E-008</v>
      </c>
      <c r="K38" s="60" t="n">
        <v>0</v>
      </c>
      <c r="L38" s="60" t="n">
        <v>-1.09160446</v>
      </c>
      <c r="M38" s="60" t="n">
        <v>-4.55865437</v>
      </c>
      <c r="N38" s="60" t="n">
        <v>-0.690424430000001</v>
      </c>
      <c r="O38" s="60" t="n">
        <v>-4.38502944</v>
      </c>
    </row>
    <row r="39" customFormat="false" ht="15" hidden="false" customHeight="false" outlineLevel="0" collapsed="false">
      <c r="A39" s="61" t="s">
        <v>121</v>
      </c>
      <c r="B39" s="62" t="n">
        <v>-1290.731826</v>
      </c>
      <c r="C39" s="62" t="n">
        <v>187.96902535</v>
      </c>
      <c r="D39" s="62" t="n">
        <v>-2241.06843608</v>
      </c>
      <c r="E39" s="62" t="n">
        <v>974.39560829</v>
      </c>
      <c r="F39" s="62" t="n">
        <v>1292.1725656</v>
      </c>
      <c r="G39" s="62" t="n">
        <v>-1682.11266732</v>
      </c>
      <c r="H39" s="62" t="n">
        <v>-199.92652181</v>
      </c>
      <c r="I39" s="62" t="n">
        <v>70.46855123</v>
      </c>
      <c r="J39" s="62" t="n">
        <v>451.20062977</v>
      </c>
      <c r="K39" s="62" t="n">
        <v>125.324</v>
      </c>
      <c r="L39" s="62" t="n">
        <v>368.30172451</v>
      </c>
      <c r="M39" s="62" t="n">
        <v>690.0443837</v>
      </c>
      <c r="N39" s="62" t="n">
        <v>-992.06828362</v>
      </c>
      <c r="O39" s="62" t="n">
        <v>1274.49989027</v>
      </c>
    </row>
    <row r="40" customFormat="false" ht="15" hidden="false" customHeight="false" outlineLevel="0" collapsed="false">
      <c r="A40" s="61" t="s">
        <v>12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0.25939112</v>
      </c>
      <c r="F40" s="62" t="n">
        <v>37.3097034</v>
      </c>
      <c r="G40" s="62" t="n">
        <v>-55.34236819</v>
      </c>
      <c r="H40" s="62" t="n">
        <v>284.17756317</v>
      </c>
      <c r="I40" s="62" t="n">
        <v>-162.31888232</v>
      </c>
      <c r="J40" s="62" t="n">
        <v>-68.74513212</v>
      </c>
      <c r="K40" s="62" t="n">
        <v>-34.665</v>
      </c>
      <c r="L40" s="62" t="n">
        <v>-52.77241831</v>
      </c>
      <c r="M40" s="62" t="n">
        <v>0.341130419999992</v>
      </c>
      <c r="N40" s="62" t="n">
        <v>-55.00123777</v>
      </c>
      <c r="O40" s="62" t="n">
        <v>-47.95092549</v>
      </c>
    </row>
    <row r="41" customFormat="false" ht="15" hidden="false" customHeight="false" outlineLevel="0" collapsed="false">
      <c r="A41" s="59" t="s">
        <v>123</v>
      </c>
      <c r="B41" s="60" t="n">
        <v>-106.513</v>
      </c>
      <c r="C41" s="60" t="n">
        <v>-245.029</v>
      </c>
      <c r="D41" s="60" t="n">
        <v>-25.495000000007</v>
      </c>
      <c r="E41" s="60" t="n">
        <v>-417.673000000004</v>
      </c>
      <c r="F41" s="60" t="n">
        <v>-221.296</v>
      </c>
      <c r="G41" s="60" t="n">
        <v>-477.672000000001</v>
      </c>
      <c r="H41" s="60" t="n">
        <v>25.8131556999997</v>
      </c>
      <c r="I41" s="60" t="n">
        <v>-37.9908542599987</v>
      </c>
      <c r="J41" s="60" t="n">
        <v>-151.012157130001</v>
      </c>
      <c r="K41" s="60" t="n">
        <v>0</v>
      </c>
      <c r="L41" s="60" t="n">
        <v>-296.840263510001</v>
      </c>
      <c r="M41" s="60" t="n">
        <v>-460.030119200001</v>
      </c>
      <c r="N41" s="60" t="n">
        <v>-937.702119200002</v>
      </c>
      <c r="O41" s="60" t="n">
        <v>-1576.67111920001</v>
      </c>
    </row>
    <row r="42" customFormat="false" ht="15" hidden="false" customHeight="false" outlineLevel="0" collapsed="false">
      <c r="A42" s="59" t="s">
        <v>12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531487580000001</v>
      </c>
      <c r="F42" s="60" t="n">
        <v>-0.27872345</v>
      </c>
      <c r="G42" s="60" t="n">
        <v>0.20409959</v>
      </c>
      <c r="H42" s="60" t="n">
        <v>0.40743398</v>
      </c>
      <c r="I42" s="60" t="n">
        <v>-1.68844106</v>
      </c>
      <c r="J42" s="60" t="n">
        <v>2.0419047</v>
      </c>
      <c r="K42" s="60" t="n">
        <v>-1.078</v>
      </c>
      <c r="L42" s="60" t="n">
        <v>-0.4943795</v>
      </c>
      <c r="M42" s="60" t="n">
        <v>0.26651812</v>
      </c>
      <c r="N42" s="60" t="n">
        <v>0.47061771</v>
      </c>
      <c r="O42" s="60" t="n">
        <v>-0.339593320000001</v>
      </c>
    </row>
    <row r="43" customFormat="false" ht="15" hidden="false" customHeight="false" outlineLevel="0" collapsed="false">
      <c r="A43" s="57" t="s">
        <v>12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763.088004348207</v>
      </c>
      <c r="F43" s="58" t="n">
        <v>-807.635193770463</v>
      </c>
      <c r="G43" s="58" t="n">
        <v>159.526099883866</v>
      </c>
      <c r="H43" s="58" t="n">
        <v>119.34721338951</v>
      </c>
      <c r="I43" s="58" t="n">
        <v>118.439710091603</v>
      </c>
      <c r="J43" s="58" t="n">
        <v>116.772160795751</v>
      </c>
      <c r="K43" s="58" t="n">
        <v>282.6980526</v>
      </c>
      <c r="L43" s="58" t="n">
        <v>282.6980526</v>
      </c>
      <c r="M43" s="58" t="n">
        <v>637.257136876864</v>
      </c>
      <c r="N43" s="58" t="n">
        <v>796.78323676073</v>
      </c>
      <c r="O43" s="58" t="n">
        <v>-773.93996135794</v>
      </c>
    </row>
    <row r="44" customFormat="false" ht="15" hidden="false" customHeight="false" outlineLevel="0" collapsed="false">
      <c r="A44" s="61" t="s">
        <v>12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763.088004348207</v>
      </c>
      <c r="F44" s="62" t="n">
        <v>-807.635193770463</v>
      </c>
      <c r="G44" s="62" t="n">
        <v>159.526099883866</v>
      </c>
      <c r="H44" s="62" t="n">
        <v>119.34721338951</v>
      </c>
      <c r="I44" s="62" t="n">
        <v>118.439710091603</v>
      </c>
      <c r="J44" s="62" t="n">
        <v>116.772160795751</v>
      </c>
      <c r="K44" s="62" t="n">
        <v>282.6980526</v>
      </c>
      <c r="L44" s="62" t="n">
        <v>282.6980526</v>
      </c>
      <c r="M44" s="62" t="n">
        <v>637.257136876864</v>
      </c>
      <c r="N44" s="62" t="n">
        <v>796.78323676073</v>
      </c>
      <c r="O44" s="62" t="n">
        <v>-773.93996135794</v>
      </c>
    </row>
    <row r="45" customFormat="false" ht="15" hidden="false" customHeight="false" outlineLevel="0" collapsed="false">
      <c r="A45" s="61" t="s">
        <v>12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815.855004348207</v>
      </c>
      <c r="F45" s="62" t="n">
        <v>-807.635193770463</v>
      </c>
      <c r="G45" s="62" t="n">
        <v>159.526099883866</v>
      </c>
      <c r="H45" s="62" t="n">
        <v>119.34721338951</v>
      </c>
      <c r="I45" s="62" t="n">
        <v>118.439710091603</v>
      </c>
      <c r="J45" s="62" t="n">
        <v>116.772160795751</v>
      </c>
      <c r="K45" s="62" t="n">
        <v>282.6980526</v>
      </c>
      <c r="L45" s="62" t="n">
        <v>282.6980526</v>
      </c>
      <c r="M45" s="62" t="n">
        <v>637.257136876864</v>
      </c>
      <c r="N45" s="62" t="n">
        <v>796.78323676073</v>
      </c>
      <c r="O45" s="62" t="n">
        <v>-826.706961357941</v>
      </c>
    </row>
    <row r="46" customFormat="false" ht="15" hidden="false" customHeight="false" outlineLevel="0" collapsed="false">
      <c r="A46" s="59" t="s">
        <v>12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</row>
    <row r="47" customFormat="false" ht="15" hidden="false" customHeight="false" outlineLevel="0" collapsed="false">
      <c r="A47" s="59" t="s">
        <v>129</v>
      </c>
      <c r="B47" s="60" t="n">
        <v>49.11468270624</v>
      </c>
      <c r="C47" s="60" t="n">
        <v>51.5756190288</v>
      </c>
      <c r="D47" s="60" t="n">
        <v>53.5043798</v>
      </c>
      <c r="E47" s="60" t="n">
        <v>52.76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52.767</v>
      </c>
    </row>
    <row r="48" customFormat="false" ht="15" hidden="false" customHeight="false" outlineLevel="0" collapsed="false">
      <c r="A48" s="61" t="s">
        <v>13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</row>
    <row r="49" customFormat="false" ht="15" hidden="false" customHeight="false" outlineLevel="0" collapsed="false">
      <c r="A49" s="61" t="s">
        <v>13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" hidden="false" customHeight="false" outlineLevel="0" collapsed="false">
      <c r="A50" s="59" t="s">
        <v>13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7" t="s">
        <v>13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135.7868985</v>
      </c>
      <c r="F52" s="58" t="n">
        <v>55.755744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5" hidden="false" customHeight="false" outlineLevel="0" collapsed="false">
      <c r="A54" s="57" t="s">
        <v>134</v>
      </c>
      <c r="B54" s="58" t="n">
        <v>1513.694</v>
      </c>
      <c r="C54" s="58" t="n">
        <v>1248.696</v>
      </c>
      <c r="D54" s="58" t="n">
        <v>656.282</v>
      </c>
      <c r="E54" s="58" t="n">
        <v>246.116</v>
      </c>
      <c r="F54" s="58" t="n">
        <v>386.548</v>
      </c>
      <c r="G54" s="58" t="n">
        <v>25.529</v>
      </c>
      <c r="H54" s="58" t="n">
        <v>-4.537</v>
      </c>
      <c r="I54" s="58" t="n">
        <v>7.911</v>
      </c>
      <c r="J54" s="58" t="n">
        <v>22.239</v>
      </c>
      <c r="K54" s="58" t="n">
        <v>5.929</v>
      </c>
      <c r="L54" s="58" t="n">
        <v>-7.547</v>
      </c>
      <c r="M54" s="58" t="n">
        <v>18.066</v>
      </c>
      <c r="N54" s="58" t="n">
        <v>43.595</v>
      </c>
      <c r="O54" s="58" t="n">
        <v>676.25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5" hidden="false" customHeight="false" outlineLevel="0" collapsed="false">
      <c r="A56" s="57" t="s">
        <v>13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166.74284352752</v>
      </c>
      <c r="F56" s="58" t="n">
        <v>56.5189188388148</v>
      </c>
      <c r="G56" s="58" t="n">
        <v>-3.4682426550669</v>
      </c>
      <c r="H56" s="58" t="n">
        <v>1.44917539462005</v>
      </c>
      <c r="I56" s="58" t="n">
        <v>-2.75401963160975</v>
      </c>
      <c r="J56" s="58" t="n">
        <v>3.30075696811477</v>
      </c>
      <c r="K56" s="58" t="n">
        <v>-0.930956381240689</v>
      </c>
      <c r="L56" s="58" t="n">
        <v>23.0498768949929</v>
      </c>
      <c r="M56" s="58" t="n">
        <v>25.045789626118</v>
      </c>
      <c r="N56" s="58" t="n">
        <v>21.577546971052</v>
      </c>
      <c r="O56" s="58" t="n">
        <v>244.83930933738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5" hidden="false" customHeight="false" outlineLevel="0" collapsed="false">
      <c r="A58" s="57" t="s">
        <v>136</v>
      </c>
      <c r="B58" s="58" t="n">
        <v>658.88063775</v>
      </c>
      <c r="C58" s="58" t="n">
        <v>2067.11185932</v>
      </c>
      <c r="D58" s="58" t="n">
        <v>1461.58665682</v>
      </c>
      <c r="E58" s="58" t="n">
        <v>-1219.24559339</v>
      </c>
      <c r="F58" s="58" t="n">
        <v>135.843759000001</v>
      </c>
      <c r="G58" s="58" t="n">
        <v>-171.445714050002</v>
      </c>
      <c r="H58" s="58" t="n">
        <v>48.1454766099996</v>
      </c>
      <c r="I58" s="58" t="n">
        <v>213.932224990002</v>
      </c>
      <c r="J58" s="58" t="n">
        <v>429.60059482</v>
      </c>
      <c r="K58" s="58" t="n">
        <v>352.464</v>
      </c>
      <c r="L58" s="58" t="n">
        <v>526.083813789999</v>
      </c>
      <c r="M58" s="58" t="n">
        <v>1217.76211021</v>
      </c>
      <c r="N58" s="58" t="n">
        <v>1046.31639616</v>
      </c>
      <c r="O58" s="58" t="n">
        <v>-37.0854382300008</v>
      </c>
    </row>
    <row r="59" customFormat="false" ht="15" hidden="false" customHeight="false" outlineLevel="0" collapsed="false">
      <c r="A59" s="59" t="s">
        <v>137</v>
      </c>
      <c r="B59" s="65"/>
      <c r="C59" s="65"/>
      <c r="D59" s="65"/>
      <c r="E59" s="65"/>
      <c r="F59" s="66"/>
      <c r="G59" s="66"/>
      <c r="H59" s="65"/>
      <c r="I59" s="65"/>
      <c r="J59" s="65"/>
      <c r="K59" s="65"/>
      <c r="L59" s="65"/>
      <c r="M59" s="66"/>
      <c r="N59" s="66"/>
      <c r="O59" s="66"/>
    </row>
    <row r="60" customFormat="false" ht="15" hidden="false" customHeight="false" outlineLevel="0" collapsed="false">
      <c r="A60" s="59" t="s">
        <v>138</v>
      </c>
      <c r="B60" s="65" t="n">
        <v>2056.12546375</v>
      </c>
      <c r="C60" s="65" t="n">
        <v>2124.17183397</v>
      </c>
      <c r="D60" s="65" t="n">
        <v>3728.15009290001</v>
      </c>
      <c r="E60" s="65" t="n">
        <v>-1775.96820168</v>
      </c>
      <c r="F60" s="65" t="n">
        <v>-935.032806599999</v>
      </c>
      <c r="G60" s="65" t="n">
        <v>1988.33895327</v>
      </c>
      <c r="H60" s="65" t="n">
        <v>222.25884272</v>
      </c>
      <c r="I60" s="65" t="n">
        <v>181.45452802</v>
      </c>
      <c r="J60" s="65" t="n">
        <v>129.412122180001</v>
      </c>
      <c r="K60" s="65" t="n">
        <v>227.14</v>
      </c>
      <c r="L60" s="65" t="n">
        <v>454.62235279</v>
      </c>
      <c r="M60" s="65" t="n">
        <v>987.747845710001</v>
      </c>
      <c r="N60" s="65" t="n">
        <v>2976.08679898</v>
      </c>
      <c r="O60" s="65" t="n">
        <v>265.085790700004</v>
      </c>
    </row>
    <row r="61" customFormat="false" ht="15" hidden="false" customHeight="false" outlineLevel="0" collapsed="false">
      <c r="A61" s="61" t="s">
        <v>139</v>
      </c>
      <c r="B61" s="67" t="n">
        <v>765.39363775</v>
      </c>
      <c r="C61" s="67" t="n">
        <v>2312.14085932</v>
      </c>
      <c r="D61" s="67" t="n">
        <v>1487.08165682001</v>
      </c>
      <c r="E61" s="67" t="n">
        <v>-801.572593389996</v>
      </c>
      <c r="F61" s="67" t="n">
        <v>357.139759000001</v>
      </c>
      <c r="G61" s="67" t="n">
        <v>306.226285949999</v>
      </c>
      <c r="H61" s="67" t="n">
        <v>22.3323209099999</v>
      </c>
      <c r="I61" s="67" t="n">
        <v>251.92307925</v>
      </c>
      <c r="J61" s="67" t="n">
        <v>580.612751950001</v>
      </c>
      <c r="K61" s="67" t="n">
        <v>352.464</v>
      </c>
      <c r="L61" s="67" t="n">
        <v>822.9240773</v>
      </c>
      <c r="M61" s="67" t="n">
        <v>1677.79222941</v>
      </c>
      <c r="N61" s="67" t="n">
        <v>1984.01851536</v>
      </c>
      <c r="O61" s="67" t="n">
        <v>1539.58568097</v>
      </c>
    </row>
    <row r="62" customFormat="false" ht="15" hidden="false" customHeight="false" outlineLevel="0" collapsed="false">
      <c r="A62" s="61" t="s">
        <v>140</v>
      </c>
      <c r="B62" s="67" t="n">
        <v>1290.731826</v>
      </c>
      <c r="C62" s="67" t="n">
        <v>-187.96902535</v>
      </c>
      <c r="D62" s="67" t="n">
        <v>2241.06843608</v>
      </c>
      <c r="E62" s="67" t="n">
        <v>-974.39560829</v>
      </c>
      <c r="F62" s="67" t="n">
        <v>-1292.1725656</v>
      </c>
      <c r="G62" s="67" t="n">
        <v>1682.11266732</v>
      </c>
      <c r="H62" s="67" t="n">
        <v>199.92652181</v>
      </c>
      <c r="I62" s="67" t="n">
        <v>-70.46855123</v>
      </c>
      <c r="J62" s="67" t="n">
        <v>-451.20062977</v>
      </c>
      <c r="K62" s="67" t="n">
        <v>-125.324</v>
      </c>
      <c r="L62" s="67" t="n">
        <v>-368.30172451</v>
      </c>
      <c r="M62" s="67" t="n">
        <v>-690.0443837</v>
      </c>
      <c r="N62" s="67" t="n">
        <v>992.06828362</v>
      </c>
      <c r="O62" s="67" t="n">
        <v>-1274.4998902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70" t="s">
        <v>141</v>
      </c>
      <c r="B64" s="65"/>
      <c r="C64" s="65"/>
      <c r="D64" s="65"/>
      <c r="E64" s="71"/>
      <c r="F64" s="71"/>
      <c r="G64" s="71"/>
      <c r="H64" s="72"/>
      <c r="I64" s="72"/>
      <c r="J64" s="72"/>
      <c r="K64" s="72"/>
      <c r="L64" s="72"/>
      <c r="M64" s="71"/>
      <c r="N64" s="71"/>
      <c r="O64" s="71"/>
    </row>
    <row r="65" customFormat="false" ht="15" hidden="false" customHeight="false" outlineLevel="0" collapsed="false">
      <c r="A65" s="70" t="s">
        <v>14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5" hidden="false" customHeight="false" outlineLevel="0" collapsed="false">
      <c r="A66" s="70"/>
      <c r="B66" s="74"/>
      <c r="C66" s="74"/>
      <c r="D66" s="74"/>
      <c r="E66" s="74"/>
      <c r="F66" s="71"/>
      <c r="G66" s="71"/>
      <c r="H66" s="75"/>
      <c r="I66" s="75"/>
      <c r="J66" s="75"/>
      <c r="K66" s="75"/>
      <c r="L66" s="75"/>
      <c r="M66" s="74"/>
      <c r="N66" s="71"/>
      <c r="O66" s="71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6" activeCellId="0" sqref="S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2" min="11" style="76" width="15.28"/>
    <col collapsed="false" customWidth="true" hidden="false" outlineLevel="0" max="13" min="13" style="76" width="10.85"/>
    <col collapsed="false" customWidth="true" hidden="false" outlineLevel="0" max="14" min="14" style="76" width="12.42"/>
    <col collapsed="false" customWidth="true" hidden="false" outlineLevel="0" max="15" min="15" style="76" width="13.7"/>
    <col collapsed="false" customWidth="true" hidden="false" outlineLevel="0" max="16" min="16" style="78" width="13.7"/>
    <col collapsed="false" customWidth="true" hidden="false" outlineLevel="0" max="17" min="17" style="78" width="16.42"/>
    <col collapsed="false" customWidth="true" hidden="false" outlineLevel="0" max="18" min="18" style="78" width="15.56"/>
    <col collapsed="false" customWidth="true" hidden="false" outlineLevel="0" max="19" min="19" style="76" width="19.14"/>
    <col collapsed="false" customWidth="true" hidden="false" outlineLevel="0" max="20" min="20" style="76" width="20.41"/>
    <col collapsed="false" customWidth="true" hidden="false" outlineLevel="0" max="21" min="21" style="76" width="13.7"/>
    <col collapsed="false" customWidth="true" hidden="false" outlineLevel="0" max="22" min="22" style="76" width="27.7"/>
    <col collapsed="false" customWidth="true" hidden="false" outlineLevel="0" max="23" min="23" style="76" width="18.41"/>
    <col collapsed="false" customWidth="true" hidden="false" outlineLevel="0" max="25" min="24" style="76" width="16.84"/>
    <col collapsed="false" customWidth="false" hidden="false" outlineLevel="0" max="257" min="26" style="76" width="11.42"/>
  </cols>
  <sheetData>
    <row r="1" customFormat="false" ht="15" hidden="false" customHeight="false" outlineLevel="0" collapsed="false">
      <c r="A1" s="79" t="s">
        <v>143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O1" s="80"/>
      <c r="P1" s="81"/>
      <c r="Q1" s="81"/>
      <c r="R1" s="82"/>
      <c r="S1" s="83"/>
      <c r="U1" s="84"/>
    </row>
    <row r="2" customFormat="false" ht="15" hidden="false" customHeight="false" outlineLevel="0" collapsed="false">
      <c r="A2" s="79" t="s">
        <v>144</v>
      </c>
      <c r="F2" s="77" t="s">
        <v>3</v>
      </c>
      <c r="G2" s="77" t="s">
        <v>3</v>
      </c>
      <c r="H2" s="77" t="s">
        <v>3</v>
      </c>
      <c r="J2" s="85"/>
      <c r="K2" s="85"/>
      <c r="L2" s="85"/>
      <c r="M2" s="80"/>
      <c r="O2" s="81"/>
      <c r="P2" s="81"/>
      <c r="Q2" s="81"/>
      <c r="R2" s="86"/>
      <c r="S2" s="83"/>
      <c r="T2" s="87"/>
    </row>
    <row r="3" customFormat="false" ht="15.75" hidden="false" customHeight="false" outlineLevel="0" collapsed="false">
      <c r="A3" s="88" t="s">
        <v>145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1"/>
      <c r="N3" s="91"/>
      <c r="O3" s="91"/>
      <c r="P3" s="92"/>
      <c r="Q3" s="93"/>
      <c r="R3" s="94"/>
      <c r="S3" s="90"/>
      <c r="T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6</v>
      </c>
      <c r="K4" s="99" t="s">
        <v>147</v>
      </c>
      <c r="L4" s="99" t="s">
        <v>148</v>
      </c>
      <c r="M4" s="100" t="s">
        <v>149</v>
      </c>
      <c r="N4" s="100"/>
      <c r="O4" s="100"/>
      <c r="P4" s="100"/>
      <c r="Q4" s="100"/>
      <c r="R4" s="100"/>
      <c r="S4" s="101" t="s">
        <v>150</v>
      </c>
      <c r="T4" s="99" t="s">
        <v>151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99"/>
      <c r="L5" s="99"/>
      <c r="M5" s="104" t="s">
        <v>87</v>
      </c>
      <c r="N5" s="104" t="s">
        <v>88</v>
      </c>
      <c r="O5" s="104" t="s">
        <v>89</v>
      </c>
      <c r="P5" s="105" t="s">
        <v>152</v>
      </c>
      <c r="Q5" s="104" t="s">
        <v>153</v>
      </c>
      <c r="R5" s="104" t="s">
        <v>154</v>
      </c>
      <c r="S5" s="101"/>
      <c r="T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8"/>
      <c r="M6" s="108"/>
      <c r="N6" s="109"/>
      <c r="O6" s="109"/>
      <c r="P6" s="109"/>
      <c r="Q6" s="108"/>
      <c r="R6" s="109"/>
      <c r="S6" s="109"/>
    </row>
    <row r="7" customFormat="false" ht="15" hidden="false" customHeight="false" outlineLevel="0" collapsed="false">
      <c r="A7" s="110" t="n">
        <v>1</v>
      </c>
      <c r="B7" s="106" t="s">
        <v>155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517298</v>
      </c>
      <c r="J7" s="111" t="n">
        <v>343633</v>
      </c>
      <c r="K7" s="111" t="n">
        <v>122654</v>
      </c>
      <c r="L7" s="111" t="n">
        <v>39503</v>
      </c>
      <c r="M7" s="111" t="n">
        <v>7693</v>
      </c>
      <c r="N7" s="111" t="n">
        <v>3992</v>
      </c>
      <c r="O7" s="111" t="n">
        <v>697</v>
      </c>
      <c r="P7" s="111" t="n">
        <v>1524</v>
      </c>
      <c r="Q7" s="111" t="n">
        <v>30587</v>
      </c>
      <c r="R7" s="111" t="n">
        <v>42969</v>
      </c>
      <c r="S7" s="111" t="n">
        <v>82472</v>
      </c>
      <c r="T7" s="111" t="n">
        <v>548759</v>
      </c>
      <c r="U7" s="111"/>
      <c r="V7" s="111"/>
    </row>
    <row r="8" customFormat="false" ht="15" hidden="false" customHeight="false" outlineLevel="0" collapsed="false">
      <c r="A8" s="112" t="n">
        <v>1.1</v>
      </c>
      <c r="B8" s="112"/>
      <c r="C8" s="39" t="s">
        <v>156</v>
      </c>
      <c r="D8" s="39"/>
      <c r="E8" s="39"/>
      <c r="F8" s="81" t="n">
        <v>373546</v>
      </c>
      <c r="G8" s="81" t="n">
        <v>44182</v>
      </c>
      <c r="H8" s="81" t="n">
        <v>62474</v>
      </c>
      <c r="I8" s="113" t="n">
        <v>49455</v>
      </c>
      <c r="J8" s="81" t="n">
        <v>12147</v>
      </c>
      <c r="K8" s="81" t="n">
        <v>19133</v>
      </c>
      <c r="L8" s="81" t="n">
        <v>10221</v>
      </c>
      <c r="M8" s="81" t="n">
        <v>323</v>
      </c>
      <c r="N8" s="81" t="n">
        <v>995</v>
      </c>
      <c r="O8" s="81" t="n">
        <v>97</v>
      </c>
      <c r="P8" s="81" t="n">
        <v>23</v>
      </c>
      <c r="Q8" s="81" t="n">
        <v>5116</v>
      </c>
      <c r="R8" s="81" t="n">
        <v>6531</v>
      </c>
      <c r="S8" s="81" t="n">
        <v>16752</v>
      </c>
      <c r="T8" s="81" t="n">
        <v>48032</v>
      </c>
      <c r="U8" s="81"/>
      <c r="V8" s="81"/>
      <c r="W8" s="114"/>
      <c r="Y8" s="114"/>
    </row>
    <row r="9" customFormat="false" ht="15" hidden="false" customHeight="false" outlineLevel="0" collapsed="false">
      <c r="A9" s="112" t="n">
        <v>1.2</v>
      </c>
      <c r="B9" s="112"/>
      <c r="C9" s="39" t="s">
        <v>157</v>
      </c>
      <c r="D9" s="39"/>
      <c r="E9" s="39"/>
      <c r="F9" s="81" t="n">
        <v>0</v>
      </c>
      <c r="G9" s="81" t="n">
        <v>22754</v>
      </c>
      <c r="H9" s="81" t="n">
        <v>45185</v>
      </c>
      <c r="I9" s="113" t="n">
        <v>125571</v>
      </c>
      <c r="J9" s="81" t="n">
        <v>191473</v>
      </c>
      <c r="K9" s="81" t="n">
        <v>80151</v>
      </c>
      <c r="L9" s="81" t="n">
        <v>29218</v>
      </c>
      <c r="M9" s="81" t="n">
        <v>6586</v>
      </c>
      <c r="N9" s="81" t="n">
        <v>2997</v>
      </c>
      <c r="O9" s="81" t="n">
        <v>600</v>
      </c>
      <c r="P9" s="81" t="n">
        <v>1501</v>
      </c>
      <c r="Q9" s="81" t="n">
        <v>25366</v>
      </c>
      <c r="R9" s="81" t="n">
        <v>35549</v>
      </c>
      <c r="S9" s="81" t="n">
        <v>64767</v>
      </c>
      <c r="T9" s="81" t="n">
        <v>336391</v>
      </c>
      <c r="U9" s="81"/>
      <c r="V9" s="81"/>
      <c r="W9" s="81"/>
      <c r="Y9" s="114"/>
    </row>
    <row r="10" customFormat="false" ht="15" hidden="false" customHeight="false" outlineLevel="0" collapsed="false">
      <c r="A10" s="112" t="n">
        <v>1.3</v>
      </c>
      <c r="B10" s="112"/>
      <c r="C10" s="39" t="s">
        <v>158</v>
      </c>
      <c r="D10" s="39"/>
      <c r="E10" s="39"/>
      <c r="F10" s="81" t="n">
        <v>0</v>
      </c>
      <c r="G10" s="81" t="n">
        <v>0</v>
      </c>
      <c r="H10" s="81" t="n">
        <v>0</v>
      </c>
      <c r="I10" s="113" t="n">
        <v>0</v>
      </c>
      <c r="J10" s="81" t="n">
        <v>3100</v>
      </c>
      <c r="K10" s="81" t="n">
        <v>1167</v>
      </c>
      <c r="L10" s="81" t="n">
        <v>0</v>
      </c>
      <c r="M10" s="81" t="n">
        <v>784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784</v>
      </c>
      <c r="S10" s="81" t="n">
        <v>784</v>
      </c>
      <c r="T10" s="81" t="n">
        <v>5051</v>
      </c>
      <c r="U10" s="81"/>
      <c r="V10" s="81"/>
      <c r="W10" s="81"/>
      <c r="Y10" s="114"/>
    </row>
    <row r="11" customFormat="false" ht="15" hidden="false" customHeight="false" outlineLevel="0" collapsed="false">
      <c r="A11" s="112" t="n">
        <v>1.4</v>
      </c>
      <c r="B11" s="112"/>
      <c r="C11" s="39" t="s">
        <v>159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13" t="n">
        <v>215879</v>
      </c>
      <c r="J11" s="81" t="n">
        <v>10685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106850</v>
      </c>
      <c r="U11" s="81"/>
      <c r="V11" s="81"/>
      <c r="W11" s="81"/>
      <c r="Y11" s="114"/>
    </row>
    <row r="12" customFormat="false" ht="15" hidden="false" customHeight="false" outlineLevel="0" collapsed="false">
      <c r="A12" s="112" t="s">
        <v>160</v>
      </c>
      <c r="B12" s="112"/>
      <c r="C12" s="112"/>
      <c r="D12" s="39" t="s">
        <v>161</v>
      </c>
      <c r="E12" s="39"/>
      <c r="F12" s="81" t="n">
        <v>92953</v>
      </c>
      <c r="G12" s="81" t="n">
        <v>193649</v>
      </c>
      <c r="H12" s="81" t="n">
        <v>200742</v>
      </c>
      <c r="I12" s="113" t="n">
        <v>208040</v>
      </c>
      <c r="J12" s="81" t="n">
        <v>10685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06850</v>
      </c>
      <c r="U12" s="81"/>
      <c r="V12" s="81"/>
      <c r="W12" s="81"/>
      <c r="X12" s="114"/>
      <c r="Y12" s="114"/>
    </row>
    <row r="13" customFormat="false" ht="15" hidden="false" customHeight="false" outlineLevel="0" collapsed="false">
      <c r="A13" s="112" t="s">
        <v>162</v>
      </c>
      <c r="B13" s="112"/>
      <c r="C13" s="112"/>
      <c r="D13" s="39" t="s">
        <v>163</v>
      </c>
      <c r="E13" s="39"/>
      <c r="F13" s="81" t="n">
        <v>34147</v>
      </c>
      <c r="G13" s="81" t="n">
        <v>26204</v>
      </c>
      <c r="H13" s="81" t="n">
        <v>17490</v>
      </c>
      <c r="I13" s="113" t="n">
        <v>783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/>
      <c r="V13" s="81"/>
      <c r="W13" s="81"/>
      <c r="X13" s="114"/>
      <c r="Y13" s="114"/>
    </row>
    <row r="14" customFormat="false" ht="15" hidden="false" customHeight="false" outlineLevel="0" collapsed="false">
      <c r="A14" s="115" t="n">
        <v>1.5</v>
      </c>
      <c r="B14" s="116"/>
      <c r="C14" s="116" t="s">
        <v>164</v>
      </c>
      <c r="D14" s="116"/>
      <c r="E14" s="116"/>
      <c r="F14" s="116" t="n">
        <v>0</v>
      </c>
      <c r="G14" s="116" t="n">
        <v>0</v>
      </c>
      <c r="H14" s="116" t="n">
        <v>31179</v>
      </c>
      <c r="I14" s="116" t="n">
        <v>126393</v>
      </c>
      <c r="J14" s="116" t="n">
        <v>30063</v>
      </c>
      <c r="K14" s="116" t="n">
        <v>22203</v>
      </c>
      <c r="L14" s="116" t="n">
        <v>64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105</v>
      </c>
      <c r="R14" s="116" t="n">
        <v>105</v>
      </c>
      <c r="S14" s="116" t="n">
        <v>169</v>
      </c>
      <c r="T14" s="116" t="n">
        <v>52435</v>
      </c>
      <c r="U14" s="81"/>
      <c r="V14" s="81"/>
      <c r="W14" s="81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 t="s">
        <v>3</v>
      </c>
      <c r="G15" s="111" t="s">
        <v>3</v>
      </c>
      <c r="H15" s="111"/>
      <c r="I15" s="117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81"/>
      <c r="V15" s="81"/>
      <c r="W15" s="81"/>
    </row>
    <row r="16" customFormat="false" ht="15" hidden="false" customHeight="false" outlineLevel="0" collapsed="false">
      <c r="A16" s="110" t="n">
        <v>2</v>
      </c>
      <c r="B16" s="106" t="s">
        <v>165</v>
      </c>
      <c r="C16" s="106"/>
      <c r="D16" s="106"/>
      <c r="E16" s="106"/>
      <c r="F16" s="111" t="n">
        <v>984739</v>
      </c>
      <c r="G16" s="111" t="n">
        <v>1223817</v>
      </c>
      <c r="H16" s="111" t="n">
        <v>1157320</v>
      </c>
      <c r="I16" s="111" t="n">
        <v>835466</v>
      </c>
      <c r="J16" s="111" t="n">
        <v>361792</v>
      </c>
      <c r="K16" s="111" t="n">
        <v>115955</v>
      </c>
      <c r="L16" s="111" t="n">
        <v>19434</v>
      </c>
      <c r="M16" s="111" t="n">
        <v>2198</v>
      </c>
      <c r="N16" s="111" t="n">
        <v>1998</v>
      </c>
      <c r="O16" s="111" t="n">
        <v>11271</v>
      </c>
      <c r="P16" s="111" t="n">
        <v>6261</v>
      </c>
      <c r="Q16" s="111" t="n">
        <v>6423</v>
      </c>
      <c r="R16" s="111" t="n">
        <v>21890</v>
      </c>
      <c r="S16" s="111" t="n">
        <v>41324</v>
      </c>
      <c r="T16" s="111" t="n">
        <v>519071</v>
      </c>
      <c r="U16" s="81"/>
      <c r="V16" s="81"/>
      <c r="W16" s="81"/>
    </row>
    <row r="17" customFormat="false" ht="15" hidden="false" customHeight="false" outlineLevel="0" collapsed="false">
      <c r="A17" s="118" t="n">
        <v>2.1</v>
      </c>
      <c r="B17" s="118"/>
      <c r="C17" s="119" t="s">
        <v>166</v>
      </c>
      <c r="D17" s="119"/>
      <c r="E17" s="119"/>
      <c r="F17" s="116" t="n">
        <v>230786</v>
      </c>
      <c r="G17" s="116" t="n">
        <v>188588</v>
      </c>
      <c r="H17" s="116" t="n">
        <v>130847</v>
      </c>
      <c r="I17" s="116" t="n">
        <v>114067</v>
      </c>
      <c r="J17" s="116" t="n">
        <v>57912</v>
      </c>
      <c r="K17" s="116" t="n">
        <v>28185</v>
      </c>
      <c r="L17" s="116" t="n">
        <v>593</v>
      </c>
      <c r="M17" s="116" t="n">
        <v>615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615</v>
      </c>
      <c r="S17" s="116" t="n">
        <v>1208</v>
      </c>
      <c r="T17" s="116" t="n">
        <v>87305</v>
      </c>
      <c r="U17" s="81"/>
      <c r="V17" s="81"/>
      <c r="W17" s="81"/>
      <c r="X17" s="114"/>
    </row>
    <row r="18" customFormat="false" ht="15" hidden="false" customHeight="false" outlineLevel="0" collapsed="false">
      <c r="A18" s="120" t="n">
        <v>2.2</v>
      </c>
      <c r="B18" s="120"/>
      <c r="C18" s="121" t="s">
        <v>167</v>
      </c>
      <c r="D18" s="121"/>
      <c r="E18" s="121"/>
      <c r="F18" s="122" t="n">
        <v>753953</v>
      </c>
      <c r="G18" s="122" t="n">
        <v>1035229</v>
      </c>
      <c r="H18" s="122" t="n">
        <v>1026473</v>
      </c>
      <c r="I18" s="123" t="n">
        <v>721399</v>
      </c>
      <c r="J18" s="122" t="n">
        <v>303880</v>
      </c>
      <c r="K18" s="122" t="n">
        <v>87770</v>
      </c>
      <c r="L18" s="122" t="n">
        <v>18841</v>
      </c>
      <c r="M18" s="122" t="n">
        <v>1583</v>
      </c>
      <c r="N18" s="122" t="n">
        <v>1998</v>
      </c>
      <c r="O18" s="122" t="n">
        <v>11271</v>
      </c>
      <c r="P18" s="122" t="n">
        <v>6261</v>
      </c>
      <c r="Q18" s="122" t="n">
        <v>6423</v>
      </c>
      <c r="R18" s="122" t="n">
        <v>21275</v>
      </c>
      <c r="S18" s="122" t="n">
        <v>40116</v>
      </c>
      <c r="T18" s="122" t="n">
        <v>431766</v>
      </c>
      <c r="U18" s="81"/>
      <c r="V18" s="81"/>
      <c r="W18" s="81"/>
      <c r="X18" s="114"/>
    </row>
    <row r="19" customFormat="false" ht="15" hidden="false" customHeight="false" outlineLevel="0" collapsed="false">
      <c r="A19" s="112" t="s">
        <v>168</v>
      </c>
      <c r="B19" s="112"/>
      <c r="C19" s="112"/>
      <c r="D19" s="39" t="s">
        <v>169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3754</v>
      </c>
      <c r="K19" s="81" t="n">
        <v>1630</v>
      </c>
      <c r="L19" s="81" t="n">
        <v>550</v>
      </c>
      <c r="M19" s="81" t="n">
        <v>328</v>
      </c>
      <c r="N19" s="81" t="n">
        <v>133</v>
      </c>
      <c r="O19" s="81" t="n">
        <v>173</v>
      </c>
      <c r="P19" s="81" t="n">
        <v>0</v>
      </c>
      <c r="Q19" s="81" t="n">
        <v>162</v>
      </c>
      <c r="R19" s="81" t="n">
        <v>796</v>
      </c>
      <c r="S19" s="81" t="n">
        <v>1346</v>
      </c>
      <c r="T19" s="81" t="n">
        <v>6730</v>
      </c>
      <c r="U19" s="81"/>
      <c r="V19" s="81"/>
      <c r="W19" s="81"/>
      <c r="X19" s="114"/>
    </row>
    <row r="20" customFormat="false" ht="15" hidden="false" customHeight="false" outlineLevel="0" collapsed="false">
      <c r="A20" s="112" t="s">
        <v>170</v>
      </c>
      <c r="B20" s="112"/>
      <c r="C20" s="112"/>
      <c r="D20" s="39" t="s">
        <v>171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3399</v>
      </c>
      <c r="K20" s="81" t="n">
        <v>1310</v>
      </c>
      <c r="L20" s="81" t="n">
        <v>0</v>
      </c>
      <c r="M20" s="81" t="n">
        <v>906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906</v>
      </c>
      <c r="S20" s="81" t="n">
        <v>906</v>
      </c>
      <c r="T20" s="81" t="n">
        <v>5615</v>
      </c>
      <c r="U20" s="81"/>
      <c r="V20" s="81"/>
      <c r="W20" s="81"/>
      <c r="X20" s="114"/>
    </row>
    <row r="21" customFormat="false" ht="15" hidden="false" customHeight="false" outlineLevel="0" collapsed="false">
      <c r="A21" s="118" t="s">
        <v>172</v>
      </c>
      <c r="B21" s="118"/>
      <c r="C21" s="118"/>
      <c r="D21" s="119" t="s">
        <v>173</v>
      </c>
      <c r="E21" s="119"/>
      <c r="F21" s="116" t="n">
        <v>92953</v>
      </c>
      <c r="G21" s="116" t="n">
        <v>193649</v>
      </c>
      <c r="H21" s="116" t="n">
        <v>200742</v>
      </c>
      <c r="I21" s="116" t="n">
        <v>208040</v>
      </c>
      <c r="J21" s="116" t="n">
        <v>10685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106850</v>
      </c>
      <c r="U21" s="81"/>
      <c r="V21" s="81"/>
      <c r="W21" s="81"/>
    </row>
    <row r="22" customFormat="false" ht="15" hidden="false" customHeight="false" outlineLevel="0" collapsed="false">
      <c r="A22" s="112" t="s">
        <v>174</v>
      </c>
      <c r="B22" s="112"/>
      <c r="C22" s="112"/>
      <c r="D22" s="39" t="s">
        <v>175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/>
      <c r="V22" s="81"/>
      <c r="W22" s="81"/>
    </row>
    <row r="23" customFormat="false" ht="15" hidden="false" customHeight="false" outlineLevel="0" collapsed="false">
      <c r="A23" s="112" t="s">
        <v>176</v>
      </c>
      <c r="B23" s="112"/>
      <c r="C23" s="112"/>
      <c r="D23" s="39" t="s">
        <v>177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/>
      <c r="V23" s="81"/>
      <c r="W23" s="81"/>
    </row>
    <row r="24" customFormat="false" ht="15" hidden="false" customHeight="false" outlineLevel="0" collapsed="false">
      <c r="A24" s="118" t="s">
        <v>178</v>
      </c>
      <c r="B24" s="118"/>
      <c r="C24" s="118"/>
      <c r="D24" s="119" t="s">
        <v>179</v>
      </c>
      <c r="E24" s="119"/>
      <c r="F24" s="116" t="n">
        <v>156387</v>
      </c>
      <c r="G24" s="116" t="n">
        <v>713860</v>
      </c>
      <c r="H24" s="116" t="n">
        <v>675748</v>
      </c>
      <c r="I24" s="116" t="n">
        <v>332203</v>
      </c>
      <c r="J24" s="116" t="n">
        <v>113751</v>
      </c>
      <c r="K24" s="116" t="n">
        <v>27417</v>
      </c>
      <c r="L24" s="116" t="n">
        <v>10189</v>
      </c>
      <c r="M24" s="116" t="n">
        <v>349</v>
      </c>
      <c r="N24" s="116" t="n">
        <v>1865</v>
      </c>
      <c r="O24" s="116" t="n">
        <v>3148</v>
      </c>
      <c r="P24" s="116" t="n">
        <v>6261</v>
      </c>
      <c r="Q24" s="116" t="n">
        <v>6261</v>
      </c>
      <c r="R24" s="116" t="n">
        <v>11623</v>
      </c>
      <c r="S24" s="116" t="n">
        <v>21812</v>
      </c>
      <c r="T24" s="116" t="n">
        <v>162980</v>
      </c>
      <c r="U24" s="81"/>
      <c r="V24" s="81"/>
      <c r="W24" s="81"/>
    </row>
    <row r="25" customFormat="false" ht="15" hidden="false" customHeight="false" outlineLevel="0" collapsed="false">
      <c r="A25" s="118" t="s">
        <v>180</v>
      </c>
      <c r="B25" s="118"/>
      <c r="C25" s="118"/>
      <c r="D25" s="118" t="s">
        <v>181</v>
      </c>
      <c r="E25" s="119"/>
      <c r="F25" s="116" t="n">
        <v>5991</v>
      </c>
      <c r="G25" s="116" t="n">
        <v>19141</v>
      </c>
      <c r="H25" s="116" t="n">
        <v>15578</v>
      </c>
      <c r="I25" s="116" t="n">
        <v>2628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81"/>
      <c r="V25" s="81"/>
      <c r="W25" s="81"/>
    </row>
    <row r="26" customFormat="false" ht="15" hidden="false" customHeight="false" outlineLevel="0" collapsed="false">
      <c r="A26" s="118" t="s">
        <v>182</v>
      </c>
      <c r="B26" s="118"/>
      <c r="C26" s="118"/>
      <c r="D26" s="118" t="s">
        <v>183</v>
      </c>
      <c r="E26" s="119"/>
      <c r="F26" s="116" t="n">
        <v>0</v>
      </c>
      <c r="G26" s="116" t="n">
        <v>0</v>
      </c>
      <c r="H26" s="116" t="n">
        <v>0</v>
      </c>
      <c r="I26" s="116" t="n">
        <v>114670</v>
      </c>
      <c r="J26" s="116" t="n">
        <v>76099</v>
      </c>
      <c r="K26" s="116" t="n">
        <v>57413</v>
      </c>
      <c r="L26" s="116" t="n">
        <v>6547</v>
      </c>
      <c r="M26" s="116" t="n">
        <v>0</v>
      </c>
      <c r="N26" s="116" t="n">
        <v>0</v>
      </c>
      <c r="O26" s="116" t="n">
        <v>7950</v>
      </c>
      <c r="P26" s="116" t="n">
        <v>0</v>
      </c>
      <c r="Q26" s="116" t="n">
        <v>0</v>
      </c>
      <c r="R26" s="116" t="n">
        <v>7950</v>
      </c>
      <c r="S26" s="116" t="n">
        <v>14497</v>
      </c>
      <c r="T26" s="116" t="n">
        <v>148009</v>
      </c>
      <c r="U26" s="81"/>
      <c r="V26" s="81"/>
      <c r="W26" s="81"/>
    </row>
    <row r="27" customFormat="false" ht="15" hidden="false" customHeight="false" outlineLevel="0" collapsed="false">
      <c r="A27" s="112" t="s">
        <v>184</v>
      </c>
      <c r="B27" s="112"/>
      <c r="C27" s="112"/>
      <c r="D27" s="39" t="s">
        <v>185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27</v>
      </c>
      <c r="K27" s="81" t="n">
        <v>0</v>
      </c>
      <c r="L27" s="81" t="n">
        <v>1555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1555</v>
      </c>
      <c r="T27" s="81" t="n">
        <v>1582</v>
      </c>
      <c r="U27" s="81"/>
      <c r="V27" s="81"/>
      <c r="W27" s="81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1"/>
      <c r="G28" s="81"/>
      <c r="H28" s="81"/>
      <c r="I28" s="113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114"/>
      <c r="Y28" s="114"/>
      <c r="Z28" s="114"/>
    </row>
    <row r="29" customFormat="false" ht="15" hidden="false" customHeight="false" outlineLevel="0" collapsed="false">
      <c r="A29" s="110" t="n">
        <v>3</v>
      </c>
      <c r="B29" s="106" t="s">
        <v>186</v>
      </c>
      <c r="C29" s="106"/>
      <c r="D29" s="106"/>
      <c r="E29" s="106"/>
      <c r="F29" s="111" t="n">
        <v>-484093</v>
      </c>
      <c r="G29" s="111" t="n">
        <v>-937028</v>
      </c>
      <c r="H29" s="111" t="n">
        <v>-800250</v>
      </c>
      <c r="I29" s="111" t="n">
        <v>-318168</v>
      </c>
      <c r="J29" s="111" t="n">
        <v>-18159</v>
      </c>
      <c r="K29" s="111" t="n">
        <v>6699</v>
      </c>
      <c r="L29" s="111" t="n">
        <v>20069</v>
      </c>
      <c r="M29" s="111" t="n">
        <v>5495</v>
      </c>
      <c r="N29" s="111" t="n">
        <v>1994</v>
      </c>
      <c r="O29" s="111" t="n">
        <v>-10574</v>
      </c>
      <c r="P29" s="111" t="n">
        <v>-4737</v>
      </c>
      <c r="Q29" s="111" t="n">
        <v>24164</v>
      </c>
      <c r="R29" s="111" t="n">
        <v>21079</v>
      </c>
      <c r="S29" s="111" t="n">
        <v>41148</v>
      </c>
      <c r="T29" s="111" t="n">
        <v>29688</v>
      </c>
      <c r="U29" s="81"/>
      <c r="V29" s="81"/>
      <c r="W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7"/>
      <c r="J30" s="81"/>
      <c r="K30" s="78"/>
      <c r="L30" s="78"/>
      <c r="M30" s="81"/>
      <c r="N30" s="81"/>
      <c r="O30" s="81"/>
      <c r="P30" s="81"/>
      <c r="S30" s="78"/>
      <c r="T30" s="78"/>
      <c r="U30" s="81"/>
      <c r="V30" s="81"/>
      <c r="W30" s="81"/>
    </row>
    <row r="31" customFormat="false" ht="15" hidden="false" customHeight="false" outlineLevel="0" collapsed="false">
      <c r="A31" s="110" t="n">
        <v>4</v>
      </c>
      <c r="B31" s="106" t="s">
        <v>187</v>
      </c>
      <c r="C31" s="106"/>
      <c r="D31" s="106"/>
      <c r="E31" s="106"/>
      <c r="F31" s="111" t="n">
        <v>95815</v>
      </c>
      <c r="G31" s="111" t="n">
        <v>91931</v>
      </c>
      <c r="H31" s="111" t="n">
        <v>65011</v>
      </c>
      <c r="I31" s="111" t="n">
        <v>70917</v>
      </c>
      <c r="J31" s="111" t="n">
        <v>30991</v>
      </c>
      <c r="K31" s="111" t="n">
        <v>19268</v>
      </c>
      <c r="L31" s="111" t="n">
        <v>6462</v>
      </c>
      <c r="M31" s="111" t="n">
        <v>1227</v>
      </c>
      <c r="N31" s="111" t="n">
        <v>1475</v>
      </c>
      <c r="O31" s="111" t="n">
        <v>311</v>
      </c>
      <c r="P31" s="111" t="n">
        <v>2071</v>
      </c>
      <c r="Q31" s="111" t="n">
        <v>2230</v>
      </c>
      <c r="R31" s="111" t="n">
        <v>5243</v>
      </c>
      <c r="S31" s="111" t="n">
        <v>11705</v>
      </c>
      <c r="T31" s="111" t="n">
        <v>61964</v>
      </c>
      <c r="U31" s="81"/>
      <c r="V31" s="81"/>
      <c r="W31" s="81"/>
    </row>
    <row r="32" customFormat="false" ht="15" hidden="false" customHeight="false" outlineLevel="0" collapsed="false">
      <c r="A32" s="112" t="n">
        <v>4.1</v>
      </c>
      <c r="B32" s="112"/>
      <c r="C32" s="39" t="s">
        <v>188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10264</v>
      </c>
      <c r="K32" s="81" t="n">
        <v>4888</v>
      </c>
      <c r="L32" s="81" t="n">
        <v>1957</v>
      </c>
      <c r="M32" s="81" t="n">
        <v>40</v>
      </c>
      <c r="N32" s="81" t="n">
        <v>55</v>
      </c>
      <c r="O32" s="81" t="n">
        <v>54</v>
      </c>
      <c r="P32" s="81" t="n">
        <v>2071</v>
      </c>
      <c r="Q32" s="81" t="n">
        <v>2119</v>
      </c>
      <c r="R32" s="81" t="n">
        <v>2268</v>
      </c>
      <c r="S32" s="81" t="n">
        <v>4225</v>
      </c>
      <c r="T32" s="81" t="n">
        <v>19377</v>
      </c>
      <c r="U32" s="81"/>
      <c r="V32" s="81"/>
      <c r="W32" s="81"/>
      <c r="X32" s="113"/>
    </row>
    <row r="33" customFormat="false" ht="15" hidden="false" customHeight="false" outlineLevel="0" collapsed="false">
      <c r="A33" s="118" t="n">
        <v>4.2</v>
      </c>
      <c r="B33" s="118"/>
      <c r="C33" s="119" t="s">
        <v>189</v>
      </c>
      <c r="D33" s="119"/>
      <c r="E33" s="119"/>
      <c r="F33" s="116" t="n">
        <v>13997</v>
      </c>
      <c r="G33" s="116" t="n">
        <v>26593</v>
      </c>
      <c r="H33" s="116" t="n">
        <v>17096</v>
      </c>
      <c r="I33" s="116" t="n">
        <v>14082</v>
      </c>
      <c r="J33" s="116" t="n">
        <v>9024</v>
      </c>
      <c r="K33" s="116" t="n">
        <v>2707</v>
      </c>
      <c r="L33" s="116" t="n">
        <v>4416</v>
      </c>
      <c r="M33" s="116" t="n">
        <v>1141</v>
      </c>
      <c r="N33" s="116" t="n">
        <v>221</v>
      </c>
      <c r="O33" s="116" t="n">
        <v>234</v>
      </c>
      <c r="P33" s="116" t="n">
        <v>0</v>
      </c>
      <c r="Q33" s="116" t="n">
        <v>99</v>
      </c>
      <c r="R33" s="116" t="n">
        <v>1695</v>
      </c>
      <c r="S33" s="116" t="n">
        <v>6111</v>
      </c>
      <c r="T33" s="116" t="n">
        <v>17842</v>
      </c>
      <c r="U33" s="81"/>
      <c r="V33" s="87"/>
      <c r="W33" s="81"/>
    </row>
    <row r="34" customFormat="false" ht="15" hidden="false" customHeight="false" outlineLevel="0" collapsed="false">
      <c r="A34" s="118" t="n">
        <v>4.3</v>
      </c>
      <c r="B34" s="118"/>
      <c r="C34" s="119" t="s">
        <v>190</v>
      </c>
      <c r="D34" s="119"/>
      <c r="E34" s="119"/>
      <c r="F34" s="116" t="n">
        <v>58248</v>
      </c>
      <c r="G34" s="116" t="n">
        <v>48716</v>
      </c>
      <c r="H34" s="116" t="n">
        <v>30159</v>
      </c>
      <c r="I34" s="116" t="n">
        <v>35337</v>
      </c>
      <c r="J34" s="116" t="n">
        <v>11703</v>
      </c>
      <c r="K34" s="116" t="n">
        <v>11673</v>
      </c>
      <c r="L34" s="116" t="n">
        <v>89</v>
      </c>
      <c r="M34" s="116" t="n">
        <v>46</v>
      </c>
      <c r="N34" s="116" t="n">
        <v>1199</v>
      </c>
      <c r="O34" s="116" t="n">
        <v>23</v>
      </c>
      <c r="P34" s="116" t="n">
        <v>0</v>
      </c>
      <c r="Q34" s="116" t="n">
        <v>12</v>
      </c>
      <c r="R34" s="116" t="n">
        <v>1280</v>
      </c>
      <c r="S34" s="116" t="n">
        <v>1369</v>
      </c>
      <c r="T34" s="116" t="n">
        <v>24745</v>
      </c>
      <c r="U34" s="81"/>
      <c r="V34" s="87"/>
      <c r="W34" s="81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1"/>
      <c r="G35" s="81"/>
      <c r="H35" s="81"/>
      <c r="I35" s="117"/>
      <c r="J35" s="81"/>
      <c r="K35" s="111"/>
      <c r="L35" s="111"/>
      <c r="M35" s="81"/>
      <c r="N35" s="81"/>
      <c r="O35" s="81"/>
      <c r="P35" s="81"/>
      <c r="Q35" s="111"/>
      <c r="R35" s="111"/>
      <c r="S35" s="111"/>
      <c r="T35" s="111"/>
      <c r="U35" s="81"/>
      <c r="V35" s="81"/>
      <c r="W35" s="81"/>
    </row>
    <row r="36" customFormat="false" ht="15" hidden="false" customHeight="false" outlineLevel="0" collapsed="false">
      <c r="A36" s="110" t="n">
        <v>5</v>
      </c>
      <c r="B36" s="106" t="s">
        <v>191</v>
      </c>
      <c r="C36" s="106"/>
      <c r="D36" s="106"/>
      <c r="E36" s="106"/>
      <c r="F36" s="111" t="n">
        <v>459867</v>
      </c>
      <c r="G36" s="111" t="n">
        <v>668597</v>
      </c>
      <c r="H36" s="111" t="n">
        <v>513422</v>
      </c>
      <c r="I36" s="111" t="n">
        <v>409031</v>
      </c>
      <c r="J36" s="111" t="n">
        <v>258948</v>
      </c>
      <c r="K36" s="111" t="n">
        <v>412515</v>
      </c>
      <c r="L36" s="111" t="n">
        <v>52060</v>
      </c>
      <c r="M36" s="111" t="n">
        <v>2185</v>
      </c>
      <c r="N36" s="111" t="n">
        <v>11380</v>
      </c>
      <c r="O36" s="111" t="n">
        <v>11976</v>
      </c>
      <c r="P36" s="111" t="n">
        <v>3263</v>
      </c>
      <c r="Q36" s="111" t="n">
        <v>18847</v>
      </c>
      <c r="R36" s="111" t="n">
        <v>44388</v>
      </c>
      <c r="S36" s="111" t="n">
        <v>96448</v>
      </c>
      <c r="T36" s="111" t="n">
        <v>767911</v>
      </c>
      <c r="U36" s="81"/>
      <c r="V36" s="81"/>
      <c r="W36" s="81"/>
    </row>
    <row r="37" customFormat="false" ht="15" hidden="false" customHeight="false" outlineLevel="0" collapsed="false">
      <c r="A37" s="112" t="n">
        <v>5.1</v>
      </c>
      <c r="B37" s="112"/>
      <c r="C37" s="106" t="s">
        <v>192</v>
      </c>
      <c r="D37" s="106"/>
      <c r="E37" s="106"/>
      <c r="F37" s="111" t="n">
        <v>378761</v>
      </c>
      <c r="G37" s="111" t="n">
        <v>417994</v>
      </c>
      <c r="H37" s="111" t="n">
        <v>395083</v>
      </c>
      <c r="I37" s="111" t="n">
        <v>408643</v>
      </c>
      <c r="J37" s="111" t="n">
        <v>217608</v>
      </c>
      <c r="K37" s="111" t="n">
        <v>101194</v>
      </c>
      <c r="L37" s="111" t="n">
        <v>52060</v>
      </c>
      <c r="M37" s="111" t="n">
        <v>2185</v>
      </c>
      <c r="N37" s="111" t="n">
        <v>11380</v>
      </c>
      <c r="O37" s="111" t="n">
        <v>11976</v>
      </c>
      <c r="P37" s="111" t="n">
        <v>3263</v>
      </c>
      <c r="Q37" s="111" t="n">
        <v>18847</v>
      </c>
      <c r="R37" s="111" t="n">
        <v>44388</v>
      </c>
      <c r="S37" s="111" t="n">
        <v>96448</v>
      </c>
      <c r="T37" s="111" t="n">
        <v>415250</v>
      </c>
      <c r="U37" s="113"/>
      <c r="V37" s="81"/>
      <c r="W37" s="81"/>
    </row>
    <row r="38" customFormat="false" ht="15" hidden="false" customHeight="false" outlineLevel="0" collapsed="false">
      <c r="A38" s="112" t="s">
        <v>193</v>
      </c>
      <c r="B38" s="112"/>
      <c r="C38" s="112"/>
      <c r="D38" s="39" t="s">
        <v>194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144927</v>
      </c>
      <c r="K38" s="81" t="n">
        <v>64557</v>
      </c>
      <c r="L38" s="81" t="n">
        <v>28644</v>
      </c>
      <c r="M38" s="81" t="n">
        <v>563</v>
      </c>
      <c r="N38" s="81" t="n">
        <v>9711</v>
      </c>
      <c r="O38" s="81" t="n">
        <v>9900</v>
      </c>
      <c r="P38" s="81" t="n">
        <v>675</v>
      </c>
      <c r="Q38" s="81" t="n">
        <v>13717</v>
      </c>
      <c r="R38" s="81" t="n">
        <v>33891</v>
      </c>
      <c r="S38" s="81" t="n">
        <v>62535</v>
      </c>
      <c r="T38" s="81" t="n">
        <v>272019</v>
      </c>
      <c r="U38" s="81"/>
      <c r="V38" s="81"/>
      <c r="W38" s="81"/>
    </row>
    <row r="39" customFormat="false" ht="15" hidden="false" customHeight="false" outlineLevel="0" collapsed="false">
      <c r="A39" s="112" t="s">
        <v>195</v>
      </c>
      <c r="B39" s="112"/>
      <c r="C39" s="112"/>
      <c r="D39" s="39" t="s">
        <v>196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33270</v>
      </c>
      <c r="K39" s="81" t="n">
        <v>19967</v>
      </c>
      <c r="L39" s="81" t="n">
        <v>7518</v>
      </c>
      <c r="M39" s="81" t="n">
        <v>966</v>
      </c>
      <c r="N39" s="81" t="n">
        <v>1177</v>
      </c>
      <c r="O39" s="81" t="n">
        <v>1208</v>
      </c>
      <c r="P39" s="81" t="n">
        <v>2365</v>
      </c>
      <c r="Q39" s="81" t="n">
        <v>3511</v>
      </c>
      <c r="R39" s="81" t="n">
        <v>6862</v>
      </c>
      <c r="S39" s="81" t="n">
        <v>14380</v>
      </c>
      <c r="T39" s="81" t="n">
        <v>67617</v>
      </c>
      <c r="U39" s="81"/>
      <c r="V39" s="81"/>
      <c r="W39" s="81"/>
    </row>
    <row r="40" customFormat="false" ht="15" hidden="false" customHeight="false" outlineLevel="0" collapsed="false">
      <c r="A40" s="118" t="s">
        <v>197</v>
      </c>
      <c r="B40" s="118"/>
      <c r="C40" s="118"/>
      <c r="D40" s="119" t="s">
        <v>198</v>
      </c>
      <c r="E40" s="119"/>
      <c r="F40" s="116" t="n">
        <v>11728</v>
      </c>
      <c r="G40" s="116" t="n">
        <v>10298</v>
      </c>
      <c r="H40" s="116" t="n">
        <v>7383</v>
      </c>
      <c r="I40" s="116" t="n">
        <v>10507</v>
      </c>
      <c r="J40" s="116" t="n">
        <v>6317</v>
      </c>
      <c r="K40" s="116" t="n">
        <v>2705</v>
      </c>
      <c r="L40" s="116" t="n">
        <v>1581</v>
      </c>
      <c r="M40" s="116" t="n">
        <v>255</v>
      </c>
      <c r="N40" s="116" t="n">
        <v>198</v>
      </c>
      <c r="O40" s="116" t="n">
        <v>254</v>
      </c>
      <c r="P40" s="116" t="n">
        <v>163</v>
      </c>
      <c r="Q40" s="116" t="n">
        <v>539</v>
      </c>
      <c r="R40" s="116" t="n">
        <v>1246</v>
      </c>
      <c r="S40" s="116" t="n">
        <v>2827</v>
      </c>
      <c r="T40" s="116" t="n">
        <v>11849</v>
      </c>
      <c r="U40" s="81"/>
      <c r="V40" s="81"/>
      <c r="W40" s="81"/>
    </row>
    <row r="41" customFormat="false" ht="15" hidden="false" customHeight="false" outlineLevel="0" collapsed="false">
      <c r="A41" s="112" t="s">
        <v>199</v>
      </c>
      <c r="B41" s="112"/>
      <c r="C41" s="112"/>
      <c r="D41" s="39" t="s">
        <v>200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6431</v>
      </c>
      <c r="K41" s="81" t="n">
        <v>3121</v>
      </c>
      <c r="L41" s="81" t="n">
        <v>1972</v>
      </c>
      <c r="M41" s="81" t="n">
        <v>401</v>
      </c>
      <c r="N41" s="81" t="n">
        <v>296</v>
      </c>
      <c r="O41" s="81" t="n">
        <v>614</v>
      </c>
      <c r="P41" s="81" t="n">
        <v>60</v>
      </c>
      <c r="Q41" s="81" t="n">
        <v>680</v>
      </c>
      <c r="R41" s="81" t="n">
        <v>1991</v>
      </c>
      <c r="S41" s="81" t="n">
        <v>3963</v>
      </c>
      <c r="T41" s="81" t="n">
        <v>13515</v>
      </c>
      <c r="U41" s="81"/>
      <c r="V41" s="81"/>
      <c r="W41" s="81"/>
    </row>
    <row r="42" customFormat="false" ht="15" hidden="false" customHeight="false" outlineLevel="0" collapsed="false">
      <c r="A42" s="112" t="s">
        <v>201</v>
      </c>
      <c r="B42" s="112"/>
      <c r="C42" s="112"/>
      <c r="D42" s="39" t="s">
        <v>202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23363</v>
      </c>
      <c r="K42" s="81" t="n">
        <v>10844</v>
      </c>
      <c r="L42" s="81" t="n">
        <v>10845</v>
      </c>
      <c r="M42" s="81" t="n">
        <v>0</v>
      </c>
      <c r="N42" s="81" t="n">
        <v>-2</v>
      </c>
      <c r="O42" s="81" t="n">
        <v>0</v>
      </c>
      <c r="P42" s="81" t="n">
        <v>0</v>
      </c>
      <c r="Q42" s="81" t="n">
        <v>0</v>
      </c>
      <c r="R42" s="81" t="n">
        <v>-2</v>
      </c>
      <c r="S42" s="81" t="n">
        <v>10843</v>
      </c>
      <c r="T42" s="81" t="n">
        <v>45050</v>
      </c>
      <c r="U42" s="81"/>
      <c r="V42" s="81"/>
      <c r="W42" s="81"/>
    </row>
    <row r="43" customFormat="false" ht="15" hidden="false" customHeight="false" outlineLevel="0" collapsed="false">
      <c r="A43" s="118" t="s">
        <v>203</v>
      </c>
      <c r="B43" s="118"/>
      <c r="C43" s="118"/>
      <c r="D43" s="119" t="s">
        <v>204</v>
      </c>
      <c r="E43" s="119"/>
      <c r="F43" s="116" t="n">
        <v>6422</v>
      </c>
      <c r="G43" s="116" t="n">
        <v>7220</v>
      </c>
      <c r="H43" s="116" t="n">
        <v>8832</v>
      </c>
      <c r="I43" s="116" t="n">
        <v>6679</v>
      </c>
      <c r="J43" s="116" t="n">
        <v>3300</v>
      </c>
      <c r="K43" s="116" t="n">
        <v>0</v>
      </c>
      <c r="L43" s="116" t="n">
        <v>150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400</v>
      </c>
      <c r="R43" s="116" t="n">
        <v>400</v>
      </c>
      <c r="S43" s="116" t="n">
        <v>1900</v>
      </c>
      <c r="T43" s="116" t="n">
        <v>5200</v>
      </c>
      <c r="U43" s="81"/>
      <c r="V43" s="81"/>
      <c r="W43" s="81"/>
    </row>
    <row r="44" customFormat="false" ht="15" hidden="false" customHeight="true" outlineLevel="0" collapsed="false">
      <c r="A44" s="112" t="n">
        <v>5.2</v>
      </c>
      <c r="B44" s="124" t="s">
        <v>205</v>
      </c>
      <c r="C44" s="124"/>
      <c r="D44" s="124"/>
      <c r="E44" s="124"/>
      <c r="F44" s="111" t="n">
        <v>81106</v>
      </c>
      <c r="G44" s="111" t="n">
        <v>250603</v>
      </c>
      <c r="H44" s="111" t="n">
        <v>118339</v>
      </c>
      <c r="I44" s="111" t="n">
        <v>388</v>
      </c>
      <c r="J44" s="111" t="n">
        <v>41340</v>
      </c>
      <c r="K44" s="111" t="n">
        <v>311321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352661</v>
      </c>
      <c r="U44" s="81"/>
      <c r="V44" s="81"/>
      <c r="W44" s="81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111"/>
      <c r="H45" s="111"/>
      <c r="I45" s="76"/>
      <c r="J45" s="111"/>
      <c r="K45" s="111" t="n">
        <v>0</v>
      </c>
      <c r="L45" s="111"/>
      <c r="M45" s="111"/>
      <c r="N45" s="111"/>
      <c r="O45" s="111"/>
      <c r="P45" s="111"/>
      <c r="Q45" s="111"/>
      <c r="R45" s="111"/>
      <c r="S45" s="111"/>
      <c r="T45" s="111"/>
      <c r="U45" s="81"/>
      <c r="V45" s="81"/>
      <c r="W45" s="81"/>
    </row>
    <row r="46" customFormat="false" ht="15" hidden="false" customHeight="false" outlineLevel="0" collapsed="false">
      <c r="A46" s="125" t="n">
        <v>6</v>
      </c>
      <c r="B46" s="126" t="s">
        <v>206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227957</v>
      </c>
      <c r="K46" s="127" t="n">
        <v>-393247</v>
      </c>
      <c r="L46" s="127" t="n">
        <v>-45598</v>
      </c>
      <c r="M46" s="127" t="n">
        <v>-958</v>
      </c>
      <c r="N46" s="127" t="n">
        <v>-9905</v>
      </c>
      <c r="O46" s="127" t="n">
        <v>-11665</v>
      </c>
      <c r="P46" s="127" t="n">
        <v>-1192</v>
      </c>
      <c r="Q46" s="127" t="n">
        <v>-16617</v>
      </c>
      <c r="R46" s="127" t="n">
        <v>-39145</v>
      </c>
      <c r="S46" s="127" t="n">
        <v>-84743</v>
      </c>
      <c r="T46" s="127" t="n">
        <v>-705947</v>
      </c>
      <c r="U46" s="81"/>
      <c r="V46" s="81"/>
      <c r="W46" s="81"/>
    </row>
    <row r="47" customFormat="false" ht="15.75" hidden="false" customHeight="false" outlineLevel="0" collapsed="false">
      <c r="A47" s="128" t="n">
        <v>7</v>
      </c>
      <c r="B47" s="129" t="s">
        <v>207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1" t="n">
        <v>-656282</v>
      </c>
      <c r="J47" s="132" t="n">
        <v>-246116</v>
      </c>
      <c r="K47" s="130" t="n">
        <v>-386548</v>
      </c>
      <c r="L47" s="130" t="n">
        <v>-25529</v>
      </c>
      <c r="M47" s="130" t="n">
        <v>4537</v>
      </c>
      <c r="N47" s="130" t="n">
        <v>-7911</v>
      </c>
      <c r="O47" s="130" t="n">
        <v>-22239</v>
      </c>
      <c r="P47" s="130" t="n">
        <v>-5929</v>
      </c>
      <c r="Q47" s="130" t="n">
        <v>7547</v>
      </c>
      <c r="R47" s="130" t="n">
        <v>-18066</v>
      </c>
      <c r="S47" s="130" t="n">
        <v>-43595</v>
      </c>
      <c r="T47" s="130" t="n">
        <v>-676259</v>
      </c>
      <c r="U47" s="81"/>
      <c r="V47" s="81"/>
      <c r="W47" s="81"/>
    </row>
    <row r="48" customFormat="false" ht="15" hidden="false" customHeight="false" outlineLevel="0" collapsed="false">
      <c r="A48" s="78" t="s">
        <v>208</v>
      </c>
      <c r="B48" s="133"/>
      <c r="C48" s="133"/>
      <c r="D48" s="133"/>
      <c r="E48" s="133"/>
      <c r="F48" s="134"/>
      <c r="G48" s="134"/>
      <c r="H48" s="134"/>
      <c r="I48" s="134"/>
      <c r="J48" s="133"/>
      <c r="K48" s="133"/>
      <c r="L48" s="133"/>
      <c r="M48" s="135"/>
      <c r="N48" s="135"/>
      <c r="O48" s="135"/>
      <c r="P48" s="135"/>
      <c r="Q48" s="135"/>
      <c r="R48" s="135"/>
      <c r="S48" s="135"/>
      <c r="U48" s="81"/>
      <c r="V48" s="81"/>
      <c r="W48" s="81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3"/>
      <c r="L49" s="133"/>
      <c r="M49" s="135"/>
      <c r="N49" s="135"/>
      <c r="O49" s="135"/>
      <c r="P49" s="135"/>
      <c r="Q49" s="135"/>
      <c r="R49" s="135"/>
      <c r="S49" s="135"/>
      <c r="U49" s="81"/>
      <c r="V49" s="81"/>
      <c r="W49" s="81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3"/>
      <c r="L50" s="133"/>
      <c r="M50" s="137"/>
      <c r="N50" s="137"/>
      <c r="O50" s="137"/>
      <c r="P50" s="137"/>
      <c r="Q50" s="137"/>
      <c r="R50" s="137"/>
      <c r="U50" s="81"/>
      <c r="V50" s="81"/>
      <c r="W50" s="8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31" activePane="bottomRight" state="frozen"/>
      <selection pane="topLeft" activeCell="A1" activeCellId="0" sqref="A1"/>
      <selection pane="topRight" activeCell="M1" activeCellId="0" sqref="M1"/>
      <selection pane="bottomLeft" activeCell="A31" activeCellId="0" sqref="A31"/>
      <selection pane="bottomRight" activeCell="A34" activeCellId="0" sqref="A34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false" hidden="false" outlineLevel="0" max="12" min="6" style="139" width="13.99"/>
    <col collapsed="false" customWidth="true" hidden="false" outlineLevel="0" max="13" min="13" style="139" width="15.7"/>
    <col collapsed="false" customWidth="false" hidden="false" outlineLevel="0" max="14" min="14" style="139" width="13.99"/>
    <col collapsed="false" customWidth="true" hidden="false" outlineLevel="0" max="15" min="15" style="139" width="15.41"/>
    <col collapsed="false" customWidth="true" hidden="false" outlineLevel="0" max="16" min="16" style="139" width="21.28"/>
    <col collapsed="false" customWidth="true" hidden="false" outlineLevel="0" max="17" min="17" style="139" width="17.85"/>
    <col collapsed="false" customWidth="true" hidden="false" outlineLevel="0" max="18" min="18" style="139" width="22.28"/>
    <col collapsed="false" customWidth="true" hidden="false" outlineLevel="0" max="19" min="19" style="139" width="17.85"/>
    <col collapsed="false" customWidth="true" hidden="false" outlineLevel="0" max="22" min="20" style="139" width="16.13"/>
    <col collapsed="false" customWidth="false" hidden="false" outlineLevel="0" max="26" min="23" style="139" width="13.99"/>
    <col collapsed="false" customWidth="true" hidden="false" outlineLevel="0" max="27" min="27" style="139" width="20.56"/>
    <col collapsed="false" customWidth="false" hidden="false" outlineLevel="0" max="257" min="28" style="139" width="13.99"/>
  </cols>
  <sheetData>
    <row r="1" customFormat="false" ht="15.75" hidden="false" customHeight="false" outlineLevel="0" collapsed="false">
      <c r="A1" s="140" t="s">
        <v>209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10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11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8" t="s">
        <v>16</v>
      </c>
      <c r="I4" s="148"/>
      <c r="J4" s="148"/>
      <c r="K4" s="148"/>
      <c r="L4" s="148"/>
      <c r="M4" s="148"/>
      <c r="N4" s="146"/>
      <c r="O4" s="146"/>
    </row>
    <row r="5" customFormat="false" ht="15" hidden="false" customHeight="false" outlineLevel="0" collapsed="false">
      <c r="A5" s="149" t="s">
        <v>5</v>
      </c>
      <c r="B5" s="150" t="n">
        <v>2009</v>
      </c>
      <c r="C5" s="150" t="n">
        <v>2010</v>
      </c>
      <c r="D5" s="150" t="n">
        <v>2011</v>
      </c>
      <c r="E5" s="150" t="s">
        <v>146</v>
      </c>
      <c r="F5" s="150" t="s">
        <v>212</v>
      </c>
      <c r="G5" s="150" t="s">
        <v>86</v>
      </c>
      <c r="H5" s="146" t="s">
        <v>213</v>
      </c>
      <c r="I5" s="146" t="s">
        <v>214</v>
      </c>
      <c r="J5" s="146" t="s">
        <v>215</v>
      </c>
      <c r="K5" s="146" t="s">
        <v>216</v>
      </c>
      <c r="L5" s="146" t="s">
        <v>217</v>
      </c>
      <c r="M5" s="146" t="s">
        <v>91</v>
      </c>
      <c r="N5" s="150" t="s">
        <v>218</v>
      </c>
      <c r="O5" s="150" t="s">
        <v>1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s="138" customFormat="true" ht="15" hidden="false" customHeight="true" outlineLevel="0" collapsed="false">
      <c r="A8" s="152"/>
      <c r="E8" s="153"/>
    </row>
    <row r="9" s="138" customFormat="true" ht="15" hidden="false" customHeight="false" outlineLevel="0" collapsed="false">
      <c r="A9" s="154" t="s">
        <v>219</v>
      </c>
      <c r="B9" s="153" t="n">
        <v>2243.00167480715</v>
      </c>
      <c r="C9" s="153" t="n">
        <v>2629.706754</v>
      </c>
      <c r="D9" s="153" t="n">
        <v>2337.83179894</v>
      </c>
      <c r="E9" s="153" t="n">
        <v>1673.463</v>
      </c>
      <c r="F9" s="153" t="n">
        <v>-438.848</v>
      </c>
      <c r="G9" s="153" t="n">
        <v>337.572</v>
      </c>
      <c r="H9" s="153" t="n">
        <v>86.928</v>
      </c>
      <c r="I9" s="153" t="n">
        <v>-50.222</v>
      </c>
      <c r="J9" s="153" t="n">
        <v>77.598</v>
      </c>
      <c r="K9" s="153" t="n">
        <v>0</v>
      </c>
      <c r="L9" s="153" t="n">
        <v>108.101</v>
      </c>
      <c r="M9" s="153" t="n">
        <v>222.405</v>
      </c>
      <c r="N9" s="153" t="n">
        <v>559.977</v>
      </c>
      <c r="O9" s="153" t="n">
        <v>1794.592</v>
      </c>
      <c r="P9" s="153"/>
      <c r="Q9" s="155"/>
      <c r="T9" s="139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5"/>
    </row>
    <row r="11" customFormat="false" ht="15" hidden="false" customHeight="false" outlineLevel="0" collapsed="false">
      <c r="A11" s="154" t="s">
        <v>220</v>
      </c>
      <c r="B11" s="153" t="n">
        <v>-2844.7801</v>
      </c>
      <c r="C11" s="153" t="n">
        <v>-1605.349</v>
      </c>
      <c r="D11" s="153" t="n">
        <v>-1374.244</v>
      </c>
      <c r="E11" s="153" t="n">
        <v>291.142</v>
      </c>
      <c r="F11" s="153" t="n">
        <v>-1146.434</v>
      </c>
      <c r="G11" s="153" t="n">
        <v>0</v>
      </c>
      <c r="H11" s="153" t="n">
        <v>0</v>
      </c>
      <c r="I11" s="153" t="n">
        <v>-119.858</v>
      </c>
      <c r="J11" s="153" t="n">
        <v>0</v>
      </c>
      <c r="K11" s="153" t="n">
        <v>0</v>
      </c>
      <c r="L11" s="153" t="n">
        <v>0</v>
      </c>
      <c r="M11" s="153" t="n">
        <v>-119.858</v>
      </c>
      <c r="N11" s="153" t="n">
        <v>-119.858</v>
      </c>
      <c r="O11" s="153" t="n">
        <v>-975.15</v>
      </c>
      <c r="P11" s="156"/>
      <c r="Q11" s="155"/>
    </row>
    <row r="12" customFormat="false" ht="15" hidden="false" customHeight="false" outlineLevel="0" collapsed="false">
      <c r="A12" s="154" t="s">
        <v>221</v>
      </c>
      <c r="B12" s="153" t="n">
        <v>3634.98570091288</v>
      </c>
      <c r="C12" s="153" t="n">
        <v>4530.058678</v>
      </c>
      <c r="D12" s="153" t="n">
        <v>3931.85759894</v>
      </c>
      <c r="E12" s="153" t="n">
        <v>1446.712</v>
      </c>
      <c r="F12" s="153" t="n">
        <v>724.761</v>
      </c>
      <c r="G12" s="153" t="n">
        <v>345.914</v>
      </c>
      <c r="H12" s="153" t="n">
        <v>91.558</v>
      </c>
      <c r="I12" s="153" t="n">
        <v>69.636</v>
      </c>
      <c r="J12" s="153" t="n">
        <v>79.525</v>
      </c>
      <c r="K12" s="153" t="n">
        <v>0</v>
      </c>
      <c r="L12" s="153" t="n">
        <v>109.31</v>
      </c>
      <c r="M12" s="153" t="n">
        <v>350.029</v>
      </c>
      <c r="N12" s="153" t="n">
        <v>695.943</v>
      </c>
      <c r="O12" s="153" t="n">
        <v>2867.416</v>
      </c>
      <c r="P12" s="156"/>
      <c r="Q12" s="157"/>
    </row>
    <row r="13" customFormat="false" ht="15" hidden="false" customHeight="false" outlineLevel="0" collapsed="false">
      <c r="A13" s="158" t="s">
        <v>222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17.175</v>
      </c>
      <c r="G13" s="159" t="n">
        <v>-8.342</v>
      </c>
      <c r="H13" s="159" t="n">
        <v>-4.63</v>
      </c>
      <c r="I13" s="159" t="n">
        <v>0</v>
      </c>
      <c r="J13" s="159" t="n">
        <v>-1.927</v>
      </c>
      <c r="K13" s="159" t="n">
        <v>0</v>
      </c>
      <c r="L13" s="159" t="n">
        <v>-1.209</v>
      </c>
      <c r="M13" s="159" t="n">
        <v>-7.766</v>
      </c>
      <c r="N13" s="159" t="n">
        <v>-16.108</v>
      </c>
      <c r="O13" s="159" t="n">
        <v>-97.674</v>
      </c>
      <c r="P13" s="156"/>
      <c r="Q13" s="157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 t="s">
        <v>3</v>
      </c>
      <c r="L14" s="153" t="s">
        <v>3</v>
      </c>
      <c r="M14" s="153"/>
      <c r="N14" s="153"/>
      <c r="O14" s="153"/>
      <c r="P14" s="156"/>
      <c r="Q14" s="157"/>
      <c r="AA14" s="153"/>
    </row>
    <row r="15" customFormat="false" ht="15" hidden="false" customHeight="false" outlineLevel="0" collapsed="false">
      <c r="A15" s="154" t="s">
        <v>223</v>
      </c>
      <c r="B15" s="153" t="n">
        <v>-186.68151259715</v>
      </c>
      <c r="C15" s="153" t="n">
        <v>-505.052519999999</v>
      </c>
      <c r="D15" s="153" t="n">
        <v>1390.34121472</v>
      </c>
      <c r="E15" s="153" t="n">
        <v>-3449.421</v>
      </c>
      <c r="F15" s="153" t="n">
        <v>-496.1844</v>
      </c>
      <c r="G15" s="153" t="n">
        <v>1650.763</v>
      </c>
      <c r="H15" s="153" t="n">
        <v>135.329</v>
      </c>
      <c r="I15" s="153" t="n">
        <v>231.677</v>
      </c>
      <c r="J15" s="153" t="n">
        <v>51.814</v>
      </c>
      <c r="K15" s="153" t="n">
        <v>227.14</v>
      </c>
      <c r="L15" s="153" t="n">
        <v>346.518</v>
      </c>
      <c r="M15" s="153" t="n">
        <v>765.338</v>
      </c>
      <c r="N15" s="153" t="n">
        <v>2416.101</v>
      </c>
      <c r="O15" s="153" t="n">
        <v>-1529.5044</v>
      </c>
      <c r="P15" s="156"/>
      <c r="Q15" s="157"/>
      <c r="AA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60"/>
      <c r="Q16" s="157"/>
    </row>
    <row r="17" customFormat="false" ht="15" hidden="false" customHeight="false" outlineLevel="0" collapsed="false">
      <c r="A17" s="154" t="s">
        <v>224</v>
      </c>
      <c r="B17" s="153" t="n">
        <v>-2185.08530797985</v>
      </c>
      <c r="C17" s="153" t="n">
        <v>-79.6653774460007</v>
      </c>
      <c r="D17" s="153" t="n">
        <v>1023.61351642</v>
      </c>
      <c r="E17" s="153" t="n">
        <v>-2267.17715429</v>
      </c>
      <c r="F17" s="153" t="n">
        <v>-704.618325570001</v>
      </c>
      <c r="G17" s="153" t="n">
        <v>751.20637087</v>
      </c>
      <c r="H17" s="153" t="n">
        <v>223.522</v>
      </c>
      <c r="I17" s="153" t="n">
        <v>-44.0594446</v>
      </c>
      <c r="J17" s="153" t="n">
        <v>856.4348</v>
      </c>
      <c r="K17" s="153" t="n">
        <v>248.0330526</v>
      </c>
      <c r="L17" s="153" t="n">
        <v>229.9270526</v>
      </c>
      <c r="M17" s="153" t="n">
        <v>1265.824408</v>
      </c>
      <c r="N17" s="153" t="n">
        <v>2017.03077887</v>
      </c>
      <c r="O17" s="153" t="n">
        <v>-954.764700990001</v>
      </c>
      <c r="P17" s="161"/>
      <c r="Q17" s="157"/>
    </row>
    <row r="18" customFormat="false" ht="15" hidden="false" customHeight="false" outlineLevel="0" collapsed="false">
      <c r="A18" s="154" t="s">
        <v>225</v>
      </c>
      <c r="B18" s="153" t="n">
        <v>-196.579</v>
      </c>
      <c r="C18" s="153" t="n">
        <v>-203.87</v>
      </c>
      <c r="D18" s="153" t="n">
        <v>-521.018</v>
      </c>
      <c r="E18" s="153" t="n">
        <v>-52.76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-52.767</v>
      </c>
      <c r="P18" s="153"/>
      <c r="Q18" s="157"/>
      <c r="AA18" s="162"/>
    </row>
    <row r="19" customFormat="false" ht="15" hidden="false" customHeight="false" outlineLevel="0" collapsed="false">
      <c r="A19" s="154" t="s">
        <v>226</v>
      </c>
      <c r="B19" s="153" t="n">
        <v>-196.579</v>
      </c>
      <c r="C19" s="153" t="n">
        <v>-203.87</v>
      </c>
      <c r="D19" s="153" t="n">
        <v>-216.704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/>
      <c r="Q19" s="157"/>
      <c r="AA19" s="162"/>
    </row>
    <row r="20" customFormat="false" ht="15" hidden="false" customHeight="false" outlineLevel="0" collapsed="false">
      <c r="A20" s="154" t="s">
        <v>227</v>
      </c>
      <c r="B20" s="153" t="n">
        <v>0</v>
      </c>
      <c r="C20" s="153" t="n">
        <v>0</v>
      </c>
      <c r="D20" s="153" t="n">
        <v>-53.434</v>
      </c>
      <c r="E20" s="153" t="n">
        <v>-52.76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-52.767</v>
      </c>
      <c r="P20" s="156"/>
      <c r="Q20" s="157"/>
      <c r="AA20" s="162"/>
    </row>
    <row r="21" customFormat="false" ht="15" hidden="false" customHeight="false" outlineLevel="0" collapsed="false">
      <c r="A21" s="154" t="s">
        <v>228</v>
      </c>
      <c r="B21" s="153" t="n">
        <v>0</v>
      </c>
      <c r="C21" s="153" t="n">
        <v>0</v>
      </c>
      <c r="D21" s="153" t="n">
        <v>-250.88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6"/>
      <c r="Q21" s="157"/>
      <c r="AA21" s="162"/>
    </row>
    <row r="22" customFormat="false" ht="15" hidden="false" customHeight="false" outlineLevel="0" collapsed="false">
      <c r="A22" s="158" t="s">
        <v>229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6"/>
      <c r="Q22" s="157"/>
    </row>
    <row r="23" customFormat="false" ht="15" hidden="false" customHeight="false" outlineLevel="0" collapsed="false">
      <c r="A23" s="158" t="s">
        <v>230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60.6099999999999</v>
      </c>
      <c r="G23" s="159" t="n">
        <v>-78.654</v>
      </c>
      <c r="H23" s="159" t="n">
        <v>284.175</v>
      </c>
      <c r="I23" s="159" t="n">
        <v>-162.319</v>
      </c>
      <c r="J23" s="159" t="n">
        <v>-68.744</v>
      </c>
      <c r="K23" s="159" t="n">
        <v>-34.665</v>
      </c>
      <c r="L23" s="159" t="n">
        <v>-52.771</v>
      </c>
      <c r="M23" s="159" t="n">
        <v>0.341000000000008</v>
      </c>
      <c r="N23" s="159" t="n">
        <v>-78.313</v>
      </c>
      <c r="O23" s="159" t="n">
        <v>-47.676</v>
      </c>
      <c r="P23" s="156"/>
      <c r="Q23" s="157"/>
      <c r="R23" s="157"/>
      <c r="Z23" s="162"/>
    </row>
    <row r="24" customFormat="false" ht="15" hidden="false" customHeight="false" outlineLevel="0" collapsed="false">
      <c r="A24" s="163" t="s">
        <v>231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6"/>
      <c r="Q24" s="157"/>
      <c r="R24" s="157"/>
    </row>
    <row r="25" customFormat="false" ht="15" hidden="false" customHeight="false" outlineLevel="0" collapsed="false">
      <c r="A25" s="154" t="s">
        <v>232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6"/>
      <c r="Q25" s="157"/>
      <c r="R25" s="157"/>
    </row>
    <row r="26" customFormat="false" ht="15" hidden="false" customHeight="false" outlineLevel="0" collapsed="false">
      <c r="A26" s="158" t="s">
        <v>233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-805.97732557</v>
      </c>
      <c r="G26" s="159" t="n">
        <v>159.52837087</v>
      </c>
      <c r="H26" s="159" t="n">
        <v>119.347</v>
      </c>
      <c r="I26" s="159" t="n">
        <v>118.2595554</v>
      </c>
      <c r="J26" s="159" t="n">
        <v>116.772</v>
      </c>
      <c r="K26" s="159" t="n">
        <v>282.6980526</v>
      </c>
      <c r="L26" s="159" t="n">
        <v>282.6980526</v>
      </c>
      <c r="M26" s="159" t="n">
        <v>637.076608</v>
      </c>
      <c r="N26" s="159" t="n">
        <v>796.60497887</v>
      </c>
      <c r="O26" s="159" t="n">
        <v>-825.18850099</v>
      </c>
      <c r="P26" s="156"/>
      <c r="Q26" s="157"/>
      <c r="R26" s="157"/>
    </row>
    <row r="27" customFormat="false" ht="15" hidden="false" customHeight="false" outlineLevel="0" collapsed="false">
      <c r="A27" s="158" t="s">
        <v>234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52.767</v>
      </c>
      <c r="P27" s="153"/>
      <c r="Q27" s="157"/>
      <c r="R27" s="157"/>
    </row>
    <row r="28" customFormat="false" ht="15" hidden="false" customHeight="false" outlineLevel="0" collapsed="false">
      <c r="A28" s="154" t="s">
        <v>235</v>
      </c>
      <c r="B28" s="153" t="n">
        <v>-100.60716037</v>
      </c>
      <c r="C28" s="153" t="n">
        <v>-528.4555</v>
      </c>
      <c r="D28" s="153" t="n">
        <v>2712.06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6"/>
      <c r="Q28" s="157"/>
      <c r="R28" s="157"/>
    </row>
    <row r="29" customFormat="false" ht="15" hidden="false" customHeight="false" outlineLevel="0" collapsed="false">
      <c r="A29" s="154" t="s">
        <v>236</v>
      </c>
      <c r="B29" s="153" t="n">
        <v>-1010.947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6"/>
      <c r="Q29" s="157"/>
      <c r="R29" s="157"/>
    </row>
    <row r="30" customFormat="false" ht="15" hidden="false" customHeight="false" outlineLevel="0" collapsed="false">
      <c r="A30" s="154" t="s">
        <v>237</v>
      </c>
      <c r="B30" s="153" t="n">
        <v>0</v>
      </c>
      <c r="C30" s="153" t="n">
        <v>0</v>
      </c>
      <c r="D30" s="153" t="n">
        <v>-2781.661</v>
      </c>
      <c r="E30" s="153" t="n">
        <v>-1421.388</v>
      </c>
      <c r="F30" s="153" t="n">
        <v>40.7489999999996</v>
      </c>
      <c r="G30" s="153" t="n">
        <v>670.332</v>
      </c>
      <c r="H30" s="153" t="n">
        <v>-180</v>
      </c>
      <c r="I30" s="153" t="n">
        <v>0</v>
      </c>
      <c r="J30" s="153" t="n">
        <v>808.4068</v>
      </c>
      <c r="K30" s="153" t="n">
        <v>0</v>
      </c>
      <c r="L30" s="153" t="n">
        <v>0</v>
      </c>
      <c r="M30" s="153" t="n">
        <v>628.4068</v>
      </c>
      <c r="N30" s="153" t="n">
        <v>1298.7388</v>
      </c>
      <c r="O30" s="153" t="n">
        <v>-81.9002000000003</v>
      </c>
      <c r="P30" s="156"/>
      <c r="Q30" s="157"/>
      <c r="R30" s="157"/>
    </row>
    <row r="31" customFormat="false" ht="15" hidden="false" customHeight="false" outlineLevel="0" collapsed="false">
      <c r="A31" s="158" t="s">
        <v>238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47.6172</v>
      </c>
      <c r="G31" s="159" t="n">
        <v>827.965</v>
      </c>
      <c r="H31" s="159" t="n">
        <v>-93.969</v>
      </c>
      <c r="I31" s="159" t="n">
        <v>264.998</v>
      </c>
      <c r="J31" s="159" t="n">
        <v>-828.433</v>
      </c>
      <c r="K31" s="159" t="n">
        <v>-25.467</v>
      </c>
      <c r="L31" s="159" t="n">
        <v>96.912</v>
      </c>
      <c r="M31" s="159" t="n">
        <v>-560.492</v>
      </c>
      <c r="N31" s="159" t="n">
        <v>267.473</v>
      </c>
      <c r="O31" s="159" t="n">
        <v>-1253.3216</v>
      </c>
      <c r="P31" s="156"/>
      <c r="Q31" s="157"/>
      <c r="R31" s="157"/>
    </row>
    <row r="32" customFormat="false" ht="15" hidden="false" customHeight="false" outlineLevel="0" collapsed="false">
      <c r="A32" s="154" t="s">
        <v>239</v>
      </c>
      <c r="B32" s="153" t="n">
        <v>1006.19557488</v>
      </c>
      <c r="C32" s="153" t="n">
        <v>-1429.036968</v>
      </c>
      <c r="D32" s="153" t="n">
        <v>-393.72059905</v>
      </c>
      <c r="E32" s="153" t="n">
        <v>-1541.127</v>
      </c>
      <c r="F32" s="153" t="n">
        <v>44.9319999999999</v>
      </c>
      <c r="G32" s="153" t="n">
        <v>839.732</v>
      </c>
      <c r="H32" s="153" t="n">
        <v>-93.52</v>
      </c>
      <c r="I32" s="153" t="n">
        <v>264.697</v>
      </c>
      <c r="J32" s="153" t="n">
        <v>-827.581</v>
      </c>
      <c r="K32" s="153" t="n">
        <v>-22.077</v>
      </c>
      <c r="L32" s="153" t="n">
        <v>122.088</v>
      </c>
      <c r="M32" s="153" t="n">
        <v>-534.316</v>
      </c>
      <c r="N32" s="153" t="n">
        <v>305.416</v>
      </c>
      <c r="O32" s="153" t="n">
        <v>-1190.779</v>
      </c>
      <c r="P32" s="164"/>
      <c r="Q32" s="157"/>
      <c r="R32" s="157"/>
    </row>
    <row r="33" customFormat="false" ht="15" hidden="false" customHeight="false" outlineLevel="0" collapsed="false">
      <c r="A33" s="163" t="s">
        <v>240</v>
      </c>
      <c r="B33" s="153" t="n">
        <v>-0.530326660000001</v>
      </c>
      <c r="C33" s="153" t="n">
        <v>-0.00399999999999989</v>
      </c>
      <c r="D33" s="153" t="n">
        <v>0.28160625</v>
      </c>
      <c r="E33" s="153" t="n">
        <v>-0.003</v>
      </c>
      <c r="F33" s="153" t="n">
        <v>-0.156</v>
      </c>
      <c r="G33" s="153" t="n">
        <v>0.144</v>
      </c>
      <c r="H33" s="153" t="n">
        <v>-0.399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-0.399</v>
      </c>
      <c r="N33" s="153" t="n">
        <v>-0.255</v>
      </c>
      <c r="O33" s="153" t="n">
        <v>-0.414</v>
      </c>
      <c r="P33" s="156"/>
      <c r="Q33" s="157"/>
      <c r="R33" s="157"/>
    </row>
    <row r="34" customFormat="false" ht="15" hidden="false" customHeight="false" outlineLevel="0" collapsed="false">
      <c r="A34" s="158" t="s">
        <v>241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3.4512</v>
      </c>
      <c r="G34" s="159" t="n">
        <v>-12.136</v>
      </c>
      <c r="H34" s="159" t="n">
        <v>-0.455</v>
      </c>
      <c r="I34" s="159" t="n">
        <v>0.0999999999999999</v>
      </c>
      <c r="J34" s="159" t="n">
        <v>-0.993</v>
      </c>
      <c r="K34" s="159" t="n">
        <v>-2.386</v>
      </c>
      <c r="L34" s="159" t="n">
        <v>-24.769</v>
      </c>
      <c r="M34" s="159" t="n">
        <v>-26.117</v>
      </c>
      <c r="N34" s="159" t="n">
        <v>-38.253</v>
      </c>
      <c r="O34" s="159" t="n">
        <v>-60.9561</v>
      </c>
      <c r="P34" s="156"/>
      <c r="Q34" s="157"/>
      <c r="R34" s="157"/>
    </row>
    <row r="35" customFormat="false" ht="15" hidden="false" customHeight="false" outlineLevel="0" collapsed="false">
      <c r="A35" s="158" t="s">
        <v>242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-0.61</v>
      </c>
      <c r="G35" s="159" t="n">
        <v>0.225</v>
      </c>
      <c r="H35" s="159" t="n">
        <v>0.405</v>
      </c>
      <c r="I35" s="159" t="n">
        <v>0.201</v>
      </c>
      <c r="J35" s="159" t="n">
        <v>0.141</v>
      </c>
      <c r="K35" s="159" t="n">
        <v>-1.004</v>
      </c>
      <c r="L35" s="159" t="n">
        <v>-0.407</v>
      </c>
      <c r="M35" s="159" t="n">
        <v>0.34</v>
      </c>
      <c r="N35" s="159" t="n">
        <v>0.565</v>
      </c>
      <c r="O35" s="159" t="n">
        <v>-1.1725</v>
      </c>
      <c r="P35" s="156"/>
      <c r="Q35" s="157"/>
      <c r="R35" s="157"/>
    </row>
    <row r="36" customFormat="false" ht="15" hidden="false" customHeight="false" outlineLevel="0" collapsed="false">
      <c r="A36" s="163" t="s">
        <v>243</v>
      </c>
      <c r="B36" s="153" t="n">
        <v>1079.7119</v>
      </c>
      <c r="C36" s="153" t="n">
        <v>1106.698</v>
      </c>
      <c r="D36" s="153" t="n">
        <v>811.664</v>
      </c>
      <c r="E36" s="153" t="n">
        <v>378.119</v>
      </c>
      <c r="F36" s="153" t="n">
        <v>167.631</v>
      </c>
      <c r="G36" s="153" t="n">
        <v>67.048</v>
      </c>
      <c r="H36" s="153" t="n">
        <v>2.114</v>
      </c>
      <c r="I36" s="153" t="n">
        <v>11.772</v>
      </c>
      <c r="J36" s="153" t="n">
        <v>23.034</v>
      </c>
      <c r="K36" s="153" t="n">
        <v>7.453</v>
      </c>
      <c r="L36" s="153" t="n">
        <v>22.878</v>
      </c>
      <c r="M36" s="153" t="n">
        <v>59.798</v>
      </c>
      <c r="N36" s="153" t="n">
        <v>126.846</v>
      </c>
      <c r="O36" s="153" t="n">
        <v>672.596</v>
      </c>
      <c r="P36" s="156"/>
      <c r="Q36" s="157"/>
      <c r="R36" s="157"/>
    </row>
    <row r="37" customFormat="false" ht="15" hidden="false" customHeight="false" outlineLevel="0" collapsed="false">
      <c r="A37" s="163" t="s">
        <v>244</v>
      </c>
      <c r="B37" s="153" t="n">
        <v>-7.10320550729966</v>
      </c>
      <c r="C37" s="153" t="n">
        <v>-0.795116283998368</v>
      </c>
      <c r="D37" s="153" t="n">
        <v>12.1500313499992</v>
      </c>
      <c r="E37" s="153" t="n">
        <v>8.04895428999929</v>
      </c>
      <c r="F37" s="153" t="n">
        <v>-6.81427442999897</v>
      </c>
      <c r="G37" s="153" t="n">
        <v>4.54362912999992</v>
      </c>
      <c r="H37" s="153" t="n">
        <v>3.662</v>
      </c>
      <c r="I37" s="153" t="n">
        <v>-1.03355540000002</v>
      </c>
      <c r="J37" s="153" t="n">
        <v>0.778200000000076</v>
      </c>
      <c r="K37" s="153" t="n">
        <v>-2.8790526</v>
      </c>
      <c r="L37" s="153" t="n">
        <v>-3.19905259999993</v>
      </c>
      <c r="M37" s="153" t="n">
        <v>0.207592000000122</v>
      </c>
      <c r="N37" s="153" t="n">
        <v>4.75122113000004</v>
      </c>
      <c r="O37" s="153" t="n">
        <v>5.98590099000036</v>
      </c>
      <c r="P37" s="156"/>
      <c r="Q37" s="157"/>
      <c r="R37" s="157"/>
    </row>
    <row r="38" customFormat="false" ht="15" hidden="false" customHeight="false" outlineLevel="0" collapsed="false">
      <c r="A38" s="16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6"/>
      <c r="Q38" s="157"/>
      <c r="R38" s="157"/>
      <c r="S38" s="157"/>
    </row>
    <row r="39" customFormat="false" ht="15" hidden="false" customHeight="false" outlineLevel="0" collapsed="false">
      <c r="A39" s="158" t="s">
        <v>245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-935.0324</v>
      </c>
      <c r="G39" s="159" t="n">
        <v>1988.335</v>
      </c>
      <c r="H39" s="159" t="n">
        <v>222.257</v>
      </c>
      <c r="I39" s="159" t="n">
        <v>181.455</v>
      </c>
      <c r="J39" s="159" t="n">
        <v>129.412</v>
      </c>
      <c r="K39" s="159" t="n">
        <v>227.14</v>
      </c>
      <c r="L39" s="159" t="n">
        <v>454.619</v>
      </c>
      <c r="M39" s="159" t="n">
        <v>987.743</v>
      </c>
      <c r="N39" s="159" t="n">
        <v>2976.078</v>
      </c>
      <c r="O39" s="159" t="n">
        <v>265.0876</v>
      </c>
      <c r="P39" s="156"/>
      <c r="Q39" s="157"/>
      <c r="R39" s="157"/>
    </row>
    <row r="40" customFormat="false" ht="15" hidden="false" customHeight="false" outlineLevel="0" collapsed="false">
      <c r="A40" s="154" t="s">
        <v>246</v>
      </c>
      <c r="B40" s="153" t="n">
        <v>765.55192187</v>
      </c>
      <c r="C40" s="153" t="n">
        <v>2312.344739</v>
      </c>
      <c r="D40" s="153" t="n">
        <v>1486.96936525</v>
      </c>
      <c r="E40" s="153" t="n">
        <v>-801.562</v>
      </c>
      <c r="F40" s="153" t="n">
        <v>357.1386</v>
      </c>
      <c r="G40" s="153" t="n">
        <v>306.225</v>
      </c>
      <c r="H40" s="153" t="n">
        <v>22.333</v>
      </c>
      <c r="I40" s="153" t="n">
        <v>251.922</v>
      </c>
      <c r="J40" s="153" t="n">
        <v>580.611</v>
      </c>
      <c r="K40" s="153" t="n">
        <v>352.464</v>
      </c>
      <c r="L40" s="153" t="n">
        <v>822.92</v>
      </c>
      <c r="M40" s="153" t="n">
        <v>1677.786</v>
      </c>
      <c r="N40" s="153" t="n">
        <v>1984.011</v>
      </c>
      <c r="O40" s="153" t="n">
        <v>1539.5876</v>
      </c>
      <c r="P40" s="156"/>
      <c r="Q40" s="157"/>
      <c r="R40" s="157"/>
    </row>
    <row r="41" customFormat="false" ht="15" hidden="false" customHeight="true" outlineLevel="0" collapsed="false">
      <c r="A41" s="154" t="s">
        <v>247</v>
      </c>
      <c r="B41" s="153" t="n">
        <v>1290.76824034</v>
      </c>
      <c r="C41" s="153" t="n">
        <v>-187.690505</v>
      </c>
      <c r="D41" s="153" t="n">
        <v>2241.20364841</v>
      </c>
      <c r="E41" s="153" t="n">
        <v>-974.396</v>
      </c>
      <c r="F41" s="153" t="n">
        <v>-1292.171</v>
      </c>
      <c r="G41" s="153" t="n">
        <v>1682.11</v>
      </c>
      <c r="H41" s="153" t="n">
        <v>199.924</v>
      </c>
      <c r="I41" s="153" t="n">
        <v>-70.4670000000001</v>
      </c>
      <c r="J41" s="153" t="n">
        <v>-451.199</v>
      </c>
      <c r="K41" s="153" t="n">
        <v>-125.324</v>
      </c>
      <c r="L41" s="153" t="n">
        <v>-368.301</v>
      </c>
      <c r="M41" s="153" t="n">
        <v>-690.043</v>
      </c>
      <c r="N41" s="153" t="n">
        <v>992.067</v>
      </c>
      <c r="O41" s="153" t="n">
        <v>-1274.5</v>
      </c>
      <c r="P41" s="156"/>
      <c r="Q41" s="157"/>
      <c r="R41" s="157"/>
    </row>
    <row r="42" customFormat="false" ht="15.75" hidden="false" customHeight="false" outlineLevel="0" collapsed="false">
      <c r="A42" s="165"/>
      <c r="B42" s="166"/>
      <c r="C42" s="166"/>
      <c r="D42" s="166"/>
      <c r="E42" s="166" t="s">
        <v>3</v>
      </c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Q42" s="157"/>
      <c r="R42" s="157"/>
    </row>
    <row r="43" customFormat="false" ht="15" hidden="false" customHeight="false" outlineLevel="0" collapsed="false">
      <c r="A43" s="152" t="s">
        <v>248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8"/>
      <c r="N43" s="167"/>
      <c r="O43" s="167"/>
      <c r="P43" s="156"/>
      <c r="Q43" s="157"/>
      <c r="R43" s="157"/>
    </row>
    <row r="44" customFormat="false" ht="15" hidden="false" customHeight="false" outlineLevel="0" collapsed="false">
      <c r="A44" s="154" t="s">
        <v>249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53"/>
      <c r="L44" s="153"/>
      <c r="M44" s="164"/>
      <c r="N44" s="164"/>
      <c r="O44" s="153"/>
      <c r="P44" s="156"/>
      <c r="Q44" s="157"/>
      <c r="R44" s="157"/>
    </row>
    <row r="45" customFormat="false" ht="15" hidden="false" customHeight="false" outlineLevel="0" collapsed="false">
      <c r="A45" s="154" t="s">
        <v>137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6"/>
      <c r="Q45" s="157"/>
      <c r="R45" s="157"/>
    </row>
    <row r="46" customFormat="false" ht="15" hidden="false" customHeight="false" outlineLevel="0" collapsed="false">
      <c r="A46" s="154" t="s">
        <v>250</v>
      </c>
      <c r="B46" s="153" t="n">
        <v>-2491.81648856</v>
      </c>
      <c r="C46" s="153" t="n">
        <v>1412.861473</v>
      </c>
      <c r="D46" s="153" t="n">
        <v>-2368.78265561</v>
      </c>
      <c r="E46" s="153" t="n">
        <v>2462.759</v>
      </c>
      <c r="F46" s="153" t="n">
        <v>1247.395</v>
      </c>
      <c r="G46" s="153" t="n">
        <v>-2521.986</v>
      </c>
      <c r="H46" s="153" t="n">
        <v>-106.005</v>
      </c>
      <c r="I46" s="153" t="n">
        <v>-194.23</v>
      </c>
      <c r="J46" s="153" t="n">
        <v>1278.78</v>
      </c>
      <c r="K46" s="153" t="n">
        <v>147.401</v>
      </c>
      <c r="L46" s="153" t="n">
        <v>246.213</v>
      </c>
      <c r="M46" s="153" t="n">
        <v>1224.758</v>
      </c>
      <c r="N46" s="153" t="n">
        <v>-1297.228</v>
      </c>
      <c r="O46" s="153" t="n">
        <v>2412.926</v>
      </c>
      <c r="P46" s="156"/>
      <c r="Q46" s="157"/>
    </row>
    <row r="47" customFormat="false" ht="15" hidden="false" customHeight="false" outlineLevel="0" collapsed="false">
      <c r="A47" s="154" t="s">
        <v>251</v>
      </c>
      <c r="B47" s="153" t="n">
        <v>-1202.77457488</v>
      </c>
      <c r="C47" s="153" t="n">
        <v>1225.166968</v>
      </c>
      <c r="D47" s="153" t="n">
        <v>-127.29740095</v>
      </c>
      <c r="E47" s="153" t="n">
        <v>1488.36</v>
      </c>
      <c r="F47" s="153" t="n">
        <v>-44.9319999999999</v>
      </c>
      <c r="G47" s="153" t="n">
        <v>-839.732</v>
      </c>
      <c r="H47" s="153" t="n">
        <v>93.52</v>
      </c>
      <c r="I47" s="153" t="n">
        <v>-264.697</v>
      </c>
      <c r="J47" s="153" t="n">
        <v>827.581</v>
      </c>
      <c r="K47" s="153" t="n">
        <v>22.077</v>
      </c>
      <c r="L47" s="153" t="n">
        <v>-122.088</v>
      </c>
      <c r="M47" s="153" t="n">
        <v>534.316</v>
      </c>
      <c r="N47" s="153" t="n">
        <v>-305.416</v>
      </c>
      <c r="O47" s="153" t="n">
        <v>1138.012</v>
      </c>
      <c r="P47" s="156"/>
      <c r="Q47" s="155"/>
      <c r="R47" s="169"/>
    </row>
    <row r="48" customFormat="false" ht="15" hidden="false" customHeight="false" outlineLevel="0" collapsed="false">
      <c r="A48" s="158" t="s">
        <v>252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1292.171</v>
      </c>
      <c r="G48" s="159" t="n">
        <v>-1682.11</v>
      </c>
      <c r="H48" s="159" t="n">
        <v>-199.924</v>
      </c>
      <c r="I48" s="159" t="n">
        <v>70.4670000000001</v>
      </c>
      <c r="J48" s="159" t="n">
        <v>451.199</v>
      </c>
      <c r="K48" s="159" t="n">
        <v>125.324</v>
      </c>
      <c r="L48" s="159" t="n">
        <v>368.301</v>
      </c>
      <c r="M48" s="159" t="n">
        <v>690.043</v>
      </c>
      <c r="N48" s="159" t="n">
        <v>-992.067</v>
      </c>
      <c r="O48" s="159" t="n">
        <v>1274.5</v>
      </c>
      <c r="P48" s="156"/>
      <c r="Q48" s="157"/>
    </row>
    <row r="49" customFormat="false" ht="15.75" hidden="false" customHeight="false" outlineLevel="0" collapsed="false">
      <c r="A49" s="170" t="s">
        <v>253</v>
      </c>
      <c r="B49" s="171" t="n">
        <v>0.53032666</v>
      </c>
      <c r="C49" s="171" t="n">
        <v>0.00399999999999989</v>
      </c>
      <c r="D49" s="171" t="n">
        <v>-0.28160625</v>
      </c>
      <c r="E49" s="171" t="n">
        <v>0.003</v>
      </c>
      <c r="F49" s="171" t="n">
        <v>0.156</v>
      </c>
      <c r="G49" s="171" t="n">
        <v>-0.144</v>
      </c>
      <c r="H49" s="171" t="n">
        <v>0.399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.399</v>
      </c>
      <c r="N49" s="171" t="n">
        <v>0.255</v>
      </c>
      <c r="O49" s="171" t="n">
        <v>0.414</v>
      </c>
      <c r="P49" s="156"/>
      <c r="Q49" s="155"/>
      <c r="R49" s="169"/>
    </row>
    <row r="50" customFormat="false" ht="15" hidden="false" customHeight="false" outlineLevel="0" collapsed="false">
      <c r="A50" s="172" t="s">
        <v>75</v>
      </c>
      <c r="F50" s="138"/>
      <c r="N50" s="138"/>
      <c r="O50" s="138"/>
      <c r="R50" s="16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8" activeCellId="0" sqref="F3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3" min="2" style="173" width="12.42"/>
    <col collapsed="false" customWidth="true" hidden="false" outlineLevel="0" max="6" min="4" style="173" width="12.28"/>
    <col collapsed="false" customWidth="true" hidden="false" outlineLevel="0" max="7" min="7" style="173" width="13.85"/>
    <col collapsed="false" customWidth="true" hidden="false" outlineLevel="0" max="8" min="8" style="173" width="12.28"/>
    <col collapsed="false" customWidth="true" hidden="false" outlineLevel="0" max="9" min="9" style="173" width="13.85"/>
    <col collapsed="false" customWidth="true" hidden="false" outlineLevel="0" max="10" min="10" style="173" width="13.99"/>
    <col collapsed="false" customWidth="true" hidden="false" outlineLevel="0" max="11" min="11" style="173" width="14.14"/>
    <col collapsed="false" customWidth="true" hidden="false" outlineLevel="0" max="12" min="12" style="173" width="2.56"/>
    <col collapsed="false" customWidth="true" hidden="false" outlineLevel="0" max="13" min="13" style="173" width="12.85"/>
    <col collapsed="false" customWidth="true" hidden="false" outlineLevel="0" max="14" min="14" style="173" width="16.84"/>
    <col collapsed="false" customWidth="true" hidden="false" outlineLevel="0" max="15" min="15" style="173" width="19.14"/>
    <col collapsed="false" customWidth="true" hidden="false" outlineLevel="0" max="16" min="16" style="173" width="18.56"/>
    <col collapsed="false" customWidth="false" hidden="false" outlineLevel="0" max="257" min="17" style="173" width="18.14"/>
  </cols>
  <sheetData>
    <row r="1" customFormat="false" ht="15.75" hidden="false" customHeight="false" outlineLevel="0" collapsed="false">
      <c r="A1" s="174" t="s">
        <v>25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24.75" hidden="false" customHeight="false" outlineLevel="0" collapsed="false">
      <c r="A2" s="176" t="s">
        <v>255</v>
      </c>
      <c r="B2" s="177"/>
      <c r="C2" s="177"/>
      <c r="D2" s="177"/>
      <c r="E2" s="177"/>
      <c r="F2" s="175"/>
      <c r="G2" s="175"/>
      <c r="H2" s="175"/>
      <c r="I2" s="175"/>
      <c r="J2" s="175" t="s">
        <v>3</v>
      </c>
      <c r="K2" s="178"/>
      <c r="L2" s="179"/>
      <c r="M2" s="179"/>
      <c r="N2" s="179"/>
      <c r="O2" s="179"/>
    </row>
    <row r="3" s="180" customFormat="true" ht="18.75" hidden="false" customHeight="false" outlineLevel="0" collapsed="false">
      <c r="A3" s="180" t="s">
        <v>256</v>
      </c>
      <c r="B3" s="181"/>
      <c r="C3" s="181"/>
      <c r="D3" s="182"/>
      <c r="E3" s="183"/>
      <c r="F3" s="183"/>
      <c r="G3" s="183"/>
      <c r="H3" s="183"/>
      <c r="I3" s="181"/>
      <c r="J3" s="181"/>
      <c r="K3" s="181"/>
      <c r="L3" s="181"/>
      <c r="M3" s="181"/>
      <c r="N3" s="181"/>
      <c r="O3" s="181"/>
    </row>
    <row r="4" customFormat="false" ht="21" hidden="false" customHeight="true" outlineLevel="0" collapsed="false">
      <c r="A4" s="184" t="s">
        <v>257</v>
      </c>
      <c r="B4" s="185" t="s">
        <v>6</v>
      </c>
      <c r="C4" s="185" t="s">
        <v>7</v>
      </c>
      <c r="D4" s="185" t="s">
        <v>8</v>
      </c>
      <c r="E4" s="186" t="s">
        <v>258</v>
      </c>
      <c r="F4" s="186"/>
      <c r="G4" s="186"/>
      <c r="H4" s="186"/>
      <c r="I4" s="186"/>
      <c r="J4" s="186"/>
      <c r="K4" s="186"/>
      <c r="L4" s="187" t="s">
        <v>3</v>
      </c>
      <c r="M4" s="188" t="s">
        <v>259</v>
      </c>
      <c r="N4" s="188"/>
      <c r="O4" s="188"/>
      <c r="P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 t="e">
        <f aca="false"/>
        <v>#REF!</v>
      </c>
      <c r="D5" s="185"/>
      <c r="E5" s="190" t="s">
        <v>9</v>
      </c>
      <c r="F5" s="190" t="s">
        <v>10</v>
      </c>
      <c r="G5" s="190" t="s">
        <v>260</v>
      </c>
      <c r="H5" s="190" t="s">
        <v>12</v>
      </c>
      <c r="I5" s="190" t="s">
        <v>261</v>
      </c>
      <c r="J5" s="190" t="s">
        <v>262</v>
      </c>
      <c r="K5" s="190" t="s">
        <v>13</v>
      </c>
      <c r="L5" s="190"/>
      <c r="M5" s="191" t="s">
        <v>14</v>
      </c>
      <c r="N5" s="191" t="s">
        <v>263</v>
      </c>
      <c r="O5" s="191" t="s">
        <v>16</v>
      </c>
      <c r="P5" s="191" t="s">
        <v>17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4"/>
      <c r="N6" s="194"/>
      <c r="O6" s="194"/>
      <c r="P6" s="194"/>
    </row>
    <row r="7" customFormat="false" ht="21" hidden="false" customHeight="true" outlineLevel="0" collapsed="false">
      <c r="A7" s="195" t="s">
        <v>264</v>
      </c>
      <c r="B7" s="196" t="n">
        <v>1573.1</v>
      </c>
      <c r="C7" s="196" t="n">
        <v>1799</v>
      </c>
      <c r="D7" s="196" t="n">
        <v>1892.24842317288</v>
      </c>
      <c r="E7" s="196" t="n">
        <v>1932.19843149705</v>
      </c>
      <c r="F7" s="196" t="n">
        <v>1862.38823314767</v>
      </c>
      <c r="G7" s="196" t="n">
        <v>1814.96764915227</v>
      </c>
      <c r="H7" s="196" t="n">
        <v>1855.7102356383</v>
      </c>
      <c r="I7" s="196" t="n">
        <v>1808.66429775951</v>
      </c>
      <c r="J7" s="196" t="n">
        <v>1872.60207676811</v>
      </c>
      <c r="K7" s="196" t="n">
        <v>1873.49145565468</v>
      </c>
      <c r="L7" s="196"/>
      <c r="M7" s="196" t="n">
        <v>0.88937888657938</v>
      </c>
      <c r="N7" s="196" t="n">
        <v>64.8271578951787</v>
      </c>
      <c r="O7" s="196" t="n">
        <v>17.7812200163876</v>
      </c>
      <c r="P7" s="196" t="n">
        <v>-18.7569675181987</v>
      </c>
      <c r="Q7" s="197"/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 t="s">
        <v>265</v>
      </c>
      <c r="M8" s="199"/>
      <c r="N8" s="199"/>
      <c r="O8" s="199"/>
      <c r="P8" s="199"/>
    </row>
    <row r="9" customFormat="false" ht="17.1" hidden="false" customHeight="true" outlineLevel="0" collapsed="false">
      <c r="A9" s="198" t="s">
        <v>266</v>
      </c>
      <c r="B9" s="199" t="n">
        <v>1408.6</v>
      </c>
      <c r="C9" s="199" t="n">
        <v>1637.5</v>
      </c>
      <c r="D9" s="199" t="n">
        <v>1716.47928940057</v>
      </c>
      <c r="E9" s="199" t="n">
        <v>1759.16899950037</v>
      </c>
      <c r="F9" s="199" t="n">
        <v>1695.00283287937</v>
      </c>
      <c r="G9" s="199" t="n">
        <v>1649.16697307208</v>
      </c>
      <c r="H9" s="199" t="n">
        <v>1690.08350582363</v>
      </c>
      <c r="I9" s="199" t="n">
        <v>1644.66379192222</v>
      </c>
      <c r="J9" s="199" t="n">
        <v>1707.63293619561</v>
      </c>
      <c r="K9" s="199" t="n">
        <v>1708.4888931495</v>
      </c>
      <c r="L9" s="199"/>
      <c r="M9" s="199" t="n">
        <v>0.855956953890654</v>
      </c>
      <c r="N9" s="199" t="n">
        <v>63.8251012272867</v>
      </c>
      <c r="O9" s="199" t="n">
        <v>18.4053873258767</v>
      </c>
      <c r="P9" s="199" t="n">
        <v>-7.99039625106184</v>
      </c>
    </row>
    <row r="10" customFormat="false" ht="17.1" hidden="false" customHeight="true" outlineLevel="0" collapsed="false">
      <c r="A10" s="198" t="s">
        <v>267</v>
      </c>
      <c r="B10" s="199" t="n">
        <v>164.5</v>
      </c>
      <c r="C10" s="199" t="n">
        <v>161.5</v>
      </c>
      <c r="D10" s="199" t="n">
        <v>175.769133772317</v>
      </c>
      <c r="E10" s="199" t="n">
        <v>173.029431996679</v>
      </c>
      <c r="F10" s="199" t="n">
        <v>167.385400268302</v>
      </c>
      <c r="G10" s="199" t="n">
        <v>165.800676080188</v>
      </c>
      <c r="H10" s="199" t="n">
        <v>165.626729814669</v>
      </c>
      <c r="I10" s="199" t="n">
        <v>164.000505837288</v>
      </c>
      <c r="J10" s="199" t="n">
        <v>164.969140572491</v>
      </c>
      <c r="K10" s="199" t="n">
        <v>165.00256250518</v>
      </c>
      <c r="L10" s="199"/>
      <c r="M10" s="199" t="n">
        <v>0.0334219326886682</v>
      </c>
      <c r="N10" s="199" t="n">
        <v>1.00205666789185</v>
      </c>
      <c r="O10" s="199" t="n">
        <v>-0.624167309489337</v>
      </c>
      <c r="P10" s="199" t="n">
        <v>-10.766571267137</v>
      </c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21" hidden="false" customHeight="true" outlineLevel="0" collapsed="false">
      <c r="A12" s="195" t="s">
        <v>268</v>
      </c>
      <c r="B12" s="196" t="n">
        <v>150.3</v>
      </c>
      <c r="C12" s="196" t="n">
        <v>167.4</v>
      </c>
      <c r="D12" s="196" t="n">
        <v>181.755515058655</v>
      </c>
      <c r="E12" s="196" t="n">
        <v>179.075877324791</v>
      </c>
      <c r="F12" s="196" t="n">
        <v>173.317571074333</v>
      </c>
      <c r="G12" s="196" t="n">
        <v>171.835312732774</v>
      </c>
      <c r="H12" s="196" t="n">
        <v>171.655035356103</v>
      </c>
      <c r="I12" s="196" t="n">
        <v>169.974692117945</v>
      </c>
      <c r="J12" s="196" t="n">
        <v>170.978612136669</v>
      </c>
      <c r="K12" s="196" t="n">
        <v>171.013251558601</v>
      </c>
      <c r="L12" s="196"/>
      <c r="M12" s="196" t="n">
        <v>0.0346394219318995</v>
      </c>
      <c r="N12" s="196" t="n">
        <v>1.03855944065583</v>
      </c>
      <c r="O12" s="196" t="n">
        <v>-0.641783797502342</v>
      </c>
      <c r="P12" s="196" t="n">
        <v>-10.7422635000542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customFormat="false" ht="17.1" hidden="false" customHeight="true" outlineLevel="0" collapsed="false">
      <c r="A14" s="198" t="s">
        <v>269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/>
      <c r="M14" s="199" t="n">
        <v>0</v>
      </c>
      <c r="N14" s="199" t="n">
        <v>0</v>
      </c>
      <c r="O14" s="199" t="n">
        <v>0</v>
      </c>
      <c r="P14" s="199" t="n">
        <v>0</v>
      </c>
    </row>
    <row r="15" customFormat="false" ht="17.1" hidden="false" customHeight="true" outlineLevel="0" collapsed="false">
      <c r="A15" s="198" t="s">
        <v>270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/>
      <c r="M15" s="199" t="n">
        <v>0</v>
      </c>
      <c r="N15" s="199" t="n">
        <v>0</v>
      </c>
      <c r="O15" s="199" t="n">
        <v>0</v>
      </c>
      <c r="P15" s="199" t="n">
        <v>0</v>
      </c>
    </row>
    <row r="16" customFormat="false" ht="17.1" hidden="false" customHeight="true" outlineLevel="0" collapsed="false">
      <c r="A16" s="198" t="s">
        <v>271</v>
      </c>
      <c r="B16" s="199" t="n">
        <v>150.3</v>
      </c>
      <c r="C16" s="199" t="n">
        <v>167.4</v>
      </c>
      <c r="D16" s="199" t="n">
        <v>181.755515058655</v>
      </c>
      <c r="E16" s="199" t="n">
        <v>179.075877324791</v>
      </c>
      <c r="F16" s="199" t="n">
        <v>173.317571074333</v>
      </c>
      <c r="G16" s="199" t="n">
        <v>171.835312732774</v>
      </c>
      <c r="H16" s="199" t="n">
        <v>171.655035356103</v>
      </c>
      <c r="I16" s="199" t="n">
        <v>169.974692117945</v>
      </c>
      <c r="J16" s="199" t="n">
        <v>170.978612136669</v>
      </c>
      <c r="K16" s="199" t="n">
        <v>171.013251558601</v>
      </c>
      <c r="L16" s="199"/>
      <c r="M16" s="199" t="n">
        <v>0.0346394219318995</v>
      </c>
      <c r="N16" s="199" t="n">
        <v>1.03855944065583</v>
      </c>
      <c r="O16" s="199" t="n">
        <v>-0.641783797502342</v>
      </c>
      <c r="P16" s="199" t="n">
        <v>-10.7422635000542</v>
      </c>
      <c r="Q16" s="197"/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200"/>
      <c r="R17" s="200"/>
      <c r="S17" s="200"/>
    </row>
    <row r="18" customFormat="false" ht="21" hidden="false" customHeight="true" outlineLevel="0" collapsed="false">
      <c r="A18" s="195" t="s">
        <v>272</v>
      </c>
      <c r="B18" s="196" t="n">
        <v>1422.8</v>
      </c>
      <c r="C18" s="196" t="n">
        <v>1631.6</v>
      </c>
      <c r="D18" s="196" t="n">
        <v>1710.49290811423</v>
      </c>
      <c r="E18" s="196" t="n">
        <v>1753.12255417226</v>
      </c>
      <c r="F18" s="196" t="n">
        <v>1689.07066207334</v>
      </c>
      <c r="G18" s="196" t="n">
        <v>1643.1323364195</v>
      </c>
      <c r="H18" s="196" t="n">
        <v>1684.05520028219</v>
      </c>
      <c r="I18" s="196" t="n">
        <v>1638.68960564156</v>
      </c>
      <c r="J18" s="196" t="n">
        <v>1701.62346463144</v>
      </c>
      <c r="K18" s="196" t="n">
        <v>1702.47820409608</v>
      </c>
      <c r="L18" s="196"/>
      <c r="M18" s="196" t="n">
        <v>0.854739464647537</v>
      </c>
      <c r="N18" s="196" t="n">
        <v>63.788598454523</v>
      </c>
      <c r="O18" s="196" t="n">
        <v>18.4230038138901</v>
      </c>
      <c r="P18" s="196" t="n">
        <v>-8.01470401814436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1"/>
    </row>
    <row r="20" customFormat="false" ht="17.1" hidden="false" customHeight="true" outlineLevel="0" collapsed="false">
      <c r="A20" s="198" t="s">
        <v>273</v>
      </c>
      <c r="B20" s="199" t="n">
        <v>447.2</v>
      </c>
      <c r="C20" s="199" t="n">
        <v>550.7</v>
      </c>
      <c r="D20" s="199" t="n">
        <v>522.651400698651</v>
      </c>
      <c r="E20" s="199" t="n">
        <v>595.63949979762</v>
      </c>
      <c r="F20" s="199" t="n">
        <v>446.469062611436</v>
      </c>
      <c r="G20" s="199" t="n">
        <v>437.558051524153</v>
      </c>
      <c r="H20" s="199" t="n">
        <v>452.251069465402</v>
      </c>
      <c r="I20" s="199" t="n">
        <v>414.127911989378</v>
      </c>
      <c r="J20" s="199" t="n">
        <v>454.38874146839</v>
      </c>
      <c r="K20" s="199" t="n">
        <v>451.95636816412</v>
      </c>
      <c r="L20" s="199"/>
      <c r="M20" s="199" t="n">
        <v>-2.4323733042707</v>
      </c>
      <c r="N20" s="199" t="n">
        <v>37.8284561747411</v>
      </c>
      <c r="O20" s="199" t="n">
        <v>-0.294701301282771</v>
      </c>
      <c r="P20" s="199" t="n">
        <v>-70.6950325345314</v>
      </c>
    </row>
    <row r="21" customFormat="false" ht="17.1" hidden="false" customHeight="true" outlineLevel="0" collapsed="false">
      <c r="A21" s="198" t="s">
        <v>274</v>
      </c>
      <c r="B21" s="199" t="n">
        <v>84.9</v>
      </c>
      <c r="C21" s="199" t="n">
        <v>92.1</v>
      </c>
      <c r="D21" s="199" t="n">
        <v>99.3577461598054</v>
      </c>
      <c r="E21" s="199" t="n">
        <v>101.454538299702</v>
      </c>
      <c r="F21" s="199" t="n">
        <v>104.723749439911</v>
      </c>
      <c r="G21" s="199" t="n">
        <v>106.800986310078</v>
      </c>
      <c r="H21" s="199" t="n">
        <v>107.77920759044</v>
      </c>
      <c r="I21" s="199" t="n">
        <v>107.859757589874</v>
      </c>
      <c r="J21" s="199" t="n">
        <v>107.861348369882</v>
      </c>
      <c r="K21" s="199" t="n">
        <v>108.542243669774</v>
      </c>
      <c r="L21" s="199"/>
      <c r="M21" s="199" t="n">
        <v>0.680895299892455</v>
      </c>
      <c r="N21" s="199" t="n">
        <v>0.682486079900883</v>
      </c>
      <c r="O21" s="199" t="n">
        <v>0.763036079333901</v>
      </c>
      <c r="P21" s="199" t="n">
        <v>9.18449750996902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21" hidden="false" customHeight="true" outlineLevel="0" collapsed="false">
      <c r="A23" s="195" t="s">
        <v>275</v>
      </c>
      <c r="B23" s="196" t="n">
        <v>890.7</v>
      </c>
      <c r="C23" s="196" t="n">
        <v>988.8</v>
      </c>
      <c r="D23" s="196" t="n">
        <v>1088.48376125577</v>
      </c>
      <c r="E23" s="196" t="n">
        <v>1056.02851607493</v>
      </c>
      <c r="F23" s="196" t="n">
        <v>1137.87785002199</v>
      </c>
      <c r="G23" s="196" t="n">
        <v>1098.77329858526</v>
      </c>
      <c r="H23" s="196" t="n">
        <v>1124.02492322635</v>
      </c>
      <c r="I23" s="196" t="n">
        <v>1116.70193606231</v>
      </c>
      <c r="J23" s="196" t="n">
        <v>1139.37337479316</v>
      </c>
      <c r="K23" s="196" t="n">
        <v>1141.97959226219</v>
      </c>
      <c r="L23" s="196"/>
      <c r="M23" s="196" t="n">
        <v>2.60621746902552</v>
      </c>
      <c r="N23" s="196" t="n">
        <v>25.2776561998808</v>
      </c>
      <c r="O23" s="196" t="n">
        <v>17.9546690358388</v>
      </c>
      <c r="P23" s="196" t="n">
        <v>53.4958310064178</v>
      </c>
    </row>
    <row r="24" customFormat="false" ht="27" hidden="false" customHeight="true" outlineLevel="0" collapsed="false">
      <c r="A24" s="198" t="s">
        <v>276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1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</row>
    <row r="26" customFormat="false" ht="15" hidden="false" customHeight="false" outlineLevel="0" collapsed="false">
      <c r="A26" s="206" t="s">
        <v>277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7"/>
      <c r="M26" s="197"/>
      <c r="N26" s="208"/>
      <c r="O26" s="208"/>
      <c r="P26" s="208"/>
      <c r="AR26" s="173" t="n">
        <v>-73.4601423828473</v>
      </c>
    </row>
    <row r="27" customFormat="false" ht="15" hidden="false" customHeight="false" outlineLevel="0" collapsed="false">
      <c r="A27" s="209" t="s">
        <v>278</v>
      </c>
      <c r="B27" s="175"/>
      <c r="C27" s="175"/>
      <c r="D27" s="175"/>
      <c r="E27" s="175"/>
      <c r="F27" s="175"/>
      <c r="G27" s="175"/>
      <c r="H27" s="175"/>
      <c r="I27" s="208"/>
      <c r="J27" s="210"/>
      <c r="K27" s="208"/>
      <c r="M27" s="211"/>
      <c r="N27" s="211"/>
      <c r="O27" s="211"/>
      <c r="P27" s="211"/>
    </row>
    <row r="28" customFormat="false" ht="15" hidden="false" customHeight="false" outlineLevel="0" collapsed="false">
      <c r="I28" s="208"/>
      <c r="K28" s="212"/>
    </row>
    <row r="29" customFormat="false" ht="15" hidden="false" customHeight="false" outlineLevel="0" collapsed="false">
      <c r="I29" s="208"/>
      <c r="K29" s="213"/>
      <c r="M29" s="87"/>
      <c r="N29" s="87"/>
      <c r="O29" s="87"/>
      <c r="P29" s="87"/>
      <c r="S29" s="200"/>
      <c r="U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J30" s="217"/>
      <c r="K30" s="213"/>
      <c r="S30" s="200"/>
      <c r="U30" s="214"/>
    </row>
    <row r="31" customFormat="false" ht="15.75" hidden="false" customHeight="false" outlineLevel="0" collapsed="false">
      <c r="A31" s="218"/>
      <c r="B31" s="219"/>
      <c r="C31" s="219"/>
      <c r="D31" s="216"/>
      <c r="E31" s="216"/>
      <c r="F31" s="216"/>
      <c r="G31" s="216"/>
      <c r="H31" s="216"/>
      <c r="J31" s="217"/>
      <c r="K31" s="213"/>
      <c r="N31" s="220"/>
      <c r="O31" s="220"/>
      <c r="S31" s="200"/>
      <c r="U31" s="214"/>
    </row>
    <row r="32" customFormat="false" ht="15" hidden="false" customHeight="false" outlineLevel="0" collapsed="false">
      <c r="A32" s="215"/>
      <c r="B32" s="219"/>
      <c r="C32" s="216"/>
      <c r="D32" s="216"/>
      <c r="E32" s="216"/>
      <c r="F32" s="216"/>
      <c r="G32" s="216"/>
      <c r="H32" s="216"/>
      <c r="J32" s="217"/>
      <c r="K32" s="221"/>
    </row>
    <row r="33" customFormat="false" ht="15.75" hidden="false" customHeight="false" outlineLevel="0" collapsed="false">
      <c r="A33" s="218"/>
      <c r="B33" s="216"/>
      <c r="C33" s="216"/>
      <c r="D33" s="216"/>
      <c r="E33" s="216"/>
      <c r="F33" s="216"/>
      <c r="G33" s="216"/>
      <c r="H33" s="216"/>
      <c r="J33" s="217"/>
      <c r="K33" s="199"/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J34" s="217"/>
      <c r="K34" s="222"/>
    </row>
    <row r="35" customFormat="false" ht="15" hidden="false" customHeight="false" outlineLevel="0" collapsed="false">
      <c r="B35" s="216"/>
      <c r="C35" s="216"/>
      <c r="D35" s="216"/>
      <c r="E35" s="216"/>
      <c r="F35" s="216"/>
      <c r="G35" s="216"/>
      <c r="H35" s="216"/>
      <c r="J35" s="217"/>
      <c r="K35" s="199"/>
    </row>
    <row r="36" customFormat="false" ht="15" hidden="false" customHeight="false" outlineLevel="0" collapsed="false">
      <c r="J36" s="217"/>
      <c r="K36" s="213"/>
    </row>
    <row r="37" customFormat="false" ht="15" hidden="false" customHeight="false" outlineLevel="0" collapsed="false">
      <c r="K37" s="208"/>
    </row>
    <row r="38" customFormat="false" ht="15" hidden="false" customHeight="false" outlineLevel="0" collapsed="false">
      <c r="I38" s="208"/>
      <c r="K38" s="208"/>
    </row>
    <row r="39" customFormat="false" ht="15" hidden="false" customHeight="false" outlineLevel="0" collapsed="false">
      <c r="K39" s="208"/>
    </row>
    <row r="40" customFormat="false" ht="15" hidden="false" customHeight="false" outlineLevel="0" collapsed="false">
      <c r="K40" s="208"/>
    </row>
    <row r="41" customFormat="false" ht="15" hidden="false" customHeight="false" outlineLevel="0" collapsed="false">
      <c r="K41" s="208"/>
    </row>
    <row r="204" customFormat="false" ht="15" hidden="false" customHeight="false" outlineLevel="0" collapsed="false">
      <c r="R204" s="223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</row>
    <row r="206" customFormat="false" ht="15" hidden="false" customHeight="false" outlineLevel="0" collapsed="false">
      <c r="L206" s="173" t="n">
        <v>-0.20775829</v>
      </c>
    </row>
    <row r="210" customFormat="false" ht="15" hidden="false" customHeight="false" outlineLevel="0" collapsed="false">
      <c r="R210" s="223"/>
    </row>
    <row r="211" customFormat="false" ht="15" hidden="false" customHeight="false" outlineLevel="0" collapsed="false">
      <c r="R211" s="173" t="n">
        <v>-0.313888574073384</v>
      </c>
    </row>
    <row r="212" customFormat="false" ht="15" hidden="false" customHeight="false" outlineLevel="0" collapsed="false">
      <c r="P212" s="223"/>
    </row>
    <row r="213" customFormat="false" ht="15" hidden="false" customHeight="false" outlineLevel="0" collapsed="false">
      <c r="M213" s="224"/>
      <c r="P213" s="223"/>
    </row>
    <row r="218" customFormat="false" ht="15" hidden="false" customHeight="false" outlineLevel="0" collapsed="false">
      <c r="R218" s="173" t="n">
        <f aca="false">-0.01237293-0.15799816</f>
        <v>-0.17037109</v>
      </c>
    </row>
    <row r="222" customFormat="false" ht="15" hidden="false" customHeight="false" outlineLevel="0" collapsed="false">
      <c r="P222" s="223"/>
    </row>
    <row r="224" customFormat="false" ht="15" hidden="false" customHeight="false" outlineLevel="0" collapsed="false">
      <c r="I224" s="208"/>
    </row>
    <row r="225" customFormat="false" ht="15" hidden="false" customHeight="false" outlineLevel="0" collapsed="false">
      <c r="I225" s="208"/>
    </row>
    <row r="226" customFormat="false" ht="15" hidden="false" customHeight="false" outlineLevel="0" collapsed="false">
      <c r="B226" s="173" t="n">
        <v>24.0976</v>
      </c>
      <c r="I226" s="208"/>
      <c r="R226" s="173" t="n">
        <v>-0.374391803765551</v>
      </c>
    </row>
    <row r="227" customFormat="false" ht="15" hidden="false" customHeight="false" outlineLevel="0" collapsed="false">
      <c r="B227" s="173" t="n">
        <v>24.098</v>
      </c>
      <c r="I227" s="208"/>
    </row>
    <row r="228" customFormat="false" ht="15" hidden="false" customHeight="false" outlineLevel="0" collapsed="false">
      <c r="B228" s="173" t="n">
        <v>24.1095</v>
      </c>
      <c r="I228" s="208"/>
    </row>
    <row r="229" customFormat="false" ht="15" hidden="false" customHeight="false" outlineLevel="0" collapsed="false">
      <c r="B229" s="173" t="n">
        <v>24.1039</v>
      </c>
      <c r="I229" s="208"/>
    </row>
    <row r="230" customFormat="false" ht="15" hidden="false" customHeight="false" outlineLevel="0" collapsed="false">
      <c r="B230" s="173" t="n">
        <v>24.1125</v>
      </c>
      <c r="I230" s="208"/>
    </row>
    <row r="231" customFormat="false" ht="15" hidden="false" customHeight="false" outlineLevel="0" collapsed="false">
      <c r="I231" s="208"/>
    </row>
    <row r="232" customFormat="false" ht="15" hidden="false" customHeight="false" outlineLevel="0" collapsed="false">
      <c r="B232" s="173" t="n">
        <v>24.1076</v>
      </c>
      <c r="I232" s="208"/>
    </row>
    <row r="233" customFormat="false" ht="15" hidden="false" customHeight="false" outlineLevel="0" collapsed="false">
      <c r="B233" s="173" t="n">
        <v>24.1138</v>
      </c>
      <c r="I233" s="208"/>
    </row>
    <row r="234" customFormat="false" ht="15" hidden="false" customHeight="false" outlineLevel="0" collapsed="false">
      <c r="I234" s="208"/>
    </row>
    <row r="237" customFormat="false" ht="15" hidden="false" customHeight="false" outlineLevel="0" collapsed="false">
      <c r="L237" s="173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L240" s="173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7" activeCellId="0" sqref="B7:P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6.28"/>
    <col collapsed="false" customWidth="true" hidden="false" outlineLevel="0" max="16" min="2" style="225" width="12.7"/>
    <col collapsed="false" customWidth="false" hidden="false" outlineLevel="0" max="257" min="17" style="225" width="11.42"/>
  </cols>
  <sheetData>
    <row r="1" customFormat="false" ht="15.75" hidden="false" customHeight="false" outlineLevel="0" collapsed="false">
      <c r="A1" s="226" t="s">
        <v>279</v>
      </c>
      <c r="B1" s="227"/>
      <c r="C1" s="227"/>
      <c r="D1" s="227"/>
      <c r="E1" s="227"/>
      <c r="F1" s="227"/>
      <c r="G1" s="227"/>
      <c r="H1" s="227"/>
      <c r="I1" s="228"/>
      <c r="J1" s="229"/>
      <c r="K1" s="227"/>
      <c r="L1" s="227"/>
      <c r="M1" s="230"/>
      <c r="N1" s="231"/>
      <c r="O1" s="232"/>
      <c r="P1" s="231"/>
    </row>
    <row r="2" customFormat="false" ht="18" hidden="false" customHeight="false" outlineLevel="0" collapsed="false">
      <c r="A2" s="233" t="s">
        <v>280</v>
      </c>
      <c r="B2" s="227"/>
      <c r="C2" s="227"/>
      <c r="D2" s="227"/>
      <c r="E2" s="227"/>
      <c r="F2" s="227"/>
      <c r="G2" s="227"/>
      <c r="H2" s="234"/>
      <c r="I2" s="227"/>
      <c r="J2" s="235"/>
      <c r="K2" s="227"/>
      <c r="L2" s="227"/>
      <c r="M2" s="230"/>
      <c r="N2" s="232"/>
      <c r="O2" s="236"/>
      <c r="P2" s="227"/>
    </row>
    <row r="3" customFormat="false" ht="18.75" hidden="false" customHeight="false" outlineLevel="0" collapsed="false">
      <c r="A3" s="237" t="s">
        <v>281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9"/>
      <c r="O3" s="238"/>
      <c r="P3" s="240"/>
    </row>
    <row r="4" customFormat="false" ht="15" hidden="false" customHeight="false" outlineLevel="0" collapsed="false">
      <c r="A4" s="241" t="s">
        <v>5</v>
      </c>
      <c r="B4" s="242" t="s">
        <v>6</v>
      </c>
      <c r="C4" s="243"/>
      <c r="D4" s="243"/>
      <c r="E4" s="243"/>
      <c r="F4" s="243"/>
      <c r="G4" s="243"/>
      <c r="H4" s="244" t="s">
        <v>16</v>
      </c>
      <c r="I4" s="244"/>
      <c r="J4" s="244"/>
      <c r="K4" s="244"/>
      <c r="L4" s="244"/>
      <c r="M4" s="244"/>
      <c r="N4" s="244"/>
      <c r="O4" s="242" t="s">
        <v>282</v>
      </c>
      <c r="P4" s="242" t="s">
        <v>17</v>
      </c>
    </row>
    <row r="5" customFormat="false" ht="15" hidden="false" customHeight="true" outlineLevel="0" collapsed="false">
      <c r="A5" s="241"/>
      <c r="B5" s="242"/>
      <c r="C5" s="245" t="s">
        <v>7</v>
      </c>
      <c r="D5" s="245" t="s">
        <v>8</v>
      </c>
      <c r="E5" s="245" t="s">
        <v>283</v>
      </c>
      <c r="F5" s="245" t="s">
        <v>284</v>
      </c>
      <c r="G5" s="245" t="s">
        <v>86</v>
      </c>
      <c r="H5" s="246" t="s">
        <v>87</v>
      </c>
      <c r="I5" s="246" t="s">
        <v>88</v>
      </c>
      <c r="J5" s="246" t="s">
        <v>89</v>
      </c>
      <c r="K5" s="247" t="s">
        <v>152</v>
      </c>
      <c r="L5" s="248"/>
      <c r="M5" s="246" t="s">
        <v>15</v>
      </c>
      <c r="N5" s="247" t="s">
        <v>91</v>
      </c>
      <c r="O5" s="242"/>
      <c r="P5" s="242"/>
    </row>
    <row r="6" customFormat="false" ht="15.75" hidden="false" customHeight="false" outlineLevel="0" collapsed="false">
      <c r="A6" s="241"/>
      <c r="B6" s="242"/>
      <c r="C6" s="249"/>
      <c r="D6" s="249"/>
      <c r="E6" s="249"/>
      <c r="F6" s="249"/>
      <c r="G6" s="249"/>
      <c r="H6" s="246" t="s">
        <v>285</v>
      </c>
      <c r="I6" s="246" t="s">
        <v>285</v>
      </c>
      <c r="J6" s="246" t="s">
        <v>286</v>
      </c>
      <c r="K6" s="247"/>
      <c r="L6" s="250"/>
      <c r="M6" s="246" t="s">
        <v>287</v>
      </c>
      <c r="N6" s="247"/>
      <c r="O6" s="247"/>
      <c r="P6" s="247"/>
    </row>
    <row r="7" customFormat="false" ht="15" hidden="false" customHeight="false" outlineLevel="0" collapsed="false">
      <c r="A7" s="251" t="s">
        <v>288</v>
      </c>
      <c r="B7" s="252" t="n">
        <v>542.102077222648</v>
      </c>
      <c r="C7" s="252" t="n">
        <v>306.303959176444</v>
      </c>
      <c r="D7" s="252" t="n">
        <v>298.36346398625</v>
      </c>
      <c r="E7" s="252" t="n">
        <v>104.886540518258</v>
      </c>
      <c r="F7" s="252" t="n">
        <v>42.7648293761766</v>
      </c>
      <c r="G7" s="252" t="n">
        <v>29.0761650843872</v>
      </c>
      <c r="H7" s="252" t="n">
        <v>2.76952011947827</v>
      </c>
      <c r="I7" s="252" t="n">
        <v>2.96493992</v>
      </c>
      <c r="J7" s="252" t="n">
        <v>3.06075908</v>
      </c>
      <c r="K7" s="252" t="n">
        <v>1.78282587</v>
      </c>
      <c r="L7" s="252"/>
      <c r="M7" s="252" t="n">
        <v>30.9719792101353</v>
      </c>
      <c r="N7" s="252" t="n">
        <v>39.7672423296136</v>
      </c>
      <c r="O7" s="252" t="n">
        <v>68.8434074140008</v>
      </c>
      <c r="P7" s="252" t="n">
        <v>216.494777308436</v>
      </c>
    </row>
    <row r="8" customFormat="false" ht="15" hidden="false" customHeight="false" outlineLevel="0" collapsed="false">
      <c r="A8" s="251" t="s">
        <v>289</v>
      </c>
      <c r="B8" s="253" t="n">
        <v>211.147138332648</v>
      </c>
      <c r="C8" s="253" t="n">
        <v>34.4046953354591</v>
      </c>
      <c r="D8" s="253" t="n">
        <v>33.9709997321844</v>
      </c>
      <c r="E8" s="253" t="n">
        <v>9.7926638577038</v>
      </c>
      <c r="F8" s="253" t="n">
        <v>6.06221929518612</v>
      </c>
      <c r="G8" s="253" t="n">
        <v>2.40847546977446</v>
      </c>
      <c r="H8" s="253" t="n">
        <v>0.318908799478273</v>
      </c>
      <c r="I8" s="253" t="n">
        <v>0.16649291</v>
      </c>
      <c r="J8" s="253" t="n">
        <v>0.03070744</v>
      </c>
      <c r="K8" s="253" t="n">
        <v>0.06344501</v>
      </c>
      <c r="L8" s="254"/>
      <c r="M8" s="253" t="n">
        <v>1.26920822316433</v>
      </c>
      <c r="N8" s="253" t="n">
        <v>1.7853613726426</v>
      </c>
      <c r="O8" s="253" t="n">
        <v>4.19383684241706</v>
      </c>
      <c r="P8" s="253" t="n">
        <v>20.048719995307</v>
      </c>
    </row>
    <row r="9" customFormat="false" ht="15" hidden="false" customHeight="false" outlineLevel="0" collapsed="false">
      <c r="A9" s="251" t="s">
        <v>290</v>
      </c>
      <c r="B9" s="253" t="n">
        <v>38.07623335</v>
      </c>
      <c r="C9" s="253" t="n">
        <v>19.61456207</v>
      </c>
      <c r="D9" s="253" t="n">
        <v>17.7909057640543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 t="n">
        <v>0</v>
      </c>
      <c r="K9" s="253" t="n">
        <v>0</v>
      </c>
      <c r="L9" s="254"/>
      <c r="M9" s="253" t="n">
        <v>0</v>
      </c>
      <c r="N9" s="253" t="n">
        <v>0</v>
      </c>
      <c r="O9" s="253" t="n">
        <v>0</v>
      </c>
      <c r="P9" s="253" t="n">
        <v>0</v>
      </c>
    </row>
    <row r="10" customFormat="false" ht="15" hidden="false" customHeight="false" outlineLevel="0" collapsed="false">
      <c r="A10" s="251" t="s">
        <v>291</v>
      </c>
      <c r="B10" s="253" t="n">
        <v>38.03940435</v>
      </c>
      <c r="C10" s="253" t="n">
        <v>19.59769605</v>
      </c>
      <c r="D10" s="253" t="n">
        <v>17.7909057640543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 t="n">
        <v>0</v>
      </c>
      <c r="K10" s="253" t="n">
        <v>0</v>
      </c>
      <c r="L10" s="254"/>
      <c r="M10" s="253" t="n">
        <v>0</v>
      </c>
      <c r="N10" s="253" t="n">
        <v>0</v>
      </c>
      <c r="O10" s="253" t="n">
        <v>0</v>
      </c>
      <c r="P10" s="253" t="n">
        <v>0</v>
      </c>
    </row>
    <row r="11" customFormat="false" ht="15" hidden="false" customHeight="false" outlineLevel="0" collapsed="false">
      <c r="A11" s="255" t="s">
        <v>292</v>
      </c>
      <c r="B11" s="256" t="n">
        <v>0.036829</v>
      </c>
      <c r="C11" s="256" t="n">
        <v>0.01686602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7"/>
      <c r="M11" s="256" t="n">
        <v>0</v>
      </c>
      <c r="N11" s="256" t="n">
        <v>0</v>
      </c>
      <c r="O11" s="256" t="n">
        <v>0</v>
      </c>
      <c r="P11" s="256" t="n">
        <v>0</v>
      </c>
    </row>
    <row r="12" customFormat="false" ht="15" hidden="false" customHeight="false" outlineLevel="0" collapsed="false">
      <c r="A12" s="255" t="s">
        <v>293</v>
      </c>
      <c r="B12" s="256" t="n">
        <v>173.070904982648</v>
      </c>
      <c r="C12" s="256" t="n">
        <v>14.7901332654591</v>
      </c>
      <c r="D12" s="256" t="n">
        <v>16.1800939681302</v>
      </c>
      <c r="E12" s="256" t="n">
        <v>9.7926638577038</v>
      </c>
      <c r="F12" s="256" t="n">
        <v>6.06221929518612</v>
      </c>
      <c r="G12" s="256" t="n">
        <v>2.40847546977446</v>
      </c>
      <c r="H12" s="256" t="n">
        <v>0.318908799478273</v>
      </c>
      <c r="I12" s="256" t="n">
        <v>0.16649291</v>
      </c>
      <c r="J12" s="256" t="n">
        <v>0.03070744</v>
      </c>
      <c r="K12" s="256" t="n">
        <v>0.06344501</v>
      </c>
      <c r="L12" s="257"/>
      <c r="M12" s="256" t="n">
        <v>1.26920822316433</v>
      </c>
      <c r="N12" s="256" t="n">
        <v>1.7853613726426</v>
      </c>
      <c r="O12" s="256" t="n">
        <v>4.19383684241706</v>
      </c>
      <c r="P12" s="256" t="n">
        <v>20.048719995307</v>
      </c>
    </row>
    <row r="13" customFormat="false" ht="15" hidden="false" customHeight="false" outlineLevel="0" collapsed="false">
      <c r="A13" s="251" t="s">
        <v>294</v>
      </c>
      <c r="B13" s="253" t="n">
        <v>164.39419622</v>
      </c>
      <c r="C13" s="253" t="n">
        <v>0</v>
      </c>
      <c r="D13" s="253" t="n">
        <v>9.016E-005</v>
      </c>
      <c r="E13" s="253" t="n">
        <v>0.0731953568055544</v>
      </c>
      <c r="F13" s="253" t="n">
        <v>0</v>
      </c>
      <c r="G13" s="253" t="n">
        <v>0</v>
      </c>
      <c r="H13" s="253" t="n">
        <v>0.0327571494782729</v>
      </c>
      <c r="I13" s="253" t="n">
        <v>0</v>
      </c>
      <c r="J13" s="253" t="n">
        <v>0</v>
      </c>
      <c r="K13" s="253" t="n">
        <v>0</v>
      </c>
      <c r="L13" s="254"/>
      <c r="M13" s="253" t="n">
        <v>0</v>
      </c>
      <c r="N13" s="253" t="n">
        <v>0.0327571494782729</v>
      </c>
      <c r="O13" s="253" t="n">
        <v>0.0327571494782729</v>
      </c>
      <c r="P13" s="253" t="n">
        <v>0.105952506283827</v>
      </c>
    </row>
    <row r="14" customFormat="false" ht="15" hidden="false" customHeight="false" outlineLevel="0" collapsed="false">
      <c r="A14" s="251" t="s">
        <v>295</v>
      </c>
      <c r="B14" s="253" t="n">
        <v>8.654378492648</v>
      </c>
      <c r="C14" s="253" t="n">
        <v>7.3913914954591</v>
      </c>
      <c r="D14" s="253" t="n">
        <v>5.96919380316636</v>
      </c>
      <c r="E14" s="253" t="n">
        <v>2.44165537966421</v>
      </c>
      <c r="F14" s="253" t="n">
        <v>4.34330024518612</v>
      </c>
      <c r="G14" s="253" t="n">
        <v>1.10546290977446</v>
      </c>
      <c r="H14" s="253" t="n">
        <v>0.28615165</v>
      </c>
      <c r="I14" s="253" t="n">
        <v>0.16649291</v>
      </c>
      <c r="J14" s="253" t="n">
        <v>0.03070744</v>
      </c>
      <c r="K14" s="253" t="n">
        <v>0.02688695</v>
      </c>
      <c r="L14" s="235"/>
      <c r="M14" s="253" t="n">
        <v>0.801032203164327</v>
      </c>
      <c r="N14" s="253" t="n">
        <v>1.28438420316433</v>
      </c>
      <c r="O14" s="253" t="n">
        <v>2.38984711293878</v>
      </c>
      <c r="P14" s="253" t="n">
        <v>9.17480273778911</v>
      </c>
    </row>
    <row r="15" customFormat="false" ht="15" hidden="false" customHeight="false" outlineLevel="0" collapsed="false">
      <c r="A15" s="251" t="s">
        <v>296</v>
      </c>
      <c r="B15" s="253" t="n">
        <v>0.02233027</v>
      </c>
      <c r="C15" s="253" t="n">
        <v>7.39874177</v>
      </c>
      <c r="D15" s="253" t="n">
        <v>10.2108100049638</v>
      </c>
      <c r="E15" s="253" t="n">
        <v>7.27781312123403</v>
      </c>
      <c r="F15" s="253" t="n">
        <v>1.71891905</v>
      </c>
      <c r="G15" s="253" t="n">
        <v>1.30301256</v>
      </c>
      <c r="H15" s="253" t="n">
        <v>0</v>
      </c>
      <c r="I15" s="253" t="n">
        <v>0</v>
      </c>
      <c r="J15" s="253" t="n">
        <v>0</v>
      </c>
      <c r="K15" s="253" t="n">
        <v>0.03655806</v>
      </c>
      <c r="L15" s="235"/>
      <c r="M15" s="253" t="n">
        <v>0.46817602</v>
      </c>
      <c r="N15" s="253" t="n">
        <v>0.46822002</v>
      </c>
      <c r="O15" s="253" t="n">
        <v>1.77123258</v>
      </c>
      <c r="P15" s="253" t="n">
        <v>10.767964751234</v>
      </c>
    </row>
    <row r="16" customFormat="false" ht="15" hidden="false" customHeight="false" outlineLevel="0" collapsed="false">
      <c r="A16" s="255" t="s">
        <v>297</v>
      </c>
      <c r="B16" s="256" t="n">
        <v>330.95493889</v>
      </c>
      <c r="C16" s="256" t="n">
        <v>271.899263840985</v>
      </c>
      <c r="D16" s="256" t="n">
        <v>264.392464254065</v>
      </c>
      <c r="E16" s="256" t="n">
        <v>95.0938766605546</v>
      </c>
      <c r="F16" s="256" t="n">
        <v>36.7026100809905</v>
      </c>
      <c r="G16" s="256" t="n">
        <v>26.6676896146127</v>
      </c>
      <c r="H16" s="256" t="n">
        <v>2.45061132</v>
      </c>
      <c r="I16" s="256" t="n">
        <v>2.79844701</v>
      </c>
      <c r="J16" s="256" t="n">
        <v>3.03005164</v>
      </c>
      <c r="K16" s="256" t="n">
        <v>1.71938086</v>
      </c>
      <c r="L16" s="258"/>
      <c r="M16" s="256" t="n">
        <v>29.702770986971</v>
      </c>
      <c r="N16" s="256" t="n">
        <v>37.981880956971</v>
      </c>
      <c r="O16" s="256" t="n">
        <v>64.6495705715837</v>
      </c>
      <c r="P16" s="256" t="n">
        <v>196.446057313129</v>
      </c>
    </row>
    <row r="17" customFormat="false" ht="15" hidden="false" customHeight="false" outlineLevel="0" collapsed="false">
      <c r="A17" s="255" t="s">
        <v>298</v>
      </c>
      <c r="B17" s="256" t="n">
        <v>95.33559354</v>
      </c>
      <c r="C17" s="256" t="n">
        <v>64.1856709812268</v>
      </c>
      <c r="D17" s="256" t="n">
        <v>1.762281533</v>
      </c>
      <c r="E17" s="256" t="n">
        <v>0.1093</v>
      </c>
      <c r="F17" s="256" t="n">
        <v>0.438603318341633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57"/>
      <c r="M17" s="256" t="n">
        <v>0</v>
      </c>
      <c r="N17" s="256" t="n">
        <v>0</v>
      </c>
      <c r="O17" s="256" t="n">
        <v>0</v>
      </c>
      <c r="P17" s="256" t="n">
        <v>0.547903318341633</v>
      </c>
    </row>
    <row r="18" customFormat="false" ht="15" hidden="false" customHeight="false" outlineLevel="0" collapsed="false">
      <c r="A18" s="251" t="s">
        <v>299</v>
      </c>
      <c r="B18" s="253" t="n">
        <v>78.788898</v>
      </c>
      <c r="C18" s="253" t="n">
        <v>42.5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3" t="n">
        <v>0</v>
      </c>
      <c r="L18" s="254"/>
      <c r="M18" s="253" t="n">
        <v>0</v>
      </c>
      <c r="N18" s="253" t="n">
        <v>0</v>
      </c>
      <c r="O18" s="253" t="n">
        <v>0</v>
      </c>
      <c r="P18" s="253" t="n">
        <v>0</v>
      </c>
    </row>
    <row r="19" customFormat="false" ht="15" hidden="false" customHeight="false" outlineLevel="0" collapsed="false">
      <c r="A19" s="259" t="s">
        <v>300</v>
      </c>
      <c r="B19" s="253" t="n">
        <v>16.54669554</v>
      </c>
      <c r="C19" s="253" t="n">
        <v>21.6856709812268</v>
      </c>
      <c r="D19" s="253" t="n">
        <v>1.762281533</v>
      </c>
      <c r="E19" s="253" t="n">
        <v>0.1093</v>
      </c>
      <c r="F19" s="253" t="n">
        <v>0.438603318341633</v>
      </c>
      <c r="G19" s="253" t="n">
        <v>0</v>
      </c>
      <c r="H19" s="253" t="n">
        <v>0</v>
      </c>
      <c r="I19" s="253" t="n">
        <v>0</v>
      </c>
      <c r="J19" s="253" t="n">
        <v>0</v>
      </c>
      <c r="K19" s="253" t="n">
        <v>0</v>
      </c>
      <c r="L19" s="254"/>
      <c r="M19" s="253" t="n">
        <v>0</v>
      </c>
      <c r="N19" s="253" t="n">
        <v>0</v>
      </c>
      <c r="O19" s="253" t="n">
        <v>0</v>
      </c>
      <c r="P19" s="253" t="n">
        <v>0.547903318341633</v>
      </c>
    </row>
    <row r="20" customFormat="false" ht="15" hidden="false" customHeight="false" outlineLevel="0" collapsed="false">
      <c r="A20" s="255" t="s">
        <v>301</v>
      </c>
      <c r="B20" s="256" t="n">
        <v>235.61934535</v>
      </c>
      <c r="C20" s="256" t="n">
        <v>207.713592859758</v>
      </c>
      <c r="D20" s="256" t="n">
        <v>262.630182721065</v>
      </c>
      <c r="E20" s="256" t="n">
        <v>94.9845766605546</v>
      </c>
      <c r="F20" s="256" t="n">
        <v>36.2640067626488</v>
      </c>
      <c r="G20" s="256" t="n">
        <v>26.6676896146127</v>
      </c>
      <c r="H20" s="256" t="n">
        <v>2.45061132</v>
      </c>
      <c r="I20" s="256" t="n">
        <v>2.79844701</v>
      </c>
      <c r="J20" s="256" t="n">
        <v>3.03005164</v>
      </c>
      <c r="K20" s="256" t="n">
        <v>1.71938086</v>
      </c>
      <c r="L20" s="257"/>
      <c r="M20" s="256" t="n">
        <v>29.702770986971</v>
      </c>
      <c r="N20" s="256" t="n">
        <v>37.981880956971</v>
      </c>
      <c r="O20" s="256" t="n">
        <v>64.6495705715837</v>
      </c>
      <c r="P20" s="256" t="n">
        <v>195.898153994787</v>
      </c>
    </row>
    <row r="21" customFormat="false" ht="15" hidden="false" customHeight="false" outlineLevel="0" collapsed="false">
      <c r="A21" s="255" t="s">
        <v>302</v>
      </c>
      <c r="B21" s="256" t="n">
        <v>151.08245224</v>
      </c>
      <c r="C21" s="256" t="n">
        <v>162.090331526277</v>
      </c>
      <c r="D21" s="256" t="n">
        <v>185.841950973006</v>
      </c>
      <c r="E21" s="256" t="n">
        <v>63.8222352451834</v>
      </c>
      <c r="F21" s="256" t="n">
        <v>27.90194868</v>
      </c>
      <c r="G21" s="256" t="n">
        <v>18.73333753</v>
      </c>
      <c r="H21" s="256" t="n">
        <v>1.80072208</v>
      </c>
      <c r="I21" s="256" t="n">
        <v>1.35917098</v>
      </c>
      <c r="J21" s="256" t="n">
        <v>2.58732932</v>
      </c>
      <c r="K21" s="256" t="n">
        <v>1.71938086</v>
      </c>
      <c r="L21" s="257" t="s">
        <v>303</v>
      </c>
      <c r="M21" s="256" t="n">
        <v>27.59680613</v>
      </c>
      <c r="N21" s="256" t="n">
        <v>33.34402851</v>
      </c>
      <c r="O21" s="256" t="n">
        <v>52.07736604</v>
      </c>
      <c r="P21" s="256" t="n">
        <v>143.801549965183</v>
      </c>
    </row>
    <row r="22" customFormat="false" ht="15" hidden="false" customHeight="false" outlineLevel="0" collapsed="false">
      <c r="A22" s="251" t="s">
        <v>304</v>
      </c>
      <c r="B22" s="253" t="n">
        <v>84.53689311</v>
      </c>
      <c r="C22" s="253" t="n">
        <v>45.6232613334812</v>
      </c>
      <c r="D22" s="253" t="n">
        <v>76.7882317480592</v>
      </c>
      <c r="E22" s="253" t="n">
        <v>31.1623414153712</v>
      </c>
      <c r="F22" s="253" t="n">
        <v>8.36205808264883</v>
      </c>
      <c r="G22" s="253" t="n">
        <v>7.93435208461275</v>
      </c>
      <c r="H22" s="253" t="n">
        <v>0.64988924</v>
      </c>
      <c r="I22" s="253" t="n">
        <v>1.43927603</v>
      </c>
      <c r="J22" s="253" t="n">
        <v>0.44272232</v>
      </c>
      <c r="K22" s="253" t="n">
        <v>0</v>
      </c>
      <c r="L22" s="254"/>
      <c r="M22" s="253" t="n">
        <v>2.10596485697095</v>
      </c>
      <c r="N22" s="253" t="n">
        <v>4.63785244697096</v>
      </c>
      <c r="O22" s="253" t="n">
        <v>12.5722045315837</v>
      </c>
      <c r="P22" s="253" t="n">
        <v>52.0966040296037</v>
      </c>
    </row>
    <row r="23" customFormat="false" ht="15" hidden="false" customHeight="false" outlineLevel="0" collapsed="false">
      <c r="A23" s="251"/>
      <c r="B23" s="253"/>
      <c r="C23" s="253"/>
      <c r="D23" s="253"/>
      <c r="E23" s="253"/>
      <c r="F23" s="253"/>
      <c r="G23" s="253"/>
      <c r="H23" s="230"/>
      <c r="I23" s="230"/>
      <c r="J23" s="260"/>
      <c r="K23" s="253"/>
      <c r="L23" s="261"/>
      <c r="M23" s="253"/>
      <c r="N23" s="253"/>
      <c r="O23" s="253"/>
      <c r="P23" s="253"/>
    </row>
    <row r="24" customFormat="false" ht="15" hidden="false" customHeight="false" outlineLevel="0" collapsed="false">
      <c r="A24" s="251" t="s">
        <v>305</v>
      </c>
      <c r="B24" s="252" t="n">
        <v>-91.40889059</v>
      </c>
      <c r="C24" s="252" t="n">
        <v>-88.7632462018488</v>
      </c>
      <c r="D24" s="252" t="n">
        <v>-94.2762178401921</v>
      </c>
      <c r="E24" s="252" t="n">
        <v>-45.1661139736936</v>
      </c>
      <c r="F24" s="252" t="n">
        <v>-24.8760913019506</v>
      </c>
      <c r="G24" s="252" t="n">
        <v>-4.78033788505964</v>
      </c>
      <c r="H24" s="252" t="n">
        <v>-1.25881383915958</v>
      </c>
      <c r="I24" s="252" t="n">
        <v>-0.78897801</v>
      </c>
      <c r="J24" s="252" t="n">
        <v>-0.63843862412026</v>
      </c>
      <c r="K24" s="252" t="n">
        <v>-0.08833536</v>
      </c>
      <c r="L24" s="254"/>
      <c r="M24" s="252" t="n">
        <v>-0.71204925</v>
      </c>
      <c r="N24" s="252" t="n">
        <v>-3.39827972327984</v>
      </c>
      <c r="O24" s="252" t="n">
        <v>-8.17861760833947</v>
      </c>
      <c r="P24" s="252" t="n">
        <v>-78.2208228839837</v>
      </c>
    </row>
    <row r="25" customFormat="false" ht="15" hidden="false" customHeight="false" outlineLevel="0" collapsed="false">
      <c r="A25" s="251" t="s">
        <v>306</v>
      </c>
      <c r="B25" s="253" t="n">
        <v>-26.49220675</v>
      </c>
      <c r="C25" s="253" t="n">
        <v>-23.1698284786103</v>
      </c>
      <c r="D25" s="253" t="n">
        <v>-26.0396166594831</v>
      </c>
      <c r="E25" s="253" t="n">
        <v>-11.9245195586952</v>
      </c>
      <c r="F25" s="253" t="n">
        <v>-7.73386002813469</v>
      </c>
      <c r="G25" s="253" t="n">
        <v>-0.02487917</v>
      </c>
      <c r="H25" s="253" t="n">
        <v>-0.0634745637897976</v>
      </c>
      <c r="I25" s="253" t="n">
        <v>0</v>
      </c>
      <c r="J25" s="253" t="n">
        <v>0</v>
      </c>
      <c r="K25" s="253" t="n">
        <v>0</v>
      </c>
      <c r="L25" s="261"/>
      <c r="M25" s="253" t="n">
        <v>0</v>
      </c>
      <c r="N25" s="253" t="n">
        <v>-0.0634745637897976</v>
      </c>
      <c r="O25" s="253" t="n">
        <v>-0.0883537337897976</v>
      </c>
      <c r="P25" s="253" t="n">
        <v>-19.7467333206196</v>
      </c>
    </row>
    <row r="26" customFormat="false" ht="15" hidden="false" customHeight="false" outlineLevel="0" collapsed="false">
      <c r="A26" s="251" t="s">
        <v>307</v>
      </c>
      <c r="B26" s="253" t="n">
        <v>-25.95213728</v>
      </c>
      <c r="C26" s="253" t="n">
        <v>-23.1614256986103</v>
      </c>
      <c r="D26" s="253" t="n">
        <v>-24.2112427083249</v>
      </c>
      <c r="E26" s="253" t="n">
        <v>-11.8494530419395</v>
      </c>
      <c r="F26" s="253" t="n">
        <v>-7.72360369813469</v>
      </c>
      <c r="G26" s="253" t="n">
        <v>-0.02487917</v>
      </c>
      <c r="H26" s="253" t="n">
        <v>-0.02570847</v>
      </c>
      <c r="I26" s="253" t="n">
        <v>0</v>
      </c>
      <c r="J26" s="253" t="n">
        <v>0</v>
      </c>
      <c r="K26" s="253" t="n">
        <v>0</v>
      </c>
      <c r="L26" s="254"/>
      <c r="M26" s="253" t="n">
        <v>0</v>
      </c>
      <c r="N26" s="253" t="n">
        <v>-0.02570847</v>
      </c>
      <c r="O26" s="253" t="n">
        <v>-0.05058764</v>
      </c>
      <c r="P26" s="253" t="n">
        <v>-19.6236443800742</v>
      </c>
    </row>
    <row r="27" customFormat="false" ht="15" hidden="false" customHeight="false" outlineLevel="0" collapsed="false">
      <c r="A27" s="251" t="s">
        <v>308</v>
      </c>
      <c r="B27" s="253" t="n">
        <v>-16.22275495</v>
      </c>
      <c r="C27" s="253" t="n">
        <v>-17.03622005</v>
      </c>
      <c r="D27" s="253" t="n">
        <v>-18.953291282759</v>
      </c>
      <c r="E27" s="253" t="n">
        <v>-9.64457868693947</v>
      </c>
      <c r="F27" s="253" t="n">
        <v>-6.54830839813469</v>
      </c>
      <c r="G27" s="253" t="n">
        <v>0</v>
      </c>
      <c r="H27" s="253" t="n">
        <v>0</v>
      </c>
      <c r="I27" s="253" t="n">
        <v>0</v>
      </c>
      <c r="J27" s="253" t="n">
        <v>0</v>
      </c>
      <c r="K27" s="253" t="n">
        <v>0</v>
      </c>
      <c r="L27" s="254"/>
      <c r="M27" s="253" t="n">
        <v>0</v>
      </c>
      <c r="N27" s="253" t="n">
        <v>0</v>
      </c>
      <c r="O27" s="253" t="n">
        <v>0</v>
      </c>
      <c r="P27" s="253" t="n">
        <v>-16.1928870850742</v>
      </c>
    </row>
    <row r="28" customFormat="false" ht="15" hidden="false" customHeight="false" outlineLevel="0" collapsed="false">
      <c r="A28" s="255" t="s">
        <v>309</v>
      </c>
      <c r="B28" s="256" t="n">
        <v>-9.72938233</v>
      </c>
      <c r="C28" s="256" t="n">
        <v>-6.12520564861031</v>
      </c>
      <c r="D28" s="256" t="n">
        <v>-5.25795142556587</v>
      </c>
      <c r="E28" s="256" t="n">
        <v>-2.204874355</v>
      </c>
      <c r="F28" s="256" t="n">
        <v>-1.1752953</v>
      </c>
      <c r="G28" s="256" t="n">
        <v>-0.02487917</v>
      </c>
      <c r="H28" s="256" t="n">
        <v>-0.02570847</v>
      </c>
      <c r="I28" s="256" t="n">
        <v>0</v>
      </c>
      <c r="J28" s="256" t="n">
        <v>0</v>
      </c>
      <c r="K28" s="256" t="n">
        <v>0</v>
      </c>
      <c r="L28" s="257"/>
      <c r="M28" s="256" t="n">
        <v>0</v>
      </c>
      <c r="N28" s="256" t="n">
        <v>-0.02570847</v>
      </c>
      <c r="O28" s="256" t="n">
        <v>-0.05058764</v>
      </c>
      <c r="P28" s="256" t="n">
        <v>-3.430757295</v>
      </c>
    </row>
    <row r="29" customFormat="false" ht="15" hidden="false" customHeight="false" outlineLevel="0" collapsed="false">
      <c r="A29" s="255" t="s">
        <v>310</v>
      </c>
      <c r="B29" s="256" t="n">
        <v>-0.54006947</v>
      </c>
      <c r="C29" s="256" t="n">
        <v>-0.00840278</v>
      </c>
      <c r="D29" s="256" t="n">
        <v>-1.82837395115817</v>
      </c>
      <c r="E29" s="256" t="n">
        <v>-0.0750665167556898</v>
      </c>
      <c r="F29" s="256" t="n">
        <v>-0.01025633</v>
      </c>
      <c r="G29" s="256" t="n">
        <v>0</v>
      </c>
      <c r="H29" s="256" t="n">
        <v>-0.0377660937897976</v>
      </c>
      <c r="I29" s="256" t="n">
        <v>0</v>
      </c>
      <c r="J29" s="256" t="n">
        <v>0</v>
      </c>
      <c r="K29" s="256" t="n">
        <v>0</v>
      </c>
      <c r="L29" s="257"/>
      <c r="M29" s="256" t="n">
        <v>0</v>
      </c>
      <c r="N29" s="256" t="n">
        <v>-0.0377660937897976</v>
      </c>
      <c r="O29" s="256" t="n">
        <v>-0.0377660937897976</v>
      </c>
      <c r="P29" s="256" t="n">
        <v>-0.123088940545487</v>
      </c>
    </row>
    <row r="30" customFormat="false" ht="15" hidden="false" customHeight="false" outlineLevel="0" collapsed="false">
      <c r="A30" s="251" t="s">
        <v>311</v>
      </c>
      <c r="B30" s="253" t="n">
        <v>-64.91668384</v>
      </c>
      <c r="C30" s="253" t="n">
        <v>-65.5934177232385</v>
      </c>
      <c r="D30" s="253" t="n">
        <v>-68.236601180709</v>
      </c>
      <c r="E30" s="253" t="n">
        <v>-33.2415944149984</v>
      </c>
      <c r="F30" s="253" t="n">
        <v>-17.1422312738159</v>
      </c>
      <c r="G30" s="253" t="n">
        <v>-4.75545871505964</v>
      </c>
      <c r="H30" s="253" t="n">
        <v>-1.19533927536978</v>
      </c>
      <c r="I30" s="253" t="n">
        <v>-0.78897801</v>
      </c>
      <c r="J30" s="253" t="n">
        <v>-0.63843862412026</v>
      </c>
      <c r="K30" s="253" t="n">
        <v>-0.08833536</v>
      </c>
      <c r="L30" s="262"/>
      <c r="M30" s="253" t="n">
        <v>-0.71204925</v>
      </c>
      <c r="N30" s="253" t="n">
        <v>-3.33480515949004</v>
      </c>
      <c r="O30" s="253" t="n">
        <v>-8.09026387454967</v>
      </c>
      <c r="P30" s="253" t="n">
        <v>-58.474089563364</v>
      </c>
    </row>
    <row r="31" customFormat="false" ht="15" hidden="false" customHeight="false" outlineLevel="0" collapsed="false">
      <c r="A31" s="251" t="s">
        <v>312</v>
      </c>
      <c r="B31" s="253" t="n">
        <v>-64.91668384</v>
      </c>
      <c r="C31" s="253" t="n">
        <v>-65.5934177232385</v>
      </c>
      <c r="D31" s="253" t="n">
        <v>-68.236601180709</v>
      </c>
      <c r="E31" s="253" t="n">
        <v>-33.2415944149984</v>
      </c>
      <c r="F31" s="253" t="n">
        <v>-17.1422312738159</v>
      </c>
      <c r="G31" s="253" t="n">
        <v>-4.75545871505964</v>
      </c>
      <c r="H31" s="253" t="n">
        <v>-1.19533927536978</v>
      </c>
      <c r="I31" s="253" t="n">
        <v>-0.78897801</v>
      </c>
      <c r="J31" s="253" t="n">
        <v>-0.63843862412026</v>
      </c>
      <c r="K31" s="253" t="n">
        <v>-0.08833536</v>
      </c>
      <c r="L31" s="254"/>
      <c r="M31" s="253" t="n">
        <v>-0.71204925</v>
      </c>
      <c r="N31" s="253" t="n">
        <v>-3.33480515949004</v>
      </c>
      <c r="O31" s="253" t="n">
        <v>-8.09026387454967</v>
      </c>
      <c r="P31" s="253" t="n">
        <v>-58.474089563364</v>
      </c>
    </row>
    <row r="32" customFormat="false" ht="15" hidden="false" customHeight="false" outlineLevel="0" collapsed="false">
      <c r="A32" s="255" t="s">
        <v>313</v>
      </c>
      <c r="B32" s="256" t="n">
        <v>-40.17284803</v>
      </c>
      <c r="C32" s="256" t="n">
        <v>-39.4382379336997</v>
      </c>
      <c r="D32" s="256" t="n">
        <v>-37.9119488544436</v>
      </c>
      <c r="E32" s="256" t="n">
        <v>-17.382240834964</v>
      </c>
      <c r="F32" s="256" t="n">
        <v>-9.42613846229112</v>
      </c>
      <c r="G32" s="256" t="n">
        <v>-2.63389249689494</v>
      </c>
      <c r="H32" s="256" t="n">
        <v>-0.56976668</v>
      </c>
      <c r="I32" s="256" t="n">
        <v>-0.42623391</v>
      </c>
      <c r="J32" s="256" t="n">
        <v>-0.12435627</v>
      </c>
      <c r="K32" s="256" t="n">
        <v>-0.04808</v>
      </c>
      <c r="L32" s="257"/>
      <c r="M32" s="256" t="n">
        <v>-0.29965173</v>
      </c>
      <c r="N32" s="256" t="n">
        <v>-1.42000859</v>
      </c>
      <c r="O32" s="256" t="n">
        <v>-4.05390108689494</v>
      </c>
      <c r="P32" s="256" t="n">
        <v>-30.8622803841501</v>
      </c>
    </row>
    <row r="33" customFormat="false" ht="15" hidden="false" customHeight="false" outlineLevel="0" collapsed="false">
      <c r="A33" s="255" t="s">
        <v>314</v>
      </c>
      <c r="B33" s="256" t="n">
        <v>-24.74383581</v>
      </c>
      <c r="C33" s="256" t="n">
        <v>-26.1551797895388</v>
      </c>
      <c r="D33" s="256" t="n">
        <v>-30.3246523262655</v>
      </c>
      <c r="E33" s="256" t="n">
        <v>-15.8593535800344</v>
      </c>
      <c r="F33" s="256" t="n">
        <v>-7.71609281152481</v>
      </c>
      <c r="G33" s="256" t="n">
        <v>-2.12156621816469</v>
      </c>
      <c r="H33" s="256" t="n">
        <v>-0.62557259536978</v>
      </c>
      <c r="I33" s="256" t="n">
        <v>-0.3627441</v>
      </c>
      <c r="J33" s="256" t="n">
        <v>-0.51408235412026</v>
      </c>
      <c r="K33" s="256" t="n">
        <v>-0.04025536</v>
      </c>
      <c r="L33" s="257"/>
      <c r="M33" s="256" t="n">
        <v>-0.41239752</v>
      </c>
      <c r="N33" s="256" t="n">
        <v>-1.91479656949004</v>
      </c>
      <c r="O33" s="256" t="n">
        <v>-4.03636278765473</v>
      </c>
      <c r="P33" s="256" t="n">
        <v>-27.6118091792139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4"/>
      <c r="M34" s="253"/>
      <c r="N34" s="253"/>
      <c r="O34" s="253"/>
      <c r="P34" s="253"/>
    </row>
    <row r="35" customFormat="false" ht="15" hidden="false" customHeight="false" outlineLevel="0" collapsed="false">
      <c r="A35" s="251" t="s">
        <v>315</v>
      </c>
      <c r="B35" s="252" t="n">
        <v>124.079719545812</v>
      </c>
      <c r="C35" s="252" t="n">
        <v>144.978362775981</v>
      </c>
      <c r="D35" s="252" t="n">
        <v>118.756430488193</v>
      </c>
      <c r="E35" s="252" t="n">
        <v>71.0161485190019</v>
      </c>
      <c r="F35" s="252" t="n">
        <v>-17.7997795207222</v>
      </c>
      <c r="G35" s="252" t="n">
        <v>14.4907728059725</v>
      </c>
      <c r="H35" s="252" t="n">
        <v>3.79286217496941</v>
      </c>
      <c r="I35" s="252" t="n">
        <v>-2.11028603</v>
      </c>
      <c r="J35" s="252" t="n">
        <v>3.13985123740534</v>
      </c>
      <c r="K35" s="252" t="n">
        <v>0</v>
      </c>
      <c r="L35" s="254"/>
      <c r="M35" s="252" t="n">
        <v>4.41615034</v>
      </c>
      <c r="N35" s="252" t="n">
        <v>9.23857772237476</v>
      </c>
      <c r="O35" s="252" t="n">
        <v>23.7293505283472</v>
      </c>
      <c r="P35" s="252" t="n">
        <v>76.9457195266269</v>
      </c>
    </row>
    <row r="36" customFormat="false" ht="15" hidden="false" customHeight="false" outlineLevel="0" collapsed="false">
      <c r="A36" s="251" t="s">
        <v>316</v>
      </c>
      <c r="B36" s="253" t="n">
        <v>-141.7</v>
      </c>
      <c r="C36" s="253" t="n">
        <v>-76</v>
      </c>
      <c r="D36" s="253" t="n">
        <v>-60.0856499997748</v>
      </c>
      <c r="E36" s="253" t="n">
        <v>12</v>
      </c>
      <c r="F36" s="253" t="n">
        <v>-48.5</v>
      </c>
      <c r="G36" s="253" t="n">
        <v>0</v>
      </c>
      <c r="H36" s="253" t="n">
        <v>0</v>
      </c>
      <c r="I36" s="253" t="n">
        <v>-5</v>
      </c>
      <c r="J36" s="253" t="n">
        <v>0</v>
      </c>
      <c r="K36" s="253" t="n">
        <v>0</v>
      </c>
      <c r="L36" s="254"/>
      <c r="M36" s="253" t="n">
        <v>0</v>
      </c>
      <c r="N36" s="253" t="n">
        <v>-5</v>
      </c>
      <c r="O36" s="253" t="n">
        <v>-5</v>
      </c>
      <c r="P36" s="253" t="n">
        <v>-41.5</v>
      </c>
    </row>
    <row r="37" customFormat="false" ht="15" hidden="false" customHeight="false" outlineLevel="0" collapsed="false">
      <c r="A37" s="255" t="s">
        <v>317</v>
      </c>
      <c r="B37" s="256" t="n">
        <v>73.6</v>
      </c>
      <c r="C37" s="256" t="n">
        <v>52</v>
      </c>
      <c r="D37" s="256" t="n">
        <v>84.25</v>
      </c>
      <c r="E37" s="256" t="n">
        <v>60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6" t="n">
        <v>0</v>
      </c>
      <c r="L37" s="257"/>
      <c r="M37" s="256" t="n">
        <v>0</v>
      </c>
      <c r="N37" s="256" t="n">
        <v>0</v>
      </c>
      <c r="O37" s="256" t="n">
        <v>0</v>
      </c>
      <c r="P37" s="256" t="n">
        <v>60</v>
      </c>
    </row>
    <row r="38" customFormat="false" ht="15" hidden="false" customHeight="false" outlineLevel="0" collapsed="false">
      <c r="A38" s="255" t="s">
        <v>318</v>
      </c>
      <c r="B38" s="256" t="n">
        <v>-215.3</v>
      </c>
      <c r="C38" s="256" t="n">
        <v>-128</v>
      </c>
      <c r="D38" s="256" t="n">
        <v>-144.335649999775</v>
      </c>
      <c r="E38" s="256" t="n">
        <v>-48</v>
      </c>
      <c r="F38" s="256" t="n">
        <v>-48.5</v>
      </c>
      <c r="G38" s="256" t="n">
        <v>0</v>
      </c>
      <c r="H38" s="256" t="n">
        <v>0</v>
      </c>
      <c r="I38" s="256" t="n">
        <v>-5</v>
      </c>
      <c r="J38" s="256" t="n">
        <v>0</v>
      </c>
      <c r="K38" s="256" t="n">
        <v>0</v>
      </c>
      <c r="L38" s="257"/>
      <c r="M38" s="256" t="n">
        <v>0</v>
      </c>
      <c r="N38" s="256" t="n">
        <v>-5</v>
      </c>
      <c r="O38" s="256" t="n">
        <v>-5</v>
      </c>
      <c r="P38" s="256" t="n">
        <v>-101.5</v>
      </c>
    </row>
    <row r="39" customFormat="false" ht="15" hidden="false" customHeight="false" outlineLevel="0" collapsed="false">
      <c r="A39" s="251" t="s">
        <v>319</v>
      </c>
      <c r="B39" s="253" t="n">
        <v>265.779719545812</v>
      </c>
      <c r="C39" s="253" t="n">
        <v>220.978362775981</v>
      </c>
      <c r="D39" s="253" t="n">
        <v>178.842080487968</v>
      </c>
      <c r="E39" s="253" t="n">
        <v>59.016148519002</v>
      </c>
      <c r="F39" s="253" t="n">
        <v>30.7002204792778</v>
      </c>
      <c r="G39" s="253" t="n">
        <v>14.4907728059725</v>
      </c>
      <c r="H39" s="253" t="n">
        <v>3.79286217496941</v>
      </c>
      <c r="I39" s="253" t="n">
        <v>2.88971397</v>
      </c>
      <c r="J39" s="253" t="n">
        <v>3.13985123740534</v>
      </c>
      <c r="K39" s="253" t="n">
        <v>0</v>
      </c>
      <c r="L39" s="254"/>
      <c r="M39" s="253" t="n">
        <v>4.41615034</v>
      </c>
      <c r="N39" s="253" t="n">
        <v>14.2385777223748</v>
      </c>
      <c r="O39" s="253" t="n">
        <v>28.7293505283472</v>
      </c>
      <c r="P39" s="253" t="n">
        <v>118.445719526627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4"/>
      <c r="I40" s="253"/>
      <c r="J40" s="253"/>
      <c r="K40" s="253"/>
      <c r="L40" s="254"/>
      <c r="M40" s="253"/>
      <c r="N40" s="253"/>
      <c r="O40" s="253"/>
      <c r="P40" s="253"/>
    </row>
    <row r="41" customFormat="false" ht="15" hidden="false" customHeight="false" outlineLevel="0" collapsed="false">
      <c r="A41" s="251" t="s">
        <v>320</v>
      </c>
      <c r="B41" s="253" t="n">
        <v>126.92916082</v>
      </c>
      <c r="C41" s="253" t="n">
        <v>103.50725861</v>
      </c>
      <c r="D41" s="253" t="n">
        <v>-28.0485993013492</v>
      </c>
      <c r="E41" s="253" t="n">
        <v>-76.2327860472354</v>
      </c>
      <c r="F41" s="253" t="n">
        <v>-8.91918624013673</v>
      </c>
      <c r="G41" s="253" t="n">
        <v>14.693017941249</v>
      </c>
      <c r="H41" s="253" t="n">
        <v>-31.4040386894976</v>
      </c>
      <c r="I41" s="253" t="n">
        <v>12.0779350989577</v>
      </c>
      <c r="J41" s="253" t="n">
        <v>-18.8249328092166</v>
      </c>
      <c r="K41" s="253" t="n">
        <v>-2.4323733042707</v>
      </c>
      <c r="L41" s="254"/>
      <c r="M41" s="253" t="n">
        <v>37.8284561747411</v>
      </c>
      <c r="N41" s="253" t="n">
        <v>-0.322580225015372</v>
      </c>
      <c r="O41" s="253" t="n">
        <v>14.3704377162337</v>
      </c>
      <c r="P41" s="253" t="n">
        <v>-70.7815345711385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63"/>
      <c r="I42" s="264"/>
      <c r="J42" s="263"/>
      <c r="K42" s="263"/>
      <c r="L42" s="263"/>
      <c r="M42" s="253"/>
      <c r="N42" s="263"/>
      <c r="O42" s="263"/>
      <c r="P42" s="263"/>
    </row>
    <row r="43" customFormat="false" ht="15" hidden="false" customHeight="false" outlineLevel="0" collapsed="false">
      <c r="A43" s="259" t="s">
        <v>321</v>
      </c>
      <c r="B43" s="253" t="n">
        <v>-30.6938</v>
      </c>
      <c r="C43" s="253" t="n">
        <v>20.11405831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4"/>
      <c r="M43" s="253" t="n">
        <v>0</v>
      </c>
      <c r="N43" s="253" t="n">
        <v>0</v>
      </c>
      <c r="O43" s="253" t="n">
        <v>0</v>
      </c>
      <c r="P43" s="253" t="n">
        <v>0</v>
      </c>
    </row>
    <row r="44" customFormat="false" ht="15" hidden="false" customHeight="false" outlineLevel="0" collapsed="false">
      <c r="A44" s="265" t="s">
        <v>322</v>
      </c>
      <c r="B44" s="256" t="n">
        <v>-30.6938</v>
      </c>
      <c r="C44" s="256" t="n">
        <v>20.11405831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7"/>
      <c r="M44" s="256" t="n">
        <v>0</v>
      </c>
      <c r="N44" s="256" t="n">
        <v>0</v>
      </c>
      <c r="O44" s="256" t="n">
        <v>0</v>
      </c>
      <c r="P44" s="256" t="n">
        <v>0</v>
      </c>
    </row>
    <row r="45" customFormat="false" ht="15" hidden="false" customHeight="false" outlineLevel="0" collapsed="false">
      <c r="A45" s="259"/>
      <c r="B45" s="253"/>
      <c r="C45" s="253"/>
      <c r="D45" s="253"/>
      <c r="E45" s="253"/>
      <c r="F45" s="253"/>
      <c r="G45" s="253"/>
      <c r="H45" s="253"/>
      <c r="I45" s="253"/>
      <c r="J45" s="266"/>
      <c r="K45" s="253"/>
      <c r="L45" s="254"/>
      <c r="M45" s="253"/>
      <c r="N45" s="253"/>
      <c r="O45" s="253"/>
      <c r="P45" s="253"/>
    </row>
    <row r="46" customFormat="false" ht="15" hidden="false" customHeight="false" outlineLevel="0" collapsed="false">
      <c r="A46" s="259" t="s">
        <v>323</v>
      </c>
      <c r="B46" s="253" t="n">
        <v>-233.906955580129</v>
      </c>
      <c r="C46" s="253" t="n">
        <v>-255.216960510644</v>
      </c>
      <c r="D46" s="253" t="n">
        <v>-195.089863130918</v>
      </c>
      <c r="E46" s="253" t="n">
        <v>-78.6178368100202</v>
      </c>
      <c r="F46" s="253" t="n">
        <v>-21.6772898975217</v>
      </c>
      <c r="G46" s="253" t="n">
        <v>-12.5768213201356</v>
      </c>
      <c r="H46" s="253" t="n">
        <v>-5.52570640496942</v>
      </c>
      <c r="I46" s="253" t="n">
        <v>-5.90228619199972</v>
      </c>
      <c r="J46" s="253" t="n">
        <v>-3.35813614540534</v>
      </c>
      <c r="K46" s="253" t="n">
        <v>0.117647841</v>
      </c>
      <c r="L46" s="254"/>
      <c r="M46" s="253" t="n">
        <v>-8.688341396</v>
      </c>
      <c r="N46" s="253" t="n">
        <v>-23.4744701383745</v>
      </c>
      <c r="O46" s="253" t="n">
        <v>-36.0512914585101</v>
      </c>
      <c r="P46" s="253" t="n">
        <v>-136.346418166052</v>
      </c>
    </row>
    <row r="47" customFormat="false" ht="15" hidden="false" customHeight="false" outlineLevel="0" collapsed="false">
      <c r="A47" s="259" t="s">
        <v>324</v>
      </c>
      <c r="B47" s="253" t="n">
        <v>-280.263687855812</v>
      </c>
      <c r="C47" s="253" t="n">
        <v>-249.048514697925</v>
      </c>
      <c r="D47" s="253" t="n">
        <v>-195.315821800898</v>
      </c>
      <c r="E47" s="253" t="n">
        <v>-84.366510794963</v>
      </c>
      <c r="F47" s="253" t="n">
        <v>-37.9825506828376</v>
      </c>
      <c r="G47" s="253" t="n">
        <v>-14.6248137659725</v>
      </c>
      <c r="H47" s="253" t="n">
        <v>-6.16203655496942</v>
      </c>
      <c r="I47" s="253" t="n">
        <v>-6.91993379</v>
      </c>
      <c r="J47" s="253" t="n">
        <v>-3.31985123740534</v>
      </c>
      <c r="K47" s="253" t="n">
        <v>0</v>
      </c>
      <c r="L47" s="254"/>
      <c r="M47" s="253" t="n">
        <v>-4.41615034</v>
      </c>
      <c r="N47" s="253" t="n">
        <v>-20.8179719223748</v>
      </c>
      <c r="O47" s="253" t="n">
        <v>-35.4427856883472</v>
      </c>
      <c r="P47" s="253" t="n">
        <v>-157.791847166148</v>
      </c>
    </row>
    <row r="48" customFormat="false" ht="15" hidden="false" customHeight="false" outlineLevel="0" collapsed="false">
      <c r="A48" s="259" t="s">
        <v>325</v>
      </c>
      <c r="B48" s="253" t="n">
        <v>46.3567322756831</v>
      </c>
      <c r="C48" s="253" t="n">
        <v>-6.16844581271913</v>
      </c>
      <c r="D48" s="253" t="n">
        <v>1.06459866998071</v>
      </c>
      <c r="E48" s="253" t="n">
        <v>5.74867398494286</v>
      </c>
      <c r="F48" s="253" t="n">
        <v>16.3052607853159</v>
      </c>
      <c r="G48" s="253" t="n">
        <v>2.04799244583688</v>
      </c>
      <c r="H48" s="253" t="n">
        <v>0.63633015</v>
      </c>
      <c r="I48" s="253" t="n">
        <v>1.01764759800028</v>
      </c>
      <c r="J48" s="253" t="n">
        <v>-0.038284908</v>
      </c>
      <c r="K48" s="253" t="n">
        <v>0.117647841</v>
      </c>
      <c r="L48" s="254"/>
      <c r="M48" s="253" t="n">
        <v>-4.272191056</v>
      </c>
      <c r="N48" s="253" t="n">
        <v>-2.65649821599972</v>
      </c>
      <c r="O48" s="253" t="n">
        <v>-0.608505770162842</v>
      </c>
      <c r="P48" s="253" t="n">
        <v>21.4454290000959</v>
      </c>
    </row>
    <row r="49" customFormat="false" ht="15" hidden="false" customHeight="false" outlineLevel="0" collapsed="false">
      <c r="A49" s="265" t="s">
        <v>326</v>
      </c>
      <c r="B49" s="256" t="n">
        <v>0</v>
      </c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0</v>
      </c>
      <c r="J49" s="256" t="n">
        <v>0</v>
      </c>
      <c r="K49" s="256" t="n">
        <v>0</v>
      </c>
      <c r="L49" s="257"/>
      <c r="M49" s="256" t="n">
        <v>0</v>
      </c>
      <c r="N49" s="256" t="n">
        <v>0</v>
      </c>
      <c r="O49" s="256" t="n">
        <v>0</v>
      </c>
      <c r="P49" s="256" t="n">
        <v>0</v>
      </c>
    </row>
    <row r="50" customFormat="false" ht="15" hidden="false" customHeight="false" outlineLevel="0" collapsed="false">
      <c r="A50" s="265" t="s">
        <v>327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 t="n">
        <v>0</v>
      </c>
      <c r="K50" s="256" t="n">
        <v>0</v>
      </c>
      <c r="L50" s="257"/>
      <c r="M50" s="256" t="n">
        <v>0</v>
      </c>
      <c r="N50" s="256" t="n">
        <v>0</v>
      </c>
      <c r="O50" s="256" t="n">
        <v>0</v>
      </c>
      <c r="P50" s="256" t="n">
        <v>0</v>
      </c>
    </row>
    <row r="51" customFormat="false" ht="15" hidden="false" customHeight="false" outlineLevel="0" collapsed="false">
      <c r="A51" s="251"/>
      <c r="B51" s="253"/>
      <c r="C51" s="253"/>
      <c r="D51" s="253"/>
      <c r="E51" s="253"/>
      <c r="F51" s="253"/>
      <c r="G51" s="253"/>
      <c r="H51" s="254"/>
      <c r="I51" s="253"/>
      <c r="J51" s="253"/>
      <c r="K51" s="253"/>
      <c r="L51" s="254"/>
      <c r="M51" s="253"/>
      <c r="N51" s="253"/>
      <c r="O51" s="253"/>
      <c r="P51" s="253"/>
    </row>
    <row r="52" customFormat="false" ht="15" hidden="false" customHeight="false" outlineLevel="0" collapsed="false">
      <c r="A52" s="259" t="s">
        <v>328</v>
      </c>
      <c r="B52" s="253" t="n">
        <v>-44.057515706</v>
      </c>
      <c r="C52" s="253" t="n">
        <v>-22.2013643787729</v>
      </c>
      <c r="D52" s="253" t="n">
        <v>-21.3772178615151</v>
      </c>
      <c r="E52" s="253" t="n">
        <v>2.55757759219635</v>
      </c>
      <c r="F52" s="253" t="n">
        <v>-15.4561082127159</v>
      </c>
      <c r="G52" s="253" t="n">
        <v>0.0730178307744389</v>
      </c>
      <c r="H52" s="253" t="n">
        <v>-1.17212985</v>
      </c>
      <c r="I52" s="253" t="n">
        <v>0.0944443</v>
      </c>
      <c r="J52" s="253" t="n">
        <v>-2.20901449</v>
      </c>
      <c r="K52" s="253" t="n">
        <v>1.47551285989246</v>
      </c>
      <c r="L52" s="254"/>
      <c r="M52" s="253" t="n">
        <v>-0.0270606801075446</v>
      </c>
      <c r="N52" s="253" t="n">
        <v>-3.31376072010755</v>
      </c>
      <c r="O52" s="253" t="n">
        <v>-3.24074288933311</v>
      </c>
      <c r="P52" s="253" t="n">
        <v>-16.1392735098526</v>
      </c>
    </row>
    <row r="53" customFormat="false" ht="15" hidden="false" customHeight="false" outlineLevel="0" collapsed="false">
      <c r="A53" s="259" t="s">
        <v>329</v>
      </c>
      <c r="B53" s="253" t="n">
        <v>6.39144764</v>
      </c>
      <c r="C53" s="253" t="n">
        <v>5.09369603</v>
      </c>
      <c r="D53" s="253" t="n">
        <v>4.67780261</v>
      </c>
      <c r="E53" s="253" t="n">
        <v>5.31636181940397</v>
      </c>
      <c r="F53" s="253" t="n">
        <v>2.10515050014946</v>
      </c>
      <c r="G53" s="253" t="n">
        <v>0.848631860613395</v>
      </c>
      <c r="H53" s="253" t="n">
        <v>0</v>
      </c>
      <c r="I53" s="253" t="n">
        <v>0</v>
      </c>
      <c r="J53" s="253" t="n">
        <v>0</v>
      </c>
      <c r="K53" s="253" t="n">
        <v>0.680895299892455</v>
      </c>
      <c r="L53" s="254"/>
      <c r="M53" s="253" t="n">
        <v>0.680895299892455</v>
      </c>
      <c r="N53" s="253" t="n">
        <v>0.680895299892455</v>
      </c>
      <c r="O53" s="253" t="n">
        <v>1.52952716050585</v>
      </c>
      <c r="P53" s="253" t="n">
        <v>8.95103948005928</v>
      </c>
    </row>
    <row r="54" customFormat="false" ht="15" hidden="false" customHeight="false" outlineLevel="0" collapsed="false">
      <c r="A54" s="259" t="s">
        <v>330</v>
      </c>
      <c r="B54" s="253" t="n">
        <v>2.64228851</v>
      </c>
      <c r="C54" s="253" t="n">
        <v>0.06844429</v>
      </c>
      <c r="D54" s="253" t="n">
        <v>-0.78745479</v>
      </c>
      <c r="E54" s="253" t="n">
        <v>0.786875388</v>
      </c>
      <c r="F54" s="253" t="n">
        <v>0.0482066900000001</v>
      </c>
      <c r="G54" s="253" t="n">
        <v>0.25792497</v>
      </c>
      <c r="H54" s="253" t="n">
        <v>-0.21765182</v>
      </c>
      <c r="I54" s="253" t="n">
        <v>0.00968965</v>
      </c>
      <c r="J54" s="253" t="n">
        <v>0.14098551</v>
      </c>
      <c r="K54" s="253" t="n">
        <v>-0.00538244</v>
      </c>
      <c r="L54" s="254"/>
      <c r="M54" s="253" t="n">
        <v>-0.04102407</v>
      </c>
      <c r="N54" s="253" t="n">
        <v>-0.10800073</v>
      </c>
      <c r="O54" s="253" t="n">
        <v>0.14992424</v>
      </c>
      <c r="P54" s="253" t="n">
        <v>0.985006318</v>
      </c>
    </row>
    <row r="55" customFormat="false" ht="15" hidden="false" customHeight="false" outlineLevel="0" collapsed="false">
      <c r="A55" s="265" t="s">
        <v>331</v>
      </c>
      <c r="B55" s="256" t="n">
        <v>0</v>
      </c>
      <c r="C55" s="256" t="n">
        <v>0</v>
      </c>
      <c r="D55" s="256" t="n">
        <v>0.19831192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 t="n">
        <v>0</v>
      </c>
      <c r="K55" s="256" t="n">
        <v>0</v>
      </c>
      <c r="L55" s="257"/>
      <c r="M55" s="256" t="n">
        <v>0</v>
      </c>
      <c r="N55" s="256" t="n">
        <v>0</v>
      </c>
      <c r="O55" s="256" t="n">
        <v>0</v>
      </c>
      <c r="P55" s="256" t="n">
        <v>0</v>
      </c>
    </row>
    <row r="56" customFormat="false" ht="15" hidden="false" customHeight="false" outlineLevel="0" collapsed="false">
      <c r="A56" s="265" t="s">
        <v>332</v>
      </c>
      <c r="B56" s="256" t="n">
        <v>-38.03940435</v>
      </c>
      <c r="C56" s="256" t="n">
        <v>-19.59769605</v>
      </c>
      <c r="D56" s="256" t="n">
        <v>-17.7909057640543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 t="n">
        <v>0</v>
      </c>
      <c r="K56" s="256" t="n">
        <v>0</v>
      </c>
      <c r="L56" s="257"/>
      <c r="M56" s="256" t="n">
        <v>0</v>
      </c>
      <c r="N56" s="256" t="n">
        <v>0</v>
      </c>
      <c r="O56" s="256" t="n">
        <v>0</v>
      </c>
      <c r="P56" s="256" t="n">
        <v>0</v>
      </c>
    </row>
    <row r="57" customFormat="false" ht="15" hidden="false" customHeight="false" outlineLevel="0" collapsed="false">
      <c r="A57" s="259" t="s">
        <v>333</v>
      </c>
      <c r="B57" s="253" t="n">
        <v>0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54"/>
      <c r="M57" s="253" t="n">
        <v>0</v>
      </c>
      <c r="N57" s="253" t="n">
        <v>0</v>
      </c>
      <c r="O57" s="253" t="n">
        <v>0</v>
      </c>
      <c r="P57" s="253" t="n">
        <v>0</v>
      </c>
    </row>
    <row r="58" customFormat="false" ht="15" hidden="false" customHeight="false" outlineLevel="0" collapsed="false">
      <c r="A58" s="259" t="s">
        <v>334</v>
      </c>
      <c r="B58" s="253" t="n">
        <v>-15.051847506</v>
      </c>
      <c r="C58" s="253" t="n">
        <v>-7.76580864877289</v>
      </c>
      <c r="D58" s="253" t="n">
        <v>-7.6749718374608</v>
      </c>
      <c r="E58" s="253" t="n">
        <v>-3.54565961520762</v>
      </c>
      <c r="F58" s="253" t="n">
        <v>-17.6094654028653</v>
      </c>
      <c r="G58" s="253" t="n">
        <v>-1.03353899983896</v>
      </c>
      <c r="H58" s="253" t="n">
        <v>-0.95447803</v>
      </c>
      <c r="I58" s="253" t="n">
        <v>0.08475465</v>
      </c>
      <c r="J58" s="253" t="n">
        <v>-2.35</v>
      </c>
      <c r="K58" s="253" t="n">
        <v>0.8</v>
      </c>
      <c r="L58" s="254" t="s">
        <v>335</v>
      </c>
      <c r="M58" s="253" t="n">
        <v>-0.66693191</v>
      </c>
      <c r="N58" s="253" t="n">
        <v>-3.88665529</v>
      </c>
      <c r="O58" s="253" t="n">
        <v>-4.92019428983896</v>
      </c>
      <c r="P58" s="253" t="n">
        <v>-26.0753193079119</v>
      </c>
    </row>
    <row r="59" customFormat="false" ht="15" hidden="false" customHeight="false" outlineLevel="0" collapsed="false">
      <c r="A59" s="251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</row>
    <row r="60" customFormat="false" ht="15" hidden="false" customHeight="false" outlineLevel="0" collapsed="false">
      <c r="A60" s="267" t="s">
        <v>336</v>
      </c>
      <c r="B60" s="268" t="n">
        <v>393.043795712331</v>
      </c>
      <c r="C60" s="268" t="n">
        <v>208.752067781159</v>
      </c>
      <c r="D60" s="268" t="n">
        <v>78.3279963404688</v>
      </c>
      <c r="E60" s="268" t="n">
        <v>-21.4264702014924</v>
      </c>
      <c r="F60" s="268" t="n">
        <v>-45.9436257968706</v>
      </c>
      <c r="G60" s="268" t="n">
        <v>40.9358144571879</v>
      </c>
      <c r="H60" s="268" t="n">
        <v>-32.7983064891789</v>
      </c>
      <c r="I60" s="268" t="n">
        <v>6.35576908695799</v>
      </c>
      <c r="J60" s="268" t="n">
        <v>-18.8299117513369</v>
      </c>
      <c r="K60" s="268" t="n">
        <v>0.855277906621758</v>
      </c>
      <c r="L60" s="268"/>
      <c r="M60" s="268" t="n">
        <v>63.7891343987689</v>
      </c>
      <c r="N60" s="268" t="n">
        <v>18.4377292452111</v>
      </c>
      <c r="O60" s="268" t="n">
        <v>59.373543702399</v>
      </c>
      <c r="P60" s="268" t="n">
        <v>-8.00655229596401</v>
      </c>
    </row>
    <row r="61" customFormat="false" ht="15" hidden="false" customHeight="false" outlineLevel="0" collapsed="false">
      <c r="A61" s="259" t="s">
        <v>337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</row>
    <row r="62" customFormat="false" ht="15" hidden="false" customHeight="false" outlineLevel="0" collapsed="false">
      <c r="A62" s="251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</row>
    <row r="63" customFormat="false" ht="15" hidden="false" customHeight="false" outlineLevel="0" collapsed="false">
      <c r="A63" s="259" t="s">
        <v>338</v>
      </c>
      <c r="B63" s="253" t="n">
        <v>-126.92916082</v>
      </c>
      <c r="C63" s="253" t="n">
        <v>-103.50725861</v>
      </c>
      <c r="D63" s="253" t="n">
        <v>28.0485993013492</v>
      </c>
      <c r="E63" s="253" t="n">
        <v>76.2327860472354</v>
      </c>
      <c r="F63" s="253" t="n">
        <v>8.91918624013673</v>
      </c>
      <c r="G63" s="253" t="n">
        <v>-14.693017941249</v>
      </c>
      <c r="H63" s="253" t="n">
        <v>31.4040386894976</v>
      </c>
      <c r="I63" s="253" t="n">
        <v>-12.0779350989577</v>
      </c>
      <c r="J63" s="253" t="n">
        <v>18.8249328092166</v>
      </c>
      <c r="K63" s="253" t="n">
        <v>2.4323733042707</v>
      </c>
      <c r="L63" s="253"/>
      <c r="M63" s="253" t="n">
        <v>-37.8284561747411</v>
      </c>
      <c r="N63" s="253" t="n">
        <v>0.322580225015372</v>
      </c>
      <c r="O63" s="253" t="n">
        <v>-14.3704377162337</v>
      </c>
      <c r="P63" s="253" t="n">
        <v>70.7815345711385</v>
      </c>
    </row>
    <row r="64" customFormat="false" ht="15" hidden="false" customHeight="false" outlineLevel="0" collapsed="false">
      <c r="A64" s="259" t="s">
        <v>339</v>
      </c>
      <c r="B64" s="253" t="n">
        <v>0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 t="n">
        <v>0</v>
      </c>
      <c r="L64" s="253"/>
      <c r="M64" s="253" t="n">
        <v>0</v>
      </c>
      <c r="N64" s="253" t="n">
        <v>0</v>
      </c>
      <c r="O64" s="253" t="n">
        <v>0</v>
      </c>
      <c r="P64" s="253" t="n">
        <v>0</v>
      </c>
    </row>
    <row r="65" customFormat="false" ht="15" hidden="false" customHeight="false" outlineLevel="0" collapsed="false">
      <c r="A65" s="265" t="s">
        <v>340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6" t="n">
        <v>0</v>
      </c>
      <c r="K65" s="256" t="n">
        <v>0</v>
      </c>
      <c r="L65" s="256"/>
      <c r="M65" s="256" t="n">
        <v>0</v>
      </c>
      <c r="N65" s="256" t="n">
        <v>0</v>
      </c>
      <c r="O65" s="256" t="n">
        <v>0</v>
      </c>
      <c r="P65" s="256" t="n">
        <v>0</v>
      </c>
    </row>
    <row r="66" customFormat="false" ht="15" hidden="false" customHeight="false" outlineLevel="0" collapsed="false">
      <c r="A66" s="265" t="s">
        <v>341</v>
      </c>
      <c r="B66" s="256" t="n">
        <v>-6.44687711</v>
      </c>
      <c r="C66" s="256" t="n">
        <v>-7.16034230999999</v>
      </c>
      <c r="D66" s="256" t="n">
        <v>-7.25774615980538</v>
      </c>
      <c r="E66" s="256" t="n">
        <v>-5.42674133175314</v>
      </c>
      <c r="F66" s="256" t="n">
        <v>-2.12165050014946</v>
      </c>
      <c r="G66" s="256" t="n">
        <v>-0.932769360337489</v>
      </c>
      <c r="H66" s="256" t="n">
        <v>0</v>
      </c>
      <c r="I66" s="256" t="n">
        <v>0</v>
      </c>
      <c r="J66" s="256" t="n">
        <v>0</v>
      </c>
      <c r="K66" s="256" t="n">
        <v>-0.680895299892455</v>
      </c>
      <c r="L66" s="256"/>
      <c r="M66" s="256" t="n">
        <v>-0.680895299892455</v>
      </c>
      <c r="N66" s="256" t="n">
        <v>-0.680895299892455</v>
      </c>
      <c r="O66" s="256" t="n">
        <v>-1.61366466022994</v>
      </c>
      <c r="P66" s="256" t="n">
        <v>-9.16205649213254</v>
      </c>
    </row>
    <row r="67" customFormat="false" ht="15" hidden="false" customHeight="false" outlineLevel="0" collapsed="false">
      <c r="A67" s="251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</row>
    <row r="68" customFormat="false" ht="15" hidden="false" customHeight="false" outlineLevel="0" collapsed="false">
      <c r="A68" s="267" t="s">
        <v>342</v>
      </c>
      <c r="B68" s="268" t="n">
        <v>259.667757782331</v>
      </c>
      <c r="C68" s="268" t="n">
        <v>98.0544668611592</v>
      </c>
      <c r="D68" s="268" t="n">
        <v>99.1188494820126</v>
      </c>
      <c r="E68" s="268" t="n">
        <v>49.4269745139898</v>
      </c>
      <c r="F68" s="268" t="n">
        <v>-39.0860900568833</v>
      </c>
      <c r="G68" s="268" t="n">
        <v>25.3100271556014</v>
      </c>
      <c r="H68" s="268" t="n">
        <v>-1.3942677996813</v>
      </c>
      <c r="I68" s="268" t="n">
        <v>-5.75216601199972</v>
      </c>
      <c r="J68" s="268" t="n">
        <v>-0.0549789421202604</v>
      </c>
      <c r="K68" s="268" t="n">
        <v>2.606755911</v>
      </c>
      <c r="L68" s="268"/>
      <c r="M68" s="268" t="n">
        <v>25.2797829241353</v>
      </c>
      <c r="N68" s="268" t="n">
        <v>17.979414170334</v>
      </c>
      <c r="O68" s="268" t="n">
        <v>43.2894413259354</v>
      </c>
      <c r="P68" s="268" t="n">
        <v>53.4803257830419</v>
      </c>
    </row>
    <row r="69" customFormat="false" ht="15.75" hidden="false" customHeight="false" outlineLevel="0" collapsed="false">
      <c r="A69" s="269" t="s">
        <v>343</v>
      </c>
      <c r="B69" s="270"/>
      <c r="C69" s="270"/>
      <c r="D69" s="270"/>
      <c r="E69" s="270"/>
      <c r="F69" s="270"/>
      <c r="G69" s="270"/>
      <c r="H69" s="271"/>
      <c r="I69" s="270"/>
      <c r="J69" s="270"/>
      <c r="K69" s="270"/>
      <c r="L69" s="270"/>
      <c r="M69" s="270"/>
      <c r="N69" s="270"/>
      <c r="O69" s="270"/>
      <c r="P69" s="270"/>
    </row>
    <row r="70" customFormat="false" ht="15" hidden="false" customHeight="false" outlineLevel="0" collapsed="false">
      <c r="A70" s="272" t="s">
        <v>344</v>
      </c>
      <c r="B70" s="251"/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</row>
    <row r="71" customFormat="false" ht="15" hidden="false" customHeight="false" outlineLevel="0" collapsed="false">
      <c r="A71" s="272" t="s">
        <v>345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</row>
    <row r="72" customFormat="false" ht="15" hidden="false" customHeight="false" outlineLevel="0" collapsed="false">
      <c r="A72" s="272" t="s">
        <v>346</v>
      </c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</row>
    <row r="73" customFormat="false" ht="15" hidden="false" customHeight="false" outlineLevel="0" collapsed="false">
      <c r="A73" s="272" t="s">
        <v>347</v>
      </c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</row>
    <row r="74" customFormat="false" ht="15" hidden="false" customHeight="false" outlineLevel="0" collapsed="false">
      <c r="A74" s="272" t="s">
        <v>142</v>
      </c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</row>
    <row r="75" customFormat="false" ht="15" hidden="false" customHeight="false" outlineLevel="0" collapsed="false">
      <c r="A75" s="272"/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</row>
    <row r="76" customFormat="false" ht="15" hidden="false" customHeight="false" outlineLevel="0" collapsed="false">
      <c r="A76" s="272"/>
      <c r="B76" s="251"/>
      <c r="C76" s="251"/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</row>
    <row r="77" customFormat="false" ht="15" hidden="false" customHeight="false" outlineLevel="0" collapsed="false">
      <c r="A77" s="272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</row>
    <row r="78" customFormat="false" ht="15" hidden="false" customHeight="false" outlineLevel="0" collapsed="false">
      <c r="A78" s="272"/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</row>
    <row r="79" customFormat="false" ht="15" hidden="false" customHeight="false" outlineLevel="0" collapsed="false">
      <c r="A79" s="272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</row>
    <row r="80" customFormat="false" ht="15" hidden="false" customHeight="false" outlineLevel="0" collapsed="false">
      <c r="A80" s="272"/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</row>
    <row r="81" customFormat="false" ht="15" hidden="false" customHeight="false" outlineLevel="0" collapsed="false">
      <c r="A81" s="272"/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</row>
    <row r="82" customFormat="false" ht="15" hidden="false" customHeight="false" outlineLevel="0" collapsed="false">
      <c r="A82" s="272"/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</row>
    <row r="83" customFormat="false" ht="15" hidden="false" customHeight="false" outlineLevel="0" collapsed="false">
      <c r="A83" s="272"/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</row>
    <row r="84" customFormat="false" ht="15" hidden="false" customHeight="false" outlineLevel="0" collapsed="false">
      <c r="A84" s="272"/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708333333333333" right="0.708333333333333" top="0.315277777777778" bottom="0.31527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17.99"/>
    <col collapsed="false" customWidth="true" hidden="false" outlineLevel="0" max="2" min="2" style="173" width="15.28"/>
    <col collapsed="false" customWidth="true" hidden="false" outlineLevel="0" max="3" min="3" style="173" width="12.85"/>
    <col collapsed="false" customWidth="true" hidden="false" outlineLevel="0" max="5" min="4" style="173" width="14.28"/>
    <col collapsed="false" customWidth="true" hidden="false" outlineLevel="0" max="6" min="6" style="173" width="11.56"/>
    <col collapsed="false" customWidth="true" hidden="false" outlineLevel="0" max="7" min="7" style="173" width="13.41"/>
    <col collapsed="false" customWidth="true" hidden="false" outlineLevel="0" max="8" min="8" style="173" width="1.28"/>
    <col collapsed="false" customWidth="true" hidden="false" outlineLevel="0" max="9" min="9" style="173" width="17.42"/>
    <col collapsed="false" customWidth="true" hidden="false" outlineLevel="0" max="10" min="10" style="173" width="16.13"/>
    <col collapsed="false" customWidth="true" hidden="false" outlineLevel="0" max="11" min="11" style="173" width="15.56"/>
    <col collapsed="false" customWidth="true" hidden="false" outlineLevel="0" max="12" min="12" style="173" width="1.13"/>
    <col collapsed="false" customWidth="true" hidden="false" outlineLevel="0" max="13" min="13" style="173" width="14.56"/>
    <col collapsed="false" customWidth="true" hidden="false" outlineLevel="0" max="14" min="14" style="173" width="16.56"/>
    <col collapsed="false" customWidth="true" hidden="false" outlineLevel="0" max="15" min="15" style="173" width="14.41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4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4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56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7"/>
      <c r="B4" s="188" t="s">
        <v>350</v>
      </c>
      <c r="C4" s="188"/>
      <c r="D4" s="188"/>
      <c r="E4" s="188"/>
      <c r="F4" s="188"/>
      <c r="G4" s="188"/>
      <c r="H4" s="278"/>
      <c r="I4" s="188" t="s">
        <v>351</v>
      </c>
      <c r="J4" s="188"/>
      <c r="K4" s="188"/>
      <c r="L4" s="278"/>
      <c r="M4" s="188" t="s">
        <v>352</v>
      </c>
      <c r="N4" s="188"/>
      <c r="O4" s="188"/>
    </row>
    <row r="5" customFormat="false" ht="15" hidden="false" customHeight="false" outlineLevel="0" collapsed="false">
      <c r="A5" s="279" t="s">
        <v>353</v>
      </c>
      <c r="B5" s="280" t="s">
        <v>354</v>
      </c>
      <c r="C5" s="280" t="s">
        <v>355</v>
      </c>
      <c r="D5" s="281" t="s">
        <v>356</v>
      </c>
      <c r="E5" s="280" t="s">
        <v>357</v>
      </c>
      <c r="F5" s="280" t="s">
        <v>358</v>
      </c>
      <c r="G5" s="280" t="s">
        <v>359</v>
      </c>
      <c r="H5" s="282"/>
      <c r="I5" s="280" t="s">
        <v>360</v>
      </c>
      <c r="J5" s="280" t="s">
        <v>361</v>
      </c>
      <c r="K5" s="280" t="s">
        <v>359</v>
      </c>
      <c r="L5" s="282"/>
      <c r="M5" s="280" t="s">
        <v>360</v>
      </c>
      <c r="N5" s="280" t="s">
        <v>361</v>
      </c>
      <c r="O5" s="280" t="s">
        <v>359</v>
      </c>
    </row>
    <row r="6" customFormat="false" ht="15.75" hidden="false" customHeight="false" outlineLevel="0" collapsed="false">
      <c r="A6" s="283"/>
      <c r="B6" s="280"/>
      <c r="C6" s="280"/>
      <c r="D6" s="284" t="s">
        <v>362</v>
      </c>
      <c r="E6" s="280"/>
      <c r="F6" s="280"/>
      <c r="G6" s="280"/>
      <c r="H6" s="285"/>
      <c r="I6" s="280" t="s">
        <v>360</v>
      </c>
      <c r="J6" s="280" t="s">
        <v>361</v>
      </c>
      <c r="K6" s="280" t="s">
        <v>363</v>
      </c>
      <c r="L6" s="285"/>
      <c r="M6" s="280" t="s">
        <v>360</v>
      </c>
      <c r="N6" s="280" t="s">
        <v>361</v>
      </c>
      <c r="O6" s="280" t="s">
        <v>363</v>
      </c>
    </row>
    <row r="7" customFormat="false" ht="15" hidden="false" customHeight="false" outlineLevel="0" collapsed="false">
      <c r="A7" s="286" t="s">
        <v>364</v>
      </c>
      <c r="B7" s="287" t="n">
        <v>670.4</v>
      </c>
      <c r="C7" s="199" t="n">
        <v>451.1</v>
      </c>
      <c r="D7" s="287" t="n">
        <v>-240.3</v>
      </c>
      <c r="E7" s="287" t="s">
        <v>365</v>
      </c>
      <c r="F7" s="287" t="n">
        <v>0</v>
      </c>
      <c r="G7" s="287" t="n">
        <v>210.8</v>
      </c>
      <c r="H7" s="287"/>
      <c r="I7" s="287" t="n">
        <v>104.001289611797</v>
      </c>
      <c r="J7" s="287" t="n">
        <v>69.6028927889473</v>
      </c>
      <c r="K7" s="287" t="n">
        <v>309.902892788947</v>
      </c>
      <c r="L7" s="287"/>
      <c r="M7" s="287" t="n">
        <v>774.401289611797</v>
      </c>
      <c r="N7" s="287" t="n">
        <v>520.702892788947</v>
      </c>
      <c r="O7" s="287" t="n">
        <v>520.702892788947</v>
      </c>
    </row>
    <row r="8" customFormat="false" ht="15" hidden="false" customHeight="false" outlineLevel="0" collapsed="false">
      <c r="A8" s="286" t="s">
        <v>366</v>
      </c>
      <c r="B8" s="287" t="n">
        <v>729.9</v>
      </c>
      <c r="C8" s="199" t="n">
        <v>536.6</v>
      </c>
      <c r="D8" s="287" t="n">
        <v>-254.8</v>
      </c>
      <c r="E8" s="287" t="s">
        <v>365</v>
      </c>
      <c r="F8" s="287" t="n">
        <v>0</v>
      </c>
      <c r="G8" s="287" t="n">
        <v>281.8</v>
      </c>
      <c r="H8" s="287" t="n">
        <v>0</v>
      </c>
      <c r="I8" s="287" t="n">
        <v>123.047288851302</v>
      </c>
      <c r="J8" s="287" t="n">
        <v>66.9374405529148</v>
      </c>
      <c r="K8" s="287" t="n">
        <v>321.737440552915</v>
      </c>
      <c r="L8" s="287"/>
      <c r="M8" s="287" t="n">
        <v>852.947288851302</v>
      </c>
      <c r="N8" s="287" t="n">
        <v>603.537440552915</v>
      </c>
      <c r="O8" s="287" t="n">
        <v>603.537440552915</v>
      </c>
    </row>
    <row r="9" customFormat="false" ht="15" hidden="false" customHeight="false" outlineLevel="0" collapsed="false">
      <c r="A9" s="288" t="s">
        <v>367</v>
      </c>
      <c r="B9" s="289" t="n">
        <v>924.2</v>
      </c>
      <c r="C9" s="196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7.236921555536</v>
      </c>
      <c r="J9" s="289" t="n">
        <v>-16.0580750649899</v>
      </c>
      <c r="K9" s="289" t="n">
        <v>308.44192493501</v>
      </c>
      <c r="L9" s="289"/>
      <c r="M9" s="289" t="n">
        <v>1041.43692155554</v>
      </c>
      <c r="N9" s="289" t="n">
        <v>842.94192493501</v>
      </c>
      <c r="O9" s="289" t="n">
        <v>780.64192493501</v>
      </c>
    </row>
    <row r="10" customFormat="false" ht="15" hidden="false" customHeight="false" outlineLevel="0" collapsed="false">
      <c r="A10" s="288" t="s">
        <v>368</v>
      </c>
      <c r="B10" s="289" t="n">
        <v>1103.3</v>
      </c>
      <c r="C10" s="196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19341406126</v>
      </c>
      <c r="J10" s="289" t="n">
        <v>22.8431444675448</v>
      </c>
      <c r="K10" s="289" t="n">
        <v>304.543144467545</v>
      </c>
      <c r="L10" s="289"/>
      <c r="M10" s="289" t="n">
        <v>1228.49341406126</v>
      </c>
      <c r="N10" s="289" t="n">
        <v>1041.44314446755</v>
      </c>
      <c r="O10" s="289" t="n">
        <v>970.243144467545</v>
      </c>
    </row>
    <row r="11" customFormat="false" ht="13.5" hidden="false" customHeight="true" outlineLevel="0" collapsed="false">
      <c r="A11" s="286"/>
      <c r="B11" s="287"/>
      <c r="C11" s="199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17.1" hidden="false" customHeight="true" outlineLevel="0" collapsed="false">
      <c r="A12" s="290" t="s">
        <v>369</v>
      </c>
      <c r="B12" s="291"/>
      <c r="C12" s="292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17.1" hidden="false" customHeight="true" outlineLevel="0" collapsed="false">
      <c r="A13" s="286" t="s">
        <v>370</v>
      </c>
      <c r="B13" s="287" t="n">
        <v>1071.1</v>
      </c>
      <c r="C13" s="199" t="n">
        <v>985.7</v>
      </c>
      <c r="D13" s="287" t="n">
        <v>-278.6</v>
      </c>
      <c r="E13" s="287" t="n">
        <v>-71.9</v>
      </c>
      <c r="F13" s="287" t="n">
        <v>0</v>
      </c>
      <c r="G13" s="287" t="n">
        <v>635.2</v>
      </c>
      <c r="H13" s="287"/>
      <c r="I13" s="287" t="n">
        <v>152.12585570986</v>
      </c>
      <c r="J13" s="287" t="n">
        <v>46.9993256511706</v>
      </c>
      <c r="K13" s="287" t="n">
        <v>325.599325651171</v>
      </c>
      <c r="L13" s="287"/>
      <c r="M13" s="287" t="n">
        <v>1223.22585570986</v>
      </c>
      <c r="N13" s="287" t="n">
        <v>1032.69932565117</v>
      </c>
      <c r="O13" s="287" t="n">
        <v>960.799325651171</v>
      </c>
    </row>
    <row r="14" customFormat="false" ht="17.1" hidden="false" customHeight="true" outlineLevel="0" collapsed="false">
      <c r="A14" s="286" t="s">
        <v>371</v>
      </c>
      <c r="B14" s="287" t="n">
        <v>1037</v>
      </c>
      <c r="C14" s="199" t="n">
        <v>950.5</v>
      </c>
      <c r="D14" s="287" t="n">
        <v>-280.3</v>
      </c>
      <c r="E14" s="287" t="n">
        <v>-72.5</v>
      </c>
      <c r="F14" s="287" t="n">
        <v>0</v>
      </c>
      <c r="G14" s="287" t="n">
        <v>597.7</v>
      </c>
      <c r="H14" s="287"/>
      <c r="I14" s="287" t="n">
        <v>200.090053026009</v>
      </c>
      <c r="J14" s="287" t="n">
        <v>106.723982632198</v>
      </c>
      <c r="K14" s="287" t="n">
        <v>387.023982632198</v>
      </c>
      <c r="L14" s="287"/>
      <c r="M14" s="287" t="n">
        <v>1237.09005302601</v>
      </c>
      <c r="N14" s="287" t="n">
        <v>1057.2239826322</v>
      </c>
      <c r="O14" s="287" t="n">
        <v>984.723982632198</v>
      </c>
    </row>
    <row r="15" customFormat="false" ht="17.1" hidden="false" customHeight="true" outlineLevel="0" collapsed="false">
      <c r="A15" s="288" t="s">
        <v>372</v>
      </c>
      <c r="B15" s="289" t="n">
        <v>1072.6</v>
      </c>
      <c r="C15" s="196" t="n">
        <v>984.3</v>
      </c>
      <c r="D15" s="289" t="n">
        <v>-299</v>
      </c>
      <c r="E15" s="289" t="n">
        <v>-73.2</v>
      </c>
      <c r="F15" s="289" t="n">
        <v>0</v>
      </c>
      <c r="G15" s="289" t="n">
        <v>612.1</v>
      </c>
      <c r="H15" s="289"/>
      <c r="I15" s="289" t="n">
        <v>256.863471382953</v>
      </c>
      <c r="J15" s="289" t="n">
        <v>162.642986170997</v>
      </c>
      <c r="K15" s="289" t="n">
        <v>461.642986170997</v>
      </c>
      <c r="L15" s="289"/>
      <c r="M15" s="289" t="n">
        <v>1329.46347138295</v>
      </c>
      <c r="N15" s="289" t="n">
        <v>1146.942986171</v>
      </c>
      <c r="O15" s="289" t="n">
        <v>1073.742986171</v>
      </c>
    </row>
    <row r="16" customFormat="false" ht="17.1" hidden="false" customHeight="true" outlineLevel="0" collapsed="false">
      <c r="A16" s="288" t="s">
        <v>373</v>
      </c>
      <c r="B16" s="289" t="n">
        <v>1117.8</v>
      </c>
      <c r="C16" s="196" t="n">
        <v>1030.6</v>
      </c>
      <c r="D16" s="289" t="n">
        <v>-304.9</v>
      </c>
      <c r="E16" s="289" t="n">
        <v>-73.8</v>
      </c>
      <c r="F16" s="289" t="n">
        <v>0</v>
      </c>
      <c r="G16" s="289" t="n">
        <v>651.9</v>
      </c>
      <c r="H16" s="289"/>
      <c r="I16" s="289" t="n">
        <v>258.321408426729</v>
      </c>
      <c r="J16" s="289" t="n">
        <v>170.320529686679</v>
      </c>
      <c r="K16" s="289" t="n">
        <v>475.220529686678</v>
      </c>
      <c r="L16" s="289"/>
      <c r="M16" s="289" t="n">
        <v>1376.12140842673</v>
      </c>
      <c r="N16" s="289" t="n">
        <v>1200.92052968668</v>
      </c>
      <c r="O16" s="289" t="n">
        <v>1127.12052968668</v>
      </c>
    </row>
    <row r="17" customFormat="false" ht="17.1" hidden="false" customHeight="true" outlineLevel="0" collapsed="false">
      <c r="A17" s="286" t="s">
        <v>374</v>
      </c>
      <c r="B17" s="287" t="n">
        <v>1129.1</v>
      </c>
      <c r="C17" s="199" t="n">
        <v>1042.1</v>
      </c>
      <c r="D17" s="287" t="n">
        <v>-305.2</v>
      </c>
      <c r="E17" s="287" t="n">
        <v>-74.3</v>
      </c>
      <c r="F17" s="287" t="n">
        <v>0</v>
      </c>
      <c r="G17" s="287" t="n">
        <v>662.6</v>
      </c>
      <c r="H17" s="287"/>
      <c r="I17" s="287" t="n">
        <v>235.86030628982</v>
      </c>
      <c r="J17" s="287" t="n">
        <v>149.164130888703</v>
      </c>
      <c r="K17" s="287" t="n">
        <v>454.364130888703</v>
      </c>
      <c r="L17" s="287"/>
      <c r="M17" s="287" t="n">
        <v>1364.96030628982</v>
      </c>
      <c r="N17" s="287" t="n">
        <v>1191.2641308887</v>
      </c>
      <c r="O17" s="287" t="n">
        <v>1116.9641308887</v>
      </c>
    </row>
    <row r="18" customFormat="false" ht="17.1" hidden="false" customHeight="true" outlineLevel="0" collapsed="false">
      <c r="A18" s="286" t="s">
        <v>375</v>
      </c>
      <c r="B18" s="287" t="n">
        <v>1123.4</v>
      </c>
      <c r="C18" s="199" t="n">
        <v>1035.7</v>
      </c>
      <c r="D18" s="287" t="n">
        <v>-313</v>
      </c>
      <c r="E18" s="287" t="n">
        <v>-75</v>
      </c>
      <c r="F18" s="287" t="n">
        <v>0</v>
      </c>
      <c r="G18" s="287" t="n">
        <v>647.7</v>
      </c>
      <c r="H18" s="287" t="n">
        <v>-295.12252</v>
      </c>
      <c r="I18" s="287" t="n">
        <v>241.40008634702</v>
      </c>
      <c r="J18" s="287" t="n">
        <v>154.387794003263</v>
      </c>
      <c r="K18" s="287" t="n">
        <v>467.387794003263</v>
      </c>
      <c r="L18" s="287"/>
      <c r="M18" s="287" t="n">
        <v>1364.80008634702</v>
      </c>
      <c r="N18" s="287" t="n">
        <v>1190.08779400326</v>
      </c>
      <c r="O18" s="287" t="n">
        <v>1115.08779400326</v>
      </c>
    </row>
    <row r="19" customFormat="false" ht="17.1" hidden="false" customHeight="true" outlineLevel="0" collapsed="false">
      <c r="A19" s="288" t="s">
        <v>376</v>
      </c>
      <c r="B19" s="289" t="n">
        <v>1140.8</v>
      </c>
      <c r="C19" s="196" t="n">
        <v>1053.8</v>
      </c>
      <c r="D19" s="289" t="n">
        <v>-317.3</v>
      </c>
      <c r="E19" s="289" t="n">
        <v>-75.5</v>
      </c>
      <c r="F19" s="289" t="n">
        <v>0</v>
      </c>
      <c r="G19" s="289" t="n">
        <v>661</v>
      </c>
      <c r="H19" s="289"/>
      <c r="I19" s="289" t="n">
        <v>168.310791792219</v>
      </c>
      <c r="J19" s="289" t="n">
        <v>76.9779129415757</v>
      </c>
      <c r="K19" s="289" t="n">
        <v>394.277912941576</v>
      </c>
      <c r="L19" s="289"/>
      <c r="M19" s="289" t="n">
        <v>1309.11079179222</v>
      </c>
      <c r="N19" s="289" t="n">
        <v>1130.77791294158</v>
      </c>
      <c r="O19" s="289" t="n">
        <v>1055.27791294158</v>
      </c>
    </row>
    <row r="20" customFormat="false" ht="17.1" hidden="false" customHeight="true" outlineLevel="0" collapsed="false">
      <c r="A20" s="288" t="s">
        <v>377</v>
      </c>
      <c r="B20" s="289" t="n">
        <v>1105.1</v>
      </c>
      <c r="C20" s="196" t="n">
        <v>1020.8</v>
      </c>
      <c r="D20" s="289" t="n">
        <v>-297.9</v>
      </c>
      <c r="E20" s="289" t="n">
        <v>-76.2</v>
      </c>
      <c r="F20" s="289" t="n">
        <v>0</v>
      </c>
      <c r="G20" s="289" t="n">
        <v>646.7</v>
      </c>
      <c r="H20" s="289"/>
      <c r="I20" s="289" t="n">
        <v>190.922514571459</v>
      </c>
      <c r="J20" s="289" t="n">
        <v>92.9621789152956</v>
      </c>
      <c r="K20" s="289" t="n">
        <v>390.862178915296</v>
      </c>
      <c r="L20" s="289"/>
      <c r="M20" s="289" t="n">
        <v>1296.02251457146</v>
      </c>
      <c r="N20" s="289" t="n">
        <v>1113.7621789153</v>
      </c>
      <c r="O20" s="289" t="n">
        <v>1037.5621789153</v>
      </c>
    </row>
    <row r="21" customFormat="false" ht="17.1" hidden="false" customHeight="true" outlineLevel="0" collapsed="false">
      <c r="A21" s="286" t="s">
        <v>378</v>
      </c>
      <c r="B21" s="287" t="n">
        <v>1165.2</v>
      </c>
      <c r="C21" s="199" t="n">
        <v>1053</v>
      </c>
      <c r="D21" s="287" t="n">
        <v>-334.4</v>
      </c>
      <c r="E21" s="287" t="n">
        <v>-76.8</v>
      </c>
      <c r="F21" s="287" t="n">
        <v>0</v>
      </c>
      <c r="G21" s="287" t="n">
        <v>641.8</v>
      </c>
      <c r="H21" s="287"/>
      <c r="I21" s="287" t="n">
        <v>181.251030977956</v>
      </c>
      <c r="J21" s="287" t="n">
        <v>85.9907104232335</v>
      </c>
      <c r="K21" s="287" t="n">
        <v>420.390710423233</v>
      </c>
      <c r="L21" s="287"/>
      <c r="M21" s="287" t="n">
        <v>1346.45103097796</v>
      </c>
      <c r="N21" s="287" t="n">
        <v>1138.99071042323</v>
      </c>
      <c r="O21" s="287" t="n">
        <v>1062.19071042323</v>
      </c>
    </row>
    <row r="22" customFormat="false" ht="17.1" hidden="false" customHeight="true" outlineLevel="0" collapsed="false">
      <c r="A22" s="286" t="s">
        <v>86</v>
      </c>
      <c r="B22" s="287" t="n">
        <v>1124.5</v>
      </c>
      <c r="C22" s="199" t="n">
        <v>1017.2</v>
      </c>
      <c r="D22" s="287" t="n">
        <v>-309.8</v>
      </c>
      <c r="E22" s="287" t="n">
        <v>-77.3</v>
      </c>
      <c r="F22" s="287" t="n">
        <v>0</v>
      </c>
      <c r="G22" s="287" t="n">
        <v>630.1</v>
      </c>
      <c r="H22" s="287"/>
      <c r="I22" s="287" t="n">
        <v>167.374414781027</v>
      </c>
      <c r="J22" s="287" t="n">
        <v>86.4259244262828</v>
      </c>
      <c r="K22" s="287" t="n">
        <v>396.225924426283</v>
      </c>
      <c r="L22" s="287"/>
      <c r="M22" s="287" t="n">
        <v>1291.87441478103</v>
      </c>
      <c r="N22" s="287" t="n">
        <v>1103.62592442628</v>
      </c>
      <c r="O22" s="287" t="n">
        <v>1026.32592442628</v>
      </c>
    </row>
    <row r="23" customFormat="false" ht="17.1" hidden="false" customHeight="true" outlineLevel="0" collapsed="false">
      <c r="A23" s="288" t="s">
        <v>16</v>
      </c>
      <c r="B23" s="289" t="n">
        <v>1120.5</v>
      </c>
      <c r="C23" s="196" t="n">
        <v>1012.8</v>
      </c>
      <c r="D23" s="289" t="n">
        <v>-310.3</v>
      </c>
      <c r="E23" s="289" t="n">
        <v>-77.9</v>
      </c>
      <c r="F23" s="289" t="n">
        <v>0</v>
      </c>
      <c r="G23" s="289" t="n">
        <v>624.6</v>
      </c>
      <c r="H23" s="289"/>
      <c r="I23" s="289" t="n">
        <v>152.680049070893</v>
      </c>
      <c r="J23" s="289" t="n">
        <v>85.0426443785635</v>
      </c>
      <c r="K23" s="289" t="n">
        <v>395.342644378564</v>
      </c>
      <c r="L23" s="289" t="n">
        <v>0.01861976</v>
      </c>
      <c r="M23" s="289" t="n">
        <v>1273.18004907089</v>
      </c>
      <c r="N23" s="289" t="n">
        <v>1097.84264437856</v>
      </c>
      <c r="O23" s="289" t="n">
        <v>1019.94264437856</v>
      </c>
    </row>
    <row r="24" customFormat="false" ht="17.1" hidden="false" customHeight="true" outlineLevel="0" collapsed="false">
      <c r="A24" s="288" t="s">
        <v>379</v>
      </c>
      <c r="B24" s="289" t="n">
        <v>1140.8</v>
      </c>
      <c r="C24" s="196" t="n">
        <v>1029.8</v>
      </c>
      <c r="D24" s="289" t="n">
        <v>-320.3</v>
      </c>
      <c r="E24" s="289" t="n">
        <v>-78.5</v>
      </c>
      <c r="F24" s="289" t="n">
        <v>0</v>
      </c>
      <c r="G24" s="289" t="n">
        <v>631</v>
      </c>
      <c r="H24" s="289" t="n">
        <v>-367.91578</v>
      </c>
      <c r="I24" s="289" t="n">
        <v>167.158555519929</v>
      </c>
      <c r="J24" s="289" t="n">
        <v>90.8548184634852</v>
      </c>
      <c r="K24" s="289" t="n">
        <v>411.154818463485</v>
      </c>
      <c r="L24" s="289" t="n">
        <v>0.13548047</v>
      </c>
      <c r="M24" s="289" t="n">
        <v>1307.95855551993</v>
      </c>
      <c r="N24" s="289" t="n">
        <v>1120.65481846349</v>
      </c>
      <c r="O24" s="289" t="n">
        <v>1042.15481846349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 t="n">
        <v>0.19957899</v>
      </c>
      <c r="M25" s="287"/>
      <c r="N25" s="287"/>
      <c r="O25" s="287"/>
    </row>
    <row r="26" customFormat="false" ht="17.1" hidden="false" customHeight="true" outlineLevel="0" collapsed="false">
      <c r="A26" s="290" t="s">
        <v>6</v>
      </c>
      <c r="B26" s="291"/>
      <c r="C26" s="292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</row>
    <row r="27" customFormat="false" ht="17.1" hidden="false" customHeight="true" outlineLevel="0" collapsed="false">
      <c r="A27" s="286" t="s">
        <v>370</v>
      </c>
      <c r="B27" s="287" t="n">
        <v>1080.6</v>
      </c>
      <c r="C27" s="199" t="n">
        <v>973.1</v>
      </c>
      <c r="D27" s="287" t="n">
        <v>-329.3</v>
      </c>
      <c r="E27" s="287" t="n">
        <v>-78.9</v>
      </c>
      <c r="F27" s="287" t="n">
        <v>0</v>
      </c>
      <c r="G27" s="287" t="n">
        <v>564.9</v>
      </c>
      <c r="H27" s="287"/>
      <c r="I27" s="287" t="n">
        <v>190.596844775886</v>
      </c>
      <c r="J27" s="287" t="n">
        <v>95.2789606706204</v>
      </c>
      <c r="K27" s="287" t="n">
        <v>424.57896067062</v>
      </c>
      <c r="L27" s="287"/>
      <c r="M27" s="287" t="n">
        <v>1271.19684477589</v>
      </c>
      <c r="N27" s="287" t="n">
        <v>1068.37896067062</v>
      </c>
      <c r="O27" s="287" t="n">
        <v>989.47896067062</v>
      </c>
    </row>
    <row r="28" customFormat="false" ht="17.1" hidden="false" customHeight="true" outlineLevel="0" collapsed="false">
      <c r="A28" s="286" t="s">
        <v>371</v>
      </c>
      <c r="B28" s="287" t="n">
        <v>1077.2</v>
      </c>
      <c r="C28" s="199" t="n">
        <v>971.4</v>
      </c>
      <c r="D28" s="287" t="n">
        <v>-326.7</v>
      </c>
      <c r="E28" s="287" t="n">
        <v>-79.5</v>
      </c>
      <c r="F28" s="287" t="n">
        <v>0</v>
      </c>
      <c r="G28" s="287" t="n">
        <v>565.2</v>
      </c>
      <c r="H28" s="287"/>
      <c r="I28" s="287" t="n">
        <v>231.512991609014</v>
      </c>
      <c r="J28" s="287" t="n">
        <v>127.899322505326</v>
      </c>
      <c r="K28" s="287" t="n">
        <v>454.599322505326</v>
      </c>
      <c r="L28" s="287"/>
      <c r="M28" s="287" t="n">
        <v>1308.71299160901</v>
      </c>
      <c r="N28" s="287" t="n">
        <v>1099.29932250533</v>
      </c>
      <c r="O28" s="287" t="n">
        <v>1019.79932250533</v>
      </c>
    </row>
    <row r="29" customFormat="false" ht="17.1" hidden="false" customHeight="true" outlineLevel="0" collapsed="false">
      <c r="A29" s="288" t="s">
        <v>372</v>
      </c>
      <c r="B29" s="289" t="n">
        <v>1078</v>
      </c>
      <c r="C29" s="196" t="n">
        <v>970.2</v>
      </c>
      <c r="D29" s="289" t="n">
        <v>-320.6</v>
      </c>
      <c r="E29" s="289" t="n">
        <v>-80</v>
      </c>
      <c r="F29" s="289" t="n">
        <v>0</v>
      </c>
      <c r="G29" s="289" t="n">
        <v>569.6</v>
      </c>
      <c r="H29" s="289"/>
      <c r="I29" s="289" t="n">
        <v>217.21621875081</v>
      </c>
      <c r="J29" s="289" t="n">
        <v>109.704547125038</v>
      </c>
      <c r="K29" s="289" t="n">
        <v>430.304547125038</v>
      </c>
      <c r="L29" s="289"/>
      <c r="M29" s="289" t="n">
        <v>1295.21621875081</v>
      </c>
      <c r="N29" s="289" t="n">
        <v>1079.90454712504</v>
      </c>
      <c r="O29" s="289" t="n">
        <v>999.904547125038</v>
      </c>
    </row>
    <row r="30" customFormat="false" ht="17.1" hidden="false" customHeight="true" outlineLevel="0" collapsed="false">
      <c r="A30" s="288" t="s">
        <v>373</v>
      </c>
      <c r="B30" s="289" t="n">
        <v>1120.8</v>
      </c>
      <c r="C30" s="196" t="n">
        <v>1012.8</v>
      </c>
      <c r="D30" s="289" t="n">
        <v>-321.9</v>
      </c>
      <c r="E30" s="289" t="n">
        <v>-80.6</v>
      </c>
      <c r="F30" s="289" t="n">
        <v>0</v>
      </c>
      <c r="G30" s="289" t="n">
        <v>610.3</v>
      </c>
      <c r="H30" s="289"/>
      <c r="I30" s="289" t="n">
        <v>225.442324235956</v>
      </c>
      <c r="J30" s="289" t="n">
        <v>114.587148712133</v>
      </c>
      <c r="K30" s="289" t="n">
        <v>436.487148712133</v>
      </c>
      <c r="L30" s="289"/>
      <c r="M30" s="289" t="n">
        <v>1346.24232423596</v>
      </c>
      <c r="N30" s="289" t="n">
        <v>1127.38714871213</v>
      </c>
      <c r="O30" s="289" t="n">
        <v>1046.78714871213</v>
      </c>
    </row>
    <row r="31" customFormat="false" ht="17.1" hidden="false" customHeight="true" outlineLevel="0" collapsed="false">
      <c r="A31" s="286" t="s">
        <v>374</v>
      </c>
      <c r="B31" s="287" t="n">
        <v>1131</v>
      </c>
      <c r="C31" s="199" t="n">
        <v>1020.3</v>
      </c>
      <c r="D31" s="287" t="n">
        <v>-313.7</v>
      </c>
      <c r="E31" s="287" t="n">
        <v>-81.1</v>
      </c>
      <c r="F31" s="287" t="n">
        <v>0</v>
      </c>
      <c r="G31" s="287" t="n">
        <v>625.5</v>
      </c>
      <c r="H31" s="287"/>
      <c r="I31" s="287" t="n">
        <v>227.052980703409</v>
      </c>
      <c r="J31" s="287" t="n">
        <v>129.873345503338</v>
      </c>
      <c r="K31" s="287" t="n">
        <v>443.573345503338</v>
      </c>
      <c r="L31" s="287"/>
      <c r="M31" s="287" t="n">
        <v>1358.05298070341</v>
      </c>
      <c r="N31" s="287" t="n">
        <v>1150.17334550334</v>
      </c>
      <c r="O31" s="287" t="n">
        <v>1069.07334550334</v>
      </c>
    </row>
    <row r="32" customFormat="false" ht="17.1" hidden="false" customHeight="true" outlineLevel="0" collapsed="false">
      <c r="A32" s="286" t="s">
        <v>375</v>
      </c>
      <c r="B32" s="287" t="n">
        <v>1142.8</v>
      </c>
      <c r="C32" s="199" t="n">
        <v>1030.9</v>
      </c>
      <c r="D32" s="287" t="n">
        <v>-338.7</v>
      </c>
      <c r="E32" s="287" t="n">
        <v>-81.7</v>
      </c>
      <c r="F32" s="287" t="n">
        <v>0</v>
      </c>
      <c r="G32" s="287" t="n">
        <v>610.5</v>
      </c>
      <c r="H32" s="287"/>
      <c r="I32" s="287" t="n">
        <v>266.225304388297</v>
      </c>
      <c r="J32" s="287" t="n">
        <v>160.974162260374</v>
      </c>
      <c r="K32" s="287" t="n">
        <v>499.674162260374</v>
      </c>
      <c r="L32" s="287"/>
      <c r="M32" s="287" t="n">
        <v>1409.0253043883</v>
      </c>
      <c r="N32" s="287" t="n">
        <v>1191.87416226037</v>
      </c>
      <c r="O32" s="287" t="n">
        <v>1110.17416226037</v>
      </c>
    </row>
    <row r="33" customFormat="false" ht="17.1" hidden="false" customHeight="true" outlineLevel="0" collapsed="false">
      <c r="A33" s="288" t="s">
        <v>376</v>
      </c>
      <c r="B33" s="289" t="n">
        <v>1214.3</v>
      </c>
      <c r="C33" s="196" t="n">
        <v>1102.3</v>
      </c>
      <c r="D33" s="289" t="n">
        <v>-374.5</v>
      </c>
      <c r="E33" s="289" t="n">
        <v>-82.2</v>
      </c>
      <c r="F33" s="289" t="n">
        <v>0</v>
      </c>
      <c r="G33" s="289" t="n">
        <v>645.6</v>
      </c>
      <c r="H33" s="289"/>
      <c r="I33" s="289" t="n">
        <v>255.479678410013</v>
      </c>
      <c r="J33" s="289" t="n">
        <v>160.075976319762</v>
      </c>
      <c r="K33" s="289" t="n">
        <v>534.575976319762</v>
      </c>
      <c r="L33" s="289"/>
      <c r="M33" s="289" t="n">
        <v>1469.77967841001</v>
      </c>
      <c r="N33" s="289" t="n">
        <v>1262.37597631976</v>
      </c>
      <c r="O33" s="289" t="n">
        <v>1180.17597631976</v>
      </c>
    </row>
    <row r="34" customFormat="false" ht="17.1" hidden="false" customHeight="true" outlineLevel="0" collapsed="false">
      <c r="A34" s="288" t="s">
        <v>377</v>
      </c>
      <c r="B34" s="289" t="n">
        <v>1364.7</v>
      </c>
      <c r="C34" s="196" t="n">
        <v>1252</v>
      </c>
      <c r="D34" s="289" t="n">
        <v>-399.2</v>
      </c>
      <c r="E34" s="289" t="n">
        <v>-82.8</v>
      </c>
      <c r="F34" s="289" t="n">
        <v>0</v>
      </c>
      <c r="G34" s="289" t="n">
        <v>770</v>
      </c>
      <c r="H34" s="289" t="n">
        <v>-457.90177</v>
      </c>
      <c r="I34" s="289" t="n">
        <v>301.628451305696</v>
      </c>
      <c r="J34" s="289" t="n">
        <v>216.631956245364</v>
      </c>
      <c r="K34" s="289" t="n">
        <v>615.831956245364</v>
      </c>
      <c r="L34" s="289"/>
      <c r="M34" s="289" t="n">
        <v>1666.3284513057</v>
      </c>
      <c r="N34" s="289" t="n">
        <v>1468.63195624536</v>
      </c>
      <c r="O34" s="289" t="n">
        <v>1385.83195624536</v>
      </c>
    </row>
    <row r="35" customFormat="false" ht="16.5" hidden="false" customHeight="true" outlineLevel="0" collapsed="false">
      <c r="A35" s="286" t="s">
        <v>378</v>
      </c>
      <c r="B35" s="287" t="n">
        <v>1394.3</v>
      </c>
      <c r="C35" s="199" t="n">
        <v>1280.1</v>
      </c>
      <c r="D35" s="287" t="n">
        <v>-418</v>
      </c>
      <c r="E35" s="287" t="n">
        <v>-83.3</v>
      </c>
      <c r="F35" s="287" t="n">
        <v>0</v>
      </c>
      <c r="G35" s="287" t="n">
        <v>778.8</v>
      </c>
      <c r="H35" s="287"/>
      <c r="I35" s="287" t="n">
        <v>244.0221105816</v>
      </c>
      <c r="J35" s="287" t="n">
        <v>176.589847268661</v>
      </c>
      <c r="K35" s="287" t="n">
        <v>594.589847268661</v>
      </c>
      <c r="L35" s="287"/>
      <c r="M35" s="287" t="n">
        <v>1638.3221105816</v>
      </c>
      <c r="N35" s="287" t="n">
        <v>1456.68984726866</v>
      </c>
      <c r="O35" s="287" t="n">
        <v>1373.38984726866</v>
      </c>
    </row>
    <row r="36" customFormat="false" ht="16.5" hidden="false" customHeight="true" outlineLevel="0" collapsed="false">
      <c r="A36" s="286" t="s">
        <v>86</v>
      </c>
      <c r="B36" s="287" t="n">
        <v>1401.8</v>
      </c>
      <c r="C36" s="199" t="n">
        <v>1287.2</v>
      </c>
      <c r="D36" s="287" t="n">
        <v>-395.5</v>
      </c>
      <c r="E36" s="287" t="n">
        <v>-83.8</v>
      </c>
      <c r="F36" s="287" t="n">
        <v>0</v>
      </c>
      <c r="G36" s="287" t="n">
        <v>807.9</v>
      </c>
      <c r="H36" s="287"/>
      <c r="I36" s="287" t="n">
        <v>284.868219684505</v>
      </c>
      <c r="J36" s="287" t="n">
        <v>233.935461137674</v>
      </c>
      <c r="K36" s="287" t="n">
        <v>629.435461137674</v>
      </c>
      <c r="L36" s="287"/>
      <c r="M36" s="287" t="n">
        <v>1686.6682196845</v>
      </c>
      <c r="N36" s="287" t="n">
        <v>1521.13546113767</v>
      </c>
      <c r="O36" s="287" t="n">
        <v>1437.33546113767</v>
      </c>
    </row>
    <row r="37" customFormat="false" ht="16.5" hidden="false" customHeight="true" outlineLevel="0" collapsed="false">
      <c r="A37" s="288" t="s">
        <v>16</v>
      </c>
      <c r="B37" s="289" t="n">
        <v>1462.1</v>
      </c>
      <c r="C37" s="196" t="n">
        <v>1307.7</v>
      </c>
      <c r="D37" s="289" t="n">
        <v>-399.4</v>
      </c>
      <c r="E37" s="289" t="n">
        <v>-84.4</v>
      </c>
      <c r="F37" s="289" t="n">
        <v>0</v>
      </c>
      <c r="G37" s="289" t="n">
        <v>823.9</v>
      </c>
      <c r="H37" s="289"/>
      <c r="I37" s="289" t="n">
        <v>314.839348765152</v>
      </c>
      <c r="J37" s="289" t="n">
        <v>260.987674502513</v>
      </c>
      <c r="K37" s="289" t="n">
        <v>660.387674502513</v>
      </c>
      <c r="L37" s="289"/>
      <c r="M37" s="289" t="n">
        <v>1776.93934876515</v>
      </c>
      <c r="N37" s="289" t="n">
        <v>1568.68767450251</v>
      </c>
      <c r="O37" s="289" t="n">
        <v>1484.28767450251</v>
      </c>
    </row>
    <row r="38" customFormat="false" ht="16.5" hidden="false" customHeight="true" outlineLevel="0" collapsed="false">
      <c r="A38" s="288" t="s">
        <v>379</v>
      </c>
      <c r="B38" s="289" t="n">
        <v>1573.1</v>
      </c>
      <c r="C38" s="196" t="n">
        <v>1422.8</v>
      </c>
      <c r="D38" s="289" t="n">
        <v>-447.2</v>
      </c>
      <c r="E38" s="289" t="n">
        <v>-84.9</v>
      </c>
      <c r="F38" s="289" t="n">
        <v>0</v>
      </c>
      <c r="G38" s="289" t="n">
        <v>890.7</v>
      </c>
      <c r="H38" s="289"/>
      <c r="I38" s="289" t="n">
        <v>330.607793999487</v>
      </c>
      <c r="J38" s="289" t="n">
        <v>271.81522896646</v>
      </c>
      <c r="K38" s="289" t="n">
        <v>719.01522896646</v>
      </c>
      <c r="L38" s="289"/>
      <c r="M38" s="289" t="n">
        <v>1903.70779399949</v>
      </c>
      <c r="N38" s="289" t="n">
        <v>1694.61522896646</v>
      </c>
      <c r="O38" s="289" t="n">
        <v>1609.71522896646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199"/>
    </row>
    <row r="40" customFormat="false" ht="17.25" hidden="false" customHeight="true" outlineLevel="0" collapsed="false">
      <c r="A40" s="290" t="s">
        <v>7</v>
      </c>
      <c r="B40" s="291"/>
      <c r="C40" s="292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</row>
    <row r="41" customFormat="false" ht="17.1" hidden="false" customHeight="true" outlineLevel="0" collapsed="false">
      <c r="A41" s="286" t="s">
        <v>370</v>
      </c>
      <c r="B41" s="287" t="n">
        <v>1497.8</v>
      </c>
      <c r="C41" s="199" t="n">
        <v>1348.8</v>
      </c>
      <c r="D41" s="287" t="n">
        <v>-398</v>
      </c>
      <c r="E41" s="287" t="n">
        <v>-85.4</v>
      </c>
      <c r="F41" s="287" t="n">
        <v>0</v>
      </c>
      <c r="G41" s="287" t="n">
        <v>865.4</v>
      </c>
      <c r="H41" s="287"/>
      <c r="I41" s="287" t="n">
        <v>463.777679757615</v>
      </c>
      <c r="J41" s="287" t="n">
        <v>408.673737099565</v>
      </c>
      <c r="K41" s="287" t="n">
        <v>806.673737099565</v>
      </c>
      <c r="L41" s="287"/>
      <c r="M41" s="287" t="n">
        <v>1961.57767975761</v>
      </c>
      <c r="N41" s="287" t="n">
        <v>1757.47373709957</v>
      </c>
      <c r="O41" s="287" t="n">
        <v>1672.07373709957</v>
      </c>
    </row>
    <row r="42" customFormat="false" ht="17.1" hidden="false" customHeight="true" outlineLevel="0" collapsed="false">
      <c r="A42" s="286" t="s">
        <v>371</v>
      </c>
      <c r="B42" s="287" t="n">
        <v>1512.2</v>
      </c>
      <c r="C42" s="199" t="n">
        <v>1365.3</v>
      </c>
      <c r="D42" s="287" t="n">
        <v>-431.2</v>
      </c>
      <c r="E42" s="287" t="n">
        <v>-86</v>
      </c>
      <c r="F42" s="287" t="n">
        <v>0</v>
      </c>
      <c r="G42" s="287" t="n">
        <v>848.1</v>
      </c>
      <c r="H42" s="287"/>
      <c r="I42" s="287" t="n">
        <v>432.623968839675</v>
      </c>
      <c r="J42" s="287" t="n">
        <v>380.254734036952</v>
      </c>
      <c r="K42" s="287" t="n">
        <v>811.454734036952</v>
      </c>
      <c r="L42" s="287"/>
      <c r="M42" s="287" t="n">
        <v>1944.82396883968</v>
      </c>
      <c r="N42" s="287" t="n">
        <v>1745.55473403695</v>
      </c>
      <c r="O42" s="287" t="n">
        <v>1659.55473403695</v>
      </c>
    </row>
    <row r="43" customFormat="false" ht="17.1" hidden="false" customHeight="true" outlineLevel="0" collapsed="false">
      <c r="A43" s="288" t="s">
        <v>372</v>
      </c>
      <c r="B43" s="289" t="n">
        <v>1485.2</v>
      </c>
      <c r="C43" s="196" t="n">
        <v>1339.6</v>
      </c>
      <c r="D43" s="289" t="n">
        <v>-387.7</v>
      </c>
      <c r="E43" s="289" t="n">
        <v>-87.1</v>
      </c>
      <c r="F43" s="289" t="n">
        <v>0</v>
      </c>
      <c r="G43" s="289" t="n">
        <v>864.8</v>
      </c>
      <c r="H43" s="289"/>
      <c r="I43" s="289" t="n">
        <v>490.141401060007</v>
      </c>
      <c r="J43" s="289" t="n">
        <v>437.247220572444</v>
      </c>
      <c r="K43" s="289" t="n">
        <v>824.947220572444</v>
      </c>
      <c r="L43" s="289"/>
      <c r="M43" s="289" t="n">
        <v>1975.34140106001</v>
      </c>
      <c r="N43" s="289" t="n">
        <v>1776.84722057244</v>
      </c>
      <c r="O43" s="289" t="n">
        <v>1689.74722057244</v>
      </c>
    </row>
    <row r="44" customFormat="false" ht="17.1" hidden="false" customHeight="true" outlineLevel="0" collapsed="false">
      <c r="A44" s="288" t="s">
        <v>373</v>
      </c>
      <c r="B44" s="289" t="n">
        <v>1546.3</v>
      </c>
      <c r="C44" s="196" t="n">
        <v>1401.4</v>
      </c>
      <c r="D44" s="289" t="n">
        <v>-434.5</v>
      </c>
      <c r="E44" s="289" t="n">
        <v>-87.7</v>
      </c>
      <c r="F44" s="289" t="n">
        <v>0</v>
      </c>
      <c r="G44" s="289" t="n">
        <v>879.2</v>
      </c>
      <c r="H44" s="289"/>
      <c r="I44" s="289" t="n">
        <v>504.788632068507</v>
      </c>
      <c r="J44" s="289" t="n">
        <v>452.807604880458</v>
      </c>
      <c r="K44" s="289" t="n">
        <v>887.307604880458</v>
      </c>
      <c r="L44" s="289"/>
      <c r="M44" s="289" t="n">
        <v>2051.08863206851</v>
      </c>
      <c r="N44" s="289" t="n">
        <v>1854.20760488046</v>
      </c>
      <c r="O44" s="289" t="n">
        <v>1766.50760488046</v>
      </c>
    </row>
    <row r="45" customFormat="false" ht="17.1" hidden="false" customHeight="true" outlineLevel="0" collapsed="false">
      <c r="A45" s="286" t="s">
        <v>374</v>
      </c>
      <c r="B45" s="287" t="n">
        <v>1525.2</v>
      </c>
      <c r="C45" s="199" t="n">
        <v>1383.8</v>
      </c>
      <c r="D45" s="287" t="n">
        <v>-406.7</v>
      </c>
      <c r="E45" s="287" t="n">
        <v>-87.7</v>
      </c>
      <c r="F45" s="287" t="n">
        <v>0</v>
      </c>
      <c r="G45" s="287" t="n">
        <v>889.4</v>
      </c>
      <c r="H45" s="287"/>
      <c r="I45" s="287" t="n">
        <v>581.632319348599</v>
      </c>
      <c r="J45" s="287" t="n">
        <v>535.048170222963</v>
      </c>
      <c r="K45" s="287" t="n">
        <v>941.748170222963</v>
      </c>
      <c r="L45" s="287"/>
      <c r="M45" s="287" t="n">
        <v>2106.8323193486</v>
      </c>
      <c r="N45" s="287" t="n">
        <v>1918.84817022296</v>
      </c>
      <c r="O45" s="287" t="n">
        <v>1831.14817022296</v>
      </c>
    </row>
    <row r="46" customFormat="false" ht="17.1" hidden="false" customHeight="true" outlineLevel="0" collapsed="false">
      <c r="A46" s="286" t="s">
        <v>375</v>
      </c>
      <c r="B46" s="287" t="n">
        <v>1553.3</v>
      </c>
      <c r="C46" s="199" t="n">
        <v>1411.5</v>
      </c>
      <c r="D46" s="287" t="n">
        <v>-426</v>
      </c>
      <c r="E46" s="287" t="n">
        <v>-88.2</v>
      </c>
      <c r="F46" s="287" t="n">
        <v>0</v>
      </c>
      <c r="G46" s="287" t="n">
        <v>897.3</v>
      </c>
      <c r="H46" s="287"/>
      <c r="I46" s="287" t="n">
        <v>590.512168041698</v>
      </c>
      <c r="J46" s="287" t="n">
        <v>546.968146717089</v>
      </c>
      <c r="K46" s="287" t="n">
        <v>972.968146717089</v>
      </c>
      <c r="L46" s="287"/>
      <c r="M46" s="287" t="n">
        <v>2143.8121680417</v>
      </c>
      <c r="N46" s="287" t="n">
        <v>1958.46814671709</v>
      </c>
      <c r="O46" s="287" t="n">
        <v>1870.26814671709</v>
      </c>
    </row>
    <row r="47" customFormat="false" ht="17.1" hidden="false" customHeight="true" outlineLevel="0" collapsed="false">
      <c r="A47" s="288" t="s">
        <v>376</v>
      </c>
      <c r="B47" s="289" t="n">
        <v>1592.2</v>
      </c>
      <c r="C47" s="196" t="n">
        <v>1446.6</v>
      </c>
      <c r="D47" s="289" t="n">
        <v>-459.3</v>
      </c>
      <c r="E47" s="289" t="n">
        <v>-88.8</v>
      </c>
      <c r="F47" s="289" t="n">
        <v>0</v>
      </c>
      <c r="G47" s="289" t="n">
        <v>898.5</v>
      </c>
      <c r="H47" s="289" t="n">
        <v>10.0452</v>
      </c>
      <c r="I47" s="289" t="n">
        <v>515.055413354006</v>
      </c>
      <c r="J47" s="289" t="n">
        <v>448.431801781399</v>
      </c>
      <c r="K47" s="289" t="n">
        <v>907.731801781399</v>
      </c>
      <c r="L47" s="289"/>
      <c r="M47" s="289" t="n">
        <v>2107.25541335401</v>
      </c>
      <c r="N47" s="289" t="n">
        <v>1895.0318017814</v>
      </c>
      <c r="O47" s="289" t="n">
        <v>1806.2318017814</v>
      </c>
    </row>
    <row r="48" customFormat="false" ht="17.1" hidden="false" customHeight="true" outlineLevel="0" collapsed="false">
      <c r="A48" s="288" t="s">
        <v>377</v>
      </c>
      <c r="B48" s="289" t="n">
        <v>1543</v>
      </c>
      <c r="C48" s="196" t="n">
        <v>1398.3</v>
      </c>
      <c r="D48" s="289" t="n">
        <v>-411.7</v>
      </c>
      <c r="E48" s="289" t="n">
        <v>-89.3</v>
      </c>
      <c r="F48" s="289" t="n">
        <v>0</v>
      </c>
      <c r="G48" s="289" t="n">
        <v>897.3</v>
      </c>
      <c r="H48" s="289"/>
      <c r="I48" s="289" t="n">
        <v>444.880543310907</v>
      </c>
      <c r="J48" s="289" t="n">
        <v>403.554158754262</v>
      </c>
      <c r="K48" s="289" t="n">
        <v>815.254158754262</v>
      </c>
      <c r="L48" s="289"/>
      <c r="M48" s="289" t="n">
        <v>1987.88054331091</v>
      </c>
      <c r="N48" s="289" t="n">
        <v>1801.85415875426</v>
      </c>
      <c r="O48" s="289" t="n">
        <v>1712.55415875426</v>
      </c>
    </row>
    <row r="49" customFormat="false" ht="17.1" hidden="false" customHeight="true" outlineLevel="0" collapsed="false">
      <c r="A49" s="286" t="s">
        <v>378</v>
      </c>
      <c r="B49" s="287" t="n">
        <v>1567</v>
      </c>
      <c r="C49" s="199" t="n">
        <v>1417.8</v>
      </c>
      <c r="D49" s="287" t="n">
        <v>-437.7</v>
      </c>
      <c r="E49" s="287" t="n">
        <v>-89.8</v>
      </c>
      <c r="F49" s="287" t="n">
        <v>0</v>
      </c>
      <c r="G49" s="287" t="n">
        <v>890.3</v>
      </c>
      <c r="H49" s="287"/>
      <c r="I49" s="287" t="n">
        <v>448.355809895601</v>
      </c>
      <c r="J49" s="287" t="n">
        <v>408.171114015383</v>
      </c>
      <c r="K49" s="287" t="n">
        <v>845.871114015383</v>
      </c>
      <c r="L49" s="287"/>
      <c r="M49" s="287" t="n">
        <v>2015.3558098956</v>
      </c>
      <c r="N49" s="287" t="n">
        <v>1825.97111401538</v>
      </c>
      <c r="O49" s="287" t="n">
        <v>1736.17111401538</v>
      </c>
    </row>
    <row r="50" s="201" customFormat="true" ht="17.1" hidden="false" customHeight="true" outlineLevel="0" collapsed="false">
      <c r="A50" s="286" t="s">
        <v>86</v>
      </c>
      <c r="B50" s="287" t="n">
        <v>1558.5</v>
      </c>
      <c r="C50" s="199" t="n">
        <v>1407.8</v>
      </c>
      <c r="D50" s="287" t="n">
        <v>-430.7</v>
      </c>
      <c r="E50" s="287" t="n">
        <v>-90.9</v>
      </c>
      <c r="F50" s="287" t="n">
        <v>0</v>
      </c>
      <c r="G50" s="287" t="n">
        <v>886.2</v>
      </c>
      <c r="H50" s="287"/>
      <c r="I50" s="287" t="n">
        <v>470.2806485108</v>
      </c>
      <c r="J50" s="287" t="n">
        <v>427.59737714102</v>
      </c>
      <c r="K50" s="287" t="n">
        <v>858.29737714102</v>
      </c>
      <c r="L50" s="287"/>
      <c r="M50" s="287" t="n">
        <v>2028.7806485108</v>
      </c>
      <c r="N50" s="287" t="n">
        <v>1835.39737714102</v>
      </c>
      <c r="O50" s="287" t="n">
        <v>1744.49737714102</v>
      </c>
    </row>
    <row r="51" s="201" customFormat="true" ht="17.1" hidden="false" customHeight="true" outlineLevel="0" collapsed="false">
      <c r="A51" s="288" t="s">
        <v>16</v>
      </c>
      <c r="B51" s="289" t="n">
        <v>1566.5</v>
      </c>
      <c r="C51" s="196" t="n">
        <v>1420.2</v>
      </c>
      <c r="D51" s="289" t="n">
        <v>-423.5</v>
      </c>
      <c r="E51" s="289" t="n">
        <v>-90.9</v>
      </c>
      <c r="F51" s="289" t="n">
        <v>0</v>
      </c>
      <c r="G51" s="289" t="n">
        <v>905.8</v>
      </c>
      <c r="H51" s="289"/>
      <c r="I51" s="289" t="n">
        <v>483.055186142438</v>
      </c>
      <c r="J51" s="289" t="n">
        <v>442.004852392704</v>
      </c>
      <c r="K51" s="289" t="n">
        <v>865.504852392704</v>
      </c>
      <c r="L51" s="289"/>
      <c r="M51" s="289" t="n">
        <v>2049.55518614244</v>
      </c>
      <c r="N51" s="289" t="n">
        <v>1862.2048523927</v>
      </c>
      <c r="O51" s="289" t="n">
        <v>1771.3048523927</v>
      </c>
    </row>
    <row r="52" s="201" customFormat="true" ht="17.1" hidden="false" customHeight="true" outlineLevel="0" collapsed="false">
      <c r="A52" s="288" t="s">
        <v>379</v>
      </c>
      <c r="B52" s="289" t="n">
        <v>1799</v>
      </c>
      <c r="C52" s="196" t="n">
        <v>1631.6</v>
      </c>
      <c r="D52" s="289" t="n">
        <v>-550.7</v>
      </c>
      <c r="E52" s="289" t="n">
        <v>-92.1</v>
      </c>
      <c r="F52" s="289" t="n">
        <v>0</v>
      </c>
      <c r="G52" s="289" t="n">
        <v>988.8</v>
      </c>
      <c r="H52" s="289"/>
      <c r="I52" s="289" t="n">
        <v>353.238340316605</v>
      </c>
      <c r="J52" s="289" t="n">
        <v>306.860605587063</v>
      </c>
      <c r="K52" s="289" t="n">
        <v>857.560605587063</v>
      </c>
      <c r="L52" s="289"/>
      <c r="M52" s="289" t="n">
        <v>2152.2383403166</v>
      </c>
      <c r="N52" s="289" t="n">
        <v>1938.46060558706</v>
      </c>
      <c r="O52" s="293" t="n">
        <v>1846.36060558706</v>
      </c>
    </row>
    <row r="53" s="201" customFormat="true" ht="17.1" hidden="false" customHeight="true" outlineLevel="0" collapsed="false">
      <c r="A53" s="286"/>
      <c r="B53" s="287"/>
      <c r="C53" s="199"/>
      <c r="D53" s="287"/>
      <c r="E53" s="287"/>
      <c r="F53" s="287"/>
      <c r="G53" s="287"/>
      <c r="H53" s="287" t="n">
        <v>-17.79</v>
      </c>
      <c r="I53" s="287"/>
      <c r="J53" s="287"/>
      <c r="K53" s="287"/>
      <c r="L53" s="287"/>
      <c r="M53" s="287"/>
      <c r="N53" s="287"/>
      <c r="O53" s="287"/>
    </row>
    <row r="54" customFormat="false" ht="17.1" hidden="false" customHeight="true" outlineLevel="0" collapsed="false">
      <c r="A54" s="290" t="s">
        <v>8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7.1" hidden="false" customHeight="true" outlineLevel="0" collapsed="false">
      <c r="A55" s="286" t="s">
        <v>370</v>
      </c>
      <c r="B55" s="287" t="n">
        <v>1680.2</v>
      </c>
      <c r="C55" s="199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7"/>
      <c r="I55" s="287" t="n">
        <v>458.984651535939</v>
      </c>
      <c r="J55" s="287" t="n">
        <v>414.201154664767</v>
      </c>
      <c r="K55" s="287" t="n">
        <v>865.101154664767</v>
      </c>
      <c r="L55" s="287"/>
      <c r="M55" s="287" t="n">
        <v>2139.18465153594</v>
      </c>
      <c r="N55" s="287" t="n">
        <v>1924.60115466477</v>
      </c>
      <c r="O55" s="287" t="n">
        <v>1832.50115466477</v>
      </c>
    </row>
    <row r="56" customFormat="false" ht="17.1" hidden="false" customHeight="true" outlineLevel="0" collapsed="false">
      <c r="A56" s="288" t="s">
        <v>371</v>
      </c>
      <c r="B56" s="289" t="n">
        <v>1663.7</v>
      </c>
      <c r="C56" s="196" t="n">
        <v>1492.7</v>
      </c>
      <c r="D56" s="289" t="n">
        <v>-477.4</v>
      </c>
      <c r="E56" s="289" t="n">
        <v>-93.4</v>
      </c>
      <c r="F56" s="289" t="n">
        <v>0</v>
      </c>
      <c r="G56" s="289" t="n">
        <v>921.9</v>
      </c>
      <c r="H56" s="289"/>
      <c r="I56" s="289" t="n">
        <v>555.961140883994</v>
      </c>
      <c r="J56" s="289" t="n">
        <v>512.87323597373</v>
      </c>
      <c r="K56" s="289" t="n">
        <v>990.27323597373</v>
      </c>
      <c r="L56" s="289"/>
      <c r="M56" s="289" t="n">
        <v>2219.66114088399</v>
      </c>
      <c r="N56" s="289" t="n">
        <v>2005.57323597373</v>
      </c>
      <c r="O56" s="289" t="n">
        <v>1912.17323597373</v>
      </c>
    </row>
    <row r="57" customFormat="false" ht="17.1" hidden="false" customHeight="true" outlineLevel="0" collapsed="false">
      <c r="A57" s="288" t="s">
        <v>372</v>
      </c>
      <c r="B57" s="289" t="n">
        <v>1714.5</v>
      </c>
      <c r="C57" s="196" t="n">
        <v>1542.2</v>
      </c>
      <c r="D57" s="289" t="n">
        <v>-521.7</v>
      </c>
      <c r="E57" s="289" t="n">
        <v>-94.1</v>
      </c>
      <c r="F57" s="289" t="n">
        <v>0</v>
      </c>
      <c r="G57" s="289" t="n">
        <v>926.4</v>
      </c>
      <c r="H57" s="289"/>
      <c r="I57" s="289" t="n">
        <v>454.683276528721</v>
      </c>
      <c r="J57" s="289" t="n">
        <v>409.650894996162</v>
      </c>
      <c r="K57" s="289" t="n">
        <v>931.350894996162</v>
      </c>
      <c r="L57" s="289"/>
      <c r="M57" s="289" t="n">
        <v>2169.18327652872</v>
      </c>
      <c r="N57" s="289" t="n">
        <v>1951.85089499616</v>
      </c>
      <c r="O57" s="289" t="n">
        <v>1857.75089499616</v>
      </c>
    </row>
    <row r="58" customFormat="false" ht="17.1" hidden="false" customHeight="true" outlineLevel="0" collapsed="false">
      <c r="A58" s="286" t="s">
        <v>373</v>
      </c>
      <c r="B58" s="287" t="n">
        <v>1761</v>
      </c>
      <c r="C58" s="199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7"/>
      <c r="I58" s="287" t="n">
        <v>499.287838884806</v>
      </c>
      <c r="J58" s="287" t="n">
        <v>449.924380985735</v>
      </c>
      <c r="K58" s="287" t="n">
        <v>963.624380985735</v>
      </c>
      <c r="L58" s="287"/>
      <c r="M58" s="287" t="n">
        <v>2260.28783888481</v>
      </c>
      <c r="N58" s="287" t="n">
        <v>2025.72438098574</v>
      </c>
      <c r="O58" s="294" t="n">
        <v>1931.02438098574</v>
      </c>
    </row>
    <row r="59" customFormat="false" ht="17.1" hidden="false" customHeight="true" outlineLevel="0" collapsed="false">
      <c r="A59" s="286" t="s">
        <v>374</v>
      </c>
      <c r="B59" s="287" t="n">
        <v>1739.5</v>
      </c>
      <c r="C59" s="199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7"/>
      <c r="I59" s="287" t="n">
        <v>518.625681528396</v>
      </c>
      <c r="J59" s="287" t="n">
        <v>468.580814639401</v>
      </c>
      <c r="K59" s="287" t="n">
        <v>940.080814639401</v>
      </c>
      <c r="L59" s="287"/>
      <c r="M59" s="287" t="n">
        <v>2258.1256815284</v>
      </c>
      <c r="N59" s="287" t="n">
        <v>2025.1808146394</v>
      </c>
      <c r="O59" s="287" t="n">
        <v>1929.7808146394</v>
      </c>
    </row>
    <row r="60" customFormat="false" ht="17.1" hidden="false" customHeight="true" outlineLevel="0" collapsed="false">
      <c r="A60" s="288" t="s">
        <v>375</v>
      </c>
      <c r="B60" s="289" t="n">
        <v>1786.5</v>
      </c>
      <c r="C60" s="196" t="n">
        <v>1603.7</v>
      </c>
      <c r="D60" s="289" t="n">
        <v>-527.9</v>
      </c>
      <c r="E60" s="289" t="n">
        <v>-96.1</v>
      </c>
      <c r="F60" s="289" t="n">
        <v>0</v>
      </c>
      <c r="G60" s="289" t="n">
        <v>979.7</v>
      </c>
      <c r="H60" s="289"/>
      <c r="I60" s="289" t="n">
        <v>556.638866051601</v>
      </c>
      <c r="J60" s="289" t="n">
        <v>503.223817589052</v>
      </c>
      <c r="K60" s="289" t="n">
        <v>1031.12381758905</v>
      </c>
      <c r="L60" s="289"/>
      <c r="M60" s="289" t="n">
        <v>2343.1388660516</v>
      </c>
      <c r="N60" s="289" t="n">
        <v>2106.92381758905</v>
      </c>
      <c r="O60" s="289" t="n">
        <v>2010.82381758905</v>
      </c>
    </row>
    <row r="61" customFormat="false" ht="17.1" hidden="false" customHeight="true" outlineLevel="0" collapsed="false">
      <c r="A61" s="288" t="s">
        <v>376</v>
      </c>
      <c r="B61" s="289" t="n">
        <v>1771.4</v>
      </c>
      <c r="C61" s="196" t="n">
        <v>1591</v>
      </c>
      <c r="D61" s="289" t="n">
        <v>-507.5</v>
      </c>
      <c r="E61" s="289" t="n">
        <v>-96.7</v>
      </c>
      <c r="F61" s="289" t="n">
        <v>0</v>
      </c>
      <c r="G61" s="289" t="n">
        <v>986.8</v>
      </c>
      <c r="H61" s="289"/>
      <c r="I61" s="289" t="n">
        <v>551.87734035851</v>
      </c>
      <c r="J61" s="289" t="n">
        <v>505.274486139371</v>
      </c>
      <c r="K61" s="289" t="n">
        <v>1012.77448613937</v>
      </c>
      <c r="L61" s="289"/>
      <c r="M61" s="289" t="n">
        <v>2323.27734035851</v>
      </c>
      <c r="N61" s="289" t="n">
        <v>2096.27448613937</v>
      </c>
      <c r="O61" s="289" t="n">
        <v>1999.57448613937</v>
      </c>
    </row>
    <row r="62" customFormat="false" ht="17.1" hidden="false" customHeight="true" outlineLevel="0" collapsed="false">
      <c r="A62" s="286" t="s">
        <v>377</v>
      </c>
      <c r="B62" s="287" t="n">
        <v>1765.74</v>
      </c>
      <c r="C62" s="199" t="n">
        <v>1584.14</v>
      </c>
      <c r="D62" s="287" t="n">
        <v>-518.4</v>
      </c>
      <c r="E62" s="287" t="n">
        <v>-97.4</v>
      </c>
      <c r="F62" s="287" t="n">
        <v>0</v>
      </c>
      <c r="G62" s="287" t="n">
        <v>968.34</v>
      </c>
      <c r="H62" s="287"/>
      <c r="I62" s="287" t="n">
        <v>468.89530541931</v>
      </c>
      <c r="J62" s="287" t="n">
        <v>421.659446989669</v>
      </c>
      <c r="K62" s="287" t="n">
        <v>940.059446989669</v>
      </c>
      <c r="L62" s="287"/>
      <c r="M62" s="287" t="n">
        <v>2234.63530541931</v>
      </c>
      <c r="N62" s="287" t="n">
        <v>2005.79944698967</v>
      </c>
      <c r="O62" s="287" t="n">
        <v>1908.39944698967</v>
      </c>
    </row>
    <row r="63" customFormat="false" ht="17.1" hidden="false" customHeight="true" outlineLevel="0" collapsed="false">
      <c r="A63" s="286" t="s">
        <v>378</v>
      </c>
      <c r="B63" s="287" t="n">
        <v>1710.6</v>
      </c>
      <c r="C63" s="199" t="n">
        <v>1534.4</v>
      </c>
      <c r="D63" s="287" t="n">
        <v>-470</v>
      </c>
      <c r="E63" s="287" t="n">
        <v>-83.1</v>
      </c>
      <c r="F63" s="287" t="n">
        <v>0</v>
      </c>
      <c r="G63" s="287" t="n">
        <v>981.3</v>
      </c>
      <c r="H63" s="287"/>
      <c r="I63" s="287" t="n">
        <v>483.748048264904</v>
      </c>
      <c r="J63" s="287" t="n">
        <v>434.419011433266</v>
      </c>
      <c r="K63" s="287" t="n">
        <v>904.419011433266</v>
      </c>
      <c r="L63" s="287"/>
      <c r="M63" s="287" t="n">
        <v>2194.3480482649</v>
      </c>
      <c r="N63" s="287" t="n">
        <v>1968.81901143327</v>
      </c>
      <c r="O63" s="287" t="n">
        <v>1885.71901143327</v>
      </c>
    </row>
    <row r="64" customFormat="false" ht="17.1" hidden="false" customHeight="true" outlineLevel="0" collapsed="false">
      <c r="A64" s="288" t="s">
        <v>86</v>
      </c>
      <c r="B64" s="289" t="n">
        <v>1759.8</v>
      </c>
      <c r="C64" s="196" t="n">
        <v>1572</v>
      </c>
      <c r="D64" s="289" t="n">
        <v>-488</v>
      </c>
      <c r="E64" s="289" t="n">
        <v>-98</v>
      </c>
      <c r="F64" s="289" t="n">
        <v>0</v>
      </c>
      <c r="G64" s="289" t="n">
        <v>986</v>
      </c>
      <c r="H64" s="289"/>
      <c r="I64" s="289" t="n">
        <v>442.429811733713</v>
      </c>
      <c r="J64" s="289" t="n">
        <v>394.489347560166</v>
      </c>
      <c r="K64" s="289" t="n">
        <v>882.489347560166</v>
      </c>
      <c r="L64" s="289"/>
      <c r="M64" s="289" t="n">
        <v>2202.22981173371</v>
      </c>
      <c r="N64" s="289" t="n">
        <v>1966.48934756017</v>
      </c>
      <c r="O64" s="289" t="n">
        <v>1868.48934756017</v>
      </c>
    </row>
    <row r="65" customFormat="false" ht="17.1" hidden="false" customHeight="true" outlineLevel="0" collapsed="false">
      <c r="A65" s="288" t="s">
        <v>16</v>
      </c>
      <c r="B65" s="289" t="n">
        <v>1851.7</v>
      </c>
      <c r="C65" s="196" t="n">
        <v>1668</v>
      </c>
      <c r="D65" s="289" t="n">
        <v>-551.2</v>
      </c>
      <c r="E65" s="289" t="n">
        <v>-98.6</v>
      </c>
      <c r="F65" s="289" t="n">
        <v>0</v>
      </c>
      <c r="G65" s="289" t="n">
        <v>1018.2</v>
      </c>
      <c r="H65" s="289"/>
      <c r="I65" s="289" t="n">
        <v>297.358922106295</v>
      </c>
      <c r="J65" s="289" t="n">
        <v>250.005142111585</v>
      </c>
      <c r="K65" s="289" t="n">
        <v>801.205142111585</v>
      </c>
      <c r="L65" s="289"/>
      <c r="M65" s="289" t="n">
        <v>2149.05892210629</v>
      </c>
      <c r="N65" s="289" t="n">
        <v>1918.00514211159</v>
      </c>
      <c r="O65" s="289" t="n">
        <v>1819.40514211159</v>
      </c>
    </row>
    <row r="66" customFormat="false" ht="17.1" hidden="false" customHeight="true" outlineLevel="0" collapsed="false">
      <c r="A66" s="286" t="s">
        <v>379</v>
      </c>
      <c r="B66" s="287" t="n">
        <v>1892.24842317288</v>
      </c>
      <c r="C66" s="199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1088.48376125577</v>
      </c>
      <c r="H66" s="287"/>
      <c r="I66" s="287" t="n">
        <v>301.416252496568</v>
      </c>
      <c r="J66" s="287" t="n">
        <v>252.762500968594</v>
      </c>
      <c r="K66" s="287" t="n">
        <v>775.413901667245</v>
      </c>
      <c r="L66" s="287"/>
      <c r="M66" s="287" t="n">
        <v>2193.66467566945</v>
      </c>
      <c r="N66" s="287" t="n">
        <v>1963.25540908282</v>
      </c>
      <c r="O66" s="287" t="n">
        <v>1863.89766292302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95"/>
      <c r="K67" s="287"/>
      <c r="L67" s="287"/>
      <c r="M67" s="287"/>
      <c r="N67" s="287"/>
      <c r="O67" s="287"/>
    </row>
    <row r="68" customFormat="false" ht="17.1" hidden="false" customHeight="true" outlineLevel="0" collapsed="false">
      <c r="A68" s="290" t="s">
        <v>258</v>
      </c>
      <c r="B68" s="291"/>
      <c r="C68" s="292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</row>
    <row r="69" customFormat="false" ht="17.1" hidden="false" customHeight="true" outlineLevel="0" collapsed="false">
      <c r="A69" s="286" t="s">
        <v>370</v>
      </c>
      <c r="B69" s="287" t="n">
        <v>1806.28251669925</v>
      </c>
      <c r="C69" s="199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1042.441697195</v>
      </c>
      <c r="H69" s="287"/>
      <c r="I69" s="287" t="n">
        <v>420.430196404806</v>
      </c>
      <c r="J69" s="287" t="n">
        <v>370.705619134929</v>
      </c>
      <c r="K69" s="287" t="n">
        <v>852.981332727177</v>
      </c>
      <c r="L69" s="287"/>
      <c r="M69" s="287" t="n">
        <v>2226.71271310405</v>
      </c>
      <c r="N69" s="287" t="n">
        <v>1995.52049922236</v>
      </c>
      <c r="O69" s="287" t="n">
        <v>1895.42302992218</v>
      </c>
    </row>
    <row r="70" customFormat="false" ht="17.1" hidden="false" customHeight="true" outlineLevel="0" collapsed="false">
      <c r="A70" s="288" t="s">
        <v>371</v>
      </c>
      <c r="B70" s="289" t="n">
        <v>1777.77262989593</v>
      </c>
      <c r="C70" s="196" t="n">
        <v>1595.72726871186</v>
      </c>
      <c r="D70" s="289" t="n">
        <v>-435.459575159376</v>
      </c>
      <c r="E70" s="289" t="n">
        <v>-100.83253933</v>
      </c>
      <c r="F70" s="289" t="n">
        <v>0</v>
      </c>
      <c r="G70" s="289" t="n">
        <v>1059.43515422248</v>
      </c>
      <c r="H70" s="289"/>
      <c r="I70" s="289" t="n">
        <v>458.779028398429</v>
      </c>
      <c r="J70" s="289" t="n">
        <v>407.428231423181</v>
      </c>
      <c r="K70" s="289" t="n">
        <v>842.887806582557</v>
      </c>
      <c r="L70" s="289"/>
      <c r="M70" s="289" t="n">
        <v>2236.55165829436</v>
      </c>
      <c r="N70" s="289" t="n">
        <v>2003.15550013504</v>
      </c>
      <c r="O70" s="289" t="n">
        <v>1902.32296080504</v>
      </c>
    </row>
    <row r="71" customFormat="false" ht="17.1" hidden="false" customHeight="true" outlineLevel="0" collapsed="false">
      <c r="A71" s="288" t="s">
        <v>372</v>
      </c>
      <c r="B71" s="289" t="n">
        <v>1932.19843149705</v>
      </c>
      <c r="C71" s="196" t="n">
        <v>1753.12255417226</v>
      </c>
      <c r="D71" s="289" t="n">
        <v>-595.63949979762</v>
      </c>
      <c r="E71" s="289" t="n">
        <v>-101.454538299702</v>
      </c>
      <c r="F71" s="289" t="n">
        <v>0</v>
      </c>
      <c r="G71" s="289" t="n">
        <v>1056.02851607493</v>
      </c>
      <c r="H71" s="289"/>
      <c r="I71" s="289" t="n">
        <v>423.378380756745</v>
      </c>
      <c r="J71" s="289" t="n">
        <v>374.843305922168</v>
      </c>
      <c r="K71" s="289" t="n">
        <v>970.482805719788</v>
      </c>
      <c r="L71" s="289"/>
      <c r="M71" s="289" t="n">
        <v>2355.57681225379</v>
      </c>
      <c r="N71" s="289" t="n">
        <v>2127.96586009442</v>
      </c>
      <c r="O71" s="289" t="n">
        <v>2026.51132179472</v>
      </c>
    </row>
    <row r="72" customFormat="false" ht="17.1" hidden="false" customHeight="true" outlineLevel="0" collapsed="false">
      <c r="A72" s="286" t="s">
        <v>373</v>
      </c>
      <c r="B72" s="287" t="n">
        <v>1887.14862515652</v>
      </c>
      <c r="C72" s="199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87" t="n">
        <v>1117.44442334223</v>
      </c>
      <c r="H72" s="287"/>
      <c r="I72" s="287" t="n">
        <v>411.161777814752</v>
      </c>
      <c r="J72" s="287" t="n">
        <v>362.961386503294</v>
      </c>
      <c r="K72" s="287" t="n">
        <v>850.98563273031</v>
      </c>
      <c r="L72" s="287"/>
      <c r="M72" s="287" t="n">
        <v>2298.31040297127</v>
      </c>
      <c r="N72" s="287" t="n">
        <v>2070.86531375274</v>
      </c>
      <c r="O72" s="287" t="n">
        <v>1968.43005607254</v>
      </c>
    </row>
    <row r="73" customFormat="false" ht="17.1" hidden="false" customHeight="true" outlineLevel="0" collapsed="false">
      <c r="A73" s="286" t="s">
        <v>374</v>
      </c>
      <c r="B73" s="287" t="n">
        <v>1864.8948906319</v>
      </c>
      <c r="C73" s="199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1124.53577002683</v>
      </c>
      <c r="H73" s="287"/>
      <c r="I73" s="287" t="n">
        <v>369.206129094793</v>
      </c>
      <c r="J73" s="287" t="n">
        <v>316.131954185348</v>
      </c>
      <c r="K73" s="287" t="n">
        <v>778.707320580523</v>
      </c>
      <c r="L73" s="287"/>
      <c r="M73" s="287" t="n">
        <v>2234.10101972669</v>
      </c>
      <c r="N73" s="287" t="n">
        <v>2006.43963578712</v>
      </c>
      <c r="O73" s="287" t="n">
        <v>1903.24309060735</v>
      </c>
    </row>
    <row r="74" customFormat="false" ht="17.1" hidden="false" customHeight="true" outlineLevel="0" collapsed="false">
      <c r="A74" s="288" t="s">
        <v>375</v>
      </c>
      <c r="B74" s="289" t="n">
        <v>1862.38823314767</v>
      </c>
      <c r="C74" s="196" t="n">
        <v>1689.07066207334</v>
      </c>
      <c r="D74" s="289" t="n">
        <v>-446.469062611436</v>
      </c>
      <c r="E74" s="289" t="n">
        <v>-104.723749439911</v>
      </c>
      <c r="F74" s="289" t="n">
        <v>0</v>
      </c>
      <c r="G74" s="289" t="n">
        <v>1137.87785002199</v>
      </c>
      <c r="H74" s="289"/>
      <c r="I74" s="289" t="n">
        <v>353.345346008967</v>
      </c>
      <c r="J74" s="289" t="n">
        <v>295.851015682962</v>
      </c>
      <c r="K74" s="289" t="n">
        <v>742.320078294397</v>
      </c>
      <c r="L74" s="289"/>
      <c r="M74" s="289" t="n">
        <v>2215.73357915664</v>
      </c>
      <c r="N74" s="289" t="n">
        <v>1984.9216777563</v>
      </c>
      <c r="O74" s="289" t="n">
        <v>1880.19792831639</v>
      </c>
    </row>
    <row r="75" customFormat="false" ht="17.1" hidden="false" customHeight="true" outlineLevel="0" collapsed="false">
      <c r="A75" s="288" t="s">
        <v>376</v>
      </c>
      <c r="B75" s="289" t="n">
        <v>1788.84099552138</v>
      </c>
      <c r="C75" s="196" t="n">
        <v>1618.6770096635</v>
      </c>
      <c r="D75" s="289" t="n">
        <v>-407.489467475121</v>
      </c>
      <c r="E75" s="289" t="n">
        <v>-105.399909720201</v>
      </c>
      <c r="F75" s="289" t="n">
        <v>0</v>
      </c>
      <c r="G75" s="289" t="n">
        <v>1105.78763246818</v>
      </c>
      <c r="H75" s="289"/>
      <c r="I75" s="289" t="n">
        <v>367.113312433164</v>
      </c>
      <c r="J75" s="289" t="n">
        <v>310.241975322523</v>
      </c>
      <c r="K75" s="289" t="n">
        <v>717.731442797644</v>
      </c>
      <c r="L75" s="289"/>
      <c r="M75" s="289" t="n">
        <v>2155.95430795455</v>
      </c>
      <c r="N75" s="289" t="n">
        <v>1928.91898498603</v>
      </c>
      <c r="O75" s="289" t="n">
        <v>1823.51907526583</v>
      </c>
    </row>
    <row r="76" customFormat="false" ht="17.1" hidden="false" customHeight="true" outlineLevel="0" collapsed="false">
      <c r="A76" s="286" t="s">
        <v>377</v>
      </c>
      <c r="B76" s="287" t="n">
        <v>1787.15017020184</v>
      </c>
      <c r="C76" s="199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1093.38171129765</v>
      </c>
      <c r="H76" s="287"/>
      <c r="I76" s="287" t="n">
        <v>365.601623010524</v>
      </c>
      <c r="J76" s="287" t="n">
        <v>306.45762511043</v>
      </c>
      <c r="K76" s="287" t="n">
        <v>722.40561051043</v>
      </c>
      <c r="L76" s="287"/>
      <c r="M76" s="287" t="n">
        <v>2152.75179321236</v>
      </c>
      <c r="N76" s="287" t="n">
        <v>1921.90021689808</v>
      </c>
      <c r="O76" s="287" t="n">
        <v>1815.78732180808</v>
      </c>
    </row>
    <row r="77" customFormat="false" ht="17.1" hidden="false" customHeight="true" outlineLevel="0" collapsed="false">
      <c r="A77" s="286" t="s">
        <v>378</v>
      </c>
      <c r="B77" s="287" t="n">
        <v>1814.96764915227</v>
      </c>
      <c r="C77" s="199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1098.77329858526</v>
      </c>
      <c r="H77" s="287"/>
      <c r="I77" s="287" t="n">
        <v>272.048841919552</v>
      </c>
      <c r="J77" s="287" t="n">
        <v>197.044926302414</v>
      </c>
      <c r="K77" s="287" t="n">
        <v>634.602977826568</v>
      </c>
      <c r="L77" s="287"/>
      <c r="M77" s="287" t="n">
        <v>2087.01649107182</v>
      </c>
      <c r="N77" s="287" t="n">
        <v>1840.17726272191</v>
      </c>
      <c r="O77" s="287" t="n">
        <v>1733.37627641183</v>
      </c>
    </row>
    <row r="78" customFormat="false" ht="17.1" hidden="false" customHeight="true" outlineLevel="0" collapsed="false">
      <c r="A78" s="288" t="s">
        <v>86</v>
      </c>
      <c r="B78" s="289" t="n">
        <v>1855.7102356383</v>
      </c>
      <c r="C78" s="196" t="n">
        <v>1684.05520028219</v>
      </c>
      <c r="D78" s="289" t="n">
        <v>-452.251069465402</v>
      </c>
      <c r="E78" s="289" t="n">
        <v>-107.77920759044</v>
      </c>
      <c r="F78" s="289" t="n">
        <v>0</v>
      </c>
      <c r="G78" s="289" t="n">
        <v>1124.02492322635</v>
      </c>
      <c r="H78" s="289"/>
      <c r="I78" s="289" t="n">
        <v>236.744848011867</v>
      </c>
      <c r="J78" s="289" t="n">
        <v>161.74093239473</v>
      </c>
      <c r="K78" s="289" t="n">
        <v>613.992001860132</v>
      </c>
      <c r="L78" s="289"/>
      <c r="M78" s="289" t="n">
        <v>2092.45508365016</v>
      </c>
      <c r="N78" s="289" t="n">
        <v>1845.79613267692</v>
      </c>
      <c r="O78" s="289" t="n">
        <v>1738.01692508648</v>
      </c>
    </row>
    <row r="79" customFormat="false" ht="17.1" hidden="false" customHeight="true" outlineLevel="0" collapsed="false">
      <c r="A79" s="286"/>
      <c r="B79" s="287"/>
      <c r="C79" s="199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</row>
    <row r="80" customFormat="false" ht="17.1" hidden="false" customHeight="true" outlineLevel="0" collapsed="false">
      <c r="A80" s="286" t="s">
        <v>16</v>
      </c>
      <c r="B80" s="287"/>
      <c r="C80" s="199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</row>
    <row r="81" customFormat="false" ht="17.1" hidden="false" customHeight="true" outlineLevel="0" collapsed="false">
      <c r="A81" s="288" t="s">
        <v>380</v>
      </c>
      <c r="B81" s="289" t="n">
        <v>1855.4436296585</v>
      </c>
      <c r="C81" s="196" t="n">
        <v>1683.97535474418</v>
      </c>
      <c r="D81" s="289" t="n">
        <v>-453.387273721609</v>
      </c>
      <c r="E81" s="289" t="n">
        <v>-107.779207590261</v>
      </c>
      <c r="F81" s="289" t="n">
        <v>0</v>
      </c>
      <c r="G81" s="289" t="n">
        <v>1122.80887343231</v>
      </c>
      <c r="H81" s="289"/>
      <c r="I81" s="289" t="n">
        <v>250.968451395958</v>
      </c>
      <c r="J81" s="289" t="n">
        <v>175.96453577882</v>
      </c>
      <c r="K81" s="289" t="n">
        <v>629.35180950043</v>
      </c>
      <c r="L81" s="289"/>
      <c r="M81" s="289" t="n">
        <v>2106.41208105446</v>
      </c>
      <c r="N81" s="289" t="n">
        <v>1859.939890523</v>
      </c>
      <c r="O81" s="289" t="n">
        <v>1752.16068293274</v>
      </c>
    </row>
    <row r="82" customFormat="false" ht="17.1" hidden="false" customHeight="true" outlineLevel="0" collapsed="false">
      <c r="A82" s="286" t="s">
        <v>381</v>
      </c>
      <c r="B82" s="287" t="n">
        <v>1820.73109433885</v>
      </c>
      <c r="C82" s="199" t="n">
        <v>1649.76507487668</v>
      </c>
      <c r="D82" s="287" t="n">
        <v>-419.061934691609</v>
      </c>
      <c r="E82" s="287" t="n">
        <v>-107.779207589664</v>
      </c>
      <c r="F82" s="287" t="n">
        <v>0</v>
      </c>
      <c r="G82" s="287" t="n">
        <v>1122.92393259541</v>
      </c>
      <c r="H82" s="287"/>
      <c r="I82" s="287" t="n">
        <v>268.3804829158</v>
      </c>
      <c r="J82" s="287" t="n">
        <v>193.376567298663</v>
      </c>
      <c r="K82" s="287" t="n">
        <v>612.438501990273</v>
      </c>
      <c r="L82" s="287"/>
      <c r="M82" s="287" t="n">
        <v>2089.11157725465</v>
      </c>
      <c r="N82" s="287" t="n">
        <v>1843.14164217534</v>
      </c>
      <c r="O82" s="287" t="n">
        <v>1735.36243458568</v>
      </c>
    </row>
    <row r="83" customFormat="false" ht="17.1" hidden="false" customHeight="true" outlineLevel="0" collapsed="false">
      <c r="A83" s="286" t="s">
        <v>382</v>
      </c>
      <c r="B83" s="287" t="n">
        <v>1823.49973768264</v>
      </c>
      <c r="C83" s="199" t="n">
        <v>1653.11958088574</v>
      </c>
      <c r="D83" s="287" t="n">
        <v>-423.116774319227</v>
      </c>
      <c r="E83" s="287" t="n">
        <v>-107.779207589962</v>
      </c>
      <c r="F83" s="287" t="n">
        <v>0</v>
      </c>
      <c r="G83" s="287" t="n">
        <v>1122.22359897655</v>
      </c>
      <c r="H83" s="287"/>
      <c r="I83" s="287" t="n">
        <v>259.047680211343</v>
      </c>
      <c r="J83" s="287" t="n">
        <v>184.043764594206</v>
      </c>
      <c r="K83" s="287" t="n">
        <v>607.160538913433</v>
      </c>
      <c r="L83" s="287"/>
      <c r="M83" s="287" t="n">
        <v>2082.54741789399</v>
      </c>
      <c r="N83" s="287" t="n">
        <v>1837.16334547995</v>
      </c>
      <c r="O83" s="287" t="n">
        <v>1729.38413788998</v>
      </c>
    </row>
    <row r="84" customFormat="false" ht="17.1" hidden="false" customHeight="true" outlineLevel="0" collapsed="false">
      <c r="A84" s="288" t="s">
        <v>383</v>
      </c>
      <c r="B84" s="289" t="n">
        <v>1834.65521310681</v>
      </c>
      <c r="C84" s="196" t="n">
        <v>1664.19034089848</v>
      </c>
      <c r="D84" s="289" t="n">
        <v>-434.021677936449</v>
      </c>
      <c r="E84" s="289" t="n">
        <v>-107.779207590201</v>
      </c>
      <c r="F84" s="289" t="n">
        <v>0</v>
      </c>
      <c r="G84" s="289" t="n">
        <v>1122.38945537183</v>
      </c>
      <c r="H84" s="289"/>
      <c r="I84" s="289" t="n">
        <v>255.292093809967</v>
      </c>
      <c r="J84" s="289" t="n">
        <v>180.28817819283</v>
      </c>
      <c r="K84" s="289" t="n">
        <v>614.309856129279</v>
      </c>
      <c r="L84" s="289"/>
      <c r="M84" s="289" t="n">
        <v>2089.94730691678</v>
      </c>
      <c r="N84" s="289" t="n">
        <v>1844.47851909131</v>
      </c>
      <c r="O84" s="289" t="n">
        <v>1736.69931150111</v>
      </c>
    </row>
    <row r="85" customFormat="false" ht="17.1" hidden="false" customHeight="true" outlineLevel="0" collapsed="false">
      <c r="A85" s="288" t="s">
        <v>384</v>
      </c>
      <c r="B85" s="289" t="n">
        <v>1820.68995295871</v>
      </c>
      <c r="C85" s="196" t="n">
        <v>1650.14002000131</v>
      </c>
      <c r="D85" s="289" t="n">
        <v>-418.679170516202</v>
      </c>
      <c r="E85" s="289" t="n">
        <v>-107.779207590054</v>
      </c>
      <c r="F85" s="289" t="n">
        <v>0</v>
      </c>
      <c r="G85" s="289" t="n">
        <v>1123.68164189505</v>
      </c>
      <c r="H85" s="289"/>
      <c r="I85" s="289" t="n">
        <v>279.291229391381</v>
      </c>
      <c r="J85" s="289" t="n">
        <v>204.287313774244</v>
      </c>
      <c r="K85" s="289" t="n">
        <v>622.966484290447</v>
      </c>
      <c r="L85" s="289"/>
      <c r="M85" s="289" t="n">
        <v>2099.98118235009</v>
      </c>
      <c r="N85" s="289" t="n">
        <v>1854.42733377555</v>
      </c>
      <c r="O85" s="289" t="n">
        <v>1746.6481261855</v>
      </c>
    </row>
    <row r="86" customFormat="false" ht="17.1" hidden="false" customHeight="true" outlineLevel="0" collapsed="false">
      <c r="A86" s="286" t="s">
        <v>385</v>
      </c>
      <c r="B86" s="287" t="n">
        <v>1821.46761220006</v>
      </c>
      <c r="C86" s="199" t="n">
        <v>1651.25689388801</v>
      </c>
      <c r="D86" s="287" t="n">
        <v>-420.847030775905</v>
      </c>
      <c r="E86" s="287" t="n">
        <v>-107.779207589875</v>
      </c>
      <c r="F86" s="287" t="n">
        <v>0</v>
      </c>
      <c r="G86" s="287" t="n">
        <v>1122.63065552223</v>
      </c>
      <c r="H86" s="287"/>
      <c r="I86" s="287" t="n">
        <v>277.133956949329</v>
      </c>
      <c r="J86" s="287" t="n">
        <v>202.130041332192</v>
      </c>
      <c r="K86" s="287" t="n">
        <v>622.977072108097</v>
      </c>
      <c r="L86" s="287"/>
      <c r="M86" s="287" t="n">
        <v>2098.60156914939</v>
      </c>
      <c r="N86" s="287" t="n">
        <v>1853.3869352202</v>
      </c>
      <c r="O86" s="287" t="n">
        <v>1745.60772763032</v>
      </c>
    </row>
    <row r="87" customFormat="false" ht="17.1" hidden="false" customHeight="true" outlineLevel="0" collapsed="false">
      <c r="A87" s="286" t="s">
        <v>386</v>
      </c>
      <c r="B87" s="287" t="n">
        <v>1816.43508789197</v>
      </c>
      <c r="C87" s="199" t="n">
        <v>1646.2303497225</v>
      </c>
      <c r="D87" s="287" t="n">
        <v>-415.848365534135</v>
      </c>
      <c r="E87" s="287" t="n">
        <v>-107.779207590113</v>
      </c>
      <c r="F87" s="287" t="n">
        <v>0</v>
      </c>
      <c r="G87" s="287" t="n">
        <v>1122.60277659825</v>
      </c>
      <c r="H87" s="287"/>
      <c r="I87" s="287" t="n">
        <v>288.9568825049</v>
      </c>
      <c r="J87" s="287" t="n">
        <v>213.952966887763</v>
      </c>
      <c r="K87" s="287" t="n">
        <v>629.801332421898</v>
      </c>
      <c r="L87" s="287"/>
      <c r="M87" s="287" t="n">
        <v>2105.39197039687</v>
      </c>
      <c r="N87" s="287" t="n">
        <v>1860.18331661027</v>
      </c>
      <c r="O87" s="287" t="n">
        <v>1752.40410902015</v>
      </c>
    </row>
    <row r="88" customFormat="false" ht="17.1" hidden="false" customHeight="true" outlineLevel="0" collapsed="false">
      <c r="A88" s="288" t="s">
        <v>387</v>
      </c>
      <c r="B88" s="289" t="n">
        <v>1817.23385505964</v>
      </c>
      <c r="C88" s="196" t="n">
        <v>1647.17848400643</v>
      </c>
      <c r="D88" s="289" t="n">
        <v>-416.328248179271</v>
      </c>
      <c r="E88" s="289" t="n">
        <v>-107.779207589993</v>
      </c>
      <c r="F88" s="289" t="n">
        <v>0</v>
      </c>
      <c r="G88" s="289" t="n">
        <v>1123.07102823716</v>
      </c>
      <c r="H88" s="289"/>
      <c r="I88" s="289" t="n">
        <v>256.214785527645</v>
      </c>
      <c r="J88" s="289" t="n">
        <v>181.210869910508</v>
      </c>
      <c r="K88" s="289" t="n">
        <v>597.539118089779</v>
      </c>
      <c r="L88" s="289"/>
      <c r="M88" s="289" t="n">
        <v>2073.44864058728</v>
      </c>
      <c r="N88" s="289" t="n">
        <v>1828.38935391693</v>
      </c>
      <c r="O88" s="289" t="n">
        <v>1720.61014632694</v>
      </c>
    </row>
    <row r="89" customFormat="false" ht="17.1" hidden="false" customHeight="true" outlineLevel="0" collapsed="false">
      <c r="A89" s="288" t="s">
        <v>388</v>
      </c>
      <c r="B89" s="289" t="n">
        <v>1824.27200449184</v>
      </c>
      <c r="C89" s="196" t="n">
        <v>1654.18184783969</v>
      </c>
      <c r="D89" s="289" t="n">
        <v>-429.676420422134</v>
      </c>
      <c r="E89" s="289" t="n">
        <v>-107.779207589815</v>
      </c>
      <c r="F89" s="289" t="n">
        <v>0</v>
      </c>
      <c r="G89" s="289" t="n">
        <v>1116.72621982775</v>
      </c>
      <c r="H89" s="289"/>
      <c r="I89" s="289" t="n">
        <v>274.338877945852</v>
      </c>
      <c r="J89" s="289" t="n">
        <v>199.334962328715</v>
      </c>
      <c r="K89" s="289" t="n">
        <v>629.011382750849</v>
      </c>
      <c r="L89" s="289"/>
      <c r="M89" s="289" t="n">
        <v>2098.61088243769</v>
      </c>
      <c r="N89" s="289" t="n">
        <v>1853.51681016841</v>
      </c>
      <c r="O89" s="289" t="n">
        <v>1745.73760257859</v>
      </c>
    </row>
    <row r="90" customFormat="false" ht="17.1" hidden="false" customHeight="true" outlineLevel="0" collapsed="false">
      <c r="A90" s="286" t="s">
        <v>389</v>
      </c>
      <c r="B90" s="287" t="n">
        <v>1819.6275706224</v>
      </c>
      <c r="C90" s="199" t="n">
        <v>1649.57090185463</v>
      </c>
      <c r="D90" s="287" t="n">
        <v>-424.753769475595</v>
      </c>
      <c r="E90" s="287" t="n">
        <v>-107.779207590053</v>
      </c>
      <c r="F90" s="287" t="n">
        <v>0</v>
      </c>
      <c r="G90" s="287" t="n">
        <v>1117.03792478898</v>
      </c>
      <c r="H90" s="287"/>
      <c r="I90" s="287" t="n">
        <v>277.074149422488</v>
      </c>
      <c r="J90" s="287" t="n">
        <v>202.070233805351</v>
      </c>
      <c r="K90" s="287" t="n">
        <v>626.824003280946</v>
      </c>
      <c r="L90" s="287"/>
      <c r="M90" s="287" t="n">
        <v>2096.70172004489</v>
      </c>
      <c r="N90" s="287" t="n">
        <v>1851.64113565998</v>
      </c>
      <c r="O90" s="287" t="n">
        <v>1743.86192806992</v>
      </c>
    </row>
    <row r="91" customFormat="false" ht="17.1" hidden="false" customHeight="true" outlineLevel="0" collapsed="false">
      <c r="A91" s="286" t="s">
        <v>390</v>
      </c>
      <c r="B91" s="287" t="n">
        <v>1827.52630711681</v>
      </c>
      <c r="C91" s="199" t="n">
        <v>1657.6140820616</v>
      </c>
      <c r="D91" s="287" t="n">
        <v>-432.952844798595</v>
      </c>
      <c r="E91" s="287" t="n">
        <v>-107.779207590291</v>
      </c>
      <c r="F91" s="287" t="n">
        <v>0</v>
      </c>
      <c r="G91" s="287" t="n">
        <v>1116.88202967272</v>
      </c>
      <c r="H91" s="287"/>
      <c r="I91" s="287" t="n">
        <v>248.207109004165</v>
      </c>
      <c r="J91" s="287" t="n">
        <v>173.203193387028</v>
      </c>
      <c r="K91" s="287" t="n">
        <v>606.156038185623</v>
      </c>
      <c r="L91" s="287"/>
      <c r="M91" s="287" t="n">
        <v>2075.73341612097</v>
      </c>
      <c r="N91" s="287" t="n">
        <v>1830.81727544863</v>
      </c>
      <c r="O91" s="287" t="n">
        <v>1723.03806785834</v>
      </c>
    </row>
    <row r="92" customFormat="false" ht="17.1" hidden="false" customHeight="true" outlineLevel="0" collapsed="false">
      <c r="A92" s="288" t="s">
        <v>391</v>
      </c>
      <c r="B92" s="289" t="n">
        <v>1811.61903561916</v>
      </c>
      <c r="C92" s="196" t="n">
        <v>1641.83212449356</v>
      </c>
      <c r="D92" s="289" t="n">
        <v>-417.093121908693</v>
      </c>
      <c r="E92" s="289" t="n">
        <v>-107.859757590112</v>
      </c>
      <c r="F92" s="289" t="n">
        <v>0</v>
      </c>
      <c r="G92" s="289" t="n">
        <v>1116.87924499475</v>
      </c>
      <c r="H92" s="289"/>
      <c r="I92" s="289" t="n">
        <v>259.42512890989</v>
      </c>
      <c r="J92" s="289" t="n">
        <v>184.421213292753</v>
      </c>
      <c r="K92" s="289" t="n">
        <v>601.514335201446</v>
      </c>
      <c r="L92" s="289"/>
      <c r="M92" s="289" t="n">
        <v>2071.04416452905</v>
      </c>
      <c r="N92" s="289" t="n">
        <v>1826.25333778631</v>
      </c>
      <c r="O92" s="289" t="n">
        <v>1718.3935801962</v>
      </c>
    </row>
    <row r="93" customFormat="false" ht="17.1" hidden="false" customHeight="true" outlineLevel="0" collapsed="false">
      <c r="A93" s="288" t="s">
        <v>392</v>
      </c>
      <c r="B93" s="289" t="n">
        <v>1806.11523118576</v>
      </c>
      <c r="C93" s="196" t="n">
        <v>1636.09048044797</v>
      </c>
      <c r="D93" s="289" t="n">
        <v>-411.456999204601</v>
      </c>
      <c r="E93" s="289" t="n">
        <v>-107.859757589993</v>
      </c>
      <c r="F93" s="289" t="n">
        <v>0</v>
      </c>
      <c r="G93" s="289" t="n">
        <v>1116.77372365337</v>
      </c>
      <c r="H93" s="289"/>
      <c r="I93" s="289" t="n">
        <v>294.767014189774</v>
      </c>
      <c r="J93" s="289" t="n">
        <v>219.763098572637</v>
      </c>
      <c r="K93" s="289" t="n">
        <v>631.220097777238</v>
      </c>
      <c r="L93" s="289"/>
      <c r="M93" s="289" t="n">
        <v>2100.88224537553</v>
      </c>
      <c r="N93" s="289" t="n">
        <v>1855.8535790206</v>
      </c>
      <c r="O93" s="289" t="n">
        <v>1747.99382143061</v>
      </c>
    </row>
    <row r="94" customFormat="false" ht="17.1" hidden="false" customHeight="true" outlineLevel="0" collapsed="false">
      <c r="A94" s="286" t="s">
        <v>393</v>
      </c>
      <c r="B94" s="287" t="n">
        <v>1821.89030920392</v>
      </c>
      <c r="C94" s="199" t="n">
        <v>1651.71156676989</v>
      </c>
      <c r="D94" s="287" t="n">
        <v>-429.459949392513</v>
      </c>
      <c r="E94" s="287" t="n">
        <v>-107.859757590231</v>
      </c>
      <c r="F94" s="287" t="n">
        <v>0</v>
      </c>
      <c r="G94" s="287" t="n">
        <v>1114.39185978715</v>
      </c>
      <c r="H94" s="287"/>
      <c r="I94" s="287" t="n">
        <v>270.310081098224</v>
      </c>
      <c r="J94" s="287" t="n">
        <v>195.306165481086</v>
      </c>
      <c r="K94" s="287" t="n">
        <v>624.766114873599</v>
      </c>
      <c r="L94" s="287"/>
      <c r="M94" s="287" t="n">
        <v>2092.20039030214</v>
      </c>
      <c r="N94" s="287" t="n">
        <v>1847.01773225097</v>
      </c>
      <c r="O94" s="287" t="n">
        <v>1739.15797466074</v>
      </c>
    </row>
    <row r="95" customFormat="false" ht="17.1" hidden="false" customHeight="true" outlineLevel="0" collapsed="false">
      <c r="A95" s="286" t="s">
        <v>394</v>
      </c>
      <c r="B95" s="287" t="n">
        <v>1809.67796151962</v>
      </c>
      <c r="C95" s="199" t="n">
        <v>1639.70326940167</v>
      </c>
      <c r="D95" s="287" t="n">
        <v>-415.047207130524</v>
      </c>
      <c r="E95" s="287" t="n">
        <v>-107.859757590052</v>
      </c>
      <c r="F95" s="287" t="n">
        <v>0</v>
      </c>
      <c r="G95" s="287" t="n">
        <v>1116.7963046811</v>
      </c>
      <c r="H95" s="287"/>
      <c r="I95" s="287" t="n">
        <v>273.305323771264</v>
      </c>
      <c r="J95" s="287" t="n">
        <v>198.301408154127</v>
      </c>
      <c r="K95" s="287" t="n">
        <v>613.348615284651</v>
      </c>
      <c r="L95" s="287"/>
      <c r="M95" s="287" t="n">
        <v>2082.98328529088</v>
      </c>
      <c r="N95" s="287" t="n">
        <v>1838.0046775558</v>
      </c>
      <c r="O95" s="287" t="n">
        <v>1730.14491996575</v>
      </c>
    </row>
    <row r="96" customFormat="false" ht="17.1" hidden="false" customHeight="true" outlineLevel="0" collapsed="false">
      <c r="A96" s="288" t="s">
        <v>395</v>
      </c>
      <c r="B96" s="289" t="n">
        <v>1808.66429775951</v>
      </c>
      <c r="C96" s="196" t="n">
        <v>1638.68960564156</v>
      </c>
      <c r="D96" s="289" t="n">
        <v>-414.127911989378</v>
      </c>
      <c r="E96" s="289" t="n">
        <v>-107.859757589874</v>
      </c>
      <c r="F96" s="289" t="n">
        <v>0</v>
      </c>
      <c r="G96" s="289" t="n">
        <v>1116.70193606231</v>
      </c>
      <c r="H96" s="289"/>
      <c r="I96" s="289" t="n">
        <v>270.810339220231</v>
      </c>
      <c r="J96" s="289" t="n">
        <v>195.806423603094</v>
      </c>
      <c r="K96" s="289" t="n">
        <v>609.934335592472</v>
      </c>
      <c r="L96" s="289"/>
      <c r="M96" s="289" t="n">
        <v>2079.47463697974</v>
      </c>
      <c r="N96" s="289" t="n">
        <v>1834.49602924466</v>
      </c>
      <c r="O96" s="289" t="n">
        <v>1726.63627165478</v>
      </c>
    </row>
    <row r="97" customFormat="false" ht="17.1" hidden="false" customHeight="true" outlineLevel="0" collapsed="false">
      <c r="A97" s="288" t="s">
        <v>396</v>
      </c>
      <c r="B97" s="289" t="n">
        <v>1804.32946408397</v>
      </c>
      <c r="C97" s="196" t="n">
        <v>1634.35477196602</v>
      </c>
      <c r="D97" s="289" t="n">
        <v>-409.877667003942</v>
      </c>
      <c r="E97" s="289" t="n">
        <v>-107.859757590112</v>
      </c>
      <c r="F97" s="289" t="n">
        <v>0</v>
      </c>
      <c r="G97" s="289" t="n">
        <v>1116.61734737197</v>
      </c>
      <c r="H97" s="289"/>
      <c r="I97" s="289" t="n">
        <v>238.668785237607</v>
      </c>
      <c r="J97" s="289" t="n">
        <v>163.66486962047</v>
      </c>
      <c r="K97" s="289" t="n">
        <v>573.542536624412</v>
      </c>
      <c r="L97" s="289"/>
      <c r="M97" s="289" t="n">
        <v>2042.99824932157</v>
      </c>
      <c r="N97" s="289" t="n">
        <v>1798.01964158649</v>
      </c>
      <c r="O97" s="289" t="n">
        <v>1690.15988399638</v>
      </c>
    </row>
    <row r="98" customFormat="false" ht="17.1" hidden="false" customHeight="true" outlineLevel="0" collapsed="false">
      <c r="A98" s="286" t="s">
        <v>397</v>
      </c>
      <c r="B98" s="287" t="n">
        <v>1818.67478849708</v>
      </c>
      <c r="C98" s="199" t="n">
        <v>1647.79083830392</v>
      </c>
      <c r="D98" s="287" t="n">
        <v>-421.944186750871</v>
      </c>
      <c r="E98" s="287" t="n">
        <v>-107.861977670198</v>
      </c>
      <c r="F98" s="287" t="n">
        <v>0</v>
      </c>
      <c r="G98" s="287" t="n">
        <v>1117.98467388285</v>
      </c>
      <c r="H98" s="287"/>
      <c r="I98" s="287" t="n">
        <v>228.113860470015</v>
      </c>
      <c r="J98" s="287" t="n">
        <v>153.109944852878</v>
      </c>
      <c r="K98" s="287" t="n">
        <v>575.054131603749</v>
      </c>
      <c r="L98" s="287"/>
      <c r="M98" s="287" t="n">
        <v>2046.78864896709</v>
      </c>
      <c r="N98" s="287" t="n">
        <v>1800.90078315679</v>
      </c>
      <c r="O98" s="287" t="n">
        <v>1693.0388054866</v>
      </c>
    </row>
    <row r="99" customFormat="false" ht="17.1" hidden="false" customHeight="true" outlineLevel="0" collapsed="false">
      <c r="A99" s="286" t="s">
        <v>398</v>
      </c>
      <c r="B99" s="287" t="n">
        <v>1819.29342501945</v>
      </c>
      <c r="C99" s="199" t="n">
        <v>1648.45454005737</v>
      </c>
      <c r="D99" s="287" t="n">
        <v>-409.043415345735</v>
      </c>
      <c r="E99" s="287" t="n">
        <v>-107.861977669842</v>
      </c>
      <c r="F99" s="287" t="n">
        <v>0</v>
      </c>
      <c r="G99" s="287" t="n">
        <v>1131.5491470418</v>
      </c>
      <c r="H99" s="287"/>
      <c r="I99" s="287" t="n">
        <v>291.566964975017</v>
      </c>
      <c r="J99" s="287" t="n">
        <v>216.56304935788</v>
      </c>
      <c r="K99" s="287" t="n">
        <v>625.606464703614</v>
      </c>
      <c r="L99" s="287"/>
      <c r="M99" s="287" t="n">
        <v>2110.86038999447</v>
      </c>
      <c r="N99" s="287" t="n">
        <v>1865.01758941525</v>
      </c>
      <c r="O99" s="287" t="n">
        <v>1757.15561174541</v>
      </c>
    </row>
    <row r="100" customFormat="false" ht="17.1" hidden="false" customHeight="true" outlineLevel="0" collapsed="false">
      <c r="A100" s="288" t="s">
        <v>399</v>
      </c>
      <c r="B100" s="289" t="n">
        <v>1834.16208507298</v>
      </c>
      <c r="C100" s="196" t="n">
        <v>1663.62885785452</v>
      </c>
      <c r="D100" s="289" t="n">
        <v>-420.448321673569</v>
      </c>
      <c r="E100" s="289" t="n">
        <v>-107.861348370081</v>
      </c>
      <c r="F100" s="289" t="n">
        <v>0</v>
      </c>
      <c r="G100" s="289" t="n">
        <v>1135.31918781087</v>
      </c>
      <c r="H100" s="289"/>
      <c r="I100" s="289" t="n">
        <v>288.101975426084</v>
      </c>
      <c r="J100" s="289" t="n">
        <v>213.098059808947</v>
      </c>
      <c r="K100" s="289" t="n">
        <v>633.546381482516</v>
      </c>
      <c r="L100" s="289"/>
      <c r="M100" s="289" t="n">
        <v>2122.26406049906</v>
      </c>
      <c r="N100" s="289" t="n">
        <v>1876.72691766346</v>
      </c>
      <c r="O100" s="289" t="n">
        <v>1768.86556929338</v>
      </c>
    </row>
    <row r="101" customFormat="false" ht="17.1" hidden="false" customHeight="true" outlineLevel="0" collapsed="false">
      <c r="A101" s="288" t="s">
        <v>400</v>
      </c>
      <c r="B101" s="289" t="n">
        <v>1872.60207676811</v>
      </c>
      <c r="C101" s="196" t="n">
        <v>1701.62346463144</v>
      </c>
      <c r="D101" s="289" t="n">
        <v>-454.38874146839</v>
      </c>
      <c r="E101" s="289" t="n">
        <v>-107.861348369882</v>
      </c>
      <c r="F101" s="289" t="n">
        <v>0</v>
      </c>
      <c r="G101" s="289" t="n">
        <v>1139.37337479316</v>
      </c>
      <c r="H101" s="289"/>
      <c r="I101" s="289" t="n">
        <v>268.95515963102</v>
      </c>
      <c r="J101" s="289" t="n">
        <v>193.951244013883</v>
      </c>
      <c r="K101" s="289" t="n">
        <v>648.339985482273</v>
      </c>
      <c r="L101" s="289"/>
      <c r="M101" s="289" t="n">
        <v>2141.55723639913</v>
      </c>
      <c r="N101" s="289" t="n">
        <v>1895.57470864532</v>
      </c>
      <c r="O101" s="289" t="n">
        <v>1787.71336027544</v>
      </c>
    </row>
    <row r="102" customFormat="false" ht="16.5" hidden="false" customHeight="true" outlineLevel="0" collapsed="false">
      <c r="A102" s="296" t="s">
        <v>152</v>
      </c>
      <c r="B102" s="297" t="n">
        <v>1873.49145565468</v>
      </c>
      <c r="C102" s="298" t="n">
        <v>1702.47820409608</v>
      </c>
      <c r="D102" s="297" t="n">
        <v>-451.95636816412</v>
      </c>
      <c r="E102" s="297" t="n">
        <v>-108.542243669774</v>
      </c>
      <c r="F102" s="297" t="n">
        <v>0</v>
      </c>
      <c r="G102" s="297" t="n">
        <v>1141.97959226219</v>
      </c>
      <c r="H102" s="297"/>
      <c r="I102" s="297" t="s">
        <v>401</v>
      </c>
      <c r="J102" s="297" t="s">
        <v>401</v>
      </c>
      <c r="K102" s="297" t="s">
        <v>401</v>
      </c>
      <c r="L102" s="297"/>
      <c r="M102" s="297" t="s">
        <v>401</v>
      </c>
      <c r="N102" s="297" t="s">
        <v>401</v>
      </c>
      <c r="O102" s="297" t="s">
        <v>401</v>
      </c>
    </row>
    <row r="103" customFormat="false" ht="17.1" hidden="false" customHeight="true" outlineLevel="0" collapsed="false">
      <c r="A103" s="299" t="s">
        <v>402</v>
      </c>
      <c r="B103" s="300"/>
      <c r="C103" s="300"/>
      <c r="D103" s="301"/>
      <c r="E103" s="301"/>
      <c r="F103" s="301"/>
      <c r="G103" s="302"/>
      <c r="H103" s="302"/>
      <c r="I103" s="302"/>
      <c r="J103" s="302"/>
      <c r="K103" s="287"/>
      <c r="L103" s="303"/>
      <c r="M103" s="304"/>
      <c r="N103" s="305"/>
      <c r="O103" s="306"/>
    </row>
    <row r="104" customFormat="false" ht="17.1" hidden="false" customHeight="true" outlineLevel="0" collapsed="false">
      <c r="A104" s="299" t="s">
        <v>403</v>
      </c>
      <c r="B104" s="307"/>
      <c r="C104" s="202"/>
      <c r="D104" s="202"/>
      <c r="E104" s="202"/>
      <c r="F104" s="202"/>
      <c r="G104" s="202"/>
      <c r="H104" s="308"/>
      <c r="I104" s="308"/>
      <c r="J104" s="202"/>
      <c r="K104" s="202"/>
      <c r="L104" s="202"/>
      <c r="M104" s="202"/>
      <c r="N104" s="202"/>
      <c r="O104" s="309"/>
    </row>
    <row r="105" customFormat="false" ht="17.1" hidden="false" customHeight="true" outlineLevel="0" collapsed="false">
      <c r="A105" s="206" t="s">
        <v>404</v>
      </c>
      <c r="B105" s="307"/>
      <c r="C105" s="202"/>
      <c r="D105" s="202"/>
      <c r="E105" s="202"/>
      <c r="F105" s="202"/>
      <c r="G105" s="202"/>
      <c r="H105" s="308"/>
      <c r="I105" s="308"/>
      <c r="J105" s="202"/>
      <c r="K105" s="202"/>
      <c r="L105" s="202"/>
      <c r="M105" s="202"/>
      <c r="N105" s="202"/>
      <c r="O105" s="309"/>
    </row>
    <row r="106" customFormat="false" ht="15" hidden="false" customHeight="false" outlineLevel="0" collapsed="false">
      <c r="A106" s="299" t="s">
        <v>405</v>
      </c>
      <c r="B106" s="307"/>
      <c r="C106" s="202"/>
      <c r="D106" s="202"/>
      <c r="E106" s="202"/>
      <c r="F106" s="202"/>
      <c r="G106" s="202"/>
      <c r="H106" s="202"/>
      <c r="I106" s="202"/>
      <c r="J106" s="310"/>
      <c r="K106" s="202"/>
      <c r="L106" s="202"/>
      <c r="M106" s="202"/>
      <c r="N106" s="202"/>
      <c r="O106" s="311"/>
    </row>
    <row r="107" customFormat="false" ht="15" hidden="false" customHeight="false" outlineLevel="0" collapsed="false">
      <c r="A107" s="209" t="s">
        <v>278</v>
      </c>
      <c r="B107" s="312"/>
      <c r="C107" s="312"/>
      <c r="D107" s="312"/>
      <c r="E107" s="312"/>
      <c r="F107" s="312"/>
      <c r="G107" s="312"/>
      <c r="H107" s="202"/>
      <c r="I107" s="310"/>
      <c r="J107" s="310"/>
      <c r="K107" s="310"/>
      <c r="L107" s="313"/>
      <c r="M107" s="313"/>
      <c r="N107" s="313"/>
      <c r="O107" s="3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23.56"/>
    <col collapsed="false" customWidth="true" hidden="false" outlineLevel="0" max="3" min="3" style="315" width="16.84"/>
    <col collapsed="false" customWidth="true" hidden="false" outlineLevel="0" max="4" min="4" style="315" width="16.42"/>
    <col collapsed="false" customWidth="true" hidden="false" outlineLevel="0" max="5" min="5" style="315" width="20.28"/>
    <col collapsed="false" customWidth="true" hidden="false" outlineLevel="0" max="7" min="6" style="315" width="17.7"/>
    <col collapsed="false" customWidth="true" hidden="false" outlineLevel="0" max="8" min="8" style="315" width="17.56"/>
    <col collapsed="false" customWidth="true" hidden="false" outlineLevel="0" max="9" min="9" style="315" width="18.99"/>
    <col collapsed="false" customWidth="false" hidden="false" outlineLevel="0" max="257" min="10" style="315" width="11.42"/>
  </cols>
  <sheetData>
    <row r="1" customFormat="false" ht="15.75" hidden="false" customHeight="false" outlineLevel="0" collapsed="false">
      <c r="A1" s="316" t="s">
        <v>406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407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408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409</v>
      </c>
      <c r="C4" s="326" t="s">
        <v>410</v>
      </c>
      <c r="D4" s="326"/>
      <c r="E4" s="325" t="s">
        <v>411</v>
      </c>
      <c r="F4" s="326" t="s">
        <v>412</v>
      </c>
      <c r="G4" s="326"/>
      <c r="H4" s="325" t="s">
        <v>413</v>
      </c>
      <c r="I4" s="327" t="s">
        <v>414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15</v>
      </c>
      <c r="B6" s="325"/>
      <c r="C6" s="329" t="s">
        <v>416</v>
      </c>
      <c r="D6" s="329" t="s">
        <v>417</v>
      </c>
      <c r="E6" s="325"/>
      <c r="F6" s="329" t="s">
        <v>416</v>
      </c>
      <c r="G6" s="329" t="s">
        <v>417</v>
      </c>
      <c r="H6" s="325"/>
      <c r="I6" s="329" t="s">
        <v>418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19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420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421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422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335" customFormat="true" ht="20.1" hidden="false" customHeight="true" outlineLevel="0" collapsed="false">
      <c r="A13" s="336" t="s">
        <v>423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3" t="s">
        <v>424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n">
        <v>2010</v>
      </c>
      <c r="B15" s="339"/>
      <c r="C15" s="340" t="n">
        <v>8406.19064910815</v>
      </c>
      <c r="D15" s="340" t="n">
        <v>9062.76911398711</v>
      </c>
      <c r="E15" s="341"/>
      <c r="F15" s="340" t="n">
        <v>15573.7153567164</v>
      </c>
      <c r="G15" s="340" t="n">
        <v>15472.376088729</v>
      </c>
      <c r="H15" s="342"/>
      <c r="I15" s="343"/>
    </row>
    <row r="16" s="335" customFormat="true" ht="20.1" hidden="false" customHeight="true" outlineLevel="0" collapsed="false">
      <c r="A16" s="333" t="s">
        <v>370</v>
      </c>
      <c r="B16" s="334" t="n">
        <v>3980.90298160335</v>
      </c>
      <c r="C16" s="334" t="n">
        <v>1389.980704479</v>
      </c>
      <c r="D16" s="334" t="n">
        <v>638.7693791</v>
      </c>
      <c r="E16" s="334" t="n">
        <v>5456.15862</v>
      </c>
      <c r="F16" s="334" t="n">
        <v>0</v>
      </c>
      <c r="G16" s="334" t="n">
        <v>1557.52875797633</v>
      </c>
      <c r="H16" s="334" t="n">
        <v>1911.75600028893</v>
      </c>
      <c r="I16" s="334" t="n">
        <v>11348.8176018923</v>
      </c>
    </row>
    <row r="17" s="335" customFormat="true" ht="20.1" hidden="false" customHeight="true" outlineLevel="0" collapsed="false">
      <c r="A17" s="336" t="s">
        <v>371</v>
      </c>
      <c r="B17" s="337" t="n">
        <v>3980.90298160335</v>
      </c>
      <c r="C17" s="337" t="n">
        <v>630.51871794425</v>
      </c>
      <c r="D17" s="337" t="n">
        <v>0</v>
      </c>
      <c r="E17" s="337" t="n">
        <v>6109.453955</v>
      </c>
      <c r="F17" s="337" t="n">
        <v>0</v>
      </c>
      <c r="G17" s="337" t="n">
        <v>0</v>
      </c>
      <c r="H17" s="337" t="n">
        <v>1911.75600028893</v>
      </c>
      <c r="I17" s="337" t="n">
        <v>12002.1129368923</v>
      </c>
    </row>
    <row r="18" s="335" customFormat="true" ht="20.1" hidden="false" customHeight="true" outlineLevel="0" collapsed="false">
      <c r="A18" s="336" t="s">
        <v>372</v>
      </c>
      <c r="B18" s="337" t="n">
        <v>3980.90298160335</v>
      </c>
      <c r="C18" s="337" t="n">
        <v>773.75320818186</v>
      </c>
      <c r="D18" s="337" t="n">
        <v>841.04965218</v>
      </c>
      <c r="E18" s="337" t="n">
        <v>5946.50386</v>
      </c>
      <c r="F18" s="337" t="n">
        <v>1923.85027711834</v>
      </c>
      <c r="G18" s="337" t="n">
        <v>1903.34065133367</v>
      </c>
      <c r="H18" s="337" t="n">
        <v>1929.72131903668</v>
      </c>
      <c r="I18" s="337" t="n">
        <v>11857.12816064</v>
      </c>
    </row>
    <row r="19" s="335" customFormat="true" ht="20.1" hidden="false" customHeight="true" outlineLevel="0" collapsed="false">
      <c r="A19" s="333" t="s">
        <v>373</v>
      </c>
      <c r="B19" s="334" t="n">
        <v>3980.90298160335</v>
      </c>
      <c r="C19" s="334" t="n">
        <v>894.78698785545</v>
      </c>
      <c r="D19" s="334" t="n">
        <v>907.18737107</v>
      </c>
      <c r="E19" s="334" t="n">
        <v>5815.37495</v>
      </c>
      <c r="F19" s="334" t="n">
        <v>1073.03328486</v>
      </c>
      <c r="G19" s="334" t="n">
        <v>0</v>
      </c>
      <c r="H19" s="334" t="n">
        <v>3006.1024565865</v>
      </c>
      <c r="I19" s="334" t="n">
        <v>12802.3803881899</v>
      </c>
    </row>
    <row r="20" s="335" customFormat="true" ht="20.1" hidden="false" customHeight="true" outlineLevel="0" collapsed="false">
      <c r="A20" s="333" t="s">
        <v>374</v>
      </c>
      <c r="B20" s="334" t="n">
        <v>3980.90298160335</v>
      </c>
      <c r="C20" s="334" t="n">
        <v>840.9483402104</v>
      </c>
      <c r="D20" s="334" t="n">
        <v>740.85092089</v>
      </c>
      <c r="E20" s="334" t="n">
        <v>5857.447255</v>
      </c>
      <c r="F20" s="334" t="n">
        <v>220</v>
      </c>
      <c r="G20" s="334" t="n">
        <v>0</v>
      </c>
      <c r="H20" s="334" t="n">
        <v>3226.4807509665</v>
      </c>
      <c r="I20" s="334" t="n">
        <v>13064.8309875699</v>
      </c>
    </row>
    <row r="21" s="335" customFormat="true" ht="20.1" hidden="false" customHeight="true" outlineLevel="0" collapsed="false">
      <c r="A21" s="336" t="s">
        <v>375</v>
      </c>
      <c r="B21" s="337" t="n">
        <v>3955.42136257455</v>
      </c>
      <c r="C21" s="337" t="n">
        <v>910.04868841296</v>
      </c>
      <c r="D21" s="337" t="n">
        <v>649.0981659</v>
      </c>
      <c r="E21" s="337" t="n">
        <v>6093.86371</v>
      </c>
      <c r="F21" s="337" t="n">
        <v>3630.78913089119</v>
      </c>
      <c r="G21" s="337" t="n">
        <v>3381.88356197834</v>
      </c>
      <c r="H21" s="337" t="n">
        <v>3472.33882252183</v>
      </c>
      <c r="I21" s="337" t="n">
        <v>13521.6238950964</v>
      </c>
    </row>
    <row r="22" s="335" customFormat="true" ht="20.1" hidden="false" customHeight="true" outlineLevel="0" collapsed="false">
      <c r="A22" s="336" t="s">
        <v>376</v>
      </c>
      <c r="B22" s="337" t="n">
        <v>3955.42136257455</v>
      </c>
      <c r="C22" s="337" t="n">
        <v>1235.570967835</v>
      </c>
      <c r="D22" s="337" t="n">
        <v>1277.79845732382</v>
      </c>
      <c r="E22" s="337" t="n">
        <v>5974.053745</v>
      </c>
      <c r="F22" s="337" t="n">
        <v>636.61245832</v>
      </c>
      <c r="G22" s="337" t="n">
        <v>836.93722248</v>
      </c>
      <c r="H22" s="337" t="n">
        <v>3272.85188500183</v>
      </c>
      <c r="I22" s="337" t="n">
        <v>13202.3269925764</v>
      </c>
    </row>
    <row r="23" s="335" customFormat="true" ht="20.1" hidden="false" customHeight="true" outlineLevel="0" collapsed="false">
      <c r="A23" s="333" t="s">
        <v>377</v>
      </c>
      <c r="B23" s="334" t="n">
        <v>3955.42136257455</v>
      </c>
      <c r="C23" s="334" t="n">
        <v>368.35594914474</v>
      </c>
      <c r="D23" s="334" t="n">
        <v>1047.08535440488</v>
      </c>
      <c r="E23" s="334" t="n">
        <v>5244.30214</v>
      </c>
      <c r="F23" s="334" t="n">
        <v>108</v>
      </c>
      <c r="G23" s="334" t="n">
        <v>0</v>
      </c>
      <c r="H23" s="334" t="n">
        <v>3380.99328029183</v>
      </c>
      <c r="I23" s="334" t="n">
        <v>12580.7167828664</v>
      </c>
    </row>
    <row r="24" s="335" customFormat="true" ht="20.1" hidden="false" customHeight="true" outlineLevel="0" collapsed="false">
      <c r="A24" s="333" t="s">
        <v>378</v>
      </c>
      <c r="B24" s="334" t="n">
        <v>3955.42136257455</v>
      </c>
      <c r="C24" s="334" t="n">
        <v>538.92820165349</v>
      </c>
      <c r="D24" s="334" t="n">
        <v>697.730643915016</v>
      </c>
      <c r="E24" s="334" t="n">
        <v>5080.497785</v>
      </c>
      <c r="F24" s="334" t="n">
        <v>3594.22152823947</v>
      </c>
      <c r="G24" s="334" t="n">
        <v>3454.46436672119</v>
      </c>
      <c r="H24" s="334" t="n">
        <v>3517.13030617739</v>
      </c>
      <c r="I24" s="334" t="n">
        <v>12553.0494537519</v>
      </c>
    </row>
    <row r="25" s="335" customFormat="true" ht="20.1" hidden="false" customHeight="true" outlineLevel="0" collapsed="false">
      <c r="A25" s="336" t="s">
        <v>86</v>
      </c>
      <c r="B25" s="337" t="n">
        <v>3955.42136257455</v>
      </c>
      <c r="C25" s="337" t="n">
        <v>497.976384471</v>
      </c>
      <c r="D25" s="337" t="n">
        <v>701.136782757915</v>
      </c>
      <c r="E25" s="337" t="n">
        <v>4863.30218</v>
      </c>
      <c r="F25" s="337" t="n">
        <v>400</v>
      </c>
      <c r="G25" s="337" t="n">
        <v>0</v>
      </c>
      <c r="H25" s="337" t="n">
        <v>3917.53652419739</v>
      </c>
      <c r="I25" s="337" t="n">
        <v>12736.2600667719</v>
      </c>
    </row>
    <row r="26" s="335" customFormat="true" ht="20.1" hidden="false" customHeight="true" outlineLevel="0" collapsed="false">
      <c r="A26" s="336" t="s">
        <v>16</v>
      </c>
      <c r="B26" s="337" t="n">
        <v>3955.42136257455</v>
      </c>
      <c r="C26" s="337" t="n">
        <v>108.09176912</v>
      </c>
      <c r="D26" s="337" t="n">
        <v>1065.27731141174</v>
      </c>
      <c r="E26" s="337" t="n">
        <v>3901.40542</v>
      </c>
      <c r="F26" s="337" t="n">
        <v>220</v>
      </c>
      <c r="G26" s="337" t="n">
        <v>808.0239221</v>
      </c>
      <c r="H26" s="337" t="n">
        <v>3329.09397502738</v>
      </c>
      <c r="I26" s="337" t="n">
        <v>11185.9207576019</v>
      </c>
    </row>
    <row r="27" s="335" customFormat="true" ht="20.1" hidden="false" customHeight="true" outlineLevel="0" collapsed="false">
      <c r="A27" s="333" t="s">
        <v>379</v>
      </c>
      <c r="B27" s="334" t="n">
        <v>4126.43213032065</v>
      </c>
      <c r="C27" s="334" t="n">
        <v>217.2307298</v>
      </c>
      <c r="D27" s="334" t="n">
        <v>496.785075033737</v>
      </c>
      <c r="E27" s="334" t="n">
        <v>3804.955224</v>
      </c>
      <c r="F27" s="334" t="n">
        <v>3767.20867728739</v>
      </c>
      <c r="G27" s="334" t="n">
        <v>3530.19760613947</v>
      </c>
      <c r="H27" s="334" t="n">
        <v>3617.96042627799</v>
      </c>
      <c r="I27" s="334" t="n">
        <v>11549.3477805986</v>
      </c>
    </row>
    <row r="28" s="335" customFormat="true" ht="20.1" hidden="false" customHeight="true" outlineLevel="0" collapsed="false">
      <c r="A28" s="338" t="n">
        <v>2011</v>
      </c>
      <c r="B28" s="339"/>
      <c r="C28" s="340" t="n">
        <v>6161.40422993842</v>
      </c>
      <c r="D28" s="340" t="n">
        <v>7710.28071072737</v>
      </c>
      <c r="E28" s="344"/>
      <c r="F28" s="340" t="n">
        <v>15825.9542029896</v>
      </c>
      <c r="G28" s="340" t="n">
        <v>15712.0558633626</v>
      </c>
      <c r="H28" s="340"/>
      <c r="I28" s="343"/>
    </row>
    <row r="29" s="335" customFormat="true" ht="20.1" hidden="false" customHeight="true" outlineLevel="0" collapsed="false">
      <c r="A29" s="333" t="s">
        <v>370</v>
      </c>
      <c r="B29" s="334" t="n">
        <v>4126.43213032065</v>
      </c>
      <c r="C29" s="334" t="n">
        <v>868.027785857</v>
      </c>
      <c r="D29" s="334" t="n">
        <v>633.561729057259</v>
      </c>
      <c r="E29" s="334" t="n">
        <v>3995.786017</v>
      </c>
      <c r="F29" s="334" t="n">
        <v>0</v>
      </c>
      <c r="G29" s="334" t="n">
        <v>704.11311017</v>
      </c>
      <c r="H29" s="334" t="n">
        <v>2913.58781349799</v>
      </c>
      <c r="I29" s="334" t="n">
        <v>11035.8059608186</v>
      </c>
    </row>
    <row r="30" s="335" customFormat="true" ht="20.1" hidden="false" customHeight="true" outlineLevel="0" collapsed="false">
      <c r="A30" s="336" t="s">
        <v>371</v>
      </c>
      <c r="B30" s="337" t="n">
        <v>4126.43213032065</v>
      </c>
      <c r="C30" s="337" t="n">
        <v>981.07260503442</v>
      </c>
      <c r="D30" s="337" t="n">
        <v>0</v>
      </c>
      <c r="E30" s="337" t="n">
        <v>5004.879517</v>
      </c>
      <c r="F30" s="337" t="n">
        <v>0</v>
      </c>
      <c r="G30" s="337" t="n">
        <v>0</v>
      </c>
      <c r="H30" s="337" t="n">
        <v>2913.58781349799</v>
      </c>
      <c r="I30" s="337" t="n">
        <v>12044.8994608186</v>
      </c>
    </row>
    <row r="31" s="335" customFormat="true" ht="20.1" hidden="false" customHeight="true" outlineLevel="0" collapsed="false">
      <c r="A31" s="336" t="s">
        <v>372</v>
      </c>
      <c r="B31" s="337" t="n">
        <v>4126.43213032065</v>
      </c>
      <c r="C31" s="337" t="n">
        <v>441.124658493</v>
      </c>
      <c r="D31" s="337" t="n">
        <v>634.321195874438</v>
      </c>
      <c r="E31" s="337" t="n">
        <v>4753.9516</v>
      </c>
      <c r="F31" s="337" t="n">
        <v>2926.61584021929</v>
      </c>
      <c r="G31" s="337" t="n">
        <v>2900.61674729585</v>
      </c>
      <c r="H31" s="337" t="n">
        <v>2926.61584021929</v>
      </c>
      <c r="I31" s="337" t="n">
        <v>11806.9995705399</v>
      </c>
    </row>
    <row r="32" s="335" customFormat="true" ht="20.1" hidden="false" customHeight="true" outlineLevel="0" collapsed="false">
      <c r="A32" s="333" t="s">
        <v>373</v>
      </c>
      <c r="B32" s="334" t="n">
        <v>4126.43213032065</v>
      </c>
      <c r="C32" s="334" t="n">
        <v>318.0526783895</v>
      </c>
      <c r="D32" s="334" t="n">
        <v>1076.79099646174</v>
      </c>
      <c r="E32" s="334" t="n">
        <v>3935.46465</v>
      </c>
      <c r="F32" s="334" t="n">
        <v>232</v>
      </c>
      <c r="G32" s="334" t="n">
        <v>0</v>
      </c>
      <c r="H32" s="334" t="n">
        <v>3158.61584021929</v>
      </c>
      <c r="I32" s="334" t="n">
        <v>11220.5126205399</v>
      </c>
    </row>
    <row r="33" s="335" customFormat="true" ht="20.1" hidden="false" customHeight="true" outlineLevel="0" collapsed="false">
      <c r="A33" s="333" t="s">
        <v>374</v>
      </c>
      <c r="B33" s="334" t="n">
        <v>4126.43213032065</v>
      </c>
      <c r="C33" s="334" t="n">
        <v>561.564122089</v>
      </c>
      <c r="D33" s="334" t="n">
        <v>1027.75836941666</v>
      </c>
      <c r="E33" s="334" t="n">
        <v>3408.4936</v>
      </c>
      <c r="F33" s="334" t="n">
        <v>232</v>
      </c>
      <c r="G33" s="334" t="n">
        <v>0</v>
      </c>
      <c r="H33" s="334" t="n">
        <v>3390.61584021929</v>
      </c>
      <c r="I33" s="334" t="n">
        <v>10925.5415705399</v>
      </c>
    </row>
    <row r="34" s="335" customFormat="true" ht="20.1" hidden="false" customHeight="true" outlineLevel="0" collapsed="false">
      <c r="A34" s="336" t="s">
        <v>375</v>
      </c>
      <c r="B34" s="337" t="n">
        <v>4099.67994042065</v>
      </c>
      <c r="C34" s="337" t="n">
        <v>668.457122811</v>
      </c>
      <c r="D34" s="337" t="n">
        <v>735.674006490269</v>
      </c>
      <c r="E34" s="337" t="n">
        <v>3296.3721</v>
      </c>
      <c r="F34" s="337" t="n">
        <v>3813.89383378239</v>
      </c>
      <c r="G34" s="337" t="n">
        <v>3506.61584021929</v>
      </c>
      <c r="H34" s="337" t="n">
        <v>3697.89383378239</v>
      </c>
      <c r="I34" s="337" t="n">
        <v>11093.945874203</v>
      </c>
    </row>
    <row r="35" s="335" customFormat="true" ht="20.1" hidden="false" customHeight="true" outlineLevel="0" collapsed="false">
      <c r="A35" s="336" t="s">
        <v>376</v>
      </c>
      <c r="B35" s="337" t="n">
        <v>4099.67994042065</v>
      </c>
      <c r="C35" s="337" t="n">
        <v>560.749172446</v>
      </c>
      <c r="D35" s="337" t="n">
        <v>551.545482636398</v>
      </c>
      <c r="E35" s="337" t="n">
        <v>3296.3721</v>
      </c>
      <c r="F35" s="337" t="n">
        <v>150</v>
      </c>
      <c r="G35" s="337" t="n">
        <v>351.590336753251</v>
      </c>
      <c r="H35" s="337" t="n">
        <v>3496.30349702914</v>
      </c>
      <c r="I35" s="337" t="n">
        <v>10892.3555374498</v>
      </c>
    </row>
    <row r="36" s="335" customFormat="true" ht="20.1" hidden="false" customHeight="true" outlineLevel="0" collapsed="false">
      <c r="A36" s="333" t="s">
        <v>377</v>
      </c>
      <c r="B36" s="334" t="n">
        <v>4099.67994042065</v>
      </c>
      <c r="C36" s="334" t="n">
        <v>630.3705534245</v>
      </c>
      <c r="D36" s="334" t="n">
        <v>929.308948790625</v>
      </c>
      <c r="E36" s="334" t="n">
        <v>2982.383911998</v>
      </c>
      <c r="F36" s="334" t="n">
        <v>240</v>
      </c>
      <c r="G36" s="334" t="n">
        <v>0</v>
      </c>
      <c r="H36" s="334" t="n">
        <v>3736.30349702914</v>
      </c>
      <c r="I36" s="334" t="n">
        <v>10818.3673494478</v>
      </c>
    </row>
    <row r="37" s="335" customFormat="true" ht="20.1" hidden="false" customHeight="true" outlineLevel="0" collapsed="false">
      <c r="A37" s="333" t="s">
        <v>378</v>
      </c>
      <c r="B37" s="334" t="n">
        <v>4099.67994042065</v>
      </c>
      <c r="C37" s="334" t="n">
        <v>678.56883658</v>
      </c>
      <c r="D37" s="334" t="n">
        <v>907.04286884058</v>
      </c>
      <c r="E37" s="334" t="n">
        <v>2746.97675</v>
      </c>
      <c r="F37" s="334" t="n">
        <v>3812.81633189516</v>
      </c>
      <c r="G37" s="334" t="n">
        <v>3756.30349702914</v>
      </c>
      <c r="H37" s="334" t="n">
        <v>3792.81633189516</v>
      </c>
      <c r="I37" s="334" t="n">
        <v>10639.4730223158</v>
      </c>
    </row>
    <row r="38" s="335" customFormat="true" ht="20.1" hidden="false" customHeight="true" outlineLevel="0" collapsed="false">
      <c r="A38" s="336" t="s">
        <v>86</v>
      </c>
      <c r="B38" s="337" t="n">
        <v>4099.67994042065</v>
      </c>
      <c r="C38" s="337" t="n">
        <v>362.890993662</v>
      </c>
      <c r="D38" s="337" t="n">
        <v>0</v>
      </c>
      <c r="E38" s="337" t="n">
        <v>3105.76555</v>
      </c>
      <c r="F38" s="337" t="n">
        <v>440</v>
      </c>
      <c r="G38" s="337" t="n">
        <v>0</v>
      </c>
      <c r="H38" s="337" t="n">
        <v>4232.81633189517</v>
      </c>
      <c r="I38" s="337" t="n">
        <v>11438.2618223158</v>
      </c>
    </row>
    <row r="39" s="335" customFormat="true" ht="20.1" hidden="false" customHeight="true" outlineLevel="0" collapsed="false">
      <c r="A39" s="336" t="s">
        <v>16</v>
      </c>
      <c r="B39" s="337" t="n">
        <v>4099.67994042065</v>
      </c>
      <c r="C39" s="337" t="n">
        <v>90.525701152</v>
      </c>
      <c r="D39" s="337" t="n">
        <v>942.487789815812</v>
      </c>
      <c r="E39" s="337" t="n">
        <v>2253.64215</v>
      </c>
      <c r="F39" s="337" t="n">
        <v>260</v>
      </c>
      <c r="G39" s="337" t="n">
        <v>809.38627455</v>
      </c>
      <c r="H39" s="337" t="n">
        <v>3683.43005734516</v>
      </c>
      <c r="I39" s="337" t="n">
        <v>10036.7521477658</v>
      </c>
    </row>
    <row r="40" s="335" customFormat="true" ht="20.1" hidden="false" customHeight="true" outlineLevel="0" collapsed="false">
      <c r="A40" s="333" t="s">
        <v>379</v>
      </c>
      <c r="B40" s="334" t="n">
        <v>4276.57141359525</v>
      </c>
      <c r="C40" s="334" t="n">
        <v>0</v>
      </c>
      <c r="D40" s="334" t="n">
        <v>271.789323343595</v>
      </c>
      <c r="E40" s="334" t="n">
        <v>2083.77675</v>
      </c>
      <c r="F40" s="334" t="n">
        <v>3718.62819709271</v>
      </c>
      <c r="G40" s="334" t="n">
        <v>3683.43005734509</v>
      </c>
      <c r="H40" s="334" t="n">
        <v>3763.47662761109</v>
      </c>
      <c r="I40" s="334" t="n">
        <v>10123.8247912063</v>
      </c>
    </row>
    <row r="41" s="335" customFormat="true" ht="20.1" hidden="false" customHeight="true" outlineLevel="0" collapsed="false">
      <c r="A41" s="338" t="n">
        <v>2012</v>
      </c>
      <c r="B41" s="339"/>
      <c r="C41" s="340" t="n">
        <v>7868.9567675105</v>
      </c>
      <c r="D41" s="340" t="n">
        <v>7042.22707123466</v>
      </c>
      <c r="E41" s="345"/>
      <c r="F41" s="340" t="n">
        <v>17028.264777058</v>
      </c>
      <c r="G41" s="340" t="n">
        <v>16942.7418330819</v>
      </c>
      <c r="H41" s="346"/>
      <c r="I41" s="340"/>
    </row>
    <row r="42" s="335" customFormat="true" ht="20.1" hidden="false" customHeight="true" outlineLevel="0" collapsed="false">
      <c r="A42" s="333" t="s">
        <v>370</v>
      </c>
      <c r="B42" s="334" t="n">
        <v>4276.57141359525</v>
      </c>
      <c r="C42" s="334" t="n">
        <v>1094.487966035</v>
      </c>
      <c r="D42" s="334" t="n">
        <v>1000.7529909582</v>
      </c>
      <c r="E42" s="334" t="n">
        <v>2130.86775</v>
      </c>
      <c r="F42" s="334" t="n">
        <v>0</v>
      </c>
      <c r="G42" s="334" t="n">
        <v>705.83119797</v>
      </c>
      <c r="H42" s="334" t="n">
        <v>3057.64542964109</v>
      </c>
      <c r="I42" s="334" t="n">
        <v>9465.08459323634</v>
      </c>
    </row>
    <row r="43" s="335" customFormat="true" ht="20.1" hidden="false" customHeight="true" outlineLevel="0" collapsed="false">
      <c r="A43" s="336" t="s">
        <v>371</v>
      </c>
      <c r="B43" s="337" t="n">
        <v>4276.57141359525</v>
      </c>
      <c r="C43" s="337" t="n">
        <v>1817.81502927</v>
      </c>
      <c r="D43" s="337" t="n">
        <v>765.703222133952</v>
      </c>
      <c r="E43" s="337" t="n">
        <v>3178.6425</v>
      </c>
      <c r="F43" s="337" t="n">
        <v>0</v>
      </c>
      <c r="G43" s="337" t="n">
        <v>0</v>
      </c>
      <c r="H43" s="337" t="n">
        <v>3057.64542964109</v>
      </c>
      <c r="I43" s="337" t="n">
        <v>10512.8593432363</v>
      </c>
    </row>
    <row r="44" s="335" customFormat="true" ht="20.1" hidden="false" customHeight="true" outlineLevel="0" collapsed="false">
      <c r="A44" s="336" t="s">
        <v>372</v>
      </c>
      <c r="B44" s="337" t="n">
        <v>4276.57141359525</v>
      </c>
      <c r="C44" s="337" t="n">
        <v>806.968562685</v>
      </c>
      <c r="D44" s="337" t="n">
        <v>1404.05679615512</v>
      </c>
      <c r="E44" s="337" t="n">
        <v>2566.4595</v>
      </c>
      <c r="F44" s="337" t="n">
        <v>3629.48580314984</v>
      </c>
      <c r="G44" s="337" t="n">
        <v>3237.64542964109</v>
      </c>
      <c r="H44" s="337" t="n">
        <v>3449.48580314984</v>
      </c>
      <c r="I44" s="337" t="n">
        <v>10292.5167167451</v>
      </c>
    </row>
    <row r="45" s="335" customFormat="true" ht="20.1" hidden="false" customHeight="true" outlineLevel="0" collapsed="false">
      <c r="A45" s="333" t="s">
        <v>373</v>
      </c>
      <c r="B45" s="334" t="n">
        <v>4276.57141359525</v>
      </c>
      <c r="C45" s="334" t="n">
        <v>463.282900105</v>
      </c>
      <c r="D45" s="334" t="n">
        <v>226.237709855593</v>
      </c>
      <c r="E45" s="334" t="n">
        <v>2801.9145</v>
      </c>
      <c r="F45" s="334" t="n">
        <v>540</v>
      </c>
      <c r="G45" s="334" t="n">
        <v>0</v>
      </c>
      <c r="H45" s="334" t="n">
        <v>3989.48580314984</v>
      </c>
      <c r="I45" s="334" t="n">
        <v>11067.9717167451</v>
      </c>
    </row>
    <row r="46" s="335" customFormat="true" ht="20.1" hidden="false" customHeight="true" outlineLevel="0" collapsed="false">
      <c r="A46" s="333" t="s">
        <v>374</v>
      </c>
      <c r="B46" s="334" t="n">
        <v>4276.57141359525</v>
      </c>
      <c r="C46" s="334" t="n">
        <v>350.30679025</v>
      </c>
      <c r="D46" s="334" t="n">
        <v>578.271747331635</v>
      </c>
      <c r="E46" s="334" t="n">
        <v>2566.4595</v>
      </c>
      <c r="F46" s="334" t="n">
        <v>277</v>
      </c>
      <c r="G46" s="334" t="n">
        <v>0</v>
      </c>
      <c r="H46" s="334" t="n">
        <v>4266.48580314984</v>
      </c>
      <c r="I46" s="334" t="n">
        <v>11109.5167167451</v>
      </c>
    </row>
    <row r="47" s="335" customFormat="true" ht="20.1" hidden="false" customHeight="true" outlineLevel="0" collapsed="false">
      <c r="A47" s="336" t="s">
        <v>375</v>
      </c>
      <c r="B47" s="337" t="n">
        <v>4223.77301994896</v>
      </c>
      <c r="C47" s="337" t="n">
        <v>328.452981092</v>
      </c>
      <c r="D47" s="337" t="n">
        <v>70.4137636542969</v>
      </c>
      <c r="E47" s="337" t="n">
        <v>2825.46</v>
      </c>
      <c r="F47" s="337" t="n">
        <v>5627.22774113462</v>
      </c>
      <c r="G47" s="337" t="n">
        <v>4706.48580314984</v>
      </c>
      <c r="H47" s="337" t="n">
        <v>5187.22774113462</v>
      </c>
      <c r="I47" s="337" t="n">
        <v>12236.4607610836</v>
      </c>
    </row>
    <row r="48" s="335" customFormat="true" ht="20.1" hidden="false" customHeight="true" outlineLevel="0" collapsed="false">
      <c r="A48" s="336" t="s">
        <v>376</v>
      </c>
      <c r="B48" s="337" t="n">
        <v>4223.77301994896</v>
      </c>
      <c r="C48" s="337" t="n">
        <v>1057.845045114</v>
      </c>
      <c r="D48" s="337" t="n">
        <v>228.164846122288</v>
      </c>
      <c r="E48" s="337" t="n">
        <v>3649.5525</v>
      </c>
      <c r="F48" s="337" t="n">
        <v>880</v>
      </c>
      <c r="G48" s="337" t="n">
        <v>1188.44714383</v>
      </c>
      <c r="H48" s="337" t="n">
        <v>4878.78059730462</v>
      </c>
      <c r="I48" s="337" t="n">
        <v>12752.1061172536</v>
      </c>
    </row>
    <row r="49" s="335" customFormat="true" ht="20.1" hidden="false" customHeight="true" outlineLevel="0" collapsed="false">
      <c r="A49" s="333" t="s">
        <v>377</v>
      </c>
      <c r="B49" s="334" t="n">
        <v>4223.77301994896</v>
      </c>
      <c r="C49" s="334" t="n">
        <v>858.8724839425</v>
      </c>
      <c r="D49" s="334" t="n">
        <v>905.12781659828</v>
      </c>
      <c r="E49" s="334" t="n">
        <v>3590.68875</v>
      </c>
      <c r="F49" s="334" t="n">
        <v>217</v>
      </c>
      <c r="G49" s="334" t="n">
        <v>0</v>
      </c>
      <c r="H49" s="334" t="n">
        <v>5095.78059730462</v>
      </c>
      <c r="I49" s="334" t="n">
        <v>12910.2423672536</v>
      </c>
    </row>
    <row r="50" s="335" customFormat="true" ht="20.1" hidden="false" customHeight="true" outlineLevel="0" collapsed="false">
      <c r="A50" s="333" t="s">
        <v>378</v>
      </c>
      <c r="B50" s="334" t="n">
        <v>4223.77301994896</v>
      </c>
      <c r="C50" s="334" t="n">
        <v>425.575520325</v>
      </c>
      <c r="D50" s="334" t="n">
        <v>401.365192890469</v>
      </c>
      <c r="E50" s="334" t="n">
        <v>3614.23425</v>
      </c>
      <c r="F50" s="334" t="n">
        <v>5157.55123277353</v>
      </c>
      <c r="G50" s="334" t="n">
        <v>5105.59325365101</v>
      </c>
      <c r="H50" s="334" t="n">
        <v>5147.72561622932</v>
      </c>
      <c r="I50" s="334" t="n">
        <v>12985.7328861783</v>
      </c>
    </row>
    <row r="51" s="335" customFormat="true" ht="20.1" hidden="false" customHeight="true" outlineLevel="0" collapsed="false">
      <c r="A51" s="336" t="s">
        <v>86</v>
      </c>
      <c r="B51" s="337" t="n">
        <v>4223.77301994896</v>
      </c>
      <c r="C51" s="337" t="n">
        <v>546.447856432</v>
      </c>
      <c r="D51" s="337" t="n">
        <v>705.973956315866</v>
      </c>
      <c r="E51" s="337" t="n">
        <v>3449.41575</v>
      </c>
      <c r="F51" s="337" t="n">
        <v>520</v>
      </c>
      <c r="G51" s="337" t="n">
        <v>1190.33219053</v>
      </c>
      <c r="H51" s="337" t="n">
        <v>4477.39342569933</v>
      </c>
      <c r="I51" s="337" t="n">
        <v>12150.5821956483</v>
      </c>
    </row>
    <row r="52" s="335" customFormat="true" ht="20.1" hidden="false" customHeight="true" outlineLevel="0" collapsed="false">
      <c r="A52" s="336" t="s">
        <v>16</v>
      </c>
      <c r="B52" s="337"/>
      <c r="C52" s="337" t="n">
        <v>118.90163226</v>
      </c>
      <c r="D52" s="337" t="n">
        <v>756.159029218966</v>
      </c>
      <c r="E52" s="337"/>
      <c r="F52" s="337" t="n">
        <v>180</v>
      </c>
      <c r="G52" s="337" t="n">
        <v>808.40681431</v>
      </c>
      <c r="H52" s="337"/>
      <c r="I52" s="337"/>
    </row>
    <row r="53" s="335" customFormat="true" ht="20.1" hidden="false" customHeight="true" outlineLevel="0" collapsed="false">
      <c r="A53" s="333" t="s">
        <v>380</v>
      </c>
      <c r="B53" s="334" t="n">
        <v>4223.77301994896</v>
      </c>
      <c r="C53" s="334" t="n">
        <v>0</v>
      </c>
      <c r="D53" s="334" t="n">
        <v>0</v>
      </c>
      <c r="E53" s="334" t="n">
        <v>3449.41575</v>
      </c>
      <c r="F53" s="334" t="n">
        <v>130</v>
      </c>
      <c r="G53" s="334" t="n">
        <v>0</v>
      </c>
      <c r="H53" s="334" t="n">
        <v>4607.39342569933</v>
      </c>
      <c r="I53" s="334" t="n">
        <v>12280.5821956483</v>
      </c>
    </row>
    <row r="54" s="335" customFormat="true" ht="20.1" hidden="false" customHeight="true" outlineLevel="0" collapsed="false">
      <c r="A54" s="347" t="s">
        <v>381</v>
      </c>
      <c r="B54" s="334" t="n">
        <v>4223.77301994896</v>
      </c>
      <c r="C54" s="334" t="n">
        <v>0</v>
      </c>
      <c r="D54" s="334" t="n">
        <v>119.34721338951</v>
      </c>
      <c r="E54" s="334" t="n">
        <v>3331.68825</v>
      </c>
      <c r="F54" s="334" t="n">
        <v>0</v>
      </c>
      <c r="G54" s="334" t="n">
        <v>0</v>
      </c>
      <c r="H54" s="334" t="n">
        <v>4607.39342569933</v>
      </c>
      <c r="I54" s="334" t="n">
        <v>12162.8546956483</v>
      </c>
    </row>
    <row r="55" s="335" customFormat="true" ht="20.1" hidden="false" customHeight="true" outlineLevel="0" collapsed="false">
      <c r="A55" s="336" t="s">
        <v>382</v>
      </c>
      <c r="B55" s="337" t="n">
        <v>4223.77301994896</v>
      </c>
      <c r="C55" s="337" t="n">
        <v>0</v>
      </c>
      <c r="D55" s="337" t="n">
        <v>0</v>
      </c>
      <c r="E55" s="337" t="n">
        <v>3331.68825</v>
      </c>
      <c r="F55" s="337" t="n">
        <v>0</v>
      </c>
      <c r="G55" s="337" t="n">
        <v>0</v>
      </c>
      <c r="H55" s="337" t="n">
        <v>4607.39342569933</v>
      </c>
      <c r="I55" s="337" t="n">
        <v>12162.8546956483</v>
      </c>
    </row>
    <row r="56" s="335" customFormat="true" ht="20.1" hidden="false" customHeight="true" outlineLevel="0" collapsed="false">
      <c r="A56" s="336" t="s">
        <v>383</v>
      </c>
      <c r="B56" s="337" t="n">
        <v>4223.77301994896</v>
      </c>
      <c r="C56" s="337" t="n">
        <v>0</v>
      </c>
      <c r="D56" s="337" t="n">
        <v>0</v>
      </c>
      <c r="E56" s="337" t="n">
        <v>3331.68825</v>
      </c>
      <c r="F56" s="337" t="n">
        <v>0</v>
      </c>
      <c r="G56" s="337" t="n">
        <v>0</v>
      </c>
      <c r="H56" s="337" t="n">
        <v>4607.39342569933</v>
      </c>
      <c r="I56" s="337" t="n">
        <v>12162.8546956483</v>
      </c>
    </row>
    <row r="57" s="335" customFormat="true" ht="20.1" hidden="false" customHeight="true" outlineLevel="0" collapsed="false">
      <c r="A57" s="347" t="s">
        <v>384</v>
      </c>
      <c r="B57" s="334" t="n">
        <v>4223.77301994896</v>
      </c>
      <c r="C57" s="334" t="n">
        <v>0</v>
      </c>
      <c r="D57" s="334" t="n">
        <v>0</v>
      </c>
      <c r="E57" s="334" t="n">
        <v>3331.68825</v>
      </c>
      <c r="F57" s="334" t="n">
        <v>0</v>
      </c>
      <c r="G57" s="334" t="n">
        <v>0</v>
      </c>
      <c r="H57" s="334" t="n">
        <v>4607.39342569933</v>
      </c>
      <c r="I57" s="334" t="n">
        <v>12162.8546956483</v>
      </c>
    </row>
    <row r="58" s="335" customFormat="true" ht="20.1" hidden="false" customHeight="true" outlineLevel="0" collapsed="false">
      <c r="A58" s="347" t="s">
        <v>385</v>
      </c>
      <c r="B58" s="334" t="n">
        <v>4223.77301994896</v>
      </c>
      <c r="C58" s="334" t="n">
        <v>0</v>
      </c>
      <c r="D58" s="334" t="n">
        <v>0</v>
      </c>
      <c r="E58" s="334" t="n">
        <v>3331.68825</v>
      </c>
      <c r="F58" s="334" t="n">
        <v>50</v>
      </c>
      <c r="G58" s="334" t="n">
        <v>0</v>
      </c>
      <c r="H58" s="334" t="n">
        <v>4657.39342569933</v>
      </c>
      <c r="I58" s="334" t="n">
        <v>12212.8546956483</v>
      </c>
    </row>
    <row r="59" s="335" customFormat="true" ht="20.1" hidden="false" customHeight="true" outlineLevel="0" collapsed="false">
      <c r="A59" s="336" t="s">
        <v>386</v>
      </c>
      <c r="B59" s="337" t="n">
        <v>4223.77301994896</v>
      </c>
      <c r="C59" s="337" t="n">
        <v>47.4264446</v>
      </c>
      <c r="D59" s="348" t="n">
        <v>165.866154691603</v>
      </c>
      <c r="E59" s="337" t="n">
        <v>3213.96075</v>
      </c>
      <c r="F59" s="337" t="n">
        <v>0</v>
      </c>
      <c r="G59" s="337" t="n">
        <v>0</v>
      </c>
      <c r="H59" s="337" t="n">
        <v>4657.39342569933</v>
      </c>
      <c r="I59" s="337" t="n">
        <v>12095.1271956483</v>
      </c>
    </row>
    <row r="60" s="335" customFormat="true" ht="20.1" hidden="false" customHeight="true" outlineLevel="0" collapsed="false">
      <c r="A60" s="336" t="s">
        <v>387</v>
      </c>
      <c r="B60" s="337" t="n">
        <v>4223.77301994896</v>
      </c>
      <c r="C60" s="337" t="n">
        <v>0</v>
      </c>
      <c r="D60" s="337" t="n">
        <v>0</v>
      </c>
      <c r="E60" s="337" t="n">
        <v>3213.96075</v>
      </c>
      <c r="F60" s="337" t="n">
        <v>0</v>
      </c>
      <c r="G60" s="337" t="n">
        <v>0</v>
      </c>
      <c r="H60" s="337" t="n">
        <v>4657.39342569933</v>
      </c>
      <c r="I60" s="337" t="n">
        <v>12095.1271956483</v>
      </c>
    </row>
    <row r="61" s="335" customFormat="true" ht="20.1" hidden="false" customHeight="true" outlineLevel="0" collapsed="false">
      <c r="A61" s="347" t="s">
        <v>388</v>
      </c>
      <c r="B61" s="334" t="n">
        <v>4223.77301994896</v>
      </c>
      <c r="C61" s="334" t="n">
        <v>0</v>
      </c>
      <c r="D61" s="334" t="n">
        <v>0</v>
      </c>
      <c r="E61" s="334" t="n">
        <v>3213.96075</v>
      </c>
      <c r="F61" s="334" t="n">
        <v>0</v>
      </c>
      <c r="G61" s="334" t="n">
        <v>0</v>
      </c>
      <c r="H61" s="334" t="n">
        <v>4657.39342569933</v>
      </c>
      <c r="I61" s="334" t="n">
        <v>12095.1271956483</v>
      </c>
    </row>
    <row r="62" s="335" customFormat="true" ht="20.1" hidden="false" customHeight="true" outlineLevel="0" collapsed="false">
      <c r="A62" s="347" t="s">
        <v>389</v>
      </c>
      <c r="B62" s="334" t="n">
        <v>4223.77301994896</v>
      </c>
      <c r="C62" s="334" t="n">
        <v>0</v>
      </c>
      <c r="D62" s="334" t="n">
        <v>0</v>
      </c>
      <c r="E62" s="334" t="n">
        <v>3213.96075</v>
      </c>
      <c r="F62" s="334" t="n">
        <v>0</v>
      </c>
      <c r="G62" s="334" t="n">
        <v>0</v>
      </c>
      <c r="H62" s="334" t="n">
        <v>4657.39342569933</v>
      </c>
      <c r="I62" s="334" t="n">
        <v>12095.1271956483</v>
      </c>
    </row>
    <row r="63" s="335" customFormat="true" ht="20.1" hidden="false" customHeight="true" outlineLevel="0" collapsed="false">
      <c r="A63" s="336" t="s">
        <v>390</v>
      </c>
      <c r="B63" s="337" t="n">
        <v>4223.77301994896</v>
      </c>
      <c r="C63" s="337" t="n">
        <v>0</v>
      </c>
      <c r="D63" s="337" t="n">
        <v>0</v>
      </c>
      <c r="E63" s="337" t="n">
        <v>3213.96075</v>
      </c>
      <c r="F63" s="337" t="n">
        <v>0</v>
      </c>
      <c r="G63" s="337" t="n">
        <v>0</v>
      </c>
      <c r="H63" s="337" t="n">
        <v>4657.39342569933</v>
      </c>
      <c r="I63" s="337" t="n">
        <v>12095.1271956483</v>
      </c>
    </row>
    <row r="64" s="335" customFormat="true" ht="20.1" hidden="false" customHeight="true" outlineLevel="0" collapsed="false">
      <c r="A64" s="336" t="s">
        <v>391</v>
      </c>
      <c r="B64" s="337" t="n">
        <v>4223.77301994896</v>
      </c>
      <c r="C64" s="337" t="n">
        <v>0</v>
      </c>
      <c r="D64" s="337" t="n">
        <v>116.772160795751</v>
      </c>
      <c r="E64" s="337" t="n">
        <v>3096.23325</v>
      </c>
      <c r="F64" s="337" t="n">
        <v>0</v>
      </c>
      <c r="G64" s="337" t="n">
        <v>0</v>
      </c>
      <c r="H64" s="337" t="n">
        <v>4657.39342569933</v>
      </c>
      <c r="I64" s="337" t="n">
        <v>11977.3996956483</v>
      </c>
    </row>
    <row r="65" s="335" customFormat="true" ht="20.1" hidden="false" customHeight="true" outlineLevel="0" collapsed="false">
      <c r="A65" s="347" t="s">
        <v>392</v>
      </c>
      <c r="B65" s="334" t="n">
        <v>4223.77301994896</v>
      </c>
      <c r="C65" s="334" t="n">
        <v>0</v>
      </c>
      <c r="D65" s="334" t="n">
        <v>0</v>
      </c>
      <c r="E65" s="334" t="n">
        <v>3096.23325</v>
      </c>
      <c r="F65" s="334" t="n">
        <v>0</v>
      </c>
      <c r="G65" s="334" t="n">
        <v>0</v>
      </c>
      <c r="H65" s="334" t="n">
        <v>4657.39342569933</v>
      </c>
      <c r="I65" s="334" t="n">
        <v>11977.3996956483</v>
      </c>
    </row>
    <row r="66" s="335" customFormat="true" ht="20.1" hidden="false" customHeight="true" outlineLevel="0" collapsed="false">
      <c r="A66" s="347" t="s">
        <v>393</v>
      </c>
      <c r="B66" s="334" t="n">
        <v>4223.77301994896</v>
      </c>
      <c r="C66" s="334" t="n">
        <v>0</v>
      </c>
      <c r="D66" s="334" t="n">
        <v>0</v>
      </c>
      <c r="E66" s="334" t="n">
        <v>3096.23325</v>
      </c>
      <c r="F66" s="334" t="n">
        <v>0</v>
      </c>
      <c r="G66" s="334" t="n">
        <v>0</v>
      </c>
      <c r="H66" s="334" t="n">
        <v>4657.39342569933</v>
      </c>
      <c r="I66" s="334" t="n">
        <v>11977.3996956483</v>
      </c>
    </row>
    <row r="67" s="335" customFormat="true" ht="20.1" hidden="false" customHeight="true" outlineLevel="0" collapsed="false">
      <c r="A67" s="336" t="s">
        <v>394</v>
      </c>
      <c r="B67" s="337" t="n">
        <v>4223.77301994896</v>
      </c>
      <c r="C67" s="337" t="n">
        <v>0</v>
      </c>
      <c r="D67" s="337" t="n">
        <v>0</v>
      </c>
      <c r="E67" s="337" t="n">
        <v>3096.23325</v>
      </c>
      <c r="F67" s="337" t="n">
        <v>0</v>
      </c>
      <c r="G67" s="337" t="n">
        <v>0</v>
      </c>
      <c r="H67" s="337" t="n">
        <v>4657.39342569933</v>
      </c>
      <c r="I67" s="337" t="n">
        <v>11977.3996956483</v>
      </c>
    </row>
    <row r="68" s="335" customFormat="true" ht="20.1" hidden="false" customHeight="true" outlineLevel="0" collapsed="false">
      <c r="A68" s="336" t="s">
        <v>395</v>
      </c>
      <c r="B68" s="337" t="n">
        <v>4223.77301994896</v>
      </c>
      <c r="C68" s="337" t="n">
        <v>0</v>
      </c>
      <c r="D68" s="337" t="n">
        <v>0</v>
      </c>
      <c r="E68" s="337" t="n">
        <v>3096.23325</v>
      </c>
      <c r="F68" s="337" t="n">
        <v>0</v>
      </c>
      <c r="G68" s="337" t="n">
        <v>808.40681431</v>
      </c>
      <c r="H68" s="337" t="n">
        <v>3848.98661138933</v>
      </c>
      <c r="I68" s="337" t="n">
        <v>11168.9928813383</v>
      </c>
    </row>
    <row r="69" s="335" customFormat="true" ht="20.1" hidden="false" customHeight="true" outlineLevel="0" collapsed="false">
      <c r="A69" s="347" t="s">
        <v>396</v>
      </c>
      <c r="B69" s="334" t="n">
        <v>4223.77301994896</v>
      </c>
      <c r="C69" s="334" t="n">
        <v>0</v>
      </c>
      <c r="D69" s="334" t="n">
        <v>0</v>
      </c>
      <c r="E69" s="334" t="n">
        <v>3096.23325</v>
      </c>
      <c r="F69" s="334" t="n">
        <v>0</v>
      </c>
      <c r="G69" s="334" t="n">
        <v>0</v>
      </c>
      <c r="H69" s="334" t="n">
        <v>3848.98661138933</v>
      </c>
      <c r="I69" s="334" t="n">
        <v>11168.9928813383</v>
      </c>
    </row>
    <row r="70" s="335" customFormat="true" ht="20.1" hidden="false" customHeight="true" outlineLevel="0" collapsed="false">
      <c r="A70" s="347" t="s">
        <v>397</v>
      </c>
      <c r="B70" s="334" t="n">
        <v>4223.77301994896</v>
      </c>
      <c r="C70" s="334" t="n">
        <v>0</v>
      </c>
      <c r="D70" s="334" t="n">
        <v>0</v>
      </c>
      <c r="E70" s="334" t="n">
        <v>3096.23325</v>
      </c>
      <c r="F70" s="334" t="n">
        <v>0</v>
      </c>
      <c r="G70" s="334" t="n">
        <v>0</v>
      </c>
      <c r="H70" s="334" t="n">
        <v>3848.98661138933</v>
      </c>
      <c r="I70" s="334" t="n">
        <v>11168.9928813383</v>
      </c>
    </row>
    <row r="71" s="335" customFormat="true" ht="20.1" hidden="false" customHeight="true" outlineLevel="0" collapsed="false">
      <c r="A71" s="336" t="s">
        <v>398</v>
      </c>
      <c r="B71" s="337" t="n">
        <v>4223.77301994896</v>
      </c>
      <c r="C71" s="337" t="n">
        <v>0</v>
      </c>
      <c r="D71" s="337" t="n">
        <v>0</v>
      </c>
      <c r="E71" s="337" t="n">
        <v>3096.23325</v>
      </c>
      <c r="F71" s="337" t="n">
        <v>0</v>
      </c>
      <c r="G71" s="337" t="n">
        <v>0</v>
      </c>
      <c r="H71" s="337" t="n">
        <v>3848.98661138933</v>
      </c>
      <c r="I71" s="337" t="n">
        <v>11168.9928813383</v>
      </c>
    </row>
    <row r="72" s="335" customFormat="true" ht="20.1" hidden="false" customHeight="true" outlineLevel="0" collapsed="false">
      <c r="A72" s="336" t="s">
        <v>399</v>
      </c>
      <c r="B72" s="337" t="n">
        <v>4223.77301994896</v>
      </c>
      <c r="C72" s="337" t="n">
        <v>0</v>
      </c>
      <c r="D72" s="337" t="n">
        <v>0</v>
      </c>
      <c r="E72" s="337" t="n">
        <v>3096.23325</v>
      </c>
      <c r="F72" s="337" t="n">
        <v>0</v>
      </c>
      <c r="G72" s="337" t="n">
        <v>0</v>
      </c>
      <c r="H72" s="337" t="n">
        <v>3848.98661138933</v>
      </c>
      <c r="I72" s="337" t="n">
        <v>11168.9928813383</v>
      </c>
    </row>
    <row r="73" s="335" customFormat="true" ht="20.1" hidden="false" customHeight="true" outlineLevel="0" collapsed="false">
      <c r="A73" s="347" t="s">
        <v>400</v>
      </c>
      <c r="B73" s="334" t="n">
        <v>4223.77301994896</v>
      </c>
      <c r="C73" s="334" t="n">
        <v>0</v>
      </c>
      <c r="D73" s="334" t="n">
        <v>0</v>
      </c>
      <c r="E73" s="334" t="n">
        <v>3096.23325</v>
      </c>
      <c r="F73" s="334" t="n">
        <v>0</v>
      </c>
      <c r="G73" s="334" t="n">
        <v>0</v>
      </c>
      <c r="H73" s="334" t="n">
        <v>3848.98661138933</v>
      </c>
      <c r="I73" s="334" t="n">
        <v>11168.9928813383</v>
      </c>
    </row>
    <row r="74" s="335" customFormat="true" ht="20.1" hidden="false" customHeight="true" outlineLevel="0" collapsed="false">
      <c r="A74" s="347" t="s">
        <v>152</v>
      </c>
      <c r="B74" s="334" t="n">
        <v>4223.77301994896</v>
      </c>
      <c r="C74" s="334" t="n">
        <v>71.47518766</v>
      </c>
      <c r="D74" s="334" t="n">
        <v>354.173500342102</v>
      </c>
      <c r="E74" s="334" t="n">
        <v>2813.68725</v>
      </c>
      <c r="F74" s="334" t="n">
        <v>0</v>
      </c>
      <c r="G74" s="334" t="n">
        <v>0</v>
      </c>
      <c r="H74" s="334" t="n">
        <v>3848.98661138933</v>
      </c>
      <c r="I74" s="334" t="n">
        <v>10886.4468813383</v>
      </c>
    </row>
    <row r="75" customFormat="false" ht="3.75" hidden="false" customHeight="true" outlineLevel="0" collapsed="false">
      <c r="A75" s="349"/>
      <c r="B75" s="350"/>
      <c r="C75" s="350" t="n">
        <v>0</v>
      </c>
      <c r="D75" s="351"/>
      <c r="E75" s="351"/>
      <c r="F75" s="351"/>
      <c r="G75" s="352"/>
      <c r="H75" s="353"/>
      <c r="I75" s="351"/>
      <c r="R75" s="347"/>
      <c r="CC75" s="347"/>
      <c r="CR75" s="334"/>
      <c r="CS75" s="334"/>
      <c r="CT75" s="334"/>
      <c r="CX75" s="334"/>
      <c r="DM75" s="334"/>
      <c r="DN75" s="334"/>
      <c r="DO75" s="334"/>
      <c r="DS75" s="334"/>
      <c r="DW75" s="334"/>
      <c r="DY75" s="334"/>
      <c r="DZ75" s="334"/>
      <c r="EA75" s="334"/>
      <c r="EB75" s="334"/>
      <c r="EC75" s="334"/>
      <c r="EH75" s="334"/>
      <c r="EI75" s="334"/>
      <c r="EJ75" s="334"/>
      <c r="EN75" s="334"/>
      <c r="ER75" s="334"/>
      <c r="ET75" s="334"/>
      <c r="EU75" s="334"/>
      <c r="EV75" s="334"/>
      <c r="EW75" s="334"/>
      <c r="EX75" s="334"/>
      <c r="FC75" s="334"/>
      <c r="FD75" s="334"/>
      <c r="FE75" s="334"/>
      <c r="FI75" s="334"/>
      <c r="FM75" s="334"/>
      <c r="FO75" s="334"/>
      <c r="FP75" s="334"/>
      <c r="FQ75" s="334"/>
      <c r="FR75" s="334"/>
      <c r="FS75" s="334"/>
      <c r="FX75" s="334"/>
      <c r="FY75" s="334"/>
      <c r="FZ75" s="334"/>
      <c r="GD75" s="334"/>
      <c r="GH75" s="334"/>
      <c r="GS75" s="334"/>
      <c r="GT75" s="334"/>
    </row>
    <row r="76" customFormat="false" ht="15" hidden="false" customHeight="false" outlineLevel="0" collapsed="false">
      <c r="A76" s="354" t="s">
        <v>425</v>
      </c>
      <c r="B76" s="355"/>
      <c r="C76" s="355"/>
      <c r="D76" s="355"/>
      <c r="E76" s="355"/>
      <c r="F76" s="356"/>
      <c r="G76" s="356"/>
      <c r="H76" s="357"/>
      <c r="I76" s="358"/>
    </row>
    <row r="77" customFormat="false" ht="15" hidden="false" customHeight="false" outlineLevel="0" collapsed="false">
      <c r="A77" s="354" t="s">
        <v>426</v>
      </c>
      <c r="B77" s="359"/>
      <c r="C77" s="359"/>
      <c r="D77" s="359"/>
      <c r="E77" s="360"/>
      <c r="F77" s="361"/>
      <c r="G77" s="361"/>
      <c r="H77" s="362"/>
      <c r="I77" s="363"/>
    </row>
    <row r="78" customFormat="false" ht="15" hidden="false" customHeight="false" outlineLevel="0" collapsed="false">
      <c r="A78" s="354" t="s">
        <v>427</v>
      </c>
      <c r="B78" s="359"/>
      <c r="C78" s="359"/>
      <c r="D78" s="359"/>
      <c r="E78" s="360"/>
      <c r="F78" s="361"/>
      <c r="G78" s="361"/>
      <c r="H78" s="364"/>
      <c r="I78" s="365"/>
    </row>
    <row r="79" customFormat="false" ht="15" hidden="false" customHeight="false" outlineLevel="0" collapsed="false">
      <c r="A79" s="354" t="s">
        <v>142</v>
      </c>
      <c r="B79" s="366"/>
      <c r="C79" s="367"/>
      <c r="D79" s="368"/>
      <c r="E79" s="365"/>
      <c r="F79" s="369"/>
      <c r="G79" s="370"/>
      <c r="H79" s="364"/>
      <c r="I79" s="37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J108" activePane="bottomRight" state="frozen"/>
      <selection pane="topLeft" activeCell="A1" activeCellId="0" sqref="A1"/>
      <selection pane="topRight" activeCell="J1" activeCellId="0" sqref="J1"/>
      <selection pane="bottomLeft" activeCell="A108" activeCellId="0" sqref="A108"/>
      <selection pane="bottomRight" activeCell="F15" activeCellId="0" sqref="F15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29.85"/>
    <col collapsed="false" customWidth="true" hidden="false" outlineLevel="0" max="3" min="2" style="315" width="15.13"/>
    <col collapsed="false" customWidth="true" hidden="false" outlineLevel="0" max="5" min="4" style="315" width="15.41"/>
    <col collapsed="false" customWidth="true" hidden="false" outlineLevel="0" max="6" min="6" style="315" width="13.99"/>
    <col collapsed="false" customWidth="true" hidden="false" outlineLevel="0" max="7" min="7" style="315" width="16.28"/>
    <col collapsed="false" customWidth="true" hidden="false" outlineLevel="0" max="8" min="8" style="315" width="13.7"/>
    <col collapsed="false" customWidth="true" hidden="false" outlineLevel="0" max="9" min="9" style="315" width="14.7"/>
    <col collapsed="false" customWidth="true" hidden="false" outlineLevel="0" max="10" min="10" style="315" width="15.99"/>
    <col collapsed="false" customWidth="true" hidden="false" outlineLevel="0" max="11" min="11" style="315" width="14.85"/>
    <col collapsed="false" customWidth="true" hidden="false" outlineLevel="0" max="12" min="12" style="315" width="18.99"/>
    <col collapsed="false" customWidth="true" hidden="false" outlineLevel="0" max="13" min="13" style="315" width="18.85"/>
    <col collapsed="false" customWidth="true" hidden="false" outlineLevel="0" max="14" min="14" style="315" width="22.28"/>
    <col collapsed="false" customWidth="true" hidden="false" outlineLevel="0" max="15" min="15" style="315" width="20.13"/>
    <col collapsed="false" customWidth="false" hidden="false" outlineLevel="0" max="257" min="16" style="315" width="10.99"/>
  </cols>
  <sheetData>
    <row r="1" customFormat="false" ht="15.75" hidden="false" customHeight="false" outlineLevel="0" collapsed="false">
      <c r="A1" s="316" t="s">
        <v>428</v>
      </c>
      <c r="B1" s="372"/>
      <c r="C1" s="372"/>
      <c r="D1" s="372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29</v>
      </c>
      <c r="B2" s="372"/>
      <c r="C2" s="372"/>
      <c r="D2" s="372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73"/>
    </row>
    <row r="3" customFormat="false" ht="15.75" hidden="false" customHeight="false" outlineLevel="0" collapsed="false">
      <c r="A3" s="322" t="s">
        <v>430</v>
      </c>
      <c r="B3" s="374"/>
      <c r="C3" s="374"/>
      <c r="D3" s="374"/>
      <c r="E3" s="323"/>
      <c r="F3" s="323"/>
      <c r="G3" s="323"/>
      <c r="H3" s="323"/>
      <c r="I3" s="323"/>
      <c r="J3" s="323"/>
      <c r="K3" s="375"/>
      <c r="L3" s="323"/>
      <c r="M3" s="323"/>
      <c r="N3" s="323"/>
      <c r="O3" s="323"/>
    </row>
    <row r="4" customFormat="false" ht="18.75" hidden="false" customHeight="true" outlineLevel="0" collapsed="false">
      <c r="A4" s="376"/>
      <c r="B4" s="377" t="s">
        <v>431</v>
      </c>
      <c r="C4" s="377" t="s">
        <v>432</v>
      </c>
      <c r="D4" s="377" t="s">
        <v>356</v>
      </c>
      <c r="E4" s="377" t="s">
        <v>433</v>
      </c>
      <c r="F4" s="377" t="s">
        <v>434</v>
      </c>
      <c r="G4" s="377" t="s">
        <v>435</v>
      </c>
      <c r="H4" s="377" t="s">
        <v>434</v>
      </c>
      <c r="I4" s="377" t="s">
        <v>434</v>
      </c>
      <c r="J4" s="377" t="s">
        <v>436</v>
      </c>
      <c r="K4" s="377" t="s">
        <v>437</v>
      </c>
      <c r="L4" s="377" t="s">
        <v>434</v>
      </c>
      <c r="M4" s="377" t="s">
        <v>434</v>
      </c>
      <c r="N4" s="377" t="s">
        <v>434</v>
      </c>
      <c r="O4" s="377" t="s">
        <v>438</v>
      </c>
    </row>
    <row r="5" customFormat="false" ht="15" hidden="false" customHeight="false" outlineLevel="0" collapsed="false">
      <c r="A5" s="378"/>
      <c r="B5" s="330"/>
      <c r="C5" s="330"/>
      <c r="D5" s="328" t="s">
        <v>439</v>
      </c>
      <c r="E5" s="328" t="s">
        <v>440</v>
      </c>
      <c r="F5" s="328" t="s">
        <v>441</v>
      </c>
      <c r="G5" s="330"/>
      <c r="H5" s="328" t="s">
        <v>442</v>
      </c>
      <c r="I5" s="328" t="s">
        <v>443</v>
      </c>
      <c r="J5" s="328" t="s">
        <v>444</v>
      </c>
      <c r="K5" s="330"/>
      <c r="L5" s="328" t="s">
        <v>439</v>
      </c>
      <c r="M5" s="328" t="s">
        <v>439</v>
      </c>
      <c r="N5" s="328" t="s">
        <v>445</v>
      </c>
      <c r="O5" s="328" t="s">
        <v>335</v>
      </c>
    </row>
    <row r="6" customFormat="false" ht="15" hidden="false" customHeight="false" outlineLevel="0" collapsed="false">
      <c r="A6" s="328"/>
      <c r="B6" s="330"/>
      <c r="C6" s="330"/>
      <c r="D6" s="328" t="s">
        <v>446</v>
      </c>
      <c r="E6" s="330"/>
      <c r="F6" s="328" t="s">
        <v>447</v>
      </c>
      <c r="G6" s="330"/>
      <c r="H6" s="328" t="s">
        <v>447</v>
      </c>
      <c r="I6" s="328" t="s">
        <v>447</v>
      </c>
      <c r="J6" s="328" t="s">
        <v>447</v>
      </c>
      <c r="K6" s="330"/>
      <c r="L6" s="328" t="s">
        <v>448</v>
      </c>
      <c r="M6" s="328" t="s">
        <v>449</v>
      </c>
      <c r="N6" s="328" t="s">
        <v>450</v>
      </c>
      <c r="O6" s="330"/>
    </row>
    <row r="7" customFormat="false" ht="15" hidden="false" customHeight="false" outlineLevel="0" collapsed="false">
      <c r="A7" s="328" t="s">
        <v>415</v>
      </c>
      <c r="B7" s="330"/>
      <c r="C7" s="330"/>
      <c r="D7" s="330"/>
      <c r="E7" s="330"/>
      <c r="F7" s="328" t="s">
        <v>451</v>
      </c>
      <c r="G7" s="330"/>
      <c r="H7" s="330"/>
      <c r="I7" s="330"/>
      <c r="J7" s="328" t="s">
        <v>452</v>
      </c>
      <c r="K7" s="330"/>
      <c r="L7" s="328" t="s">
        <v>453</v>
      </c>
      <c r="M7" s="328" t="s">
        <v>454</v>
      </c>
      <c r="N7" s="328" t="s">
        <v>455</v>
      </c>
      <c r="O7" s="330"/>
    </row>
    <row r="8" customFormat="false" ht="15" hidden="false" customHeight="false" outlineLevel="0" collapsed="false">
      <c r="A8" s="378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56</v>
      </c>
      <c r="N8" s="328"/>
      <c r="O8" s="330"/>
    </row>
    <row r="9" customFormat="false" ht="15" hidden="false" customHeight="false" outlineLevel="0" collapsed="false">
      <c r="A9" s="330"/>
      <c r="B9" s="328" t="s">
        <v>457</v>
      </c>
      <c r="C9" s="328" t="s">
        <v>458</v>
      </c>
      <c r="D9" s="328" t="s">
        <v>459</v>
      </c>
      <c r="E9" s="328" t="s">
        <v>460</v>
      </c>
      <c r="F9" s="328" t="s">
        <v>461</v>
      </c>
      <c r="G9" s="328" t="s">
        <v>462</v>
      </c>
      <c r="H9" s="328" t="s">
        <v>463</v>
      </c>
      <c r="I9" s="328" t="s">
        <v>464</v>
      </c>
      <c r="J9" s="328" t="s">
        <v>465</v>
      </c>
      <c r="K9" s="328" t="s">
        <v>466</v>
      </c>
      <c r="L9" s="328" t="s">
        <v>467</v>
      </c>
      <c r="M9" s="328" t="s">
        <v>468</v>
      </c>
      <c r="N9" s="328" t="s">
        <v>469</v>
      </c>
      <c r="O9" s="328" t="s">
        <v>470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5" customFormat="true" ht="18" hidden="false" customHeight="true" outlineLevel="0" collapsed="false">
      <c r="A11" s="379" t="s">
        <v>471</v>
      </c>
      <c r="B11" s="380" t="n">
        <v>3416.569117</v>
      </c>
      <c r="C11" s="380" t="n">
        <v>3103.29786165</v>
      </c>
      <c r="D11" s="380" t="n">
        <v>1928.926908</v>
      </c>
      <c r="E11" s="380" t="n">
        <v>5345.496025</v>
      </c>
      <c r="F11" s="380" t="n">
        <v>2971.17968074</v>
      </c>
      <c r="G11" s="380" t="n">
        <v>6074.47754239</v>
      </c>
      <c r="H11" s="380" t="n">
        <v>3158.26104474</v>
      </c>
      <c r="I11" s="380" t="n">
        <v>3533.49</v>
      </c>
      <c r="J11" s="380" t="n">
        <v>6691.75104474</v>
      </c>
      <c r="K11" s="380" t="n">
        <v>12766.22858713</v>
      </c>
      <c r="L11" s="380" t="n">
        <v>21492.9926991389</v>
      </c>
      <c r="M11" s="380" t="n">
        <v>1316.23865976318</v>
      </c>
      <c r="N11" s="380" t="n">
        <v>31155.9234246189</v>
      </c>
      <c r="O11" s="380" t="n">
        <v>34259.2212862689</v>
      </c>
    </row>
    <row r="12" s="335" customFormat="true" ht="18" hidden="false" customHeight="true" outlineLevel="0" collapsed="false">
      <c r="A12" s="379" t="s">
        <v>472</v>
      </c>
      <c r="B12" s="380" t="n">
        <v>4240.523057</v>
      </c>
      <c r="C12" s="380" t="n">
        <v>3807.99561211</v>
      </c>
      <c r="D12" s="380" t="n">
        <v>2097.593793</v>
      </c>
      <c r="E12" s="380" t="n">
        <v>6338.11685</v>
      </c>
      <c r="F12" s="380" t="n">
        <v>3860.30432881</v>
      </c>
      <c r="G12" s="380" t="n">
        <v>7668.29994092</v>
      </c>
      <c r="H12" s="380" t="n">
        <v>3168.40429628</v>
      </c>
      <c r="I12" s="380" t="n">
        <v>4196.89088178</v>
      </c>
      <c r="J12" s="380" t="n">
        <v>7365.29517806</v>
      </c>
      <c r="K12" s="380" t="n">
        <v>15033.59511898</v>
      </c>
      <c r="L12" s="380" t="n">
        <v>23985.6818903426</v>
      </c>
      <c r="M12" s="380" t="n">
        <v>1398.9491056162</v>
      </c>
      <c r="N12" s="380" t="n">
        <v>35211.2813972126</v>
      </c>
      <c r="O12" s="380" t="n">
        <v>39019.2770093226</v>
      </c>
    </row>
    <row r="13" customFormat="false" ht="17.45" hidden="false" customHeight="true" outlineLevel="0" collapsed="false">
      <c r="A13" s="381" t="s">
        <v>473</v>
      </c>
      <c r="B13" s="382" t="n">
        <v>5024.119254</v>
      </c>
      <c r="C13" s="382" t="n">
        <v>4401.298485</v>
      </c>
      <c r="D13" s="382" t="n">
        <v>3097.712412</v>
      </c>
      <c r="E13" s="382" t="n">
        <v>8121.831666</v>
      </c>
      <c r="F13" s="382" t="n">
        <v>4431.43907</v>
      </c>
      <c r="G13" s="382" t="n">
        <v>8832.737555</v>
      </c>
      <c r="H13" s="382" t="n">
        <v>3699.614777</v>
      </c>
      <c r="I13" s="382" t="n">
        <v>5210.64439</v>
      </c>
      <c r="J13" s="382" t="n">
        <v>8910.259167</v>
      </c>
      <c r="K13" s="382" t="n">
        <v>17742.996722</v>
      </c>
      <c r="L13" s="382" t="n">
        <v>25434.1601112305</v>
      </c>
      <c r="M13" s="382" t="n">
        <v>1412.78912787069</v>
      </c>
      <c r="N13" s="382" t="n">
        <v>38775.8583482305</v>
      </c>
      <c r="O13" s="382" t="n">
        <v>43177.1568332305</v>
      </c>
    </row>
    <row r="14" customFormat="false" ht="17.45" hidden="false" customHeight="true" outlineLevel="0" collapsed="false">
      <c r="A14" s="381" t="s">
        <v>474</v>
      </c>
      <c r="B14" s="382" t="n">
        <v>6610.81396668</v>
      </c>
      <c r="C14" s="382" t="n">
        <v>5537.23121289</v>
      </c>
      <c r="D14" s="382" t="n">
        <v>3236.98638147</v>
      </c>
      <c r="E14" s="382" t="n">
        <v>9847.80034815</v>
      </c>
      <c r="F14" s="382" t="n">
        <v>5434.73767025</v>
      </c>
      <c r="G14" s="382" t="n">
        <v>10971.96888314</v>
      </c>
      <c r="H14" s="382" t="n">
        <v>4659.37701389</v>
      </c>
      <c r="I14" s="382" t="n">
        <v>5091.34078955</v>
      </c>
      <c r="J14" s="382" t="n">
        <v>9750.71780344</v>
      </c>
      <c r="K14" s="382" t="n">
        <v>20722.68668658</v>
      </c>
      <c r="L14" s="382" t="n">
        <v>30070.2323790236</v>
      </c>
      <c r="M14" s="382" t="n">
        <v>1590.76508379747</v>
      </c>
      <c r="N14" s="382" t="n">
        <v>45255.6878527136</v>
      </c>
      <c r="O14" s="382" t="n">
        <v>50792.9190656036</v>
      </c>
    </row>
    <row r="15" s="383" customFormat="true" ht="18" hidden="false" customHeight="true" outlineLevel="0" collapsed="false">
      <c r="A15" s="379" t="s">
        <v>475</v>
      </c>
      <c r="B15" s="380" t="n">
        <v>6853.87338461</v>
      </c>
      <c r="C15" s="380" t="n">
        <v>5498.80138461</v>
      </c>
      <c r="D15" s="380" t="n">
        <v>3515.66130524</v>
      </c>
      <c r="E15" s="380" t="n">
        <v>10369.53468985</v>
      </c>
      <c r="F15" s="380" t="n">
        <v>6482.07409486</v>
      </c>
      <c r="G15" s="380" t="n">
        <v>11980.87547947</v>
      </c>
      <c r="H15" s="380" t="n">
        <v>5101.277</v>
      </c>
      <c r="I15" s="380" t="n">
        <v>3729.438</v>
      </c>
      <c r="J15" s="380" t="n">
        <v>8830.715</v>
      </c>
      <c r="K15" s="380" t="n">
        <v>20811.59047947</v>
      </c>
      <c r="L15" s="380" t="n">
        <v>33390.9402684214</v>
      </c>
      <c r="M15" s="380" t="n">
        <v>1682.32426622303</v>
      </c>
      <c r="N15" s="380" t="n">
        <v>48703.7293632814</v>
      </c>
      <c r="O15" s="380" t="n">
        <v>54202.5307478914</v>
      </c>
    </row>
    <row r="16" s="383" customFormat="true" ht="18" hidden="false" customHeight="true" outlineLevel="0" collapsed="false">
      <c r="A16" s="379" t="s">
        <v>476</v>
      </c>
      <c r="B16" s="384" t="n">
        <v>7619.26702236</v>
      </c>
      <c r="C16" s="384" t="n">
        <v>6157.68202236</v>
      </c>
      <c r="D16" s="384" t="n">
        <v>4806.39313124</v>
      </c>
      <c r="E16" s="384" t="n">
        <v>12425.6601536</v>
      </c>
      <c r="F16" s="384" t="n">
        <v>7453.26063634</v>
      </c>
      <c r="G16" s="384" t="n">
        <v>13610.9426587</v>
      </c>
      <c r="H16" s="384" t="n">
        <v>5539.209</v>
      </c>
      <c r="I16" s="384" t="n">
        <v>2447.438</v>
      </c>
      <c r="J16" s="384" t="n">
        <v>7986.647</v>
      </c>
      <c r="K16" s="384" t="n">
        <v>21597.5896587</v>
      </c>
      <c r="L16" s="384" t="n">
        <v>41018.9250569313</v>
      </c>
      <c r="M16" s="384" t="n">
        <v>1968.23133115479</v>
      </c>
      <c r="N16" s="384" t="n">
        <v>56458.8326932713</v>
      </c>
      <c r="O16" s="384" t="n">
        <v>62616.5147156313</v>
      </c>
    </row>
    <row r="17" s="383" customFormat="true" ht="18" hidden="false" customHeight="true" outlineLevel="0" collapsed="false">
      <c r="A17" s="338" t="n">
        <v>2010</v>
      </c>
      <c r="B17" s="385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</row>
    <row r="18" s="383" customFormat="true" ht="18" hidden="false" customHeight="true" outlineLevel="0" collapsed="false">
      <c r="A18" s="381" t="s">
        <v>370</v>
      </c>
      <c r="B18" s="382" t="n">
        <v>7285.33952716</v>
      </c>
      <c r="C18" s="382" t="n">
        <v>5926.16252716</v>
      </c>
      <c r="D18" s="382" t="n">
        <v>4111.92449225</v>
      </c>
      <c r="E18" s="382" t="n">
        <v>11397.26401941</v>
      </c>
      <c r="F18" s="382" t="n">
        <v>7977.73366232</v>
      </c>
      <c r="G18" s="382" t="n">
        <v>13903.89618948</v>
      </c>
      <c r="H18" s="382" t="n">
        <v>6143.225</v>
      </c>
      <c r="I18" s="382" t="n">
        <v>3085.606</v>
      </c>
      <c r="J18" s="382" t="n">
        <v>9228.831</v>
      </c>
      <c r="K18" s="382" t="n">
        <v>23132.72718948</v>
      </c>
      <c r="L18" s="382" t="n">
        <v>41719.3001263295</v>
      </c>
      <c r="M18" s="382" t="n">
        <v>1993.56334526351</v>
      </c>
      <c r="N18" s="382" t="n">
        <v>58925.8647886495</v>
      </c>
      <c r="O18" s="382" t="n">
        <v>64852.0273158095</v>
      </c>
    </row>
    <row r="19" s="383" customFormat="true" ht="18" hidden="false" customHeight="true" outlineLevel="0" collapsed="false">
      <c r="A19" s="381" t="s">
        <v>371</v>
      </c>
      <c r="B19" s="382" t="n">
        <v>7133.00592601</v>
      </c>
      <c r="C19" s="382" t="n">
        <v>5745.44092601</v>
      </c>
      <c r="D19" s="382" t="n">
        <v>4584.59385662</v>
      </c>
      <c r="E19" s="382" t="n">
        <v>11717.59978263</v>
      </c>
      <c r="F19" s="382" t="n">
        <v>6913.08280333</v>
      </c>
      <c r="G19" s="382" t="n">
        <v>12658.52372934</v>
      </c>
      <c r="H19" s="382" t="n">
        <v>6668.615</v>
      </c>
      <c r="I19" s="382" t="n">
        <v>3477.864</v>
      </c>
      <c r="J19" s="382" t="n">
        <v>10146.479</v>
      </c>
      <c r="K19" s="382" t="n">
        <v>22805.00272934</v>
      </c>
      <c r="L19" s="382" t="n">
        <v>42415.2459687232</v>
      </c>
      <c r="M19" s="382" t="n">
        <v>2019.24476773813</v>
      </c>
      <c r="N19" s="382" t="n">
        <v>59474.8077720532</v>
      </c>
      <c r="O19" s="382" t="n">
        <v>65220.2486980632</v>
      </c>
    </row>
    <row r="20" s="383" customFormat="true" ht="18" hidden="false" customHeight="true" outlineLevel="0" collapsed="false">
      <c r="A20" s="386" t="s">
        <v>372</v>
      </c>
      <c r="B20" s="384" t="n">
        <v>7823.20166185</v>
      </c>
      <c r="C20" s="384" t="n">
        <v>6040.54266185</v>
      </c>
      <c r="D20" s="384" t="n">
        <v>4177.15720739</v>
      </c>
      <c r="E20" s="384" t="n">
        <v>12000.35886924</v>
      </c>
      <c r="F20" s="384" t="n">
        <v>7317.67459221</v>
      </c>
      <c r="G20" s="384" t="n">
        <v>13358.21725406</v>
      </c>
      <c r="H20" s="384" t="n">
        <v>6413.759</v>
      </c>
      <c r="I20" s="384" t="n">
        <v>3516.75</v>
      </c>
      <c r="J20" s="384" t="n">
        <v>9930.509</v>
      </c>
      <c r="K20" s="384" t="n">
        <v>23288.72625406</v>
      </c>
      <c r="L20" s="384" t="n">
        <v>43477.8161844036</v>
      </c>
      <c r="M20" s="384" t="n">
        <v>2061.27315063522</v>
      </c>
      <c r="N20" s="384" t="n">
        <v>60725.9997766136</v>
      </c>
      <c r="O20" s="384" t="n">
        <v>66766.5424384636</v>
      </c>
    </row>
    <row r="21" s="383" customFormat="true" ht="18" hidden="false" customHeight="true" outlineLevel="0" collapsed="false">
      <c r="A21" s="386" t="s">
        <v>373</v>
      </c>
      <c r="B21" s="384" t="n">
        <v>7061.99227025</v>
      </c>
      <c r="C21" s="384" t="n">
        <v>5599.44527025</v>
      </c>
      <c r="D21" s="384" t="n">
        <v>4021.592664</v>
      </c>
      <c r="E21" s="384" t="n">
        <v>11083.58493425</v>
      </c>
      <c r="F21" s="384" t="n">
        <v>7980.04457073</v>
      </c>
      <c r="G21" s="384" t="n">
        <v>13579.48984098</v>
      </c>
      <c r="H21" s="384" t="n">
        <v>6258.629</v>
      </c>
      <c r="I21" s="384" t="n">
        <v>3345</v>
      </c>
      <c r="J21" s="384" t="n">
        <v>9603.629</v>
      </c>
      <c r="K21" s="384" t="n">
        <v>23183.11884098</v>
      </c>
      <c r="L21" s="384" t="n">
        <v>44970.4382214056</v>
      </c>
      <c r="M21" s="384" t="n">
        <v>2123.50080138853</v>
      </c>
      <c r="N21" s="384" t="n">
        <v>62554.1117921356</v>
      </c>
      <c r="O21" s="384" t="n">
        <v>68153.5570623856</v>
      </c>
    </row>
    <row r="22" s="383" customFormat="true" ht="18" hidden="false" customHeight="true" outlineLevel="0" collapsed="false">
      <c r="A22" s="381" t="s">
        <v>477</v>
      </c>
      <c r="B22" s="382" t="n">
        <v>7267.68181296</v>
      </c>
      <c r="C22" s="382" t="n">
        <v>5549.63381296</v>
      </c>
      <c r="D22" s="382" t="n">
        <v>4068.56408261</v>
      </c>
      <c r="E22" s="382" t="n">
        <v>11336.24589557</v>
      </c>
      <c r="F22" s="382" t="n">
        <v>8518.42695558</v>
      </c>
      <c r="G22" s="382" t="n">
        <v>14068.06076854</v>
      </c>
      <c r="H22" s="382" t="n">
        <v>6457.283</v>
      </c>
      <c r="I22" s="382" t="n">
        <v>3070.471</v>
      </c>
      <c r="J22" s="382" t="n">
        <v>9527.754</v>
      </c>
      <c r="K22" s="382" t="n">
        <v>23595.81476854</v>
      </c>
      <c r="L22" s="382" t="n">
        <v>46272.183012479</v>
      </c>
      <c r="M22" s="382" t="n">
        <v>2175.93757994108</v>
      </c>
      <c r="N22" s="382" t="n">
        <v>64318.363968059</v>
      </c>
      <c r="O22" s="382" t="n">
        <v>69867.997781019</v>
      </c>
    </row>
    <row r="23" s="383" customFormat="true" ht="18" hidden="false" customHeight="true" outlineLevel="0" collapsed="false">
      <c r="A23" s="381" t="s">
        <v>478</v>
      </c>
      <c r="B23" s="382" t="n">
        <v>7025.87208665</v>
      </c>
      <c r="C23" s="382" t="n">
        <v>5379.96908665</v>
      </c>
      <c r="D23" s="382" t="n">
        <v>4222.80831128</v>
      </c>
      <c r="E23" s="382" t="n">
        <v>11248.68039793</v>
      </c>
      <c r="F23" s="382" t="n">
        <v>6618.56925401</v>
      </c>
      <c r="G23" s="382" t="n">
        <v>11998.53834066</v>
      </c>
      <c r="H23" s="382" t="n">
        <v>7313.361</v>
      </c>
      <c r="I23" s="382" t="n">
        <v>3771.744</v>
      </c>
      <c r="J23" s="382" t="n">
        <v>11085.105</v>
      </c>
      <c r="K23" s="382" t="n">
        <v>23083.64334066</v>
      </c>
      <c r="L23" s="382" t="n">
        <v>49432.4977964</v>
      </c>
      <c r="M23" s="382" t="n">
        <v>2315.24187722297</v>
      </c>
      <c r="N23" s="382" t="n">
        <v>67136.17205041</v>
      </c>
      <c r="O23" s="382" t="n">
        <v>72516.14113706</v>
      </c>
    </row>
    <row r="24" s="383" customFormat="true" ht="18" hidden="false" customHeight="true" outlineLevel="0" collapsed="false">
      <c r="A24" s="386" t="s">
        <v>479</v>
      </c>
      <c r="B24" s="384" t="n">
        <v>7127.69376228</v>
      </c>
      <c r="C24" s="384" t="n">
        <v>5606.46076228</v>
      </c>
      <c r="D24" s="384" t="n">
        <v>4882.85424706</v>
      </c>
      <c r="E24" s="384" t="n">
        <v>12010.54800934</v>
      </c>
      <c r="F24" s="384" t="n">
        <v>7355.25119705</v>
      </c>
      <c r="G24" s="384" t="n">
        <v>12961.71195933</v>
      </c>
      <c r="H24" s="384" t="n">
        <v>6890.497</v>
      </c>
      <c r="I24" s="384" t="n">
        <v>3554.414</v>
      </c>
      <c r="J24" s="384" t="n">
        <v>10444.911</v>
      </c>
      <c r="K24" s="384" t="n">
        <v>23406.62295933</v>
      </c>
      <c r="L24" s="384" t="n">
        <v>49729.8357495823</v>
      </c>
      <c r="M24" s="384" t="n">
        <v>2319.54270153606</v>
      </c>
      <c r="N24" s="384" t="n">
        <v>67529.9979466323</v>
      </c>
      <c r="O24" s="384" t="n">
        <v>73136.4587089123</v>
      </c>
    </row>
    <row r="25" s="383" customFormat="true" ht="18" hidden="false" customHeight="true" outlineLevel="0" collapsed="false">
      <c r="A25" s="386" t="s">
        <v>480</v>
      </c>
      <c r="B25" s="384" t="n">
        <v>7208.6833445</v>
      </c>
      <c r="C25" s="384" t="n">
        <v>5511.0493445</v>
      </c>
      <c r="D25" s="384" t="n">
        <v>4763.32396931</v>
      </c>
      <c r="E25" s="384" t="n">
        <v>11972.00731381</v>
      </c>
      <c r="F25" s="384" t="n">
        <v>6989.10488854</v>
      </c>
      <c r="G25" s="384" t="n">
        <v>12500.15423304</v>
      </c>
      <c r="H25" s="384" t="n">
        <v>7183.995</v>
      </c>
      <c r="I25" s="384" t="n">
        <v>3392.263</v>
      </c>
      <c r="J25" s="384" t="n">
        <v>10576.258</v>
      </c>
      <c r="K25" s="384" t="n">
        <v>23076.41223304</v>
      </c>
      <c r="L25" s="384" t="n">
        <v>48985.0447811231</v>
      </c>
      <c r="M25" s="384" t="n">
        <v>2275.34743462757</v>
      </c>
      <c r="N25" s="384" t="n">
        <v>66550.4076696631</v>
      </c>
      <c r="O25" s="384" t="n">
        <v>72061.4570141631</v>
      </c>
    </row>
    <row r="26" s="383" customFormat="true" ht="18" hidden="false" customHeight="true" outlineLevel="0" collapsed="false">
      <c r="A26" s="381" t="s">
        <v>378</v>
      </c>
      <c r="B26" s="382" t="n">
        <v>7105.740884</v>
      </c>
      <c r="C26" s="382" t="n">
        <v>5444.264884</v>
      </c>
      <c r="D26" s="382" t="n">
        <v>4726.36560113</v>
      </c>
      <c r="E26" s="382" t="n">
        <v>11832.10648513</v>
      </c>
      <c r="F26" s="382" t="n">
        <v>7089.90056284</v>
      </c>
      <c r="G26" s="382" t="n">
        <v>12534.16544684</v>
      </c>
      <c r="H26" s="382" t="n">
        <v>7197.876</v>
      </c>
      <c r="I26" s="382" t="n">
        <v>3271.938</v>
      </c>
      <c r="J26" s="382" t="n">
        <v>10469.814</v>
      </c>
      <c r="K26" s="382" t="n">
        <v>23003.97944684</v>
      </c>
      <c r="L26" s="382" t="n">
        <v>49471.3616151673</v>
      </c>
      <c r="M26" s="382" t="n">
        <v>2288.74081615016</v>
      </c>
      <c r="N26" s="382" t="n">
        <v>67031.0761780073</v>
      </c>
      <c r="O26" s="382" t="n">
        <v>72475.3410620073</v>
      </c>
    </row>
    <row r="27" s="383" customFormat="true" ht="18" hidden="false" customHeight="true" outlineLevel="0" collapsed="false">
      <c r="A27" s="381" t="s">
        <v>86</v>
      </c>
      <c r="B27" s="382" t="n">
        <v>7500.98033964</v>
      </c>
      <c r="C27" s="382" t="n">
        <v>5955.50233964</v>
      </c>
      <c r="D27" s="382" t="n">
        <v>3960.82327687</v>
      </c>
      <c r="E27" s="382" t="n">
        <v>11461.80361651</v>
      </c>
      <c r="F27" s="382" t="n">
        <v>6463.83890588</v>
      </c>
      <c r="G27" s="382" t="n">
        <v>12419.34124552</v>
      </c>
      <c r="H27" s="382" t="n">
        <v>7825.519</v>
      </c>
      <c r="I27" s="382" t="n">
        <v>3914.663</v>
      </c>
      <c r="J27" s="382" t="n">
        <v>11740.182</v>
      </c>
      <c r="K27" s="382" t="n">
        <v>24159.52324552</v>
      </c>
      <c r="L27" s="382" t="n">
        <v>49649.2453716671</v>
      </c>
      <c r="M27" s="382" t="n">
        <v>2287.47767183605</v>
      </c>
      <c r="N27" s="382" t="n">
        <v>67853.2662775471</v>
      </c>
      <c r="O27" s="382" t="n">
        <v>73808.7686171871</v>
      </c>
    </row>
    <row r="28" s="383" customFormat="true" ht="18" hidden="false" customHeight="true" outlineLevel="0" collapsed="false">
      <c r="A28" s="386" t="s">
        <v>16</v>
      </c>
      <c r="B28" s="384" t="n">
        <v>9127.31668138</v>
      </c>
      <c r="C28" s="384" t="n">
        <v>6903.54368138</v>
      </c>
      <c r="D28" s="384" t="n">
        <v>4101.01715574</v>
      </c>
      <c r="E28" s="384" t="n">
        <v>13228.33383712</v>
      </c>
      <c r="F28" s="384" t="n">
        <v>7498.36580192</v>
      </c>
      <c r="G28" s="384" t="n">
        <v>14401.9094833</v>
      </c>
      <c r="H28" s="384" t="n">
        <v>7804</v>
      </c>
      <c r="I28" s="384" t="n">
        <v>3848.709</v>
      </c>
      <c r="J28" s="384" t="n">
        <v>11652.709</v>
      </c>
      <c r="K28" s="384" t="n">
        <v>26054.6184833</v>
      </c>
      <c r="L28" s="384" t="n">
        <v>49837.69065888</v>
      </c>
      <c r="M28" s="384" t="n">
        <v>2286.97185475771</v>
      </c>
      <c r="N28" s="384" t="n">
        <v>68988.7654608</v>
      </c>
      <c r="O28" s="384" t="n">
        <v>75892.30914218</v>
      </c>
    </row>
    <row r="29" s="383" customFormat="true" ht="18" hidden="false" customHeight="true" outlineLevel="0" collapsed="false">
      <c r="A29" s="386" t="s">
        <v>379</v>
      </c>
      <c r="B29" s="384" t="n">
        <v>9931.40788168</v>
      </c>
      <c r="C29" s="384" t="n">
        <v>8224.79388168</v>
      </c>
      <c r="D29" s="384" t="n">
        <v>4618.42410589</v>
      </c>
      <c r="E29" s="384" t="n">
        <v>14549.83198757</v>
      </c>
      <c r="F29" s="384" t="n">
        <v>7743.55119073</v>
      </c>
      <c r="G29" s="384" t="n">
        <v>15968.34507241</v>
      </c>
      <c r="H29" s="384" t="n">
        <v>7209.637</v>
      </c>
      <c r="I29" s="384" t="n">
        <v>3768.076</v>
      </c>
      <c r="J29" s="384" t="n">
        <v>10977.713</v>
      </c>
      <c r="K29" s="384" t="n">
        <v>26946.05807241</v>
      </c>
      <c r="L29" s="384" t="n">
        <v>51668.55580906</v>
      </c>
      <c r="M29" s="384" t="n">
        <v>2361.18157473141</v>
      </c>
      <c r="N29" s="384" t="n">
        <v>70389.81999979</v>
      </c>
      <c r="O29" s="384" t="n">
        <v>78614.61388147</v>
      </c>
    </row>
    <row r="30" s="383" customFormat="true" ht="18" hidden="false" customHeight="true" outlineLevel="0" collapsed="false">
      <c r="A30" s="338" t="n">
        <v>2011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</row>
    <row r="31" s="383" customFormat="true" ht="18" hidden="false" customHeight="true" outlineLevel="0" collapsed="false">
      <c r="A31" s="381" t="s">
        <v>370</v>
      </c>
      <c r="B31" s="382" t="n">
        <v>9375.21459942</v>
      </c>
      <c r="C31" s="382" t="n">
        <v>7424.01459942</v>
      </c>
      <c r="D31" s="382" t="n">
        <v>5073.06642893</v>
      </c>
      <c r="E31" s="382" t="n">
        <v>14448.28102835</v>
      </c>
      <c r="F31" s="382" t="n">
        <v>8744.78976642</v>
      </c>
      <c r="G31" s="382" t="n">
        <v>16168.80436584</v>
      </c>
      <c r="H31" s="382" t="n">
        <v>7224.456</v>
      </c>
      <c r="I31" s="382" t="n">
        <v>3284.55</v>
      </c>
      <c r="J31" s="382" t="n">
        <v>10509.006</v>
      </c>
      <c r="K31" s="382" t="n">
        <v>26677.81036584</v>
      </c>
      <c r="L31" s="382" t="n">
        <v>52372.0126241657</v>
      </c>
      <c r="M31" s="382" t="n">
        <v>2383.42780926783</v>
      </c>
      <c r="N31" s="382" t="n">
        <v>71625.8083905857</v>
      </c>
      <c r="O31" s="382" t="n">
        <v>79049.8229900057</v>
      </c>
    </row>
    <row r="32" s="383" customFormat="true" ht="18" hidden="false" customHeight="true" outlineLevel="0" collapsed="false">
      <c r="A32" s="381" t="s">
        <v>481</v>
      </c>
      <c r="B32" s="382" t="n">
        <v>9072.42139087</v>
      </c>
      <c r="C32" s="382" t="n">
        <v>7206.21039087</v>
      </c>
      <c r="D32" s="382" t="n">
        <v>4519.72704014</v>
      </c>
      <c r="E32" s="382" t="n">
        <v>13592.14843101</v>
      </c>
      <c r="F32" s="382" t="n">
        <v>8432.57418188</v>
      </c>
      <c r="G32" s="382" t="n">
        <v>15638.78457275</v>
      </c>
      <c r="H32" s="382" t="n">
        <v>7543.458</v>
      </c>
      <c r="I32" s="382" t="n">
        <v>3371.321</v>
      </c>
      <c r="J32" s="382" t="n">
        <v>10914.779</v>
      </c>
      <c r="K32" s="382" t="n">
        <v>26553.56357275</v>
      </c>
      <c r="L32" s="382" t="n">
        <v>53913.8873961124</v>
      </c>
      <c r="M32" s="382" t="n">
        <v>2444.43127867102</v>
      </c>
      <c r="N32" s="382" t="n">
        <v>73261.2405779924</v>
      </c>
      <c r="O32" s="382" t="n">
        <v>80467.4509688624</v>
      </c>
    </row>
    <row r="33" s="383" customFormat="true" ht="18" hidden="false" customHeight="true" outlineLevel="0" collapsed="false">
      <c r="A33" s="386" t="s">
        <v>372</v>
      </c>
      <c r="B33" s="384" t="n">
        <v>9176.07319166</v>
      </c>
      <c r="C33" s="384" t="n">
        <v>7237.11019166</v>
      </c>
      <c r="D33" s="384" t="n">
        <v>4095.4593923</v>
      </c>
      <c r="E33" s="384" t="n">
        <v>13271.53258396</v>
      </c>
      <c r="F33" s="384" t="n">
        <v>8896.61982585</v>
      </c>
      <c r="G33" s="384" t="n">
        <v>16133.73001751</v>
      </c>
      <c r="H33" s="384" t="n">
        <v>7962.19</v>
      </c>
      <c r="I33" s="384" t="n">
        <v>3226.807</v>
      </c>
      <c r="J33" s="384" t="n">
        <v>11188.997</v>
      </c>
      <c r="K33" s="384" t="n">
        <v>27322.72701751</v>
      </c>
      <c r="L33" s="384" t="n">
        <v>54284.3165141334</v>
      </c>
      <c r="M33" s="384" t="n">
        <v>2451.04691810928</v>
      </c>
      <c r="N33" s="384" t="n">
        <v>74369.9333399834</v>
      </c>
      <c r="O33" s="384" t="n">
        <v>81607.0435316434</v>
      </c>
    </row>
    <row r="34" s="383" customFormat="true" ht="18" hidden="false" customHeight="true" outlineLevel="0" collapsed="false">
      <c r="A34" s="386" t="s">
        <v>373</v>
      </c>
      <c r="B34" s="384" t="n">
        <v>9502.8483339</v>
      </c>
      <c r="C34" s="384" t="n">
        <v>7638.3973339</v>
      </c>
      <c r="D34" s="384" t="n">
        <v>4173.44961489</v>
      </c>
      <c r="E34" s="384" t="n">
        <v>13676.29794879</v>
      </c>
      <c r="F34" s="384" t="n">
        <v>8548.35712975</v>
      </c>
      <c r="G34" s="384" t="n">
        <v>16186.75446365</v>
      </c>
      <c r="H34" s="384" t="n">
        <v>8124.891</v>
      </c>
      <c r="I34" s="384" t="n">
        <v>3065.452</v>
      </c>
      <c r="J34" s="384" t="n">
        <v>11190.343</v>
      </c>
      <c r="K34" s="384" t="n">
        <v>27377.09746365</v>
      </c>
      <c r="L34" s="384" t="n">
        <v>55643.5678497945</v>
      </c>
      <c r="M34" s="384" t="n">
        <v>2502.36404498005</v>
      </c>
      <c r="N34" s="384" t="n">
        <v>75382.2679795445</v>
      </c>
      <c r="O34" s="384" t="n">
        <v>83020.6653134445</v>
      </c>
    </row>
    <row r="35" s="383" customFormat="true" ht="18" hidden="false" customHeight="true" outlineLevel="0" collapsed="false">
      <c r="A35" s="381" t="s">
        <v>477</v>
      </c>
      <c r="B35" s="382" t="n">
        <v>9453.96082795</v>
      </c>
      <c r="C35" s="382" t="n">
        <v>7298.52682795</v>
      </c>
      <c r="D35" s="382" t="n">
        <v>4427.10993923</v>
      </c>
      <c r="E35" s="382" t="n">
        <v>13881.07076718</v>
      </c>
      <c r="F35" s="382" t="n">
        <v>8083.3331989</v>
      </c>
      <c r="G35" s="382" t="n">
        <v>15381.86002685</v>
      </c>
      <c r="H35" s="382" t="n">
        <v>8323.625</v>
      </c>
      <c r="I35" s="382" t="n">
        <v>3681.857</v>
      </c>
      <c r="J35" s="382" t="n">
        <v>12005.482</v>
      </c>
      <c r="K35" s="382" t="n">
        <v>27387.34202685</v>
      </c>
      <c r="L35" s="382" t="n">
        <v>56279.88723626</v>
      </c>
      <c r="M35" s="382" t="n">
        <v>2520.51786428498</v>
      </c>
      <c r="N35" s="382" t="n">
        <v>76368.70243516</v>
      </c>
      <c r="O35" s="382" t="n">
        <v>83667.22926311</v>
      </c>
    </row>
    <row r="36" s="383" customFormat="true" ht="18" hidden="false" customHeight="true" outlineLevel="0" collapsed="false">
      <c r="A36" s="381" t="s">
        <v>375</v>
      </c>
      <c r="B36" s="382" t="n">
        <v>9132.93493953</v>
      </c>
      <c r="C36" s="382" t="n">
        <v>7127.85393953</v>
      </c>
      <c r="D36" s="382" t="n">
        <v>4439.86374769</v>
      </c>
      <c r="E36" s="382" t="n">
        <v>13572.79868722</v>
      </c>
      <c r="F36" s="382" t="n">
        <v>8246.90638142</v>
      </c>
      <c r="G36" s="382" t="n">
        <v>15374.76032095</v>
      </c>
      <c r="H36" s="382" t="n">
        <v>8871.203</v>
      </c>
      <c r="I36" s="382" t="n">
        <v>3644.36</v>
      </c>
      <c r="J36" s="382" t="n">
        <v>12515.563</v>
      </c>
      <c r="K36" s="382" t="n">
        <v>27890.32332095</v>
      </c>
      <c r="L36" s="382" t="n">
        <v>57701.22613989</v>
      </c>
      <c r="M36" s="382" t="n">
        <v>2573.83337525827</v>
      </c>
      <c r="N36" s="382" t="n">
        <v>78463.69552131</v>
      </c>
      <c r="O36" s="382" t="n">
        <v>85591.54946084</v>
      </c>
    </row>
    <row r="37" s="383" customFormat="true" ht="18" hidden="false" customHeight="true" outlineLevel="0" collapsed="false">
      <c r="A37" s="386" t="s">
        <v>479</v>
      </c>
      <c r="B37" s="384" t="n">
        <v>9373.90529563</v>
      </c>
      <c r="C37" s="384" t="n">
        <v>7478.91729563</v>
      </c>
      <c r="D37" s="384" t="n">
        <v>5212.23091313</v>
      </c>
      <c r="E37" s="384" t="n">
        <v>14586.13620876</v>
      </c>
      <c r="F37" s="384" t="n">
        <v>8256.41148005</v>
      </c>
      <c r="G37" s="384" t="n">
        <v>15735.32877568</v>
      </c>
      <c r="H37" s="384" t="n">
        <v>9421.472</v>
      </c>
      <c r="I37" s="384" t="n">
        <v>4558.409</v>
      </c>
      <c r="J37" s="384" t="n">
        <v>13979.881</v>
      </c>
      <c r="K37" s="384" t="n">
        <v>29715.20977568</v>
      </c>
      <c r="L37" s="384" t="n">
        <v>57792.41211187</v>
      </c>
      <c r="M37" s="384" t="n">
        <v>2567.23950478067</v>
      </c>
      <c r="N37" s="384" t="n">
        <v>80028.70459192</v>
      </c>
      <c r="O37" s="384" t="n">
        <v>87507.62188755</v>
      </c>
    </row>
    <row r="38" s="383" customFormat="true" ht="18" hidden="false" customHeight="true" outlineLevel="0" collapsed="false">
      <c r="A38" s="386" t="s">
        <v>480</v>
      </c>
      <c r="B38" s="384" t="n">
        <v>9408.08837583</v>
      </c>
      <c r="C38" s="384" t="n">
        <v>7204.43437583</v>
      </c>
      <c r="D38" s="384" t="n">
        <v>4924.62879397</v>
      </c>
      <c r="E38" s="384" t="n">
        <v>14332.7171698</v>
      </c>
      <c r="F38" s="384" t="n">
        <v>8559.11718438</v>
      </c>
      <c r="G38" s="384" t="n">
        <v>15763.55156021</v>
      </c>
      <c r="H38" s="384" t="n">
        <v>8500.817</v>
      </c>
      <c r="I38" s="384" t="n">
        <v>4941.414</v>
      </c>
      <c r="J38" s="384" t="n">
        <v>13442.231</v>
      </c>
      <c r="K38" s="384" t="n">
        <v>29205.78256021</v>
      </c>
      <c r="L38" s="384" t="n">
        <v>57360.20508937</v>
      </c>
      <c r="M38" s="384" t="n">
        <v>2537.50077811856</v>
      </c>
      <c r="N38" s="384" t="n">
        <v>79361.55327375</v>
      </c>
      <c r="O38" s="384" t="n">
        <v>86565.98764958</v>
      </c>
    </row>
    <row r="39" s="383" customFormat="true" ht="18" hidden="false" customHeight="true" outlineLevel="0" collapsed="false">
      <c r="A39" s="381" t="s">
        <v>378</v>
      </c>
      <c r="B39" s="382" t="n">
        <v>9505.341442</v>
      </c>
      <c r="C39" s="382" t="n">
        <v>7381.495442</v>
      </c>
      <c r="D39" s="382" t="n">
        <v>4658.363053</v>
      </c>
      <c r="E39" s="382" t="n">
        <v>14163.704495</v>
      </c>
      <c r="F39" s="382" t="n">
        <v>8193.1684813</v>
      </c>
      <c r="G39" s="382" t="n">
        <v>15574.6639233</v>
      </c>
      <c r="H39" s="382" t="n">
        <v>8323.666</v>
      </c>
      <c r="I39" s="382" t="n">
        <v>4923.48</v>
      </c>
      <c r="J39" s="382" t="n">
        <v>13247.146</v>
      </c>
      <c r="K39" s="382" t="n">
        <v>28821.8099233</v>
      </c>
      <c r="L39" s="382" t="n">
        <v>58098.16274075</v>
      </c>
      <c r="M39" s="382" t="n">
        <v>2559.86406034376</v>
      </c>
      <c r="N39" s="382" t="n">
        <v>79538.47722205</v>
      </c>
      <c r="O39" s="382" t="n">
        <v>86919.97266405</v>
      </c>
    </row>
    <row r="40" s="383" customFormat="true" ht="18" hidden="false" customHeight="true" outlineLevel="0" collapsed="false">
      <c r="A40" s="381" t="s">
        <v>482</v>
      </c>
      <c r="B40" s="382" t="n">
        <v>10040.62665035</v>
      </c>
      <c r="C40" s="382" t="n">
        <v>8018.52165035</v>
      </c>
      <c r="D40" s="382" t="n">
        <v>3979.65195462</v>
      </c>
      <c r="E40" s="382" t="n">
        <v>14020.27860497</v>
      </c>
      <c r="F40" s="382" t="n">
        <v>8764.22423174</v>
      </c>
      <c r="G40" s="382" t="n">
        <v>16782.74588209</v>
      </c>
      <c r="H40" s="382" t="n">
        <v>9059.616</v>
      </c>
      <c r="I40" s="382" t="n">
        <v>3963.927</v>
      </c>
      <c r="J40" s="382" t="n">
        <v>13023.543</v>
      </c>
      <c r="K40" s="382" t="n">
        <v>29806.28888209</v>
      </c>
      <c r="L40" s="382" t="n">
        <v>58810.69323174</v>
      </c>
      <c r="M40" s="382" t="n">
        <v>2580.53686608396</v>
      </c>
      <c r="N40" s="382" t="n">
        <v>80598.46046348</v>
      </c>
      <c r="O40" s="382" t="n">
        <v>88616.98211383</v>
      </c>
    </row>
    <row r="41" s="383" customFormat="true" ht="18" hidden="false" customHeight="true" outlineLevel="0" collapsed="false">
      <c r="A41" s="386" t="s">
        <v>16</v>
      </c>
      <c r="B41" s="384" t="n">
        <v>11197.77664299</v>
      </c>
      <c r="C41" s="384" t="n">
        <v>8663.54664299</v>
      </c>
      <c r="D41" s="384" t="n">
        <v>4280.44568644</v>
      </c>
      <c r="E41" s="384" t="n">
        <v>15478.22232943</v>
      </c>
      <c r="F41" s="384" t="n">
        <v>8967.48083642</v>
      </c>
      <c r="G41" s="384" t="n">
        <v>17631.02747941</v>
      </c>
      <c r="H41" s="384" t="n">
        <v>9272.906</v>
      </c>
      <c r="I41" s="384" t="n">
        <v>3881.409</v>
      </c>
      <c r="J41" s="384" t="n">
        <v>13154.315</v>
      </c>
      <c r="K41" s="384" t="n">
        <v>30785.34247941</v>
      </c>
      <c r="L41" s="384" t="n">
        <v>56808.25823957</v>
      </c>
      <c r="M41" s="384" t="n">
        <v>2482.70480384108</v>
      </c>
      <c r="N41" s="384" t="n">
        <v>78930.05407599</v>
      </c>
      <c r="O41" s="384" t="n">
        <v>87593.60071898</v>
      </c>
    </row>
    <row r="42" s="383" customFormat="true" ht="18" hidden="false" customHeight="true" outlineLevel="0" collapsed="false">
      <c r="A42" s="386" t="s">
        <v>379</v>
      </c>
      <c r="B42" s="384" t="n">
        <v>11418.4895385</v>
      </c>
      <c r="C42" s="384" t="n">
        <v>9686.3805385</v>
      </c>
      <c r="D42" s="384" t="n">
        <v>6859.49253897</v>
      </c>
      <c r="E42" s="384" t="n">
        <v>18277.98207747</v>
      </c>
      <c r="F42" s="384" t="n">
        <v>8837.01708384</v>
      </c>
      <c r="G42" s="384" t="n">
        <v>18523.39762234</v>
      </c>
      <c r="H42" s="384" t="n">
        <v>11004.821</v>
      </c>
      <c r="I42" s="384" t="n">
        <v>4099.456</v>
      </c>
      <c r="J42" s="384" t="n">
        <v>15104.277</v>
      </c>
      <c r="K42" s="384" t="n">
        <v>33627.67462234</v>
      </c>
      <c r="L42" s="384" t="n">
        <v>57042.34742811</v>
      </c>
      <c r="M42" s="384" t="n">
        <v>2482.61706111452</v>
      </c>
      <c r="N42" s="384" t="n">
        <v>80983.64151195</v>
      </c>
      <c r="O42" s="384" t="n">
        <v>90670.02205045</v>
      </c>
    </row>
    <row r="43" s="383" customFormat="true" ht="18" hidden="false" customHeight="true" outlineLevel="0" collapsed="false">
      <c r="A43" s="338" t="n">
        <v>2012</v>
      </c>
      <c r="B43" s="385"/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</row>
    <row r="44" s="383" customFormat="true" ht="18" hidden="false" customHeight="true" outlineLevel="0" collapsed="false">
      <c r="A44" s="381" t="s">
        <v>370</v>
      </c>
      <c r="B44" s="382" t="n">
        <v>11797.95044348</v>
      </c>
      <c r="C44" s="382" t="n">
        <v>9368.00544348</v>
      </c>
      <c r="D44" s="382" t="n">
        <v>6132.87528</v>
      </c>
      <c r="E44" s="382" t="n">
        <v>17930.82572348</v>
      </c>
      <c r="F44" s="382" t="n">
        <v>10667.03476136</v>
      </c>
      <c r="G44" s="382" t="n">
        <v>20035.04020484</v>
      </c>
      <c r="H44" s="382" t="n">
        <v>11519.511</v>
      </c>
      <c r="I44" s="382" t="n">
        <v>4138.671</v>
      </c>
      <c r="J44" s="382" t="n">
        <v>15658.182</v>
      </c>
      <c r="K44" s="382" t="n">
        <v>35693.22220484</v>
      </c>
      <c r="L44" s="382" t="n">
        <v>58858.6978434</v>
      </c>
      <c r="M44" s="382" t="n">
        <v>2551.10991961616</v>
      </c>
      <c r="N44" s="382" t="n">
        <v>85183.91460476</v>
      </c>
      <c r="O44" s="382" t="n">
        <v>94551.92004824</v>
      </c>
    </row>
    <row r="45" s="383" customFormat="true" ht="18" hidden="false" customHeight="true" outlineLevel="0" collapsed="false">
      <c r="A45" s="381" t="s">
        <v>481</v>
      </c>
      <c r="B45" s="382" t="n">
        <v>11696.0123285</v>
      </c>
      <c r="C45" s="382" t="n">
        <v>9286.0803285</v>
      </c>
      <c r="D45" s="382" t="n">
        <v>5751.67045904</v>
      </c>
      <c r="E45" s="382" t="n">
        <v>17447.68278754</v>
      </c>
      <c r="F45" s="382" t="n">
        <v>10501.50248968</v>
      </c>
      <c r="G45" s="382" t="n">
        <v>19787.58281818</v>
      </c>
      <c r="H45" s="382" t="n">
        <v>11327.792</v>
      </c>
      <c r="I45" s="382" t="n">
        <v>4165.122</v>
      </c>
      <c r="J45" s="382" t="n">
        <v>15492.914</v>
      </c>
      <c r="K45" s="382" t="n">
        <v>35280.49681818</v>
      </c>
      <c r="L45" s="382" t="n">
        <v>60648.75698607</v>
      </c>
      <c r="M45" s="382" t="n">
        <v>2618.54985864593</v>
      </c>
      <c r="N45" s="382" t="n">
        <v>86643.17347575</v>
      </c>
      <c r="O45" s="382" t="n">
        <v>95929.25380425</v>
      </c>
    </row>
    <row r="46" s="383" customFormat="true" ht="18" hidden="false" customHeight="true" outlineLevel="0" collapsed="false">
      <c r="A46" s="386" t="s">
        <v>483</v>
      </c>
      <c r="B46" s="384" t="n">
        <v>11924.44761511</v>
      </c>
      <c r="C46" s="384" t="n">
        <v>10067.10361511</v>
      </c>
      <c r="D46" s="384" t="n">
        <v>5415.3758955</v>
      </c>
      <c r="E46" s="384" t="n">
        <v>17339.82351061</v>
      </c>
      <c r="F46" s="384" t="n">
        <v>10776.8907052</v>
      </c>
      <c r="G46" s="384" t="n">
        <v>20843.99432031</v>
      </c>
      <c r="H46" s="384" t="n">
        <v>10973.812</v>
      </c>
      <c r="I46" s="384" t="n">
        <v>4028.404</v>
      </c>
      <c r="J46" s="384" t="n">
        <v>15002.216</v>
      </c>
      <c r="K46" s="384" t="n">
        <v>35846.21032031</v>
      </c>
      <c r="L46" s="384" t="n">
        <v>62660.3654306254</v>
      </c>
      <c r="M46" s="384" t="n">
        <v>2694.24672167318</v>
      </c>
      <c r="N46" s="384" t="n">
        <v>88439.4721358253</v>
      </c>
      <c r="O46" s="384" t="n">
        <v>98506.5757509354</v>
      </c>
    </row>
    <row r="47" s="383" customFormat="true" ht="18" hidden="false" customHeight="true" outlineLevel="0" collapsed="false">
      <c r="A47" s="386" t="s">
        <v>484</v>
      </c>
      <c r="B47" s="384" t="n">
        <v>11493.41989618</v>
      </c>
      <c r="C47" s="384" t="n">
        <v>9098.89189618</v>
      </c>
      <c r="D47" s="384" t="n">
        <v>4879.65608866</v>
      </c>
      <c r="E47" s="384" t="n">
        <v>16373.07598484</v>
      </c>
      <c r="F47" s="384" t="n">
        <v>10574.65675022</v>
      </c>
      <c r="G47" s="384" t="n">
        <v>19673.5486464</v>
      </c>
      <c r="H47" s="384" t="n">
        <v>10654.589</v>
      </c>
      <c r="I47" s="384" t="n">
        <v>3730.195</v>
      </c>
      <c r="J47" s="384" t="n">
        <v>14384.784</v>
      </c>
      <c r="K47" s="384" t="n">
        <v>34058.3326464</v>
      </c>
      <c r="L47" s="384" t="n">
        <v>63001.4365930705</v>
      </c>
      <c r="M47" s="384" t="n">
        <v>2698.09966437564</v>
      </c>
      <c r="N47" s="384" t="n">
        <v>87960.8773432905</v>
      </c>
      <c r="O47" s="384" t="n">
        <v>97059.7692394705</v>
      </c>
    </row>
    <row r="48" s="383" customFormat="true" ht="18" hidden="false" customHeight="true" outlineLevel="0" collapsed="false">
      <c r="A48" s="381" t="s">
        <v>485</v>
      </c>
      <c r="B48" s="382" t="n">
        <v>11265.21459646</v>
      </c>
      <c r="C48" s="382" t="n">
        <v>8590.58859646</v>
      </c>
      <c r="D48" s="382" t="n">
        <v>5027.63986987</v>
      </c>
      <c r="E48" s="382" t="n">
        <v>16292.85446633</v>
      </c>
      <c r="F48" s="382" t="n">
        <v>10051.19228223</v>
      </c>
      <c r="G48" s="382" t="n">
        <v>18641.78087869</v>
      </c>
      <c r="H48" s="382" t="n">
        <v>9955.977</v>
      </c>
      <c r="I48" s="382" t="n">
        <v>3838.806</v>
      </c>
      <c r="J48" s="382" t="n">
        <v>13794.783</v>
      </c>
      <c r="K48" s="382" t="n">
        <v>32436.56387869</v>
      </c>
      <c r="L48" s="382" t="n">
        <v>61991.62960884</v>
      </c>
      <c r="M48" s="382" t="n">
        <v>2643.90453400606</v>
      </c>
      <c r="N48" s="382" t="n">
        <v>85837.60489107</v>
      </c>
      <c r="O48" s="382" t="n">
        <v>94428.19348753</v>
      </c>
    </row>
    <row r="49" s="383" customFormat="true" ht="18" hidden="false" customHeight="true" outlineLevel="0" collapsed="false">
      <c r="A49" s="381" t="s">
        <v>478</v>
      </c>
      <c r="B49" s="382" t="n">
        <v>10616.91694511</v>
      </c>
      <c r="C49" s="382" t="n">
        <v>8467.13494511</v>
      </c>
      <c r="D49" s="382" t="n">
        <v>5885.09693068</v>
      </c>
      <c r="E49" s="382" t="n">
        <v>16502.01387579</v>
      </c>
      <c r="F49" s="382" t="n">
        <v>10227.55814045</v>
      </c>
      <c r="G49" s="382" t="n">
        <v>18694.69308556</v>
      </c>
      <c r="H49" s="382" t="n">
        <v>9764.86</v>
      </c>
      <c r="I49" s="382" t="n">
        <v>3809.223</v>
      </c>
      <c r="J49" s="382" t="n">
        <v>13574.083</v>
      </c>
      <c r="K49" s="382" t="n">
        <v>32268.77608556</v>
      </c>
      <c r="L49" s="382" t="n">
        <v>62056.94527059</v>
      </c>
      <c r="M49" s="382" t="n">
        <v>2636.13308202278</v>
      </c>
      <c r="N49" s="382" t="n">
        <v>85858.58641104</v>
      </c>
      <c r="O49" s="382" t="n">
        <v>94325.72135615</v>
      </c>
    </row>
    <row r="50" s="383" customFormat="true" ht="18" hidden="false" customHeight="true" outlineLevel="0" collapsed="false">
      <c r="A50" s="386" t="s">
        <v>479</v>
      </c>
      <c r="B50" s="384" t="n">
        <v>11014.36556445</v>
      </c>
      <c r="C50" s="384" t="n">
        <v>8322.54456445</v>
      </c>
      <c r="D50" s="384" t="n">
        <v>5399.63987147</v>
      </c>
      <c r="E50" s="384" t="n">
        <v>16414.00543592</v>
      </c>
      <c r="F50" s="384" t="n">
        <v>10135.81813837</v>
      </c>
      <c r="G50" s="384" t="n">
        <v>18458.36270282</v>
      </c>
      <c r="H50" s="384" t="n">
        <v>9776.193</v>
      </c>
      <c r="I50" s="384" t="n">
        <v>3544.763</v>
      </c>
      <c r="J50" s="384" t="n">
        <v>13320.956</v>
      </c>
      <c r="K50" s="384" t="n">
        <v>31779.31870282</v>
      </c>
      <c r="L50" s="384" t="n">
        <v>63106.87155867</v>
      </c>
      <c r="M50" s="384" t="n">
        <v>2669.67610154114</v>
      </c>
      <c r="N50" s="384" t="n">
        <v>86563.64569704</v>
      </c>
      <c r="O50" s="384" t="n">
        <v>94886.19026149</v>
      </c>
    </row>
    <row r="51" s="383" customFormat="true" ht="18" hidden="false" customHeight="true" outlineLevel="0" collapsed="false">
      <c r="A51" s="386" t="s">
        <v>480</v>
      </c>
      <c r="B51" s="384" t="n">
        <v>10850.73502225</v>
      </c>
      <c r="C51" s="384" t="n">
        <v>8434.32302225</v>
      </c>
      <c r="D51" s="384" t="n">
        <v>5020.94215392</v>
      </c>
      <c r="E51" s="384" t="n">
        <v>15871.67717617</v>
      </c>
      <c r="F51" s="384" t="n">
        <v>9757.05242698</v>
      </c>
      <c r="G51" s="384" t="n">
        <v>18191.37544923</v>
      </c>
      <c r="H51" s="384" t="n">
        <v>9483.429</v>
      </c>
      <c r="I51" s="384" t="n">
        <v>3613.341</v>
      </c>
      <c r="J51" s="384" t="n">
        <v>13096.77</v>
      </c>
      <c r="K51" s="384" t="n">
        <v>31288.14544923</v>
      </c>
      <c r="L51" s="384" t="n">
        <v>63816.88995659</v>
      </c>
      <c r="M51" s="384" t="n">
        <v>2688.5778304365</v>
      </c>
      <c r="N51" s="384" t="n">
        <v>86670.71238357</v>
      </c>
      <c r="O51" s="384" t="n">
        <v>95105.03540582</v>
      </c>
    </row>
    <row r="52" s="383" customFormat="true" ht="18" hidden="false" customHeight="true" outlineLevel="0" collapsed="false">
      <c r="A52" s="381" t="s">
        <v>486</v>
      </c>
      <c r="B52" s="382" t="n">
        <v>10974.05670411</v>
      </c>
      <c r="C52" s="382" t="n">
        <v>8602.97870411</v>
      </c>
      <c r="D52" s="382" t="n">
        <v>4592.92436508</v>
      </c>
      <c r="E52" s="382" t="n">
        <v>15566.98106919</v>
      </c>
      <c r="F52" s="382" t="n">
        <v>9542.76603616</v>
      </c>
      <c r="G52" s="382" t="n">
        <v>18145.74474027</v>
      </c>
      <c r="H52" s="382" t="n">
        <v>9196.105</v>
      </c>
      <c r="I52" s="382" t="n">
        <v>3530.213</v>
      </c>
      <c r="J52" s="382" t="n">
        <v>12726.318</v>
      </c>
      <c r="K52" s="382" t="n">
        <v>30872.06274027</v>
      </c>
      <c r="L52" s="382" t="n">
        <v>61314.84271337</v>
      </c>
      <c r="M52" s="382" t="n">
        <v>2572.85945069824</v>
      </c>
      <c r="N52" s="382" t="n">
        <v>83583.92674953</v>
      </c>
      <c r="O52" s="382" t="n">
        <v>92186.90545364</v>
      </c>
    </row>
    <row r="53" s="383" customFormat="true" ht="18" hidden="false" customHeight="true" outlineLevel="0" collapsed="false">
      <c r="A53" s="381" t="s">
        <v>487</v>
      </c>
      <c r="B53" s="382" t="n">
        <v>11280.28299006</v>
      </c>
      <c r="C53" s="382" t="n">
        <v>8431.53299006</v>
      </c>
      <c r="D53" s="382" t="n">
        <v>6275.0370324</v>
      </c>
      <c r="E53" s="382" t="n">
        <v>17555.32002246</v>
      </c>
      <c r="F53" s="382" t="n">
        <v>9752.39473397</v>
      </c>
      <c r="G53" s="382" t="n">
        <v>18183.92772403</v>
      </c>
      <c r="H53" s="382" t="n">
        <v>9837.166</v>
      </c>
      <c r="I53" s="382" t="n">
        <v>3171.05</v>
      </c>
      <c r="J53" s="382" t="n">
        <v>13008.216</v>
      </c>
      <c r="K53" s="382" t="n">
        <v>31192.14372403</v>
      </c>
      <c r="L53" s="382" t="n">
        <v>62496.19377777</v>
      </c>
      <c r="M53" s="382" t="n">
        <v>2611.61440101671</v>
      </c>
      <c r="N53" s="382" t="n">
        <v>85256.80451174</v>
      </c>
      <c r="O53" s="382" t="n">
        <v>93688.3375018</v>
      </c>
    </row>
    <row r="54" s="383" customFormat="true" ht="18" hidden="false" customHeight="true" outlineLevel="0" collapsed="false">
      <c r="A54" s="386" t="s">
        <v>488</v>
      </c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</row>
    <row r="55" s="383" customFormat="true" ht="18" hidden="false" customHeight="true" outlineLevel="0" collapsed="false">
      <c r="A55" s="386" t="s">
        <v>380</v>
      </c>
      <c r="B55" s="384" t="n">
        <v>11379.65848771</v>
      </c>
      <c r="C55" s="384" t="n">
        <v>8846.35433025</v>
      </c>
      <c r="D55" s="384" t="n">
        <v>6242.46456822</v>
      </c>
      <c r="E55" s="384" t="n">
        <v>17622.12305593</v>
      </c>
      <c r="F55" s="384" t="n">
        <v>10163.22001718</v>
      </c>
      <c r="G55" s="384" t="n">
        <v>19009.57434743</v>
      </c>
      <c r="H55" s="384" t="n">
        <v>9916.1050181427</v>
      </c>
      <c r="I55" s="384" t="n">
        <v>2957.2628532356</v>
      </c>
      <c r="J55" s="384" t="n">
        <v>12873.3678713783</v>
      </c>
      <c r="K55" s="384" t="n">
        <v>31882.9422188083</v>
      </c>
      <c r="L55" s="384" t="n">
        <v>62599.7083845741</v>
      </c>
      <c r="M55" s="384" t="n">
        <v>2615.59034418881</v>
      </c>
      <c r="N55" s="384" t="n">
        <v>85636.2962731324</v>
      </c>
      <c r="O55" s="384" t="n">
        <v>94482.6506033824</v>
      </c>
    </row>
    <row r="56" s="383" customFormat="true" ht="18" hidden="false" customHeight="true" outlineLevel="0" collapsed="false">
      <c r="A56" s="381" t="s">
        <v>381</v>
      </c>
      <c r="B56" s="382" t="n">
        <v>11432.43579856</v>
      </c>
      <c r="C56" s="382" t="n">
        <v>9002.54453857</v>
      </c>
      <c r="D56" s="382" t="n">
        <v>6320.01155421</v>
      </c>
      <c r="E56" s="382" t="n">
        <v>17752.44735277</v>
      </c>
      <c r="F56" s="382" t="n">
        <v>10099.43842021</v>
      </c>
      <c r="G56" s="382" t="n">
        <v>19101.98295878</v>
      </c>
      <c r="H56" s="382" t="n">
        <v>9929.21771481906</v>
      </c>
      <c r="I56" s="382" t="n">
        <v>2917.71302263373</v>
      </c>
      <c r="J56" s="382" t="n">
        <v>12846.9307374528</v>
      </c>
      <c r="K56" s="382" t="n">
        <v>31948.9136962328</v>
      </c>
      <c r="L56" s="382" t="n">
        <v>62553.584538799</v>
      </c>
      <c r="M56" s="382" t="n">
        <v>2613.31374840929</v>
      </c>
      <c r="N56" s="382" t="n">
        <v>85499.9536964618</v>
      </c>
      <c r="O56" s="382" t="n">
        <v>94502.4982350318</v>
      </c>
    </row>
    <row r="57" s="383" customFormat="true" ht="18" hidden="false" customHeight="true" outlineLevel="0" collapsed="false">
      <c r="A57" s="381" t="s">
        <v>382</v>
      </c>
      <c r="B57" s="382" t="n">
        <v>11481.90755741</v>
      </c>
      <c r="C57" s="382" t="n">
        <v>8860.94976076</v>
      </c>
      <c r="D57" s="382" t="n">
        <v>6363.07826545</v>
      </c>
      <c r="E57" s="382" t="n">
        <v>17844.98582286</v>
      </c>
      <c r="F57" s="382" t="n">
        <v>10341.06709722</v>
      </c>
      <c r="G57" s="382" t="n">
        <v>19202.01685798</v>
      </c>
      <c r="H57" s="382" t="n">
        <v>10080.1384653884</v>
      </c>
      <c r="I57" s="382" t="n">
        <v>2737.55338700567</v>
      </c>
      <c r="J57" s="382" t="n">
        <v>12817.6918523941</v>
      </c>
      <c r="K57" s="382" t="n">
        <v>32019.7087103741</v>
      </c>
      <c r="L57" s="382" t="n">
        <v>62590.1985375843</v>
      </c>
      <c r="M57" s="382" t="n">
        <v>2613.79508719935</v>
      </c>
      <c r="N57" s="382" t="n">
        <v>85748.9574871984</v>
      </c>
      <c r="O57" s="382" t="n">
        <v>94609.9072479584</v>
      </c>
    </row>
    <row r="58" s="383" customFormat="true" ht="18" hidden="false" customHeight="true" outlineLevel="0" collapsed="false">
      <c r="A58" s="386" t="s">
        <v>383</v>
      </c>
      <c r="B58" s="384" t="n">
        <v>11443.10559486</v>
      </c>
      <c r="C58" s="384" t="n">
        <v>8654.23329365</v>
      </c>
      <c r="D58" s="384" t="n">
        <v>6350.8211811</v>
      </c>
      <c r="E58" s="384" t="n">
        <v>17793.92677596</v>
      </c>
      <c r="F58" s="384" t="n">
        <v>10407.11241865</v>
      </c>
      <c r="G58" s="384" t="n">
        <v>19061.3457123</v>
      </c>
      <c r="H58" s="384" t="n">
        <v>10117.3812149818</v>
      </c>
      <c r="I58" s="384" t="n">
        <v>2739.33472769475</v>
      </c>
      <c r="J58" s="384" t="n">
        <v>12856.7159426766</v>
      </c>
      <c r="K58" s="384" t="n">
        <v>31918.0616549766</v>
      </c>
      <c r="L58" s="384" t="n">
        <v>62935.3584416536</v>
      </c>
      <c r="M58" s="384" t="n">
        <v>2627.85795165845</v>
      </c>
      <c r="N58" s="384" t="n">
        <v>86199.1868029802</v>
      </c>
      <c r="O58" s="384" t="n">
        <v>94853.4200966302</v>
      </c>
    </row>
    <row r="59" s="383" customFormat="true" ht="18" hidden="false" customHeight="true" outlineLevel="0" collapsed="false">
      <c r="A59" s="379" t="s">
        <v>384</v>
      </c>
      <c r="B59" s="384" t="n">
        <v>11417.74115121</v>
      </c>
      <c r="C59" s="384" t="n">
        <v>8559.18105691</v>
      </c>
      <c r="D59" s="384" t="n">
        <v>6375.92374906</v>
      </c>
      <c r="E59" s="384" t="n">
        <v>17793.66490027</v>
      </c>
      <c r="F59" s="384" t="n">
        <v>10616.86671846</v>
      </c>
      <c r="G59" s="384" t="n">
        <v>19176.04777537</v>
      </c>
      <c r="H59" s="384" t="n">
        <v>10034.9779208352</v>
      </c>
      <c r="I59" s="384" t="n">
        <v>2739.81243588386</v>
      </c>
      <c r="J59" s="384" t="n">
        <v>12774.7903567191</v>
      </c>
      <c r="K59" s="384" t="n">
        <v>31950.8381320891</v>
      </c>
      <c r="L59" s="384" t="n">
        <v>62954.588075859</v>
      </c>
      <c r="M59" s="384" t="n">
        <v>2628.32067249457</v>
      </c>
      <c r="N59" s="384" t="n">
        <v>86346.2451510381</v>
      </c>
      <c r="O59" s="384" t="n">
        <v>94905.4262079481</v>
      </c>
    </row>
    <row r="60" s="383" customFormat="true" ht="18" hidden="false" customHeight="true" outlineLevel="0" collapsed="false">
      <c r="A60" s="381" t="s">
        <v>385</v>
      </c>
      <c r="B60" s="382" t="n">
        <v>11302.61531097</v>
      </c>
      <c r="C60" s="382" t="n">
        <v>8479.67846667</v>
      </c>
      <c r="D60" s="382" t="n">
        <v>6474.96355421</v>
      </c>
      <c r="E60" s="382" t="n">
        <v>17777.57886518</v>
      </c>
      <c r="F60" s="382" t="n">
        <v>10690.43751909</v>
      </c>
      <c r="G60" s="382" t="n">
        <v>19170.11598576</v>
      </c>
      <c r="H60" s="382" t="n">
        <v>10059.0414063425</v>
      </c>
      <c r="I60" s="382" t="n">
        <v>2739.66689056257</v>
      </c>
      <c r="J60" s="382" t="n">
        <v>12798.7082969051</v>
      </c>
      <c r="K60" s="382" t="n">
        <v>31968.8242826651</v>
      </c>
      <c r="L60" s="382" t="n">
        <v>63060.9450449587</v>
      </c>
      <c r="M60" s="382" t="n">
        <v>2632.40933414144</v>
      </c>
      <c r="N60" s="382" t="n">
        <v>86550.0908609538</v>
      </c>
      <c r="O60" s="382" t="n">
        <v>95029.7693276237</v>
      </c>
    </row>
    <row r="61" s="383" customFormat="true" ht="18" hidden="false" customHeight="true" outlineLevel="0" collapsed="false">
      <c r="A61" s="381" t="s">
        <v>386</v>
      </c>
      <c r="B61" s="382" t="n">
        <v>11278.55893327</v>
      </c>
      <c r="C61" s="382" t="n">
        <v>8528.34984628</v>
      </c>
      <c r="D61" s="382" t="n">
        <v>6947.80647894</v>
      </c>
      <c r="E61" s="382" t="n">
        <v>18226.36541221</v>
      </c>
      <c r="F61" s="382" t="n">
        <v>10917.39870133</v>
      </c>
      <c r="G61" s="382" t="n">
        <v>19445.74854761</v>
      </c>
      <c r="H61" s="382" t="n">
        <v>10300.3872621242</v>
      </c>
      <c r="I61" s="382" t="n">
        <v>2737.32851543263</v>
      </c>
      <c r="J61" s="382" t="n">
        <v>13037.7157775568</v>
      </c>
      <c r="K61" s="382" t="n">
        <v>32483.4643251668</v>
      </c>
      <c r="L61" s="382" t="n">
        <v>62922.6419149364</v>
      </c>
      <c r="M61" s="382" t="n">
        <v>2626.28520272035</v>
      </c>
      <c r="N61" s="382" t="n">
        <v>86877.7563938233</v>
      </c>
      <c r="O61" s="382" t="n">
        <v>95406.1062401032</v>
      </c>
    </row>
    <row r="62" s="383" customFormat="true" ht="18" hidden="false" customHeight="true" outlineLevel="0" collapsed="false">
      <c r="A62" s="379" t="s">
        <v>387</v>
      </c>
      <c r="B62" s="384" t="n">
        <v>11289.31656667</v>
      </c>
      <c r="C62" s="384" t="n">
        <v>8492.31533773</v>
      </c>
      <c r="D62" s="384" t="n">
        <v>6903.43701547</v>
      </c>
      <c r="E62" s="384" t="n">
        <v>18192.75358214</v>
      </c>
      <c r="F62" s="384" t="n">
        <v>11128.64127998</v>
      </c>
      <c r="G62" s="384" t="n">
        <v>19620.95661771</v>
      </c>
      <c r="H62" s="384" t="n">
        <v>10122.2062340408</v>
      </c>
      <c r="I62" s="384" t="n">
        <v>2732.2377815537</v>
      </c>
      <c r="J62" s="384" t="n">
        <v>12854.4440155945</v>
      </c>
      <c r="K62" s="384" t="n">
        <v>32475.4006333045</v>
      </c>
      <c r="L62" s="384" t="n">
        <v>62184.9155121158</v>
      </c>
      <c r="M62" s="384" t="n">
        <v>2594.45417767209</v>
      </c>
      <c r="N62" s="384" t="n">
        <v>86168.0008076903</v>
      </c>
      <c r="O62" s="384" t="n">
        <v>94660.3161454203</v>
      </c>
    </row>
    <row r="63" s="383" customFormat="true" ht="18" hidden="false" customHeight="true" outlineLevel="0" collapsed="false">
      <c r="A63" s="379" t="s">
        <v>388</v>
      </c>
      <c r="B63" s="384" t="n">
        <v>11428.45959782</v>
      </c>
      <c r="C63" s="384" t="n">
        <v>8429.12723885</v>
      </c>
      <c r="D63" s="384" t="n">
        <v>6475.36901711</v>
      </c>
      <c r="E63" s="384" t="n">
        <v>17903.82861493</v>
      </c>
      <c r="F63" s="384" t="n">
        <v>11139.12174857</v>
      </c>
      <c r="G63" s="384" t="n">
        <v>19568.24898742</v>
      </c>
      <c r="H63" s="384" t="n">
        <v>10103.2823430041</v>
      </c>
      <c r="I63" s="384" t="n">
        <v>2730.4884004195</v>
      </c>
      <c r="J63" s="384" t="n">
        <v>12833.7707434236</v>
      </c>
      <c r="K63" s="384" t="n">
        <v>32402.0197308436</v>
      </c>
      <c r="L63" s="384" t="n">
        <v>62543.131579534</v>
      </c>
      <c r="M63" s="384" t="n">
        <v>2609.05119305903</v>
      </c>
      <c r="N63" s="384" t="n">
        <v>86516.0240715276</v>
      </c>
      <c r="O63" s="384" t="n">
        <v>94945.1513103776</v>
      </c>
    </row>
    <row r="64" s="383" customFormat="true" ht="18" hidden="false" customHeight="true" outlineLevel="0" collapsed="false">
      <c r="A64" s="381" t="s">
        <v>389</v>
      </c>
      <c r="B64" s="382" t="n">
        <v>11450.99409157</v>
      </c>
      <c r="C64" s="382" t="n">
        <v>8476.62160518</v>
      </c>
      <c r="D64" s="382" t="n">
        <v>6469.89223321</v>
      </c>
      <c r="E64" s="382" t="n">
        <v>17920.88632478</v>
      </c>
      <c r="F64" s="382" t="n">
        <v>11155.73604203</v>
      </c>
      <c r="G64" s="382" t="n">
        <v>19632.35764721</v>
      </c>
      <c r="H64" s="382" t="n">
        <v>9933.2415573166</v>
      </c>
      <c r="I64" s="382" t="n">
        <v>2728.47916119484</v>
      </c>
      <c r="J64" s="382" t="n">
        <v>12661.7207185114</v>
      </c>
      <c r="K64" s="382" t="n">
        <v>32294.0783657214</v>
      </c>
      <c r="L64" s="382" t="n">
        <v>62526.4528590697</v>
      </c>
      <c r="M64" s="382" t="n">
        <v>2608.00727676851</v>
      </c>
      <c r="N64" s="382" t="n">
        <v>86343.9096196112</v>
      </c>
      <c r="O64" s="382" t="n">
        <v>94820.5312247912</v>
      </c>
    </row>
    <row r="65" s="383" customFormat="true" ht="18" hidden="false" customHeight="true" outlineLevel="0" collapsed="false">
      <c r="A65" s="381" t="s">
        <v>390</v>
      </c>
      <c r="B65" s="382" t="n">
        <v>11554.53839022</v>
      </c>
      <c r="C65" s="382" t="n">
        <v>8693.61069166</v>
      </c>
      <c r="D65" s="382" t="n">
        <v>6404.49500298</v>
      </c>
      <c r="E65" s="382" t="n">
        <v>17959.0333932</v>
      </c>
      <c r="F65" s="382" t="n">
        <v>10996.14248148</v>
      </c>
      <c r="G65" s="382" t="n">
        <v>19689.75317314</v>
      </c>
      <c r="H65" s="382" t="n">
        <v>9994.21043148412</v>
      </c>
      <c r="I65" s="382" t="n">
        <v>2718.39995195918</v>
      </c>
      <c r="J65" s="382" t="n">
        <v>12712.6103834433</v>
      </c>
      <c r="K65" s="382" t="n">
        <v>32402.3635565833</v>
      </c>
      <c r="L65" s="382" t="n">
        <v>62363.9401003133</v>
      </c>
      <c r="M65" s="382" t="n">
        <v>2600.88164568827</v>
      </c>
      <c r="N65" s="382" t="n">
        <v>86072.6929652366</v>
      </c>
      <c r="O65" s="382" t="n">
        <v>94766.3036568966</v>
      </c>
    </row>
    <row r="66" s="383" customFormat="true" ht="18" hidden="false" customHeight="true" outlineLevel="0" collapsed="false">
      <c r="A66" s="379" t="s">
        <v>391</v>
      </c>
      <c r="B66" s="384" t="n">
        <v>11809.84869087</v>
      </c>
      <c r="C66" s="384" t="n">
        <v>9024.82336894</v>
      </c>
      <c r="D66" s="384" t="n">
        <v>6324.86102717</v>
      </c>
      <c r="E66" s="384" t="n">
        <v>18134.70971804</v>
      </c>
      <c r="F66" s="384" t="n">
        <v>10936.37774496</v>
      </c>
      <c r="G66" s="384" t="n">
        <v>19961.2011139</v>
      </c>
      <c r="H66" s="384" t="n">
        <v>9941.03523247876</v>
      </c>
      <c r="I66" s="384" t="n">
        <v>2727.9872237441</v>
      </c>
      <c r="J66" s="384" t="n">
        <v>12669.0224562229</v>
      </c>
      <c r="K66" s="384" t="n">
        <v>32630.2235701229</v>
      </c>
      <c r="L66" s="384" t="n">
        <v>61929.4015346042</v>
      </c>
      <c r="M66" s="384" t="n">
        <v>2582.41462206246</v>
      </c>
      <c r="N66" s="384" t="n">
        <v>85534.801735787</v>
      </c>
      <c r="O66" s="384" t="n">
        <v>94559.6251047271</v>
      </c>
    </row>
    <row r="67" s="383" customFormat="true" ht="18" hidden="false" customHeight="true" outlineLevel="0" collapsed="false">
      <c r="A67" s="379" t="s">
        <v>392</v>
      </c>
      <c r="B67" s="384" t="n">
        <v>11894.48982082</v>
      </c>
      <c r="C67" s="384" t="n">
        <v>9020.54519024</v>
      </c>
      <c r="D67" s="384" t="n">
        <v>6191.8315719</v>
      </c>
      <c r="E67" s="384" t="n">
        <v>18086.32139272</v>
      </c>
      <c r="F67" s="384" t="n">
        <v>11125.17634648</v>
      </c>
      <c r="G67" s="384" t="n">
        <v>20145.72153672</v>
      </c>
      <c r="H67" s="384" t="n">
        <v>9783.04829236027</v>
      </c>
      <c r="I67" s="384" t="n">
        <v>2726.62835945991</v>
      </c>
      <c r="J67" s="384" t="n">
        <v>12509.6766518202</v>
      </c>
      <c r="K67" s="384" t="n">
        <v>32655.3981885402</v>
      </c>
      <c r="L67" s="384" t="n">
        <v>63338.581375287</v>
      </c>
      <c r="M67" s="384" t="n">
        <v>2640.1196031515</v>
      </c>
      <c r="N67" s="384" t="n">
        <v>86973.4343735872</v>
      </c>
      <c r="O67" s="384" t="n">
        <v>95993.9795638272</v>
      </c>
    </row>
    <row r="68" s="383" customFormat="true" ht="18" hidden="false" customHeight="true" outlineLevel="0" collapsed="false">
      <c r="A68" s="381" t="s">
        <v>393</v>
      </c>
      <c r="B68" s="382" t="n">
        <v>12014.87185772</v>
      </c>
      <c r="C68" s="382" t="n">
        <v>8907.85061455</v>
      </c>
      <c r="D68" s="382" t="n">
        <v>5899.92625819</v>
      </c>
      <c r="E68" s="382" t="n">
        <v>17914.79811591</v>
      </c>
      <c r="F68" s="382" t="n">
        <v>11073.86883365</v>
      </c>
      <c r="G68" s="382" t="n">
        <v>19981.7194482</v>
      </c>
      <c r="H68" s="382" t="n">
        <v>9841.41434207156</v>
      </c>
      <c r="I68" s="382" t="n">
        <v>2731.49180268316</v>
      </c>
      <c r="J68" s="382" t="n">
        <v>12572.9061447547</v>
      </c>
      <c r="K68" s="382" t="n">
        <v>32554.6255929547</v>
      </c>
      <c r="L68" s="382" t="n">
        <v>62328.8592186603</v>
      </c>
      <c r="M68" s="382" t="n">
        <v>2597.68522208303</v>
      </c>
      <c r="N68" s="382" t="n">
        <v>85975.634197065</v>
      </c>
      <c r="O68" s="382" t="n">
        <v>94883.484811615</v>
      </c>
    </row>
    <row r="69" s="383" customFormat="true" ht="18" hidden="false" customHeight="true" outlineLevel="0" collapsed="false">
      <c r="A69" s="381" t="s">
        <v>394</v>
      </c>
      <c r="B69" s="382" t="n">
        <v>12060.07267402</v>
      </c>
      <c r="C69" s="382" t="n">
        <v>8781.30806721</v>
      </c>
      <c r="D69" s="382" t="n">
        <v>6122.70174091</v>
      </c>
      <c r="E69" s="382" t="n">
        <v>18182.77441493</v>
      </c>
      <c r="F69" s="382" t="n">
        <v>10949.55439416</v>
      </c>
      <c r="G69" s="382" t="n">
        <v>19730.86246137</v>
      </c>
      <c r="H69" s="382" t="n">
        <v>10019.8114465016</v>
      </c>
      <c r="I69" s="382" t="n">
        <v>2730.02451601001</v>
      </c>
      <c r="J69" s="382" t="n">
        <v>12749.8359625116</v>
      </c>
      <c r="K69" s="382" t="n">
        <v>32480.6984238816</v>
      </c>
      <c r="L69" s="382" t="n">
        <v>62549.9101849375</v>
      </c>
      <c r="M69" s="382" t="n">
        <v>2606.55035524717</v>
      </c>
      <c r="N69" s="382" t="n">
        <v>86249.3005416091</v>
      </c>
      <c r="O69" s="382" t="n">
        <v>95030.6086088191</v>
      </c>
    </row>
    <row r="70" s="383" customFormat="true" ht="18" hidden="false" customHeight="true" outlineLevel="0" collapsed="false">
      <c r="A70" s="379" t="s">
        <v>395</v>
      </c>
      <c r="B70" s="384" t="n">
        <v>12135.15114217</v>
      </c>
      <c r="C70" s="384" t="n">
        <v>9123.21128648</v>
      </c>
      <c r="D70" s="384" t="n">
        <v>5953.29437321</v>
      </c>
      <c r="E70" s="384" t="n">
        <v>18088.44551538</v>
      </c>
      <c r="F70" s="384" t="n">
        <v>10585.36333386</v>
      </c>
      <c r="G70" s="384" t="n">
        <v>19708.57462034</v>
      </c>
      <c r="H70" s="384" t="n">
        <v>10362.4064527528</v>
      </c>
      <c r="I70" s="384" t="n">
        <v>2624.41658673419</v>
      </c>
      <c r="J70" s="384" t="n">
        <v>12986.823039487</v>
      </c>
      <c r="K70" s="384" t="n">
        <v>32695.397659827</v>
      </c>
      <c r="L70" s="384" t="n">
        <v>62512.7510019435</v>
      </c>
      <c r="M70" s="384" t="n">
        <v>2604.65454750519</v>
      </c>
      <c r="N70" s="384" t="n">
        <v>86084.9373752904</v>
      </c>
      <c r="O70" s="384" t="n">
        <v>95208.1486617704</v>
      </c>
    </row>
    <row r="71" s="383" customFormat="true" ht="18" hidden="false" customHeight="true" outlineLevel="0" collapsed="false">
      <c r="A71" s="379" t="s">
        <v>396</v>
      </c>
      <c r="B71" s="384" t="n">
        <v>12232.57697867</v>
      </c>
      <c r="C71" s="384" t="n">
        <v>9407.1758782</v>
      </c>
      <c r="D71" s="384" t="n">
        <v>5928.8153735</v>
      </c>
      <c r="E71" s="384" t="n">
        <v>18161.39235217</v>
      </c>
      <c r="F71" s="384" t="n">
        <v>10239.26293023</v>
      </c>
      <c r="G71" s="384" t="n">
        <v>19646.43880843</v>
      </c>
      <c r="H71" s="384" t="n">
        <v>10336.4152180818</v>
      </c>
      <c r="I71" s="384" t="n">
        <v>2624.86783037298</v>
      </c>
      <c r="J71" s="384" t="n">
        <v>12961.2830484548</v>
      </c>
      <c r="K71" s="384" t="n">
        <v>32607.7218568848</v>
      </c>
      <c r="L71" s="384" t="n">
        <v>62308.5731236178</v>
      </c>
      <c r="M71" s="384" t="n">
        <v>2595.80117664091</v>
      </c>
      <c r="N71" s="384" t="n">
        <v>85509.1191023026</v>
      </c>
      <c r="O71" s="384" t="n">
        <v>94916.2949805026</v>
      </c>
    </row>
    <row r="72" s="383" customFormat="true" ht="18" hidden="false" customHeight="true" outlineLevel="0" collapsed="false">
      <c r="A72" s="381" t="s">
        <v>397</v>
      </c>
      <c r="B72" s="382" t="n">
        <v>12284.66843537</v>
      </c>
      <c r="C72" s="382" t="n">
        <v>9330.9253376</v>
      </c>
      <c r="D72" s="382" t="n">
        <v>5996.48578435</v>
      </c>
      <c r="E72" s="382" t="n">
        <v>18281.15421972</v>
      </c>
      <c r="F72" s="382" t="n">
        <v>10637.65727085</v>
      </c>
      <c r="G72" s="382" t="n">
        <v>19968.58260845</v>
      </c>
      <c r="H72" s="382" t="n">
        <v>10138.3769090217</v>
      </c>
      <c r="I72" s="382" t="n">
        <v>2568.41558251144</v>
      </c>
      <c r="J72" s="382" t="n">
        <v>12706.7924915331</v>
      </c>
      <c r="K72" s="382" t="n">
        <v>32675.3750999831</v>
      </c>
      <c r="L72" s="382" t="n">
        <v>62339.3929496829</v>
      </c>
      <c r="M72" s="382" t="n">
        <v>2596.04688045254</v>
      </c>
      <c r="N72" s="382" t="n">
        <v>85683.842712066</v>
      </c>
      <c r="O72" s="382" t="n">
        <v>95014.768049666</v>
      </c>
    </row>
    <row r="73" s="383" customFormat="true" ht="18" hidden="false" customHeight="true" outlineLevel="0" collapsed="false">
      <c r="A73" s="381" t="s">
        <v>398</v>
      </c>
      <c r="B73" s="382" t="n">
        <v>12340.67937067</v>
      </c>
      <c r="C73" s="382" t="n">
        <v>9220.54074735</v>
      </c>
      <c r="D73" s="382" t="n">
        <v>5827.90451885</v>
      </c>
      <c r="E73" s="382" t="n">
        <v>18168.58388952</v>
      </c>
      <c r="F73" s="382" t="n">
        <v>10531.84037928</v>
      </c>
      <c r="G73" s="382" t="n">
        <v>19752.38112663</v>
      </c>
      <c r="H73" s="382" t="n">
        <v>10171.4541065134</v>
      </c>
      <c r="I73" s="382" t="n">
        <v>2559.69320258857</v>
      </c>
      <c r="J73" s="382" t="n">
        <v>12731.147309102</v>
      </c>
      <c r="K73" s="382" t="n">
        <v>32483.528435732</v>
      </c>
      <c r="L73" s="382" t="n">
        <v>62741.9900257512</v>
      </c>
      <c r="M73" s="382" t="n">
        <v>2612.46440039936</v>
      </c>
      <c r="N73" s="382" t="n">
        <v>86004.9777141332</v>
      </c>
      <c r="O73" s="382" t="n">
        <v>95225.5184614832</v>
      </c>
    </row>
    <row r="74" s="383" customFormat="true" ht="18" hidden="false" customHeight="true" outlineLevel="0" collapsed="false">
      <c r="A74" s="379" t="s">
        <v>399</v>
      </c>
      <c r="B74" s="384" t="n">
        <v>12346.54626587</v>
      </c>
      <c r="C74" s="384" t="n">
        <v>9206.85094968</v>
      </c>
      <c r="D74" s="384" t="n">
        <v>5927.09321576</v>
      </c>
      <c r="E74" s="384" t="n">
        <v>18273.63948163</v>
      </c>
      <c r="F74" s="384" t="n">
        <v>10456.2641359</v>
      </c>
      <c r="G74" s="384" t="n">
        <v>19663.11508558</v>
      </c>
      <c r="H74" s="384" t="n">
        <v>10276.0189267484</v>
      </c>
      <c r="I74" s="384" t="n">
        <v>2564.78358216435</v>
      </c>
      <c r="J74" s="384" t="n">
        <v>12840.8025089128</v>
      </c>
      <c r="K74" s="384" t="n">
        <v>32503.9175944928</v>
      </c>
      <c r="L74" s="384" t="n">
        <v>62812.9300944591</v>
      </c>
      <c r="M74" s="384" t="n">
        <v>2615.0697802819</v>
      </c>
      <c r="N74" s="384" t="n">
        <v>86109.9967392719</v>
      </c>
      <c r="O74" s="384" t="n">
        <v>95316.8476889519</v>
      </c>
    </row>
    <row r="75" s="383" customFormat="true" ht="18" hidden="false" customHeight="true" outlineLevel="0" collapsed="false">
      <c r="A75" s="379" t="s">
        <v>400</v>
      </c>
      <c r="B75" s="384" t="n">
        <v>12605.61121947</v>
      </c>
      <c r="C75" s="384" t="n">
        <v>9296.83110027</v>
      </c>
      <c r="D75" s="384" t="n">
        <v>5710.3166487</v>
      </c>
      <c r="E75" s="384" t="n">
        <v>18315.92786817</v>
      </c>
      <c r="F75" s="384" t="n">
        <v>10410.19337061</v>
      </c>
      <c r="G75" s="384" t="n">
        <v>19707.02447088</v>
      </c>
      <c r="H75" s="384" t="n">
        <v>10274.5385558807</v>
      </c>
      <c r="I75" s="384" t="n">
        <v>2560.56220642956</v>
      </c>
      <c r="J75" s="384" t="n">
        <v>12835.1007623103</v>
      </c>
      <c r="K75" s="384" t="n">
        <v>32542.1252331903</v>
      </c>
      <c r="L75" s="384" t="n">
        <v>63843.8816418257</v>
      </c>
      <c r="M75" s="384" t="n">
        <v>2657.63697994512</v>
      </c>
      <c r="N75" s="384" t="n">
        <v>87089.175774746</v>
      </c>
      <c r="O75" s="384" t="n">
        <v>96386.006875016</v>
      </c>
    </row>
    <row r="76" s="383" customFormat="true" ht="18" hidden="false" customHeight="true" outlineLevel="0" collapsed="false">
      <c r="A76" s="381" t="s">
        <v>152</v>
      </c>
      <c r="B76" s="382" t="n">
        <v>12958.075973</v>
      </c>
      <c r="C76" s="382" t="s">
        <v>401</v>
      </c>
      <c r="D76" s="382" t="n">
        <v>5584.99246</v>
      </c>
      <c r="E76" s="382" t="n">
        <v>18543.068433</v>
      </c>
      <c r="F76" s="382" t="s">
        <v>401</v>
      </c>
      <c r="G76" s="382" t="s">
        <v>401</v>
      </c>
      <c r="H76" s="382" t="s">
        <v>401</v>
      </c>
      <c r="I76" s="382" t="s">
        <v>401</v>
      </c>
      <c r="J76" s="382" t="s">
        <v>401</v>
      </c>
      <c r="K76" s="382" t="s">
        <v>401</v>
      </c>
      <c r="L76" s="382" t="s">
        <v>401</v>
      </c>
      <c r="M76" s="382" t="s">
        <v>401</v>
      </c>
      <c r="N76" s="382" t="s">
        <v>401</v>
      </c>
      <c r="O76" s="382" t="s">
        <v>401</v>
      </c>
    </row>
    <row r="77" customFormat="false" ht="15" hidden="false" customHeight="false" outlineLevel="0" collapsed="false">
      <c r="A77" s="332" t="s">
        <v>489</v>
      </c>
      <c r="B77" s="387"/>
      <c r="C77" s="388"/>
      <c r="D77" s="387"/>
      <c r="E77" s="388"/>
      <c r="F77" s="388"/>
      <c r="G77" s="389"/>
      <c r="H77" s="388"/>
      <c r="I77" s="388"/>
      <c r="J77" s="388"/>
      <c r="K77" s="389"/>
      <c r="L77" s="388"/>
      <c r="M77" s="388"/>
      <c r="N77" s="388"/>
      <c r="O77" s="389"/>
    </row>
    <row r="78" customFormat="false" ht="15" hidden="false" customHeight="false" outlineLevel="0" collapsed="false">
      <c r="A78" s="381" t="s">
        <v>490</v>
      </c>
      <c r="B78" s="390" t="n">
        <v>23.7070167918227</v>
      </c>
      <c r="C78" s="390" t="n">
        <v>23.8049244962013</v>
      </c>
      <c r="D78" s="390" t="n">
        <v>11.0775606672336</v>
      </c>
      <c r="E78" s="390" t="n">
        <v>18.8315323745975</v>
      </c>
      <c r="F78" s="390" t="n">
        <v>22.2371211324566</v>
      </c>
      <c r="G78" s="390" t="n">
        <v>23.0330790304599</v>
      </c>
      <c r="H78" s="390" t="n">
        <v>4.855512358709</v>
      </c>
      <c r="I78" s="390" t="n">
        <v>34.8775973359407</v>
      </c>
      <c r="J78" s="390" t="n">
        <v>18.8210808360865</v>
      </c>
      <c r="K78" s="390" t="n">
        <v>20.7886901495888</v>
      </c>
      <c r="L78" s="390" t="n">
        <v>15.4319422209432</v>
      </c>
      <c r="M78" s="390" t="n">
        <v>9.9350147558039</v>
      </c>
      <c r="N78" s="390" t="n">
        <v>16.7672220817055</v>
      </c>
      <c r="O78" s="390" t="n">
        <v>17.3715907223064</v>
      </c>
    </row>
    <row r="79" customFormat="false" ht="18" hidden="false" customHeight="true" outlineLevel="0" collapsed="false">
      <c r="A79" s="391" t="s">
        <v>491</v>
      </c>
      <c r="B79" s="390" t="n">
        <v>24.1164136238371</v>
      </c>
      <c r="C79" s="390" t="n">
        <v>22.7080281003164</v>
      </c>
      <c r="D79" s="390" t="n">
        <v>8.74407860144797</v>
      </c>
      <c r="E79" s="390" t="n">
        <v>18.5692931087719</v>
      </c>
      <c r="F79" s="390" t="n">
        <v>29.9249706718698</v>
      </c>
      <c r="G79" s="390" t="n">
        <v>26.2380161488409</v>
      </c>
      <c r="H79" s="390" t="n">
        <v>0.321165711013438</v>
      </c>
      <c r="I79" s="390" t="n">
        <v>18.7746641926254</v>
      </c>
      <c r="J79" s="390" t="n">
        <v>10.0652897696999</v>
      </c>
      <c r="K79" s="390" t="n">
        <v>17.7606606083789</v>
      </c>
      <c r="L79" s="390" t="n">
        <v>11.5976736315052</v>
      </c>
      <c r="M79" s="390" t="n">
        <v>6.28383963700165</v>
      </c>
      <c r="N79" s="390" t="n">
        <v>13.016323884938</v>
      </c>
      <c r="O79" s="390" t="n">
        <v>13.8942260155153</v>
      </c>
    </row>
    <row r="80" customFormat="false" ht="18" hidden="false" customHeight="true" outlineLevel="0" collapsed="false">
      <c r="A80" s="392" t="s">
        <v>492</v>
      </c>
      <c r="B80" s="333" t="n">
        <v>18.4787627957001</v>
      </c>
      <c r="C80" s="333" t="n">
        <v>15.5804505394703</v>
      </c>
      <c r="D80" s="333" t="n">
        <v>47.6793277295896</v>
      </c>
      <c r="E80" s="333" t="n">
        <v>28.142662216775</v>
      </c>
      <c r="F80" s="333" t="n">
        <v>14.7950703504783</v>
      </c>
      <c r="G80" s="333" t="n">
        <v>15.1850817397774</v>
      </c>
      <c r="H80" s="333" t="n">
        <v>16.7658679589499</v>
      </c>
      <c r="I80" s="333" t="n">
        <v>24.1548693253145</v>
      </c>
      <c r="J80" s="333" t="n">
        <v>20.9762670957465</v>
      </c>
      <c r="K80" s="333" t="n">
        <v>18.0223132363021</v>
      </c>
      <c r="L80" s="333" t="n">
        <v>6.03892867215583</v>
      </c>
      <c r="M80" s="333" t="n">
        <v>0.989315636925792</v>
      </c>
      <c r="N80" s="333" t="n">
        <v>10.1233945757514</v>
      </c>
      <c r="O80" s="333" t="n">
        <v>10.6559632637852</v>
      </c>
    </row>
    <row r="81" s="335" customFormat="true" ht="18.75" hidden="false" customHeight="true" outlineLevel="0" collapsed="false">
      <c r="A81" s="392" t="s">
        <v>493</v>
      </c>
      <c r="B81" s="333" t="n">
        <v>31.5815495704394</v>
      </c>
      <c r="C81" s="333" t="n">
        <v>25.8090363959944</v>
      </c>
      <c r="D81" s="333" t="n">
        <v>4.4960264526325</v>
      </c>
      <c r="E81" s="333" t="n">
        <v>21.2509782660891</v>
      </c>
      <c r="F81" s="333" t="n">
        <v>22.6404692561868</v>
      </c>
      <c r="G81" s="333" t="n">
        <v>24.2193466614326</v>
      </c>
      <c r="H81" s="333" t="n">
        <v>25.9422208727436</v>
      </c>
      <c r="I81" s="333" t="n">
        <v>-2.28961317488795</v>
      </c>
      <c r="J81" s="333" t="n">
        <v>9.43248249784607</v>
      </c>
      <c r="K81" s="333" t="n">
        <v>16.793611650085</v>
      </c>
      <c r="L81" s="333" t="n">
        <v>18.227738787199</v>
      </c>
      <c r="M81" s="333" t="n">
        <v>12.5974890672478</v>
      </c>
      <c r="N81" s="333" t="n">
        <v>16.7109892095496</v>
      </c>
      <c r="O81" s="333" t="n">
        <v>17.6384060251779</v>
      </c>
    </row>
    <row r="82" s="335" customFormat="true" ht="18.75" hidden="false" customHeight="true" outlineLevel="0" collapsed="false">
      <c r="A82" s="391" t="s">
        <v>494</v>
      </c>
      <c r="B82" s="390" t="n">
        <v>3.67669426420219</v>
      </c>
      <c r="C82" s="390" t="n">
        <v>-0.694026071920917</v>
      </c>
      <c r="D82" s="390" t="n">
        <v>8.60908545569616</v>
      </c>
      <c r="E82" s="390" t="n">
        <v>5.2979784647849</v>
      </c>
      <c r="F82" s="390" t="n">
        <v>19.2711495596773</v>
      </c>
      <c r="G82" s="390" t="n">
        <v>9.19531040486572</v>
      </c>
      <c r="H82" s="390" t="n">
        <v>9.48410023040975</v>
      </c>
      <c r="I82" s="390" t="n">
        <v>-26.7493936439162</v>
      </c>
      <c r="J82" s="390" t="n">
        <v>-9.4352315592133</v>
      </c>
      <c r="K82" s="390" t="n">
        <v>0.429016730478193</v>
      </c>
      <c r="L82" s="390" t="n">
        <v>11.0431733534398</v>
      </c>
      <c r="M82" s="390" t="n">
        <v>5.75566960565861</v>
      </c>
      <c r="N82" s="390" t="n">
        <v>7.61902353973616</v>
      </c>
      <c r="O82" s="390" t="n">
        <v>6.71276970296577</v>
      </c>
    </row>
    <row r="83" s="335" customFormat="true" ht="18.75" hidden="false" customHeight="true" outlineLevel="0" collapsed="false">
      <c r="A83" s="391" t="s">
        <v>495</v>
      </c>
      <c r="B83" s="390" t="n">
        <v>11.167315104896</v>
      </c>
      <c r="C83" s="390" t="n">
        <v>11.9822592536997</v>
      </c>
      <c r="D83" s="390" t="n">
        <v>36.7137705806927</v>
      </c>
      <c r="E83" s="390" t="n">
        <v>19.8285219660106</v>
      </c>
      <c r="F83" s="390" t="n">
        <v>14.9826510352621</v>
      </c>
      <c r="G83" s="390" t="n">
        <v>13.6055765041814</v>
      </c>
      <c r="H83" s="390" t="n">
        <v>8.58475240611321</v>
      </c>
      <c r="I83" s="390" t="n">
        <v>-34.3751525028704</v>
      </c>
      <c r="J83" s="390" t="n">
        <v>-9.55832002278412</v>
      </c>
      <c r="K83" s="390" t="n">
        <v>3.77673767896483</v>
      </c>
      <c r="L83" s="390" t="n">
        <v>22.8444743609808</v>
      </c>
      <c r="M83" s="390" t="n">
        <v>16.9947655557296</v>
      </c>
      <c r="N83" s="390" t="n">
        <v>15.9230174595965</v>
      </c>
      <c r="O83" s="390" t="n">
        <v>15.5232308374591</v>
      </c>
    </row>
    <row r="84" s="335" customFormat="true" ht="18.75" hidden="false" customHeight="true" outlineLevel="0" collapsed="false">
      <c r="A84" s="392" t="s">
        <v>496</v>
      </c>
      <c r="B84" s="333" t="n">
        <v>17.3125027453029</v>
      </c>
      <c r="C84" s="333" t="n">
        <v>19.7349997341538</v>
      </c>
      <c r="D84" s="333" t="n">
        <v>19.6472321273024</v>
      </c>
      <c r="E84" s="333" t="n">
        <v>18.1442492831142</v>
      </c>
      <c r="F84" s="333" t="n">
        <v>24.0321116047641</v>
      </c>
      <c r="G84" s="333" t="n">
        <v>22.1634363924722</v>
      </c>
      <c r="H84" s="333" t="n">
        <v>19.5499768907052</v>
      </c>
      <c r="I84" s="333" t="n">
        <v>-21.5781228396919</v>
      </c>
      <c r="J84" s="333" t="n">
        <v>1.71473305758501</v>
      </c>
      <c r="K84" s="333" t="n">
        <v>13.092819986488</v>
      </c>
      <c r="L84" s="333" t="n">
        <v>27.5538867916628</v>
      </c>
      <c r="M84" s="333" t="n">
        <v>21.4800373059318</v>
      </c>
      <c r="N84" s="333" t="n">
        <v>22.2212978842428</v>
      </c>
      <c r="O84" s="333" t="n">
        <v>21.9898220339788</v>
      </c>
    </row>
    <row r="85" s="335" customFormat="true" ht="18.75" hidden="false" customHeight="true" outlineLevel="0" collapsed="false">
      <c r="A85" s="392" t="s">
        <v>497</v>
      </c>
      <c r="B85" s="333" t="n">
        <v>20.9157781885594</v>
      </c>
      <c r="C85" s="333" t="n">
        <v>19.096604981427</v>
      </c>
      <c r="D85" s="333" t="n">
        <v>42.6159934715825</v>
      </c>
      <c r="E85" s="333" t="n">
        <v>28.5699366370983</v>
      </c>
      <c r="F85" s="333" t="n">
        <v>13.8632978388705</v>
      </c>
      <c r="G85" s="333" t="n">
        <v>16.1804263019499</v>
      </c>
      <c r="H85" s="333" t="n">
        <v>20.9296324444519</v>
      </c>
      <c r="I85" s="333" t="n">
        <v>-13.3023739077305</v>
      </c>
      <c r="J85" s="333" t="n">
        <v>6.51413518405415</v>
      </c>
      <c r="K85" s="333" t="n">
        <v>11.6714294443921</v>
      </c>
      <c r="L85" s="333" t="n">
        <v>27.7509963631442</v>
      </c>
      <c r="M85" s="333" t="n">
        <v>21.6679920755806</v>
      </c>
      <c r="N85" s="333" t="n">
        <v>21.8775198494119</v>
      </c>
      <c r="O85" s="333" t="n">
        <v>21.6273353390276</v>
      </c>
    </row>
    <row r="86" s="335" customFormat="true" ht="18.75" hidden="false" customHeight="true" outlineLevel="0" collapsed="false">
      <c r="A86" s="391" t="s">
        <v>498</v>
      </c>
      <c r="B86" s="390" t="n">
        <v>32.106951432052</v>
      </c>
      <c r="C86" s="390" t="n">
        <v>30.6334769632511</v>
      </c>
      <c r="D86" s="390" t="n">
        <v>30.983678062</v>
      </c>
      <c r="E86" s="390" t="n">
        <v>31.7137762745969</v>
      </c>
      <c r="F86" s="390" t="n">
        <v>11.63916098419</v>
      </c>
      <c r="G86" s="390" t="n">
        <v>19.4960414193881</v>
      </c>
      <c r="H86" s="390" t="n">
        <v>16.2624970113035</v>
      </c>
      <c r="I86" s="390" t="n">
        <v>-13.226294129244</v>
      </c>
      <c r="J86" s="390" t="n">
        <v>3.77355868214126</v>
      </c>
      <c r="K86" s="390" t="n">
        <v>12.2445795567601</v>
      </c>
      <c r="L86" s="390" t="n">
        <v>32.6665733994764</v>
      </c>
      <c r="M86" s="390" t="n">
        <v>26.3492073760449</v>
      </c>
      <c r="N86" s="390" t="n">
        <v>24.1931807977863</v>
      </c>
      <c r="O86" s="390" t="n">
        <v>24.7496070461896</v>
      </c>
    </row>
    <row r="87" s="335" customFormat="true" ht="18.75" hidden="false" customHeight="true" outlineLevel="0" collapsed="false">
      <c r="A87" s="391" t="s">
        <v>499</v>
      </c>
      <c r="B87" s="390" t="n">
        <v>19.7485102509187</v>
      </c>
      <c r="C87" s="390" t="n">
        <v>17.814802040176</v>
      </c>
      <c r="D87" s="390" t="n">
        <v>24.4130556252501</v>
      </c>
      <c r="E87" s="390" t="n">
        <v>21.400015405781</v>
      </c>
      <c r="F87" s="390" t="n">
        <v>27.0810487231935</v>
      </c>
      <c r="G87" s="390" t="n">
        <v>23.0890982945773</v>
      </c>
      <c r="H87" s="390" t="n">
        <v>12.4429577323085</v>
      </c>
      <c r="I87" s="390" t="n">
        <v>-17.3321899061245</v>
      </c>
      <c r="J87" s="390" t="n">
        <v>-0.0908621532499154</v>
      </c>
      <c r="K87" s="390" t="n">
        <v>12.2962460705416</v>
      </c>
      <c r="L87" s="390" t="n">
        <v>34.6692391870861</v>
      </c>
      <c r="M87" s="390" t="n">
        <v>28.2561154604812</v>
      </c>
      <c r="N87" s="390" t="n">
        <v>26.9229499408838</v>
      </c>
      <c r="O87" s="390" t="n">
        <v>26.1218677320256</v>
      </c>
    </row>
    <row r="88" s="335" customFormat="true" ht="18.75" hidden="false" customHeight="true" outlineLevel="0" collapsed="false">
      <c r="A88" s="392" t="s">
        <v>500</v>
      </c>
      <c r="B88" s="333" t="n">
        <v>23.1441420107632</v>
      </c>
      <c r="C88" s="333" t="n">
        <v>16.1618507459866</v>
      </c>
      <c r="D88" s="333" t="n">
        <v>19.0802815181388</v>
      </c>
      <c r="E88" s="333" t="n">
        <v>21.6541031246854</v>
      </c>
      <c r="F88" s="333" t="n">
        <v>36.110449943372</v>
      </c>
      <c r="G88" s="333" t="n">
        <v>27.4746457330915</v>
      </c>
      <c r="H88" s="333" t="n">
        <v>15.3218458258965</v>
      </c>
      <c r="I88" s="333" t="n">
        <v>-22.7859436650179</v>
      </c>
      <c r="J88" s="333" t="n">
        <v>-0.503073957949551</v>
      </c>
      <c r="K88" s="333" t="n">
        <v>14.4766841258864</v>
      </c>
      <c r="L88" s="333" t="n">
        <v>36.9694018096581</v>
      </c>
      <c r="M88" s="333" t="n">
        <v>30.4472947120977</v>
      </c>
      <c r="N88" s="333" t="n">
        <v>29.6290230348453</v>
      </c>
      <c r="O88" s="333" t="n">
        <v>28.4461988933488</v>
      </c>
    </row>
    <row r="89" s="335" customFormat="true" ht="18.75" hidden="false" customHeight="true" outlineLevel="0" collapsed="false">
      <c r="A89" s="392" t="s">
        <v>501</v>
      </c>
      <c r="B89" s="333" t="n">
        <v>22.466109183059</v>
      </c>
      <c r="C89" s="333" t="n">
        <v>22.817165995312</v>
      </c>
      <c r="D89" s="333" t="n">
        <v>16.9993513301056</v>
      </c>
      <c r="E89" s="333" t="n">
        <v>20.3550018347196</v>
      </c>
      <c r="F89" s="333" t="n">
        <v>6.7380274980692</v>
      </c>
      <c r="G89" s="333" t="n">
        <v>13.3945486683862</v>
      </c>
      <c r="H89" s="333" t="n">
        <v>28.0783969922589</v>
      </c>
      <c r="I89" s="333" t="n">
        <v>-2.81347294580968</v>
      </c>
      <c r="J89" s="333" t="n">
        <v>15.5782103616109</v>
      </c>
      <c r="K89" s="333" t="n">
        <v>14.4327828073125</v>
      </c>
      <c r="L89" s="333" t="n">
        <v>40.4498669696861</v>
      </c>
      <c r="M89" s="333" t="n">
        <v>33.7618407156134</v>
      </c>
      <c r="N89" s="333" t="n">
        <v>31.6715923451971</v>
      </c>
      <c r="O89" s="333" t="n">
        <v>30.9710702641068</v>
      </c>
    </row>
    <row r="90" s="335" customFormat="true" ht="18.75" hidden="false" customHeight="true" outlineLevel="0" collapsed="false">
      <c r="A90" s="391" t="s">
        <v>502</v>
      </c>
      <c r="B90" s="390" t="n">
        <v>22.2044324121483</v>
      </c>
      <c r="C90" s="390" t="n">
        <v>24.2576463972773</v>
      </c>
      <c r="D90" s="390" t="n">
        <v>30.0436409232019</v>
      </c>
      <c r="E90" s="390" t="n">
        <v>25.2745635875297</v>
      </c>
      <c r="F90" s="390" t="n">
        <v>17.6969288313951</v>
      </c>
      <c r="G90" s="390" t="n">
        <v>20.4476914914113</v>
      </c>
      <c r="H90" s="390" t="n">
        <v>23.1138848151674</v>
      </c>
      <c r="I90" s="390" t="n">
        <v>-9.53864227565511</v>
      </c>
      <c r="J90" s="390" t="n">
        <v>9.64571378183308</v>
      </c>
      <c r="K90" s="390" t="n">
        <v>15.3755497062554</v>
      </c>
      <c r="L90" s="390" t="n">
        <v>36.6121874615594</v>
      </c>
      <c r="M90" s="390" t="n">
        <v>30.1070272582195</v>
      </c>
      <c r="N90" s="390" t="n">
        <v>29.4234367021252</v>
      </c>
      <c r="O90" s="390" t="n">
        <v>29.0122873747573</v>
      </c>
    </row>
    <row r="91" s="335" customFormat="true" ht="18.75" hidden="false" customHeight="true" outlineLevel="0" collapsed="false">
      <c r="A91" s="391" t="s">
        <v>503</v>
      </c>
      <c r="B91" s="390" t="n">
        <v>23.4998407433058</v>
      </c>
      <c r="C91" s="390" t="n">
        <v>22.712449399508</v>
      </c>
      <c r="D91" s="390" t="n">
        <v>37.8238773396256</v>
      </c>
      <c r="E91" s="390" t="n">
        <v>28.826940096822</v>
      </c>
      <c r="F91" s="390" t="n">
        <v>8.07613884660126</v>
      </c>
      <c r="G91" s="390" t="n">
        <v>14.0747606988598</v>
      </c>
      <c r="H91" s="390" t="n">
        <v>33.0135439135708</v>
      </c>
      <c r="I91" s="390" t="n">
        <v>-8.69789663476096</v>
      </c>
      <c r="J91" s="390" t="n">
        <v>16.013828739202</v>
      </c>
      <c r="K91" s="390" t="n">
        <v>14.9553557622105</v>
      </c>
      <c r="L91" s="390" t="n">
        <v>32.0674353997116</v>
      </c>
      <c r="M91" s="390" t="n">
        <v>25.7783346327419</v>
      </c>
      <c r="N91" s="390" t="n">
        <v>26.3435936227568</v>
      </c>
      <c r="O91" s="390" t="n">
        <v>26.0583226005005</v>
      </c>
    </row>
    <row r="92" s="335" customFormat="true" ht="18.75" hidden="false" customHeight="true" outlineLevel="0" collapsed="false">
      <c r="A92" s="392" t="s">
        <v>504</v>
      </c>
      <c r="B92" s="333" t="n">
        <v>23.4780243998836</v>
      </c>
      <c r="C92" s="333" t="n">
        <v>24.844398658239</v>
      </c>
      <c r="D92" s="333" t="n">
        <v>36.9078837736739</v>
      </c>
      <c r="E92" s="333" t="n">
        <v>28.5136991962962</v>
      </c>
      <c r="F92" s="333" t="n">
        <v>9.99006388079766</v>
      </c>
      <c r="G92" s="333" t="n">
        <v>15.9842029135413</v>
      </c>
      <c r="H92" s="333" t="n">
        <v>31.2027735701513</v>
      </c>
      <c r="I92" s="333" t="n">
        <v>-9.67131551645409</v>
      </c>
      <c r="J92" s="333" t="n">
        <v>14.9477050014009</v>
      </c>
      <c r="K92" s="333" t="n">
        <v>15.5101527720226</v>
      </c>
      <c r="L92" s="333" t="n">
        <v>32.1995409732649</v>
      </c>
      <c r="M92" s="333" t="n">
        <v>25.9042664881235</v>
      </c>
      <c r="N92" s="333" t="n">
        <v>26.5310037591924</v>
      </c>
      <c r="O92" s="333" t="n">
        <v>26.4027264714843</v>
      </c>
    </row>
    <row r="93" s="335" customFormat="true" ht="18.75" hidden="false" customHeight="true" outlineLevel="0" collapsed="false">
      <c r="A93" s="392" t="s">
        <v>505</v>
      </c>
      <c r="B93" s="333" t="n">
        <v>27.6669324120951</v>
      </c>
      <c r="C93" s="333" t="n">
        <v>28.1372028078579</v>
      </c>
      <c r="D93" s="333" t="n">
        <v>11.499252004118</v>
      </c>
      <c r="E93" s="333" t="n">
        <v>21.5750338459101</v>
      </c>
      <c r="F93" s="333" t="n">
        <v>-5.1958295707884</v>
      </c>
      <c r="G93" s="333" t="n">
        <v>8.31592460878139</v>
      </c>
      <c r="H93" s="333" t="n">
        <v>44.8075815295885</v>
      </c>
      <c r="I93" s="333" t="n">
        <v>19.0474351356102</v>
      </c>
      <c r="J93" s="333" t="n">
        <v>35.0625598007824</v>
      </c>
      <c r="K93" s="333" t="n">
        <v>19.8492918143798</v>
      </c>
      <c r="L93" s="333" t="n">
        <v>32.1340857998107</v>
      </c>
      <c r="M93" s="333" t="n">
        <v>25.8423633386913</v>
      </c>
      <c r="N93" s="333" t="n">
        <v>27.8190862641255</v>
      </c>
      <c r="O93" s="333" t="n">
        <v>27.8446959452162</v>
      </c>
    </row>
    <row r="94" s="335" customFormat="true" ht="18.75" hidden="false" customHeight="true" outlineLevel="0" collapsed="false">
      <c r="A94" s="391" t="s">
        <v>506</v>
      </c>
      <c r="B94" s="390" t="n">
        <v>31.9918420030255</v>
      </c>
      <c r="C94" s="390" t="n">
        <v>31.0225864110866</v>
      </c>
      <c r="D94" s="390" t="n">
        <v>18.5922143512872</v>
      </c>
      <c r="E94" s="390" t="n">
        <v>27.52482378376</v>
      </c>
      <c r="F94" s="390" t="n">
        <v>5.5711041157599</v>
      </c>
      <c r="G94" s="390" t="n">
        <v>16.4106648264066</v>
      </c>
      <c r="H94" s="390" t="n">
        <v>40.5353814570371</v>
      </c>
      <c r="I94" s="390" t="n">
        <v>47.4996177137095</v>
      </c>
      <c r="J94" s="390" t="n">
        <v>42.7616749144946</v>
      </c>
      <c r="K94" s="390" t="n">
        <v>26.8853058039638</v>
      </c>
      <c r="L94" s="390" t="n">
        <v>28.7390543873459</v>
      </c>
      <c r="M94" s="390" t="n">
        <v>22.6087076207458</v>
      </c>
      <c r="N94" s="390" t="n">
        <v>27.8109453286008</v>
      </c>
      <c r="O94" s="390" t="n">
        <v>28.0965679761803</v>
      </c>
    </row>
    <row r="95" s="335" customFormat="true" ht="18.75" hidden="false" customHeight="true" outlineLevel="0" collapsed="false">
      <c r="A95" s="391" t="s">
        <v>507</v>
      </c>
      <c r="B95" s="390" t="n">
        <v>30.3459749151019</v>
      </c>
      <c r="C95" s="390" t="n">
        <v>33.5696427943799</v>
      </c>
      <c r="D95" s="390" t="n">
        <v>-3.91081254107706</v>
      </c>
      <c r="E95" s="390" t="n">
        <v>17.0950420960498</v>
      </c>
      <c r="F95" s="390" t="n">
        <v>3.89481286854005</v>
      </c>
      <c r="G95" s="390" t="n">
        <v>17.3199055555727</v>
      </c>
      <c r="H95" s="390" t="n">
        <v>30.1564356932551</v>
      </c>
      <c r="I95" s="390" t="n">
        <v>53.9600185990411</v>
      </c>
      <c r="J95" s="390" t="n">
        <v>37.4508351251783</v>
      </c>
      <c r="K95" s="390" t="n">
        <v>24.7641912742588</v>
      </c>
      <c r="L95" s="390" t="n">
        <v>25.9627251015179</v>
      </c>
      <c r="M95" s="390" t="n">
        <v>19.9646371519791</v>
      </c>
      <c r="N95" s="390" t="n">
        <v>24.674593224771</v>
      </c>
      <c r="O95" s="390" t="n">
        <v>25.5493287010512</v>
      </c>
    </row>
    <row r="96" s="335" customFormat="true" ht="18.75" hidden="false" customHeight="true" outlineLevel="0" collapsed="false">
      <c r="A96" s="392" t="s">
        <v>508</v>
      </c>
      <c r="B96" s="333" t="n">
        <v>28.6860353518031</v>
      </c>
      <c r="C96" s="333" t="n">
        <v>25.2752445683905</v>
      </c>
      <c r="D96" s="333" t="n">
        <v>23.3745035564618</v>
      </c>
      <c r="E96" s="333" t="n">
        <v>26.7697317860146</v>
      </c>
      <c r="F96" s="333" t="n">
        <v>9.61496255161938</v>
      </c>
      <c r="G96" s="333" t="n">
        <v>16.2897373908306</v>
      </c>
      <c r="H96" s="333" t="n">
        <v>17.6003809074224</v>
      </c>
      <c r="I96" s="333" t="n">
        <v>6.44748551824179</v>
      </c>
      <c r="J96" s="333" t="n">
        <v>13.8714751629974</v>
      </c>
      <c r="K96" s="333" t="n">
        <v>15.3249685924286</v>
      </c>
      <c r="L96" s="333" t="n">
        <v>25.5342550464149</v>
      </c>
      <c r="M96" s="333" t="n">
        <v>19.5561613294403</v>
      </c>
      <c r="N96" s="333" t="n">
        <v>21.5524093663918</v>
      </c>
      <c r="O96" s="333" t="n">
        <v>21.8926011442285</v>
      </c>
    </row>
    <row r="97" s="335" customFormat="true" ht="18.75" hidden="false" customHeight="true" outlineLevel="0" collapsed="false">
      <c r="A97" s="392" t="s">
        <v>509</v>
      </c>
      <c r="B97" s="333" t="n">
        <v>27.1893152056423</v>
      </c>
      <c r="C97" s="333" t="n">
        <v>25.4248452585597</v>
      </c>
      <c r="D97" s="333" t="n">
        <v>-1.4148868691244</v>
      </c>
      <c r="E97" s="333" t="n">
        <v>15.9977186723752</v>
      </c>
      <c r="F97" s="333" t="n">
        <v>21.9799389328603</v>
      </c>
      <c r="G97" s="333" t="n">
        <v>23.5435103423817</v>
      </c>
      <c r="H97" s="333" t="n">
        <v>13.1188110274772</v>
      </c>
      <c r="I97" s="333" t="n">
        <v>-3.06346079087624</v>
      </c>
      <c r="J97" s="333" t="n">
        <v>7.57208485820549</v>
      </c>
      <c r="K97" s="333" t="n">
        <v>16.4374496591805</v>
      </c>
      <c r="L97" s="333" t="n">
        <v>27.1096893694032</v>
      </c>
      <c r="M97" s="333" t="n">
        <v>21.0567098019114</v>
      </c>
      <c r="N97" s="333" t="n">
        <v>23.1802898107345</v>
      </c>
      <c r="O97" s="333" t="n">
        <v>23.3780192120794</v>
      </c>
    </row>
    <row r="98" s="335" customFormat="true" ht="18.75" hidden="false" customHeight="true" outlineLevel="0" collapsed="false">
      <c r="A98" s="391" t="s">
        <v>510</v>
      </c>
      <c r="B98" s="390" t="n">
        <v>17.2930673180433</v>
      </c>
      <c r="C98" s="390" t="n">
        <v>19.8089409643129</v>
      </c>
      <c r="D98" s="390" t="n">
        <v>-1.95582332753634</v>
      </c>
      <c r="E98" s="390" t="n">
        <v>10.5927975035675</v>
      </c>
      <c r="F98" s="390" t="n">
        <v>21.5771446754528</v>
      </c>
      <c r="G98" s="390" t="n">
        <v>20.7775686729936</v>
      </c>
      <c r="H98" s="390" t="n">
        <v>24.1423321331531</v>
      </c>
      <c r="I98" s="390" t="n">
        <v>-8.24462927418782</v>
      </c>
      <c r="J98" s="390" t="n">
        <v>12.6729455660329</v>
      </c>
      <c r="K98" s="390" t="n">
        <v>17.3216891273594</v>
      </c>
      <c r="L98" s="390" t="n">
        <v>24.855204971418</v>
      </c>
      <c r="M98" s="390" t="n">
        <v>18.9093700344342</v>
      </c>
      <c r="N98" s="390" t="n">
        <v>22.4680262384487</v>
      </c>
      <c r="O98" s="390" t="n">
        <v>22.2274518810943</v>
      </c>
    </row>
    <row r="99" s="335" customFormat="true" ht="18.75" hidden="false" customHeight="true" outlineLevel="0" collapsed="false">
      <c r="A99" s="391" t="s">
        <v>511</v>
      </c>
      <c r="B99" s="390" t="n">
        <v>34.5632786081142</v>
      </c>
      <c r="C99" s="390" t="n">
        <v>36.4134653567025</v>
      </c>
      <c r="D99" s="390" t="n">
        <v>3.77604008106973</v>
      </c>
      <c r="E99" s="390" t="n">
        <v>23.3923683530237</v>
      </c>
      <c r="F99" s="390" t="n">
        <v>7.1216714892109</v>
      </c>
      <c r="G99" s="390" t="n">
        <v>19.200018949179</v>
      </c>
      <c r="H99" s="390" t="n">
        <v>29.8190226645484</v>
      </c>
      <c r="I99" s="390" t="n">
        <v>-8.35718983557547</v>
      </c>
      <c r="J99" s="390" t="n">
        <v>16.5220251636126</v>
      </c>
      <c r="K99" s="390" t="n">
        <v>18.0906574798575</v>
      </c>
      <c r="L99" s="390" t="n">
        <v>23.7336571545985</v>
      </c>
      <c r="M99" s="390" t="n">
        <v>17.8414457552261</v>
      </c>
      <c r="N99" s="390" t="n">
        <v>20.507294916178</v>
      </c>
      <c r="O99" s="390" t="n">
        <v>21.8141339819579</v>
      </c>
    </row>
    <row r="100" s="335" customFormat="true" ht="18.75" hidden="false" customHeight="true" outlineLevel="0" collapsed="false">
      <c r="A100" s="392" t="s">
        <v>512</v>
      </c>
      <c r="B100" s="333" t="n">
        <v>30.0822060081297</v>
      </c>
      <c r="C100" s="333" t="n">
        <v>31.5136651161709</v>
      </c>
      <c r="D100" s="333" t="n">
        <v>8.81258963457181</v>
      </c>
      <c r="E100" s="333" t="n">
        <v>22.4485680273085</v>
      </c>
      <c r="F100" s="333" t="n">
        <v>-5.1076772618798</v>
      </c>
      <c r="G100" s="333" t="n">
        <v>9.33887960768562</v>
      </c>
      <c r="H100" s="333" t="n">
        <v>28.9028992534476</v>
      </c>
      <c r="I100" s="333" t="n">
        <v>19.9117985481706</v>
      </c>
      <c r="J100" s="333" t="n">
        <v>26.0053733545178</v>
      </c>
      <c r="K100" s="333" t="n">
        <v>16.0686430856594</v>
      </c>
      <c r="L100" s="333" t="n">
        <v>21.6279059517941</v>
      </c>
      <c r="M100" s="333" t="n">
        <v>15.83594527345</v>
      </c>
      <c r="N100" s="333" t="n">
        <v>18.7354555117187</v>
      </c>
      <c r="O100" s="333" t="n">
        <v>19.7504321296579</v>
      </c>
    </row>
    <row r="101" s="335" customFormat="true" ht="18.75" hidden="false" customHeight="true" outlineLevel="0" collapsed="false">
      <c r="A101" s="392" t="s">
        <v>513</v>
      </c>
      <c r="B101" s="333" t="n">
        <v>29.9900542864091</v>
      </c>
      <c r="C101" s="333" t="n">
        <v>32.4887527182498</v>
      </c>
      <c r="D101" s="333" t="n">
        <v>5.14007315535019</v>
      </c>
      <c r="E101" s="333" t="n">
        <v>20.66125276097</v>
      </c>
      <c r="F101" s="333" t="n">
        <v>24.6025547957127</v>
      </c>
      <c r="G101" s="333" t="n">
        <v>28.1386105909987</v>
      </c>
      <c r="H101" s="333" t="n">
        <v>21.3013141290304</v>
      </c>
      <c r="I101" s="333" t="n">
        <v>-3.37732359354187</v>
      </c>
      <c r="J101" s="333" t="n">
        <v>12.9043252183899</v>
      </c>
      <c r="K101" s="333" t="n">
        <v>20.8228827198323</v>
      </c>
      <c r="L101" s="333" t="n">
        <v>16.7273124201549</v>
      </c>
      <c r="M101" s="333" t="n">
        <v>11.1690921185939</v>
      </c>
      <c r="N101" s="333" t="n">
        <v>16.8724595474324</v>
      </c>
      <c r="O101" s="333" t="n">
        <v>18.0310316003532</v>
      </c>
    </row>
    <row r="102" s="335" customFormat="true" ht="18.75" hidden="false" customHeight="true" outlineLevel="0" collapsed="false">
      <c r="A102" s="391" t="s">
        <v>514</v>
      </c>
      <c r="B102" s="390" t="n">
        <v>31.5138614012436</v>
      </c>
      <c r="C102" s="390" t="n">
        <v>33.3981920634814</v>
      </c>
      <c r="D102" s="390" t="n">
        <v>6.74557644779834</v>
      </c>
      <c r="E102" s="390" t="n">
        <v>21.4443853637411</v>
      </c>
      <c r="F102" s="390" t="n">
        <v>12.2519307479455</v>
      </c>
      <c r="G102" s="390" t="n">
        <v>21.3985376704311</v>
      </c>
      <c r="H102" s="390" t="n">
        <v>36.7313852687259</v>
      </c>
      <c r="I102" s="390" t="n">
        <v>28.246428243868</v>
      </c>
      <c r="J102" s="390" t="n">
        <v>33.8439456305564</v>
      </c>
      <c r="K102" s="390" t="n">
        <v>26.9521443879855</v>
      </c>
      <c r="L102" s="390" t="n">
        <v>16.2127548598538</v>
      </c>
      <c r="M102" s="390" t="n">
        <v>10.6786912386041</v>
      </c>
      <c r="N102" s="390" t="n">
        <v>18.5083770551351</v>
      </c>
      <c r="O102" s="390" t="n">
        <v>19.6497935945133</v>
      </c>
    </row>
    <row r="103" s="335" customFormat="true" ht="18.75" hidden="false" customHeight="true" outlineLevel="0" collapsed="false">
      <c r="A103" s="391" t="s">
        <v>515</v>
      </c>
      <c r="B103" s="390" t="n">
        <v>30.5104958315041</v>
      </c>
      <c r="C103" s="390" t="n">
        <v>30.7270888985959</v>
      </c>
      <c r="D103" s="390" t="n">
        <v>3.38639205939555</v>
      </c>
      <c r="E103" s="390" t="n">
        <v>19.7185801354036</v>
      </c>
      <c r="F103" s="390" t="n">
        <v>22.4637106021165</v>
      </c>
      <c r="G103" s="390" t="n">
        <v>26.1068564941726</v>
      </c>
      <c r="H103" s="390" t="n">
        <v>18.3299403744017</v>
      </c>
      <c r="I103" s="390" t="n">
        <v>45.6671844134727</v>
      </c>
      <c r="J103" s="390" t="n">
        <v>27.0981759333027</v>
      </c>
      <c r="K103" s="390" t="n">
        <v>26.561192724726</v>
      </c>
      <c r="L103" s="390" t="n">
        <v>17.0973821615743</v>
      </c>
      <c r="M103" s="390" t="n">
        <v>11.5214643487578</v>
      </c>
      <c r="N103" s="390" t="n">
        <v>19.250288694966</v>
      </c>
      <c r="O103" s="390" t="n">
        <v>20.1280007876696</v>
      </c>
    </row>
    <row r="104" s="335" customFormat="true" ht="18.75" hidden="false" customHeight="true" outlineLevel="0" collapsed="false">
      <c r="A104" s="392" t="s">
        <v>516</v>
      </c>
      <c r="B104" s="333" t="n">
        <v>33.7698854654718</v>
      </c>
      <c r="C104" s="333" t="n">
        <v>35.5829593026099</v>
      </c>
      <c r="D104" s="333" t="n">
        <v>-1.43879153389533</v>
      </c>
      <c r="E104" s="333" t="n">
        <v>19.7056881866322</v>
      </c>
      <c r="F104" s="333" t="n">
        <v>15.5611197742676</v>
      </c>
      <c r="G104" s="333" t="n">
        <v>24.2576858376043</v>
      </c>
      <c r="H104" s="333" t="n">
        <v>15.6405861951498</v>
      </c>
      <c r="I104" s="333" t="n">
        <v>50.4759564514975</v>
      </c>
      <c r="J104" s="333" t="n">
        <v>26.5270424097314</v>
      </c>
      <c r="K104" s="333" t="n">
        <v>25.2905393603939</v>
      </c>
      <c r="L104" s="333" t="n">
        <v>17.4379698555495</v>
      </c>
      <c r="M104" s="333" t="n">
        <v>11.8459566186117</v>
      </c>
      <c r="N104" s="333" t="n">
        <v>18.6591082184451</v>
      </c>
      <c r="O104" s="333" t="n">
        <v>19.930408591916</v>
      </c>
    </row>
    <row r="105" s="335" customFormat="true" ht="18.75" hidden="false" customHeight="true" outlineLevel="0" collapsed="false">
      <c r="A105" s="392" t="s">
        <v>517</v>
      </c>
      <c r="B105" s="333" t="n">
        <v>33.8575252262544</v>
      </c>
      <c r="C105" s="333" t="n">
        <v>34.6405591511312</v>
      </c>
      <c r="D105" s="333" t="n">
        <v>0.475372831197851</v>
      </c>
      <c r="E105" s="333" t="n">
        <v>22.3217486013692</v>
      </c>
      <c r="F105" s="333" t="n">
        <v>35.5885312019053</v>
      </c>
      <c r="G105" s="333" t="n">
        <v>35.1339459179769</v>
      </c>
      <c r="H105" s="333" t="n">
        <v>15.7701616979014</v>
      </c>
      <c r="I105" s="333" t="n">
        <v>1.25844804520849</v>
      </c>
      <c r="J105" s="333" t="n">
        <v>10.9313552379341</v>
      </c>
      <c r="K105" s="333" t="n">
        <v>23.3728355447457</v>
      </c>
      <c r="L105" s="333" t="n">
        <v>18.4523405975088</v>
      </c>
      <c r="M105" s="333" t="n">
        <v>12.8114559480129</v>
      </c>
      <c r="N105" s="333" t="n">
        <v>18.7834645038308</v>
      </c>
      <c r="O105" s="333" t="n">
        <v>20.0629461432237</v>
      </c>
    </row>
    <row r="106" s="335" customFormat="true" ht="18.75" hidden="false" customHeight="true" outlineLevel="0" collapsed="false">
      <c r="A106" s="391" t="s">
        <v>518</v>
      </c>
      <c r="B106" s="390" t="n">
        <v>22.6842130484395</v>
      </c>
      <c r="C106" s="390" t="n">
        <v>25.4941960656673</v>
      </c>
      <c r="D106" s="390" t="n">
        <v>4.37522019260179</v>
      </c>
      <c r="E106" s="390" t="n">
        <v>17.0081018517736</v>
      </c>
      <c r="F106" s="390" t="n">
        <v>19.592469523477</v>
      </c>
      <c r="G106" s="390" t="n">
        <v>22.4214573758736</v>
      </c>
      <c r="H106" s="390" t="n">
        <v>18.822475653511</v>
      </c>
      <c r="I106" s="390" t="n">
        <v>0.849635553116657</v>
      </c>
      <c r="J106" s="390" t="n">
        <v>12.88632540296</v>
      </c>
      <c r="K106" s="390" t="n">
        <v>18.156949790465</v>
      </c>
      <c r="L106" s="390" t="n">
        <v>13.9865380769765</v>
      </c>
      <c r="M106" s="390" t="n">
        <v>8.55860769235857</v>
      </c>
      <c r="N106" s="390" t="n">
        <v>14.4100108891479</v>
      </c>
      <c r="O106" s="390" t="n">
        <v>15.4182837616369</v>
      </c>
    </row>
    <row r="107" s="335" customFormat="true" ht="18.75" hidden="false" customHeight="true" outlineLevel="0" collapsed="false">
      <c r="A107" s="391" t="s">
        <v>519</v>
      </c>
      <c r="B107" s="390" t="n">
        <v>14.9735231352561</v>
      </c>
      <c r="C107" s="390" t="n">
        <v>17.7704958670825</v>
      </c>
      <c r="D107" s="390" t="n">
        <v>48.5245265852027</v>
      </c>
      <c r="E107" s="390" t="n">
        <v>25.6233205516392</v>
      </c>
      <c r="F107" s="390" t="n">
        <v>14.1209874665647</v>
      </c>
      <c r="G107" s="390" t="n">
        <v>16.0007348184416</v>
      </c>
      <c r="H107" s="390" t="n">
        <v>52.6404311340502</v>
      </c>
      <c r="I107" s="390" t="n">
        <v>8.79440860534659</v>
      </c>
      <c r="J107" s="390" t="n">
        <v>37.5903797084147</v>
      </c>
      <c r="K107" s="390" t="n">
        <v>24.7962671644774</v>
      </c>
      <c r="L107" s="390" t="n">
        <v>10.4005067200034</v>
      </c>
      <c r="M107" s="390" t="n">
        <v>5.14299652693702</v>
      </c>
      <c r="N107" s="390" t="n">
        <v>15.0502182164858</v>
      </c>
      <c r="O107" s="390" t="n">
        <v>15.3348182656679</v>
      </c>
    </row>
    <row r="108" s="335" customFormat="true" ht="18.75" hidden="false" customHeight="true" outlineLevel="0" collapsed="false">
      <c r="A108" s="392" t="s">
        <v>520</v>
      </c>
      <c r="B108" s="333" t="n">
        <v>25.8419241327007</v>
      </c>
      <c r="C108" s="333" t="n">
        <v>26.1851700050789</v>
      </c>
      <c r="D108" s="333" t="n">
        <v>20.8908924398519</v>
      </c>
      <c r="E108" s="333" t="n">
        <v>24.1035226840941</v>
      </c>
      <c r="F108" s="333" t="n">
        <v>21.9816032893257</v>
      </c>
      <c r="G108" s="333" t="n">
        <v>23.9116990441683</v>
      </c>
      <c r="H108" s="333" t="n">
        <v>59.4516043837764</v>
      </c>
      <c r="I108" s="333" t="n">
        <v>26.0042014887884</v>
      </c>
      <c r="J108" s="333" t="n">
        <v>48.9977453624063</v>
      </c>
      <c r="K108" s="333" t="n">
        <v>33.7936724017797</v>
      </c>
      <c r="L108" s="333" t="n">
        <v>12.38578564048</v>
      </c>
      <c r="M108" s="333" t="n">
        <v>7.03533413918822</v>
      </c>
      <c r="N108" s="333" t="n">
        <v>18.9290795019583</v>
      </c>
      <c r="O108" s="333" t="n">
        <v>19.6105398745728</v>
      </c>
    </row>
    <row r="109" s="335" customFormat="true" ht="18.75" hidden="false" customHeight="true" outlineLevel="0" collapsed="false">
      <c r="A109" s="392" t="s">
        <v>521</v>
      </c>
      <c r="B109" s="333" t="n">
        <v>28.9183099483258</v>
      </c>
      <c r="C109" s="333" t="n">
        <v>28.8621872637124</v>
      </c>
      <c r="D109" s="333" t="n">
        <v>27.2570314082914</v>
      </c>
      <c r="E109" s="333" t="n">
        <v>28.3658935605334</v>
      </c>
      <c r="F109" s="333" t="n">
        <v>24.5349553194057</v>
      </c>
      <c r="G109" s="333" t="n">
        <v>26.5289046353329</v>
      </c>
      <c r="H109" s="333" t="n">
        <v>50.1670984315151</v>
      </c>
      <c r="I109" s="333" t="n">
        <v>23.5456961825943</v>
      </c>
      <c r="J109" s="333" t="n">
        <v>41.9443673573235</v>
      </c>
      <c r="K109" s="333" t="n">
        <v>32.8653938350701</v>
      </c>
      <c r="L109" s="333" t="n">
        <v>12.4919012804172</v>
      </c>
      <c r="M109" s="333" t="n">
        <v>7.1230711820037</v>
      </c>
      <c r="N109" s="333" t="n">
        <v>18.2660473562572</v>
      </c>
      <c r="O109" s="333" t="n">
        <v>19.2149777944012</v>
      </c>
    </row>
    <row r="110" s="335" customFormat="true" ht="18.75" hidden="false" customHeight="true" outlineLevel="0" collapsed="false">
      <c r="A110" s="391" t="s">
        <v>522</v>
      </c>
      <c r="B110" s="390" t="n">
        <v>29.9515311838179</v>
      </c>
      <c r="C110" s="390" t="n">
        <v>39.1039150780275</v>
      </c>
      <c r="D110" s="390" t="n">
        <v>32.228777696627</v>
      </c>
      <c r="E110" s="390" t="n">
        <v>30.6542661965578</v>
      </c>
      <c r="F110" s="390" t="n">
        <v>21.1346659310617</v>
      </c>
      <c r="G110" s="390" t="n">
        <v>29.1951352705663</v>
      </c>
      <c r="H110" s="390" t="n">
        <v>37.8240408731769</v>
      </c>
      <c r="I110" s="390" t="n">
        <v>24.84180181833</v>
      </c>
      <c r="J110" s="390" t="n">
        <v>34.0800788488906</v>
      </c>
      <c r="K110" s="390" t="n">
        <v>31.1955805046021</v>
      </c>
      <c r="L110" s="390" t="n">
        <v>15.429961090716</v>
      </c>
      <c r="M110" s="390" t="n">
        <v>9.92228266897095</v>
      </c>
      <c r="N110" s="390" t="n">
        <v>18.9183157278396</v>
      </c>
      <c r="O110" s="390" t="n">
        <v>20.708423547704</v>
      </c>
    </row>
    <row r="111" s="335" customFormat="true" ht="18.75" hidden="false" customHeight="true" outlineLevel="0" collapsed="false">
      <c r="A111" s="391" t="s">
        <v>523</v>
      </c>
      <c r="B111" s="390" t="n">
        <v>20.9471044084638</v>
      </c>
      <c r="C111" s="390" t="n">
        <v>19.1204319235682</v>
      </c>
      <c r="D111" s="390" t="n">
        <v>16.921408880807</v>
      </c>
      <c r="E111" s="390" t="n">
        <v>19.7186259479569</v>
      </c>
      <c r="F111" s="390" t="n">
        <v>23.7039654487301</v>
      </c>
      <c r="G111" s="390" t="n">
        <v>21.5410333836852</v>
      </c>
      <c r="H111" s="390" t="n">
        <v>31.135162305562</v>
      </c>
      <c r="I111" s="390" t="n">
        <v>21.6849913161256</v>
      </c>
      <c r="J111" s="390" t="n">
        <v>28.5464082736338</v>
      </c>
      <c r="K111" s="390" t="n">
        <v>24.4044687046208</v>
      </c>
      <c r="L111" s="390" t="n">
        <v>13.2232152387101</v>
      </c>
      <c r="M111" s="390" t="n">
        <v>7.82202812529402</v>
      </c>
      <c r="N111" s="390" t="n">
        <v>16.6864299800045</v>
      </c>
      <c r="O111" s="390" t="n">
        <v>16.9103727042194</v>
      </c>
    </row>
    <row r="112" s="335" customFormat="true" ht="18.75" hidden="false" customHeight="true" outlineLevel="0" collapsed="false">
      <c r="A112" s="392" t="s">
        <v>524</v>
      </c>
      <c r="B112" s="333" t="n">
        <v>19.1586764687574</v>
      </c>
      <c r="C112" s="333" t="n">
        <v>17.7030488339373</v>
      </c>
      <c r="D112" s="333" t="n">
        <v>13.5648298525076</v>
      </c>
      <c r="E112" s="333" t="n">
        <v>17.3746228918618</v>
      </c>
      <c r="F112" s="333" t="n">
        <v>24.3446488584411</v>
      </c>
      <c r="G112" s="333" t="n">
        <v>21.1932812166383</v>
      </c>
      <c r="H112" s="333" t="n">
        <v>19.6110708975957</v>
      </c>
      <c r="I112" s="333" t="n">
        <v>4.26276740242764</v>
      </c>
      <c r="J112" s="333" t="n">
        <v>14.9040330075877</v>
      </c>
      <c r="K112" s="333" t="n">
        <v>18.4363340074763</v>
      </c>
      <c r="L112" s="333" t="n">
        <v>10.1488163055523</v>
      </c>
      <c r="M112" s="333" t="n">
        <v>4.89529042699646</v>
      </c>
      <c r="N112" s="333" t="n">
        <v>12.3989306534957</v>
      </c>
      <c r="O112" s="333" t="n">
        <v>12.8616237434848</v>
      </c>
    </row>
    <row r="113" s="335" customFormat="true" ht="18.75" hidden="false" customHeight="true" outlineLevel="0" collapsed="false">
      <c r="A113" s="392" t="s">
        <v>525</v>
      </c>
      <c r="B113" s="333" t="n">
        <v>16.2486869271005</v>
      </c>
      <c r="C113" s="333" t="n">
        <v>18.789400245038</v>
      </c>
      <c r="D113" s="333" t="n">
        <v>32.551295830687</v>
      </c>
      <c r="E113" s="333" t="n">
        <v>21.5815120821627</v>
      </c>
      <c r="F113" s="333" t="n">
        <v>24.0169060666475</v>
      </c>
      <c r="G113" s="333" t="n">
        <v>21.5933952484852</v>
      </c>
      <c r="H113" s="333" t="n">
        <v>10.0736844822512</v>
      </c>
      <c r="I113" s="333" t="n">
        <v>4.5237846974503</v>
      </c>
      <c r="J113" s="333" t="n">
        <v>8.4576299124538</v>
      </c>
      <c r="K113" s="333" t="n">
        <v>15.6988239764187</v>
      </c>
      <c r="L113" s="333" t="n">
        <v>7.54874622618946</v>
      </c>
      <c r="M113" s="333" t="n">
        <v>2.42050271642995</v>
      </c>
      <c r="N113" s="333" t="n">
        <v>9.4246018373193</v>
      </c>
      <c r="O113" s="333" t="n">
        <v>10.2044792392806</v>
      </c>
    </row>
    <row r="114" s="335" customFormat="true" ht="18.75" hidden="false" customHeight="true" outlineLevel="0" collapsed="false">
      <c r="A114" s="391" t="s">
        <v>526</v>
      </c>
      <c r="B114" s="390" t="n">
        <v>17.5002863490072</v>
      </c>
      <c r="C114" s="390" t="n">
        <v>11.2800721745237</v>
      </c>
      <c r="D114" s="390" t="n">
        <v>3.59556131459762</v>
      </c>
      <c r="E114" s="390" t="n">
        <v>12.5315518859767</v>
      </c>
      <c r="F114" s="390" t="n">
        <v>22.7629965253212</v>
      </c>
      <c r="G114" s="390" t="n">
        <v>17.3052242247943</v>
      </c>
      <c r="H114" s="390" t="n">
        <v>3.76502737576463</v>
      </c>
      <c r="I114" s="390" t="n">
        <v>-22.2368374579815</v>
      </c>
      <c r="J114" s="390" t="n">
        <v>-4.71338060746012</v>
      </c>
      <c r="K114" s="390" t="n">
        <v>6.94630441017228</v>
      </c>
      <c r="L114" s="390" t="n">
        <v>9.19577372287674</v>
      </c>
      <c r="M114" s="390" t="n">
        <v>3.99014570201621</v>
      </c>
      <c r="N114" s="390" t="n">
        <v>8.16574645115495</v>
      </c>
      <c r="O114" s="390" t="n">
        <v>8.43191508897554</v>
      </c>
    </row>
    <row r="115" s="335" customFormat="true" ht="18.75" hidden="false" customHeight="true" outlineLevel="0" collapsed="false">
      <c r="A115" s="391" t="s">
        <v>527</v>
      </c>
      <c r="B115" s="390" t="n">
        <v>15.3341102760711</v>
      </c>
      <c r="C115" s="390" t="n">
        <v>17.0712728059003</v>
      </c>
      <c r="D115" s="390" t="n">
        <v>1.95574862551939</v>
      </c>
      <c r="E115" s="390" t="n">
        <v>10.7373918576492</v>
      </c>
      <c r="F115" s="390" t="n">
        <v>13.996014037361</v>
      </c>
      <c r="G115" s="390" t="n">
        <v>15.4015031431639</v>
      </c>
      <c r="H115" s="390" t="n">
        <v>11.5590301496903</v>
      </c>
      <c r="I115" s="390" t="n">
        <v>-26.8763758713599</v>
      </c>
      <c r="J115" s="390" t="n">
        <v>-2.56996773824225</v>
      </c>
      <c r="K115" s="390" t="n">
        <v>7.12996778883446</v>
      </c>
      <c r="L115" s="390" t="n">
        <v>11.2563838590887</v>
      </c>
      <c r="M115" s="390" t="n">
        <v>5.95377363509475</v>
      </c>
      <c r="N115" s="390" t="n">
        <v>9.20994966493129</v>
      </c>
      <c r="O115" s="390" t="n">
        <v>9.86420647195312</v>
      </c>
    </row>
    <row r="116" s="335" customFormat="true" ht="18.75" hidden="false" customHeight="true" outlineLevel="0" collapsed="false">
      <c r="A116" s="392" t="s">
        <v>528</v>
      </c>
      <c r="B116" s="333" t="n">
        <v>15.4514729541475</v>
      </c>
      <c r="C116" s="333" t="n">
        <v>16.5479105380175</v>
      </c>
      <c r="D116" s="333" t="n">
        <v>-1.40475714699517</v>
      </c>
      <c r="E116" s="333" t="n">
        <v>9.90755331477988</v>
      </c>
      <c r="F116" s="333" t="n">
        <v>16.4722299796508</v>
      </c>
      <c r="G116" s="333" t="n">
        <v>16.508098214072</v>
      </c>
      <c r="H116" s="333" t="n">
        <v>10.4814272941754</v>
      </c>
      <c r="I116" s="333" t="n">
        <v>-28.298419004444</v>
      </c>
      <c r="J116" s="333" t="n">
        <v>-3.93162421551027</v>
      </c>
      <c r="K116" s="333" t="n">
        <v>7.1135463818063</v>
      </c>
      <c r="L116" s="333" t="n">
        <v>5.53662942316044</v>
      </c>
      <c r="M116" s="333" t="n">
        <v>0.507659393160487</v>
      </c>
      <c r="N116" s="333" t="n">
        <v>5.08615410901845</v>
      </c>
      <c r="O116" s="333" t="n">
        <v>6.05951961115652</v>
      </c>
    </row>
    <row r="117" s="335" customFormat="true" ht="18.75" hidden="false" customHeight="true" outlineLevel="0" collapsed="false">
      <c r="A117" s="392" t="s">
        <v>529</v>
      </c>
      <c r="B117" s="333" t="n">
        <v>12.3464040928839</v>
      </c>
      <c r="C117" s="333" t="n">
        <v>5.1507167744814</v>
      </c>
      <c r="D117" s="333" t="n">
        <v>57.678035766803</v>
      </c>
      <c r="E117" s="333" t="n">
        <v>25.2137743984408</v>
      </c>
      <c r="F117" s="333" t="n">
        <v>11.275048151453</v>
      </c>
      <c r="G117" s="333" t="n">
        <v>8.34894272834874</v>
      </c>
      <c r="H117" s="333" t="n">
        <v>8.58259334611975</v>
      </c>
      <c r="I117" s="333" t="n">
        <v>-20.0023108397304</v>
      </c>
      <c r="J117" s="333" t="n">
        <v>-0.117686869080091</v>
      </c>
      <c r="K117" s="333" t="n">
        <v>4.64953838239397</v>
      </c>
      <c r="L117" s="333" t="n">
        <v>6.26671842058979</v>
      </c>
      <c r="M117" s="333" t="n">
        <v>1.20430501657258</v>
      </c>
      <c r="N117" s="333" t="n">
        <v>5.77969358406139</v>
      </c>
      <c r="O117" s="333" t="n">
        <v>5.72278051790995</v>
      </c>
    </row>
    <row r="118" s="335" customFormat="true" ht="18.75" hidden="false" customHeight="true" outlineLevel="0" collapsed="false">
      <c r="A118" s="391" t="s">
        <v>530</v>
      </c>
      <c r="B118" s="390" t="n">
        <v>15.2275578931081</v>
      </c>
      <c r="C118" s="390" t="n">
        <v>13.2932283237017</v>
      </c>
      <c r="D118" s="390" t="n">
        <v>33.2298078132582</v>
      </c>
      <c r="E118" s="390" t="n">
        <v>20.2951879959649</v>
      </c>
      <c r="F118" s="390" t="n">
        <v>12.7812844346473</v>
      </c>
      <c r="G118" s="390" t="n">
        <v>13.0222173409523</v>
      </c>
      <c r="H118" s="390" t="n">
        <v>8.76052164720404</v>
      </c>
      <c r="I118" s="390" t="n">
        <v>-34.3605086967716</v>
      </c>
      <c r="J118" s="390" t="n">
        <v>-3.84169062126714</v>
      </c>
      <c r="K118" s="390" t="n">
        <v>5.71012982344625</v>
      </c>
      <c r="L118" s="390" t="n">
        <v>11.6138110262631</v>
      </c>
      <c r="M118" s="390" t="n">
        <v>6.29767291679004</v>
      </c>
      <c r="N118" s="390" t="n">
        <v>9.16301626297291</v>
      </c>
      <c r="O118" s="390" t="n">
        <v>9.54822372443715</v>
      </c>
    </row>
    <row r="119" customFormat="false" ht="3.75" hidden="false" customHeight="true" outlineLevel="0" collapsed="false">
      <c r="A119" s="349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</row>
    <row r="120" customFormat="false" ht="18" hidden="false" customHeight="false" outlineLevel="0" collapsed="false">
      <c r="A120" s="394" t="s">
        <v>531</v>
      </c>
      <c r="B120" s="394"/>
      <c r="C120" s="395"/>
      <c r="D120" s="394"/>
      <c r="E120" s="396"/>
      <c r="L120" s="397"/>
      <c r="M120" s="398"/>
      <c r="N120" s="396"/>
      <c r="O120" s="396"/>
    </row>
    <row r="121" customFormat="false" ht="15" hidden="false" customHeight="false" outlineLevel="0" collapsed="false">
      <c r="A121" s="394" t="s">
        <v>532</v>
      </c>
      <c r="B121" s="399"/>
      <c r="C121" s="400"/>
      <c r="D121" s="399"/>
      <c r="E121" s="401"/>
      <c r="F121" s="401"/>
      <c r="G121" s="401"/>
      <c r="H121" s="401"/>
      <c r="I121" s="401"/>
      <c r="J121" s="401"/>
      <c r="K121" s="401"/>
      <c r="L121" s="402"/>
      <c r="M121" s="401"/>
      <c r="N121" s="403"/>
      <c r="O121" s="404"/>
    </row>
    <row r="122" customFormat="false" ht="15" hidden="false" customHeight="false" outlineLevel="0" collapsed="false">
      <c r="A122" s="394" t="s">
        <v>533</v>
      </c>
      <c r="B122" s="399"/>
      <c r="C122" s="400"/>
      <c r="D122" s="399"/>
      <c r="E122" s="401"/>
      <c r="F122" s="401"/>
      <c r="G122" s="401"/>
      <c r="H122" s="401"/>
      <c r="I122" s="401"/>
      <c r="J122" s="401"/>
      <c r="K122" s="401"/>
      <c r="L122" s="402"/>
      <c r="M122" s="401"/>
      <c r="N122" s="401"/>
      <c r="O122" s="401"/>
    </row>
    <row r="123" customFormat="false" ht="15" hidden="false" customHeight="true" outlineLevel="0" collapsed="false">
      <c r="A123" s="394" t="s">
        <v>534</v>
      </c>
      <c r="B123" s="405"/>
      <c r="C123" s="406"/>
      <c r="D123" s="405"/>
      <c r="E123" s="407"/>
      <c r="F123" s="407"/>
      <c r="G123" s="407"/>
      <c r="H123" s="407"/>
      <c r="I123" s="408"/>
      <c r="J123" s="401"/>
      <c r="K123" s="401"/>
      <c r="L123" s="402"/>
      <c r="M123" s="401"/>
      <c r="N123" s="401"/>
      <c r="O123" s="401"/>
    </row>
    <row r="124" customFormat="false" ht="15" hidden="false" customHeight="false" outlineLevel="0" collapsed="false">
      <c r="A124" s="394" t="s">
        <v>142</v>
      </c>
      <c r="B124" s="399"/>
      <c r="C124" s="400"/>
      <c r="D124" s="399"/>
      <c r="E124" s="401"/>
      <c r="F124" s="401"/>
      <c r="G124" s="401"/>
      <c r="H124" s="401"/>
      <c r="I124" s="401"/>
      <c r="J124" s="401"/>
      <c r="K124" s="401"/>
      <c r="L124" s="402"/>
      <c r="M124" s="401"/>
      <c r="N124" s="401"/>
      <c r="O124" s="401"/>
    </row>
    <row r="125" customFormat="false" ht="15" hidden="false" customHeight="false" outlineLevel="0" collapsed="false">
      <c r="A125" s="394"/>
      <c r="B125" s="399"/>
      <c r="C125" s="400"/>
      <c r="D125" s="399"/>
      <c r="E125" s="401"/>
      <c r="F125" s="401"/>
      <c r="G125" s="401"/>
      <c r="H125" s="401"/>
      <c r="I125" s="401"/>
      <c r="J125" s="401"/>
      <c r="K125" s="401"/>
      <c r="L125" s="402"/>
      <c r="M125" s="401"/>
      <c r="N125" s="401"/>
      <c r="O125" s="401"/>
    </row>
    <row r="126" customFormat="false" ht="15" hidden="false" customHeight="false" outlineLevel="0" collapsed="false">
      <c r="A126" s="394"/>
      <c r="B126" s="399"/>
      <c r="C126" s="400"/>
      <c r="D126" s="399"/>
      <c r="E126" s="401"/>
      <c r="F126" s="401"/>
      <c r="G126" s="401"/>
      <c r="H126" s="401"/>
      <c r="I126" s="401"/>
      <c r="J126" s="401"/>
      <c r="K126" s="401"/>
      <c r="L126" s="402"/>
      <c r="M126" s="401"/>
      <c r="N126" s="401"/>
      <c r="O126" s="4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2-03T16:32:20Z</cp:lastPrinted>
  <dcterms:modified xsi:type="dcterms:W3CDTF">2012-12-03T17:05:58Z</dcterms:modified>
  <cp:revision>0</cp:revision>
  <dc:subject/>
  <dc:title/>
</cp:coreProperties>
</file>