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13</definedName>
    <definedName function="false" hidden="false" name="CENISPRO" vbProcedure="false">'Cuadro #8'!$A$1:$I$66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J$76</definedName>
    <definedName function="false" hidden="false" name="Cuadro06Titulos" vbProcedure="false">'Cuadro #6'!$A$1:$I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U$95</definedName>
    <definedName function="false" hidden="false" name="Cuadro07Titulos" vbProcedure="false">'Cuadro #7 '!$A$1:$M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0</xdr:rowOff>
              </xdr:from>
              <xdr:to>
                <xdr:col>5</xdr:col>
                <xdr:colOff>-384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0</xdr:rowOff>
              </xdr:from>
              <xdr:to>
                <xdr:col>5</xdr:col>
                <xdr:colOff>-381</xdr:colOff>
                <xdr:row>2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31</xdr:row>
                <xdr:rowOff>10</xdr:rowOff>
              </xdr:from>
              <xdr:to>
                <xdr:col>17</xdr:col>
                <xdr:colOff>149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9</xdr:row>
                <xdr:rowOff>16</xdr:rowOff>
              </xdr:from>
              <xdr:to>
                <xdr:col>7</xdr:col>
                <xdr:colOff>6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94">
  <si>
    <t xml:space="preserve">Cuadro # 1 :</t>
  </si>
  <si>
    <t xml:space="preserve">Principales cuentas del BCN y el sistema financiero </t>
  </si>
  <si>
    <t xml:space="preserve">(saldo en millones de córdobas) al 20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20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20</t>
  </si>
  <si>
    <t xml:space="preserve">III sem.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Agosto de 2012</t>
  </si>
  <si>
    <t xml:space="preserve">I semestre</t>
  </si>
  <si>
    <t xml:space="preserve">III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0 de agosto  2012</t>
  </si>
  <si>
    <t xml:space="preserve">I Sem.</t>
  </si>
  <si>
    <t xml:space="preserve">II Sem.</t>
  </si>
  <si>
    <t xml:space="preserve">Día 20</t>
  </si>
  <si>
    <t xml:space="preserve">II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agosto de 2012</t>
  </si>
  <si>
    <t xml:space="preserve">        Conceptos         </t>
  </si>
  <si>
    <t xml:space="preserve">2012</t>
  </si>
  <si>
    <t xml:space="preserve">Variaciones absolutas </t>
  </si>
  <si>
    <t xml:space="preserve">Ago-16</t>
  </si>
  <si>
    <t xml:space="preserve">Ago-17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agost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9 millones (MHCP-RE/BID-PRSUIV.MTI)</t>
  </si>
  <si>
    <t xml:space="preserve">3/:  Pago deuda externa al BID por US$0.3 millón (MHCP - Principal).</t>
  </si>
  <si>
    <t xml:space="preserve">4/:  Pago deuda externa al BID por US$0.2 millón (MHCP - Intereses).</t>
  </si>
  <si>
    <t xml:space="preserve">5/:  Cordobización de US$ 0.2 millón (MHCP-RE/IDA-PREHUFE).</t>
  </si>
  <si>
    <t xml:space="preserve">6/:  Transferencia al exterior en ME por US$0.7 millón ( MHCP-RE/BID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9</t>
  </si>
  <si>
    <t xml:space="preserve">Ago-13</t>
  </si>
  <si>
    <t xml:space="preserve">Ago-14</t>
  </si>
  <si>
    <t xml:space="preserve">Ago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#,##0.00000000_);\(#,##0.00000000\)"/>
    <numFmt numFmtId="215" formatCode="0.0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00"/>
    <numFmt numFmtId="234" formatCode="_(* #,##0.00000_);_(* \(#,##0.00000\);_(* \-??_);_(@_)"/>
    <numFmt numFmtId="235" formatCode="0.000000_);[RED]\(0.000000\)"/>
    <numFmt numFmtId="236" formatCode="0.0000"/>
    <numFmt numFmtId="237" formatCode="_ * #,##0.0_ ;_ * \-#,##0.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78.14090365561</v>
      </c>
      <c r="I7" s="20"/>
      <c r="J7" s="20" t="n">
        <v>0.698086855239353</v>
      </c>
      <c r="K7" s="20" t="n">
        <v>-1.61164314620714</v>
      </c>
      <c r="L7" s="20" t="n">
        <v>-27.6467288125762</v>
      </c>
      <c r="M7" s="20" t="n">
        <v>-10.342857600166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38.1838568066</v>
      </c>
      <c r="I8" s="20"/>
      <c r="J8" s="20" t="n">
        <v>20.6079417397443</v>
      </c>
      <c r="K8" s="20" t="n">
        <v>-8.53208447212978</v>
      </c>
      <c r="L8" s="20" t="n">
        <v>19.5068471430909</v>
      </c>
      <c r="M8" s="20" t="n">
        <v>-72.309051307633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54.643043430929</v>
      </c>
      <c r="I9" s="20"/>
      <c r="J9" s="20" t="n">
        <v>-19.9098548841818</v>
      </c>
      <c r="K9" s="20" t="n">
        <v>6.92044132581822</v>
      </c>
      <c r="L9" s="20" t="n">
        <v>-47.1535759558083</v>
      </c>
      <c r="M9" s="20" t="n">
        <v>68.0083572677216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2006</v>
      </c>
      <c r="I11" s="23"/>
      <c r="J11" s="23" t="n">
        <v>-3.2328273391613E-010</v>
      </c>
      <c r="K11" s="23" t="n">
        <v>1.04378727883159E-010</v>
      </c>
      <c r="L11" s="23" t="n">
        <v>1.41099576467241E-010</v>
      </c>
      <c r="M11" s="23" t="n">
        <v>-6.0421635602545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08.25087903579</v>
      </c>
      <c r="I13" s="20"/>
      <c r="J13" s="20" t="n">
        <v>20.3771511099521</v>
      </c>
      <c r="K13" s="20" t="n">
        <v>-8.39529227896946</v>
      </c>
      <c r="L13" s="20" t="n">
        <v>19.4098835144021</v>
      </c>
      <c r="M13" s="20" t="n">
        <v>-83.99754413709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858.9475457454</v>
      </c>
      <c r="I15" s="20"/>
      <c r="J15" s="20" t="n">
        <v>-6.40873099999953</v>
      </c>
      <c r="K15" s="20" t="n">
        <v>175.514768999999</v>
      </c>
      <c r="L15" s="20" t="n">
        <v>337.031335</v>
      </c>
      <c r="M15" s="20" t="n">
        <v>-1039.537658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858.9522826854</v>
      </c>
      <c r="I16" s="20"/>
      <c r="J16" s="20" t="n">
        <v>-6.40873099999953</v>
      </c>
      <c r="K16" s="20" t="n">
        <v>175.514768999999</v>
      </c>
      <c r="L16" s="20" t="n">
        <v>337.031335</v>
      </c>
      <c r="M16" s="20" t="n">
        <v>-1039.537658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565.764959</v>
      </c>
      <c r="I18" s="23"/>
      <c r="J18" s="23" t="n">
        <v>5.62428300000011</v>
      </c>
      <c r="K18" s="23" t="n">
        <v>169.35394</v>
      </c>
      <c r="L18" s="23" t="n">
        <v>432.516798</v>
      </c>
      <c r="M18" s="23" t="n">
        <v>-374.320499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40.360429</v>
      </c>
      <c r="I19" s="23"/>
      <c r="J19" s="23" t="n">
        <v>-12.0330139999996</v>
      </c>
      <c r="K19" s="23" t="n">
        <v>6.16082899999992</v>
      </c>
      <c r="L19" s="23" t="n">
        <v>121.514537</v>
      </c>
      <c r="M19" s="23" t="n">
        <v>667.08730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2.351371</v>
      </c>
      <c r="I28" s="20"/>
      <c r="J28" s="20" t="n">
        <v>-0.00516900000002352</v>
      </c>
      <c r="K28" s="20" t="n">
        <v>0.98106800000005</v>
      </c>
      <c r="L28" s="20" t="n">
        <v>22.6397380000001</v>
      </c>
      <c r="M28" s="20" t="n">
        <v>67.24374300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472163</v>
      </c>
      <c r="I29" s="20"/>
      <c r="J29" s="20" t="n">
        <v>-0.00517000000000678</v>
      </c>
      <c r="K29" s="20" t="n">
        <v>0.981066999999996</v>
      </c>
      <c r="L29" s="20" t="n">
        <v>0.773353</v>
      </c>
      <c r="M29" s="20" t="n">
        <v>0.22791699999999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9.751592</v>
      </c>
      <c r="I30" s="23"/>
      <c r="J30" s="23" t="n">
        <v>-9.99999997475243E-007</v>
      </c>
      <c r="K30" s="23" t="n">
        <v>-9.99999997475243E-007</v>
      </c>
      <c r="L30" s="23" t="n">
        <v>4.35981099999992</v>
      </c>
      <c r="M30" s="23" t="n">
        <v>-65.23540600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0</v>
      </c>
      <c r="K31" s="23" t="n">
        <v>0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279.052563</v>
      </c>
      <c r="I33" s="20"/>
      <c r="J33" s="20" t="n">
        <v>28.5907560000005</v>
      </c>
      <c r="K33" s="20" t="n">
        <v>-208.586323</v>
      </c>
      <c r="L33" s="20" t="n">
        <v>-120.587308</v>
      </c>
      <c r="M33" s="20" t="n">
        <v>-1580.43997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1.6</v>
      </c>
      <c r="I34" s="23"/>
      <c r="J34" s="23" t="n">
        <v>0</v>
      </c>
      <c r="K34" s="23" t="n">
        <v>-0.969999999999999</v>
      </c>
      <c r="L34" s="23" t="n">
        <v>-0.469999999999999</v>
      </c>
      <c r="M34" s="23" t="n">
        <v>-7.1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08</v>
      </c>
      <c r="I35" s="23"/>
      <c r="J35" s="23" t="n">
        <v>0</v>
      </c>
      <c r="K35" s="23" t="n">
        <v>-0.990000000000002</v>
      </c>
      <c r="L35" s="23" t="n">
        <v>0.919999999999998</v>
      </c>
      <c r="M35" s="23" t="n">
        <v>-4.1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5.11</v>
      </c>
      <c r="I36" s="23" t="n">
        <v>0</v>
      </c>
      <c r="J36" s="23" t="n">
        <v>0</v>
      </c>
      <c r="K36" s="23" t="n">
        <v>-0.32</v>
      </c>
      <c r="L36" s="23" t="n">
        <v>0.559999999999999</v>
      </c>
      <c r="M36" s="23" t="n">
        <v>-2.2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57</v>
      </c>
      <c r="I37" s="23"/>
      <c r="J37" s="23" t="n">
        <v>0</v>
      </c>
      <c r="K37" s="23" t="n">
        <v>-0.0500000000000007</v>
      </c>
      <c r="L37" s="23" t="n">
        <v>0.0100000000000016</v>
      </c>
      <c r="M37" s="23" t="n">
        <v>-1.5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7907</v>
      </c>
      <c r="I39" s="20"/>
      <c r="J39" s="20" t="n">
        <v>0</v>
      </c>
      <c r="K39" s="20" t="n">
        <v>0</v>
      </c>
      <c r="L39" s="20" t="n">
        <v>-0.001004</v>
      </c>
      <c r="M39" s="20" t="n">
        <v>-0.0794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627.7065926353</v>
      </c>
      <c r="I41" s="20"/>
      <c r="J41" s="20" t="n">
        <v>0</v>
      </c>
      <c r="K41" s="20" t="n">
        <v>235.455</v>
      </c>
      <c r="L41" s="20" t="n">
        <v>-124.409750000001</v>
      </c>
      <c r="M41" s="20" t="n">
        <v>2503.881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308.14275</v>
      </c>
      <c r="I43" s="20"/>
      <c r="J43" s="20" t="n">
        <v>0</v>
      </c>
      <c r="K43" s="20" t="n">
        <v>235.455</v>
      </c>
      <c r="L43" s="20" t="n">
        <v>-341.40975</v>
      </c>
      <c r="M43" s="20" t="n">
        <v>1224.3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410.4863203</v>
      </c>
      <c r="I49" s="20"/>
      <c r="J49" s="20" t="n">
        <v>-39.0112681000028</v>
      </c>
      <c r="K49" s="20" t="n">
        <v>328.862782769997</v>
      </c>
      <c r="L49" s="20" t="n">
        <v>129.88373085999</v>
      </c>
      <c r="M49" s="20" t="n">
        <v>4740.4952565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360.841549</v>
      </c>
      <c r="I50" s="20"/>
      <c r="J50" s="20" t="n">
        <v>-64.282733</v>
      </c>
      <c r="K50" s="20" t="n">
        <v>289.742414999997</v>
      </c>
      <c r="L50" s="20" t="n">
        <v>504.999684999995</v>
      </c>
      <c r="M50" s="20" t="n">
        <v>-1266.833072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9055.183949</v>
      </c>
      <c r="I51" s="20"/>
      <c r="J51" s="20" t="n">
        <v>-64.282733</v>
      </c>
      <c r="K51" s="20" t="n">
        <v>269.110014999998</v>
      </c>
      <c r="L51" s="20" t="n">
        <v>520.357884999998</v>
      </c>
      <c r="M51" s="20" t="n">
        <v>531.786327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790.915549</v>
      </c>
      <c r="I52" s="23"/>
      <c r="J52" s="23" t="n">
        <v>-64.282733</v>
      </c>
      <c r="K52" s="23" t="n">
        <v>8.27291499999956</v>
      </c>
      <c r="L52" s="23" t="n">
        <v>478.942485</v>
      </c>
      <c r="M52" s="23" t="n">
        <v>-895.46498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264.2684</v>
      </c>
      <c r="I53" s="23"/>
      <c r="J53" s="23" t="n">
        <v>0</v>
      </c>
      <c r="K53" s="23" t="n">
        <v>260.837100000001</v>
      </c>
      <c r="L53" s="23" t="n">
        <v>41.4153999999999</v>
      </c>
      <c r="M53" s="23" t="n">
        <v>1427.2513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305.6576</v>
      </c>
      <c r="I54" s="20"/>
      <c r="J54" s="20" t="n">
        <v>0</v>
      </c>
      <c r="K54" s="20" t="n">
        <v>20.6324000000004</v>
      </c>
      <c r="L54" s="20" t="n">
        <v>-15.3582000000006</v>
      </c>
      <c r="M54" s="20" t="n">
        <v>-1798.6194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587.5509</v>
      </c>
      <c r="I55" s="20"/>
      <c r="J55" s="20" t="n">
        <v>0</v>
      </c>
      <c r="K55" s="20" t="n">
        <v>19.5912000000008</v>
      </c>
      <c r="L55" s="20" t="n">
        <v>-188.703100000001</v>
      </c>
      <c r="M55" s="20" t="n">
        <v>-1417.26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718.1067</v>
      </c>
      <c r="I56" s="23"/>
      <c r="J56" s="23" t="n">
        <v>0</v>
      </c>
      <c r="K56" s="23" t="n">
        <v>1.04119999999966</v>
      </c>
      <c r="L56" s="23" t="n">
        <v>173.3449</v>
      </c>
      <c r="M56" s="23" t="n">
        <v>-381.349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049.6447713</v>
      </c>
      <c r="I57" s="23"/>
      <c r="J57" s="23" t="n">
        <v>25.2714648999972</v>
      </c>
      <c r="K57" s="23" t="n">
        <v>39.1203677699959</v>
      </c>
      <c r="L57" s="23" t="n">
        <v>-375.115954140012</v>
      </c>
      <c r="M57" s="23" t="n">
        <v>6007.32832936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5950.114037</v>
      </c>
      <c r="I58" s="20"/>
      <c r="J58" s="20" t="n">
        <v>6.39310099999966</v>
      </c>
      <c r="K58" s="20" t="n">
        <v>-1.46059164000144</v>
      </c>
      <c r="L58" s="20" t="n">
        <v>-924.540745080001</v>
      </c>
      <c r="M58" s="20" t="n">
        <v>3818.2599077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754.73641625</v>
      </c>
      <c r="I59" s="20"/>
      <c r="J59" s="20" t="n">
        <v>12.7278862499988</v>
      </c>
      <c r="K59" s="20" t="n">
        <v>66.5378686799995</v>
      </c>
      <c r="L59" s="20" t="n">
        <v>420.569271609995</v>
      </c>
      <c r="M59" s="20" t="n">
        <v>1056.72327426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344.79431805</v>
      </c>
      <c r="I60" s="23"/>
      <c r="J60" s="23" t="n">
        <v>6.15047765000054</v>
      </c>
      <c r="K60" s="23" t="n">
        <v>-25.9569092700003</v>
      </c>
      <c r="L60" s="23" t="n">
        <v>128.85551933</v>
      </c>
      <c r="M60" s="23" t="n">
        <v>1132.3451474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R55" activeCellId="0" sqref="R55:R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6</v>
      </c>
      <c r="B1" s="195"/>
    </row>
    <row r="2" customFormat="false" ht="18" hidden="false" customHeight="false" outlineLevel="0" collapsed="false">
      <c r="A2" s="271" t="s">
        <v>517</v>
      </c>
      <c r="N2" s="219"/>
    </row>
    <row r="3" customFormat="false" ht="21.75" hidden="false" customHeight="true" outlineLevel="0" collapsed="false">
      <c r="A3" s="404" t="s">
        <v>518</v>
      </c>
    </row>
    <row r="4" customFormat="false" ht="15" hidden="false" customHeight="false" outlineLevel="0" collapsed="false">
      <c r="A4" s="274"/>
      <c r="B4" s="405" t="s">
        <v>519</v>
      </c>
      <c r="C4" s="405"/>
      <c r="D4" s="405"/>
      <c r="E4" s="406"/>
      <c r="F4" s="182" t="s">
        <v>520</v>
      </c>
      <c r="G4" s="182"/>
      <c r="H4" s="182"/>
      <c r="I4" s="275"/>
      <c r="J4" s="182" t="s">
        <v>521</v>
      </c>
      <c r="K4" s="182"/>
      <c r="L4" s="182"/>
      <c r="M4" s="275"/>
      <c r="N4" s="182" t="s">
        <v>522</v>
      </c>
      <c r="O4" s="182"/>
      <c r="P4" s="182"/>
      <c r="Q4" s="182"/>
      <c r="R4" s="182"/>
    </row>
    <row r="5" customFormat="false" ht="15" hidden="false" customHeight="false" outlineLevel="0" collapsed="false">
      <c r="A5" s="276" t="s">
        <v>349</v>
      </c>
      <c r="B5" s="407" t="s">
        <v>523</v>
      </c>
      <c r="C5" s="408" t="s">
        <v>524</v>
      </c>
      <c r="D5" s="408"/>
      <c r="E5" s="278"/>
      <c r="F5" s="409" t="s">
        <v>525</v>
      </c>
      <c r="G5" s="409" t="s">
        <v>526</v>
      </c>
      <c r="H5" s="409" t="s">
        <v>527</v>
      </c>
      <c r="I5" s="279"/>
      <c r="J5" s="408" t="s">
        <v>528</v>
      </c>
      <c r="K5" s="408"/>
      <c r="L5" s="410" t="s">
        <v>529</v>
      </c>
      <c r="M5" s="278"/>
      <c r="N5" s="408" t="s">
        <v>530</v>
      </c>
      <c r="O5" s="408"/>
      <c r="P5" s="410"/>
      <c r="Q5" s="408" t="s">
        <v>531</v>
      </c>
      <c r="R5" s="408"/>
    </row>
    <row r="6" customFormat="false" ht="15.75" hidden="false" customHeight="false" outlineLevel="0" collapsed="false">
      <c r="A6" s="280"/>
      <c r="B6" s="407"/>
      <c r="C6" s="411" t="s">
        <v>532</v>
      </c>
      <c r="D6" s="411" t="s">
        <v>533</v>
      </c>
      <c r="E6" s="281"/>
      <c r="F6" s="409"/>
      <c r="G6" s="409"/>
      <c r="H6" s="409"/>
      <c r="I6" s="282"/>
      <c r="J6" s="411" t="s">
        <v>525</v>
      </c>
      <c r="K6" s="411" t="s">
        <v>526</v>
      </c>
      <c r="L6" s="281" t="s">
        <v>534</v>
      </c>
      <c r="M6" s="281"/>
      <c r="N6" s="281" t="s">
        <v>535</v>
      </c>
      <c r="O6" s="281" t="s">
        <v>536</v>
      </c>
      <c r="P6" s="281"/>
      <c r="Q6" s="281" t="s">
        <v>535</v>
      </c>
      <c r="R6" s="281" t="s">
        <v>536</v>
      </c>
    </row>
    <row r="7" s="212" customFormat="true" ht="15" hidden="false" customHeight="false" outlineLevel="0" collapsed="false">
      <c r="A7" s="283" t="s">
        <v>360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3" t="n">
        <v>2713.7994</v>
      </c>
      <c r="K7" s="193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2" customFormat="true" ht="15" hidden="false" customHeight="false" outlineLevel="0" collapsed="false">
      <c r="A8" s="283" t="s">
        <v>362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3" t="n">
        <v>2914.3916</v>
      </c>
      <c r="K8" s="193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2" customFormat="true" ht="15" hidden="false" customHeight="false" outlineLevel="0" collapsed="false">
      <c r="A9" s="285" t="s">
        <v>537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6" t="n">
        <v>2935.4506</v>
      </c>
      <c r="K9" s="190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2" customFormat="true" ht="15" hidden="false" customHeight="false" outlineLevel="0" collapsed="false">
      <c r="A10" s="285" t="s">
        <v>364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6" t="n">
        <v>3405.405</v>
      </c>
      <c r="K10" s="190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2" customFormat="true" ht="15" hidden="false" customHeight="false" outlineLevel="0" collapsed="false">
      <c r="A11" s="283" t="s">
        <v>365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3" t="n">
        <v>3891.771048</v>
      </c>
      <c r="K11" s="193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2" customFormat="true" ht="15" hidden="false" customHeight="false" outlineLevel="0" collapsed="false">
      <c r="A12" s="283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2"/>
      <c r="N12" s="284"/>
      <c r="O12" s="284"/>
      <c r="P12" s="284"/>
      <c r="Q12" s="284"/>
      <c r="R12" s="284"/>
    </row>
    <row r="13" s="212" customFormat="true" ht="15" hidden="false" customHeight="false" outlineLevel="0" collapsed="false">
      <c r="A13" s="287" t="s">
        <v>6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88" t="n">
        <v>3507.20957</v>
      </c>
      <c r="K13" s="288" t="n">
        <v>-3632.67984</v>
      </c>
      <c r="L13" s="288" t="n">
        <v>141.7</v>
      </c>
      <c r="M13" s="422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</row>
    <row r="14" s="212" customFormat="true" ht="15" hidden="false" customHeight="false" outlineLevel="0" collapsed="false">
      <c r="A14" s="283" t="s">
        <v>538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3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2" customFormat="true" ht="15" hidden="false" customHeight="false" outlineLevel="0" collapsed="false">
      <c r="A15" s="283" t="s">
        <v>467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3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2" customFormat="true" ht="15" hidden="false" customHeight="false" outlineLevel="0" collapsed="false">
      <c r="A16" s="285" t="s">
        <v>368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0" t="n">
        <v>308.2115</v>
      </c>
      <c r="K16" s="290" t="n">
        <v>-285.702</v>
      </c>
      <c r="L16" s="286" t="n">
        <v>-3</v>
      </c>
      <c r="M16" s="425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2" customFormat="true" ht="15" hidden="false" customHeight="false" outlineLevel="0" collapsed="false">
      <c r="A17" s="285" t="s">
        <v>369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0" t="n">
        <v>290.6875</v>
      </c>
      <c r="K17" s="290" t="n">
        <v>-309.8948</v>
      </c>
      <c r="L17" s="286" t="n">
        <v>-39</v>
      </c>
      <c r="M17" s="425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2" customFormat="true" ht="15" hidden="false" customHeight="false" outlineLevel="0" collapsed="false">
      <c r="A18" s="283" t="s">
        <v>370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2" customFormat="true" ht="15" hidden="false" customHeight="false" outlineLevel="0" collapsed="false">
      <c r="A19" s="283" t="s">
        <v>464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2" customFormat="true" ht="15" hidden="false" customHeight="false" outlineLevel="0" collapsed="false">
      <c r="A20" s="285" t="s">
        <v>539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2" customFormat="true" ht="15" hidden="false" customHeight="false" outlineLevel="0" collapsed="false">
      <c r="A21" s="285" t="s">
        <v>15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2" customFormat="true" ht="15" hidden="false" customHeight="false" outlineLevel="0" collapsed="false">
      <c r="A22" s="283" t="s">
        <v>372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3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2" customFormat="true" ht="15" hidden="false" customHeight="false" outlineLevel="0" collapsed="false">
      <c r="A23" s="283" t="s">
        <v>540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3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2" customFormat="true" ht="15" hidden="false" customHeight="false" outlineLevel="0" collapsed="false">
      <c r="A24" s="285" t="s">
        <v>374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2" customFormat="true" ht="15" hidden="false" customHeight="false" outlineLevel="0" collapsed="false">
      <c r="A25" s="285" t="s">
        <v>375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2" customFormat="true" ht="15" hidden="false" customHeight="false" outlineLevel="0" collapsed="false">
      <c r="A26" s="283"/>
      <c r="B26" s="412"/>
      <c r="C26" s="412"/>
      <c r="D26" s="412"/>
      <c r="E26" s="412"/>
      <c r="F26" s="413"/>
      <c r="G26" s="413"/>
      <c r="H26" s="413"/>
      <c r="I26" s="423"/>
      <c r="J26" s="413"/>
      <c r="K26" s="413"/>
      <c r="L26" s="291"/>
      <c r="M26" s="291"/>
      <c r="N26" s="291"/>
      <c r="O26" s="291"/>
      <c r="P26" s="291"/>
      <c r="Q26" s="291"/>
      <c r="R26" s="291"/>
    </row>
    <row r="27" s="212" customFormat="true" ht="15" hidden="false" customHeight="false" outlineLevel="0" collapsed="false">
      <c r="A27" s="287" t="s">
        <v>7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2" customFormat="true" ht="15" hidden="false" customHeight="false" outlineLevel="0" collapsed="false">
      <c r="A28" s="283" t="s">
        <v>541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3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2" customFormat="true" ht="15" hidden="false" customHeight="false" outlineLevel="0" collapsed="false">
      <c r="A29" s="283" t="s">
        <v>467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3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2" customFormat="true" ht="15" hidden="false" customHeight="false" outlineLevel="0" collapsed="false">
      <c r="A30" s="285" t="s">
        <v>368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2" customFormat="true" ht="15" hidden="false" customHeight="false" outlineLevel="0" collapsed="false">
      <c r="A31" s="285" t="s">
        <v>542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2" customFormat="true" ht="15" hidden="false" customHeight="false" outlineLevel="0" collapsed="false">
      <c r="A32" s="283" t="s">
        <v>370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3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2" customFormat="true" ht="15" hidden="false" customHeight="false" outlineLevel="0" collapsed="false">
      <c r="A33" s="283" t="s">
        <v>371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3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2" customFormat="true" ht="15" hidden="false" customHeight="false" outlineLevel="0" collapsed="false">
      <c r="A34" s="285" t="s">
        <v>83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2" customFormat="true" ht="15" hidden="false" customHeight="false" outlineLevel="0" collapsed="false">
      <c r="A35" s="285" t="s">
        <v>15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2" customFormat="true" ht="15" hidden="false" customHeight="false" outlineLevel="0" collapsed="false">
      <c r="A36" s="283" t="s">
        <v>372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3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2" customFormat="true" ht="15" hidden="false" customHeight="false" outlineLevel="0" collapsed="false">
      <c r="A37" s="283" t="s">
        <v>468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2" customFormat="true" ht="15" hidden="false" customHeight="false" outlineLevel="0" collapsed="false">
      <c r="A38" s="285" t="s">
        <v>374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2" customFormat="true" ht="15" hidden="false" customHeight="false" outlineLevel="0" collapsed="false">
      <c r="A39" s="285" t="s">
        <v>375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2" customFormat="true" ht="18" hidden="false" customHeight="false" outlineLevel="0" collapsed="false">
      <c r="A40" s="283"/>
      <c r="B40" s="412"/>
      <c r="C40" s="412"/>
      <c r="D40" s="412"/>
      <c r="E40" s="412"/>
      <c r="F40" s="413"/>
      <c r="G40" s="413"/>
      <c r="H40" s="413"/>
      <c r="I40" s="423"/>
      <c r="J40" s="427"/>
      <c r="K40" s="427"/>
      <c r="L40" s="291"/>
      <c r="M40" s="291"/>
      <c r="N40" s="291"/>
      <c r="O40" s="291"/>
      <c r="P40" s="291"/>
      <c r="Q40" s="291"/>
      <c r="R40" s="291"/>
    </row>
    <row r="41" s="212" customFormat="true" ht="15" hidden="false" customHeight="false" outlineLevel="0" collapsed="false">
      <c r="A41" s="287" t="s">
        <v>8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2" customFormat="true" ht="15" hidden="false" customHeight="false" outlineLevel="0" collapsed="false">
      <c r="A42" s="283" t="s">
        <v>543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3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212" customFormat="true" ht="15" hidden="false" customHeight="false" outlineLevel="0" collapsed="false">
      <c r="A43" s="285" t="s">
        <v>367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212" customFormat="true" ht="15" hidden="false" customHeight="false" outlineLevel="0" collapsed="false">
      <c r="A44" s="285" t="s">
        <v>368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212" customFormat="true" ht="15" hidden="false" customHeight="false" outlineLevel="0" collapsed="false">
      <c r="A45" s="283" t="s">
        <v>369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3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2" customFormat="true" ht="15" hidden="false" customHeight="false" outlineLevel="0" collapsed="false">
      <c r="A46" s="283" t="s">
        <v>463</v>
      </c>
      <c r="B46" s="412" t="n">
        <v>22.3287</v>
      </c>
      <c r="C46" s="428" t="n">
        <v>22.3139</v>
      </c>
      <c r="D46" s="428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3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2" customFormat="true" ht="15" hidden="false" customHeight="false" outlineLevel="0" collapsed="false">
      <c r="A47" s="285" t="s">
        <v>371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2" customFormat="true" ht="15" hidden="false" customHeight="false" outlineLevel="0" collapsed="false">
      <c r="A48" s="285" t="s">
        <v>83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2" customFormat="true" ht="15" hidden="false" customHeight="false" outlineLevel="0" collapsed="false">
      <c r="A49" s="283" t="s">
        <v>544</v>
      </c>
      <c r="B49" s="412" t="n">
        <v>22.605</v>
      </c>
      <c r="C49" s="428" t="n">
        <v>22.6618</v>
      </c>
      <c r="D49" s="428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3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2" customFormat="true" ht="15" hidden="false" customHeight="false" outlineLevel="0" collapsed="false">
      <c r="A50" s="283" t="s">
        <v>545</v>
      </c>
      <c r="B50" s="412" t="n">
        <v>22.6958</v>
      </c>
      <c r="C50" s="428" t="n">
        <v>22.702</v>
      </c>
      <c r="D50" s="428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2" customFormat="true" ht="15" hidden="false" customHeight="false" outlineLevel="0" collapsed="false">
      <c r="A51" s="285" t="s">
        <v>373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2" customFormat="true" ht="15" hidden="false" customHeight="false" outlineLevel="0" collapsed="false">
      <c r="A52" s="285" t="s">
        <v>546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2" customFormat="true" ht="15" hidden="false" customHeight="false" outlineLevel="0" collapsed="false">
      <c r="A53" s="283" t="s">
        <v>547</v>
      </c>
      <c r="B53" s="412" t="n">
        <v>22.9767</v>
      </c>
      <c r="C53" s="428" t="n">
        <v>22.9115</v>
      </c>
      <c r="D53" s="428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2" customFormat="true" ht="15" hidden="false" customHeight="false" outlineLevel="0" collapsed="false">
      <c r="A54" s="283"/>
      <c r="B54" s="412"/>
      <c r="C54" s="412"/>
      <c r="D54" s="412"/>
      <c r="E54" s="412" t="n">
        <v>23.1436</v>
      </c>
      <c r="F54" s="413"/>
      <c r="G54" s="413"/>
      <c r="H54" s="413"/>
      <c r="I54" s="423"/>
      <c r="J54" s="291"/>
      <c r="K54" s="291"/>
      <c r="L54" s="291"/>
      <c r="M54" s="291"/>
      <c r="N54" s="291"/>
      <c r="O54" s="291"/>
      <c r="P54" s="291"/>
      <c r="Q54" s="291"/>
      <c r="R54" s="291"/>
    </row>
    <row r="55" s="212" customFormat="true" ht="15" hidden="false" customHeight="false" outlineLevel="0" collapsed="false">
      <c r="A55" s="287" t="s">
        <v>250</v>
      </c>
      <c r="B55" s="419"/>
      <c r="C55" s="419"/>
      <c r="D55" s="419"/>
      <c r="E55" s="419"/>
      <c r="F55" s="420" t="n">
        <v>-0.179849117406336</v>
      </c>
      <c r="G55" s="420" t="n">
        <v>0.5516624916155</v>
      </c>
      <c r="H55" s="420" t="n">
        <v>0.185906687104582</v>
      </c>
      <c r="I55" s="420"/>
      <c r="J55" s="430" t="n">
        <v>2985.475832</v>
      </c>
      <c r="K55" s="430" t="n">
        <v>-3049.5664739</v>
      </c>
      <c r="L55" s="422" t="n">
        <v>36.5</v>
      </c>
      <c r="M55" s="422"/>
      <c r="N55" s="422" t="n">
        <v>0</v>
      </c>
      <c r="O55" s="422" t="n">
        <v>0</v>
      </c>
      <c r="P55" s="422"/>
      <c r="Q55" s="422" t="n">
        <v>-15.1671655269395</v>
      </c>
      <c r="R55" s="422" t="n">
        <v>-41.0138716988143</v>
      </c>
    </row>
    <row r="56" s="212" customFormat="true" ht="15" hidden="false" customHeight="false" outlineLevel="0" collapsed="false">
      <c r="A56" s="283" t="s">
        <v>543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1" t="n">
        <v>399.86101</v>
      </c>
      <c r="K56" s="291" t="n">
        <v>-361.580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741928</v>
      </c>
      <c r="R56" s="291" t="n">
        <v>-3.32793244507808</v>
      </c>
    </row>
    <row r="57" s="212" customFormat="true" ht="15" hidden="false" customHeight="false" outlineLevel="0" collapsed="false">
      <c r="A57" s="285" t="s">
        <v>367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0" t="n">
        <v>412.54703</v>
      </c>
      <c r="K57" s="290" t="n">
        <v>-420.6690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2277</v>
      </c>
      <c r="R57" s="290" t="n">
        <v>-3.79945072261293</v>
      </c>
    </row>
    <row r="58" s="212" customFormat="true" ht="15" hidden="false" customHeight="false" outlineLevel="0" collapsed="false">
      <c r="A58" s="285" t="s">
        <v>548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2" customFormat="true" ht="15" hidden="false" customHeight="false" outlineLevel="0" collapsed="false">
      <c r="A59" s="283" t="s">
        <v>470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1" t="n">
        <v>372.91911</v>
      </c>
      <c r="K59" s="291" t="n">
        <v>-404.4160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2" customFormat="true" ht="15" hidden="false" customHeight="false" outlineLevel="0" collapsed="false">
      <c r="A60" s="283" t="s">
        <v>463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1" t="n">
        <v>399.01946</v>
      </c>
      <c r="K60" s="291" t="n">
        <v>-454.314092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2" customFormat="true" ht="15" hidden="false" customHeight="false" outlineLevel="0" collapsed="false">
      <c r="A61" s="285" t="s">
        <v>371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2" customFormat="true" ht="15" hidden="false" customHeight="false" outlineLevel="0" collapsed="false">
      <c r="A62" s="285" t="s">
        <v>83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301239</v>
      </c>
      <c r="R62" s="290" t="n">
        <v>-3.9251779762507</v>
      </c>
    </row>
    <row r="63" s="212" customFormat="true" ht="15" hidden="false" customHeight="false" outlineLevel="0" collapsed="false">
      <c r="A63" s="283"/>
      <c r="B63" s="412"/>
      <c r="C63" s="412"/>
      <c r="D63" s="412"/>
      <c r="E63" s="412"/>
      <c r="F63" s="413"/>
      <c r="G63" s="413"/>
      <c r="H63" s="413"/>
      <c r="I63" s="413"/>
      <c r="J63" s="291"/>
      <c r="K63" s="291"/>
      <c r="L63" s="291"/>
      <c r="M63" s="291"/>
      <c r="N63" s="291"/>
      <c r="O63" s="291"/>
      <c r="P63" s="291"/>
      <c r="Q63" s="291"/>
      <c r="R63" s="291"/>
    </row>
    <row r="64" s="212" customFormat="true" ht="15" hidden="false" customHeight="false" outlineLevel="0" collapsed="false">
      <c r="A64" s="283" t="s">
        <v>549</v>
      </c>
      <c r="B64" s="412"/>
      <c r="C64" s="412"/>
      <c r="D64" s="412"/>
      <c r="E64" s="412"/>
      <c r="F64" s="413" t="n">
        <v>0.0878674984655628</v>
      </c>
      <c r="G64" s="413" t="n">
        <v>0.936797031399111</v>
      </c>
      <c r="H64" s="413" t="n">
        <v>0.512332264932337</v>
      </c>
      <c r="I64" s="413"/>
      <c r="J64" s="291" t="n">
        <v>182.8025</v>
      </c>
      <c r="K64" s="291" t="n">
        <v>-186.2484</v>
      </c>
      <c r="L64" s="291" t="n">
        <v>21.5</v>
      </c>
      <c r="M64" s="291"/>
      <c r="N64" s="291" t="n">
        <v>0</v>
      </c>
      <c r="O64" s="291" t="n">
        <v>0</v>
      </c>
      <c r="P64" s="291"/>
      <c r="Q64" s="291" t="n">
        <v>-0.02570847</v>
      </c>
      <c r="R64" s="291" t="n">
        <v>-3.84709930756523</v>
      </c>
    </row>
    <row r="65" s="212" customFormat="true" ht="15" hidden="false" customHeight="false" outlineLevel="0" collapsed="false">
      <c r="A65" s="283" t="s">
        <v>550</v>
      </c>
      <c r="B65" s="412" t="n">
        <v>23.6416</v>
      </c>
      <c r="C65" s="412" t="n">
        <v>23.6101</v>
      </c>
      <c r="D65" s="412" t="n">
        <v>23.8676</v>
      </c>
      <c r="E65" s="412"/>
      <c r="F65" s="413" t="n">
        <v>-0.133239713048191</v>
      </c>
      <c r="G65" s="413" t="n">
        <v>0.955942068218729</v>
      </c>
      <c r="H65" s="413" t="n">
        <v>0.411351177585269</v>
      </c>
      <c r="I65" s="413"/>
      <c r="J65" s="291" t="n">
        <v>4.3831</v>
      </c>
      <c r="K65" s="291" t="n">
        <v>-1.6272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0</v>
      </c>
      <c r="R65" s="291" t="n">
        <v>0</v>
      </c>
    </row>
    <row r="66" s="212" customFormat="true" ht="15" hidden="false" customHeight="false" outlineLevel="0" collapsed="false">
      <c r="A66" s="283" t="s">
        <v>376</v>
      </c>
      <c r="B66" s="412" t="n">
        <v>23.6447</v>
      </c>
      <c r="C66" s="412" t="n">
        <v>23.6777</v>
      </c>
      <c r="D66" s="412" t="n">
        <v>23.8623</v>
      </c>
      <c r="E66" s="412"/>
      <c r="F66" s="413" t="n">
        <v>0.139566160704095</v>
      </c>
      <c r="G66" s="413" t="n">
        <v>0.92029080512758</v>
      </c>
      <c r="H66" s="413" t="n">
        <v>0.529928482915838</v>
      </c>
      <c r="I66" s="413"/>
      <c r="J66" s="291" t="n">
        <v>18.647</v>
      </c>
      <c r="K66" s="291" t="n">
        <v>-18.6611</v>
      </c>
      <c r="L66" s="291" t="n">
        <v>0</v>
      </c>
      <c r="M66" s="291"/>
      <c r="N66" s="291" t="n">
        <v>0</v>
      </c>
      <c r="O66" s="291" t="n">
        <v>0</v>
      </c>
      <c r="P66" s="291" t="n">
        <v>0</v>
      </c>
      <c r="Q66" s="291" t="n">
        <v>-0.02570847</v>
      </c>
      <c r="R66" s="291" t="n">
        <v>-2.2993986</v>
      </c>
    </row>
    <row r="67" s="212" customFormat="true" ht="15" hidden="false" customHeight="false" outlineLevel="0" collapsed="false">
      <c r="A67" s="285" t="s">
        <v>377</v>
      </c>
      <c r="B67" s="415" t="n">
        <v>23.6479</v>
      </c>
      <c r="C67" s="415" t="n">
        <v>23.6819</v>
      </c>
      <c r="D67" s="415" t="n">
        <v>23.8752</v>
      </c>
      <c r="E67" s="415"/>
      <c r="F67" s="416" t="n">
        <v>0.143775980108166</v>
      </c>
      <c r="G67" s="416" t="n">
        <v>0.96118471407609</v>
      </c>
      <c r="H67" s="416" t="n">
        <v>0.552480347092128</v>
      </c>
      <c r="I67" s="416"/>
      <c r="J67" s="290" t="n">
        <v>19.7974</v>
      </c>
      <c r="K67" s="290" t="n">
        <v>-18.4511</v>
      </c>
      <c r="L67" s="290" t="n">
        <v>2</v>
      </c>
      <c r="M67" s="290"/>
      <c r="N67" s="290" t="n">
        <v>0</v>
      </c>
      <c r="O67" s="290" t="n">
        <v>0</v>
      </c>
      <c r="P67" s="290" t="n">
        <v>0</v>
      </c>
      <c r="Q67" s="290" t="n">
        <v>0</v>
      </c>
      <c r="R67" s="290" t="n">
        <v>0</v>
      </c>
    </row>
    <row r="68" s="212" customFormat="true" ht="15" hidden="false" customHeight="false" outlineLevel="0" collapsed="false">
      <c r="A68" s="285" t="s">
        <v>551</v>
      </c>
      <c r="B68" s="415" t="n">
        <v>23.651</v>
      </c>
      <c r="C68" s="415" t="n">
        <v>23.7043088417207</v>
      </c>
      <c r="D68" s="415" t="n">
        <v>23.8949692896701</v>
      </c>
      <c r="E68" s="415"/>
      <c r="F68" s="416" t="n">
        <v>0.225397834005914</v>
      </c>
      <c r="G68" s="416" t="n">
        <v>1.03153900329848</v>
      </c>
      <c r="H68" s="416" t="n">
        <v>0.628468418652195</v>
      </c>
      <c r="I68" s="416"/>
      <c r="J68" s="290" t="n">
        <v>7.3275</v>
      </c>
      <c r="K68" s="290" t="n">
        <v>-4.2074</v>
      </c>
      <c r="L68" s="290" t="n">
        <v>0</v>
      </c>
      <c r="M68" s="290"/>
      <c r="N68" s="290" t="n">
        <v>0</v>
      </c>
      <c r="O68" s="290" t="n">
        <v>0</v>
      </c>
      <c r="P68" s="290" t="n">
        <v>0</v>
      </c>
      <c r="Q68" s="290" t="n">
        <v>0</v>
      </c>
      <c r="R68" s="290" t="n">
        <v>-0.109185333673877</v>
      </c>
    </row>
    <row r="69" s="212" customFormat="true" ht="15" hidden="false" customHeight="false" outlineLevel="0" collapsed="false">
      <c r="A69" s="283" t="s">
        <v>378</v>
      </c>
      <c r="B69" s="412" t="n">
        <v>23.6573</v>
      </c>
      <c r="C69" s="412" t="n">
        <v>23.6802</v>
      </c>
      <c r="D69" s="412" t="n">
        <v>23.8713</v>
      </c>
      <c r="E69" s="412"/>
      <c r="F69" s="413" t="n">
        <v>0.0967988739205232</v>
      </c>
      <c r="G69" s="413" t="n">
        <v>0.90458336327477</v>
      </c>
      <c r="H69" s="413" t="n">
        <v>0.500691118597647</v>
      </c>
      <c r="I69" s="413"/>
      <c r="J69" s="291" t="n">
        <v>12.9006</v>
      </c>
      <c r="K69" s="291" t="n">
        <v>-17.0585</v>
      </c>
      <c r="L69" s="291" t="n">
        <v>0</v>
      </c>
      <c r="M69" s="291"/>
      <c r="N69" s="291" t="n">
        <v>0</v>
      </c>
      <c r="O69" s="291" t="n">
        <v>0</v>
      </c>
      <c r="P69" s="291"/>
      <c r="Q69" s="291" t="n">
        <v>0</v>
      </c>
      <c r="R69" s="291" t="n">
        <v>0</v>
      </c>
    </row>
    <row r="70" s="212" customFormat="true" ht="15" hidden="false" customHeight="false" outlineLevel="0" collapsed="false">
      <c r="A70" s="283" t="s">
        <v>379</v>
      </c>
      <c r="B70" s="412" t="n">
        <v>23.6605</v>
      </c>
      <c r="C70" s="412" t="n">
        <v>23.688</v>
      </c>
      <c r="D70" s="412" t="n">
        <v>23.882</v>
      </c>
      <c r="E70" s="412"/>
      <c r="F70" s="413" t="n">
        <v>0.116227467720462</v>
      </c>
      <c r="G70" s="413" t="n">
        <v>0.936159421821189</v>
      </c>
      <c r="H70" s="413" t="n">
        <v>0.526193444770825</v>
      </c>
      <c r="I70" s="413"/>
      <c r="J70" s="291" t="n">
        <v>13.4736</v>
      </c>
      <c r="K70" s="291" t="n">
        <v>-16.9282</v>
      </c>
      <c r="L70" s="291" t="n">
        <v>8.5</v>
      </c>
      <c r="M70" s="291"/>
      <c r="N70" s="291" t="n">
        <v>0</v>
      </c>
      <c r="O70" s="291" t="n">
        <v>0</v>
      </c>
      <c r="P70" s="291" t="n">
        <v>0</v>
      </c>
      <c r="Q70" s="291" t="n">
        <v>0</v>
      </c>
      <c r="R70" s="291" t="n">
        <v>0</v>
      </c>
    </row>
    <row r="71" s="212" customFormat="true" ht="15" hidden="false" customHeight="false" outlineLevel="0" collapsed="false">
      <c r="A71" s="285" t="s">
        <v>380</v>
      </c>
      <c r="B71" s="415" t="n">
        <v>23.6636</v>
      </c>
      <c r="C71" s="415" t="n">
        <v>23.7068</v>
      </c>
      <c r="D71" s="415" t="n">
        <v>23.8971</v>
      </c>
      <c r="E71" s="415"/>
      <c r="F71" s="416" t="n">
        <v>0.182558866782748</v>
      </c>
      <c r="G71" s="416" t="n">
        <v>0.986747578559473</v>
      </c>
      <c r="H71" s="416" t="n">
        <v>0.58465322267111</v>
      </c>
      <c r="I71" s="416"/>
      <c r="J71" s="290" t="n">
        <v>11.8783</v>
      </c>
      <c r="K71" s="290" t="n">
        <v>-16.0159</v>
      </c>
      <c r="L71" s="290" t="n">
        <v>5</v>
      </c>
      <c r="M71" s="290"/>
      <c r="N71" s="290" t="n">
        <v>0</v>
      </c>
      <c r="O71" s="290" t="n">
        <v>0</v>
      </c>
      <c r="P71" s="290" t="n">
        <v>0</v>
      </c>
      <c r="Q71" s="290" t="n">
        <v>0</v>
      </c>
      <c r="R71" s="290" t="n">
        <v>0</v>
      </c>
    </row>
    <row r="72" s="212" customFormat="true" ht="15" hidden="false" customHeight="false" outlineLevel="0" collapsed="false">
      <c r="A72" s="285" t="s">
        <v>381</v>
      </c>
      <c r="B72" s="415" t="n">
        <v>23.6668</v>
      </c>
      <c r="C72" s="415" t="n">
        <v>23.6922</v>
      </c>
      <c r="D72" s="415" t="n">
        <v>23.8896</v>
      </c>
      <c r="E72" s="415"/>
      <c r="F72" s="416" t="n">
        <v>0.107323339023447</v>
      </c>
      <c r="G72" s="416" t="n">
        <v>0.941403147024537</v>
      </c>
      <c r="H72" s="416" t="n">
        <v>0.524363243023992</v>
      </c>
      <c r="I72" s="416"/>
      <c r="J72" s="290" t="n">
        <v>19.5624</v>
      </c>
      <c r="K72" s="290" t="n">
        <v>-20.3358</v>
      </c>
      <c r="L72" s="290" t="n">
        <v>0</v>
      </c>
      <c r="M72" s="290"/>
      <c r="N72" s="290" t="n">
        <v>0</v>
      </c>
      <c r="O72" s="290" t="n">
        <v>0</v>
      </c>
      <c r="P72" s="290" t="n">
        <v>0</v>
      </c>
      <c r="Q72" s="290" t="n">
        <v>0</v>
      </c>
      <c r="R72" s="290" t="n">
        <v>0</v>
      </c>
    </row>
    <row r="73" s="212" customFormat="true" ht="15" hidden="false" customHeight="false" outlineLevel="0" collapsed="false">
      <c r="A73" s="283" t="s">
        <v>552</v>
      </c>
      <c r="B73" s="412" t="n">
        <v>23.67</v>
      </c>
      <c r="C73" s="412" t="n">
        <v>23.6344</v>
      </c>
      <c r="D73" s="412" t="n">
        <v>23.8902</v>
      </c>
      <c r="E73" s="412"/>
      <c r="F73" s="413" t="n">
        <v>-0.150401351922274</v>
      </c>
      <c r="G73" s="413" t="n">
        <v>0.930291508238269</v>
      </c>
      <c r="H73" s="413" t="n">
        <v>0.389945078157998</v>
      </c>
      <c r="I73" s="413"/>
      <c r="J73" s="291" t="n">
        <v>7.2142</v>
      </c>
      <c r="K73" s="291" t="n">
        <v>-1.744</v>
      </c>
      <c r="L73" s="291" t="n">
        <v>0</v>
      </c>
      <c r="M73" s="291"/>
      <c r="N73" s="291" t="n">
        <v>0</v>
      </c>
      <c r="O73" s="291" t="n">
        <v>0</v>
      </c>
      <c r="P73" s="291" t="n">
        <v>0</v>
      </c>
      <c r="Q73" s="291" t="n">
        <v>0</v>
      </c>
      <c r="R73" s="291" t="n">
        <v>0</v>
      </c>
    </row>
    <row r="74" s="212" customFormat="true" ht="15" hidden="false" customHeight="false" outlineLevel="0" collapsed="false">
      <c r="A74" s="283" t="s">
        <v>553</v>
      </c>
      <c r="B74" s="412" t="n">
        <v>23.6731</v>
      </c>
      <c r="C74" s="412" t="n">
        <v>23.6673212954847</v>
      </c>
      <c r="D74" s="412" t="n">
        <v>23.8887224719101</v>
      </c>
      <c r="E74" s="412"/>
      <c r="F74" s="413" t="n">
        <v>-0.0244104258222433</v>
      </c>
      <c r="G74" s="413" t="n">
        <v>0.910833274518795</v>
      </c>
      <c r="H74" s="413" t="n">
        <v>0.443211424348276</v>
      </c>
      <c r="I74" s="413"/>
      <c r="J74" s="291" t="n">
        <v>6.1944</v>
      </c>
      <c r="K74" s="291" t="n">
        <v>-4.0826</v>
      </c>
      <c r="L74" s="291" t="n">
        <v>0</v>
      </c>
      <c r="M74" s="291"/>
      <c r="N74" s="291" t="n">
        <v>0</v>
      </c>
      <c r="O74" s="291" t="n">
        <v>0</v>
      </c>
      <c r="P74" s="291" t="n">
        <v>0</v>
      </c>
      <c r="Q74" s="291" t="n">
        <v>0</v>
      </c>
      <c r="R74" s="291" t="n">
        <v>0</v>
      </c>
    </row>
    <row r="75" s="212" customFormat="true" ht="15" hidden="false" customHeight="false" outlineLevel="0" collapsed="false">
      <c r="A75" s="285" t="s">
        <v>382</v>
      </c>
      <c r="B75" s="415" t="n">
        <v>23.6794</v>
      </c>
      <c r="C75" s="415" t="n">
        <v>23.7261</v>
      </c>
      <c r="D75" s="415" t="n">
        <v>23.89</v>
      </c>
      <c r="E75" s="415"/>
      <c r="F75" s="416" t="n">
        <v>0.197217834911348</v>
      </c>
      <c r="G75" s="416" t="n">
        <v>0.889380643090617</v>
      </c>
      <c r="H75" s="416" t="n">
        <v>0.543299239000982</v>
      </c>
      <c r="I75" s="416"/>
      <c r="J75" s="290" t="n">
        <v>16.3794</v>
      </c>
      <c r="K75" s="290" t="n">
        <v>-24.2622</v>
      </c>
      <c r="L75" s="290" t="n">
        <v>1</v>
      </c>
      <c r="M75" s="290"/>
      <c r="N75" s="290" t="n">
        <v>0</v>
      </c>
      <c r="O75" s="290" t="n">
        <v>0</v>
      </c>
      <c r="P75" s="290" t="n">
        <v>0</v>
      </c>
      <c r="Q75" s="290" t="n">
        <v>0</v>
      </c>
      <c r="R75" s="290" t="n">
        <v>-0.07011779</v>
      </c>
    </row>
    <row r="76" s="212" customFormat="true" ht="15" hidden="false" customHeight="false" outlineLevel="0" collapsed="false">
      <c r="A76" s="285" t="s">
        <v>383</v>
      </c>
      <c r="B76" s="415" t="n">
        <v>23.6826</v>
      </c>
      <c r="C76" s="415" t="n">
        <v>23.7289</v>
      </c>
      <c r="D76" s="415" t="n">
        <v>23.9059</v>
      </c>
      <c r="E76" s="415"/>
      <c r="F76" s="416" t="n">
        <v>0.19550218303733</v>
      </c>
      <c r="G76" s="416" t="n">
        <v>0.942886338493232</v>
      </c>
      <c r="H76" s="416" t="n">
        <v>0.569194260765281</v>
      </c>
      <c r="I76" s="416"/>
      <c r="J76" s="290" t="n">
        <v>22.5856</v>
      </c>
      <c r="K76" s="290" t="n">
        <v>-21.7772</v>
      </c>
      <c r="L76" s="290" t="n">
        <v>3</v>
      </c>
      <c r="M76" s="290"/>
      <c r="N76" s="290" t="n">
        <v>0</v>
      </c>
      <c r="O76" s="290" t="n">
        <v>0</v>
      </c>
      <c r="P76" s="290" t="n">
        <v>0</v>
      </c>
      <c r="Q76" s="290" t="n">
        <v>0</v>
      </c>
      <c r="R76" s="290" t="n">
        <v>-0.0119524304763835</v>
      </c>
    </row>
    <row r="77" s="212" customFormat="true" ht="15" hidden="false" customHeight="false" outlineLevel="0" collapsed="false">
      <c r="A77" s="283" t="s">
        <v>384</v>
      </c>
      <c r="B77" s="412" t="n">
        <v>23.6857</v>
      </c>
      <c r="C77" s="412" t="n">
        <v>23.7032</v>
      </c>
      <c r="D77" s="412" t="n">
        <v>23.8929</v>
      </c>
      <c r="E77" s="412"/>
      <c r="F77" s="413" t="n">
        <v>0.0738842423909713</v>
      </c>
      <c r="G77" s="413" t="n">
        <v>0.874789429909187</v>
      </c>
      <c r="H77" s="413" t="n">
        <v>0.474336836150079</v>
      </c>
      <c r="I77" s="413"/>
      <c r="J77" s="291" t="n">
        <v>11.9366</v>
      </c>
      <c r="K77" s="291" t="n">
        <v>-9.3903</v>
      </c>
      <c r="L77" s="291" t="n">
        <v>0</v>
      </c>
      <c r="M77" s="291"/>
      <c r="N77" s="291" t="n">
        <v>0</v>
      </c>
      <c r="O77" s="291" t="n">
        <v>0</v>
      </c>
      <c r="P77" s="291" t="n">
        <v>0</v>
      </c>
      <c r="Q77" s="291" t="n">
        <v>0</v>
      </c>
      <c r="R77" s="291" t="n">
        <v>-0.77907397</v>
      </c>
    </row>
    <row r="78" s="212" customFormat="true" ht="15" hidden="false" customHeight="false" outlineLevel="0" collapsed="false">
      <c r="A78" s="283" t="s">
        <v>385</v>
      </c>
      <c r="B78" s="412" t="n">
        <v>23.6889</v>
      </c>
      <c r="C78" s="412" t="n">
        <v>23.7031</v>
      </c>
      <c r="D78" s="412" t="n">
        <v>23.909</v>
      </c>
      <c r="E78" s="412"/>
      <c r="F78" s="413" t="n">
        <v>0.0599436867055831</v>
      </c>
      <c r="G78" s="413" t="n">
        <v>0.929127143936606</v>
      </c>
      <c r="H78" s="413" t="n">
        <v>0.494535415321095</v>
      </c>
      <c r="I78" s="413"/>
      <c r="J78" s="291" t="n">
        <v>10.5224</v>
      </c>
      <c r="K78" s="291" t="n">
        <v>-11.7069</v>
      </c>
      <c r="L78" s="291" t="n">
        <v>0</v>
      </c>
      <c r="M78" s="291"/>
      <c r="N78" s="291" t="n">
        <v>0</v>
      </c>
      <c r="O78" s="291" t="n">
        <v>0</v>
      </c>
      <c r="P78" s="291" t="n">
        <v>0</v>
      </c>
      <c r="Q78" s="291" t="n">
        <v>0</v>
      </c>
      <c r="R78" s="291" t="n">
        <v>-0.0471151</v>
      </c>
    </row>
    <row r="79" s="212" customFormat="true" ht="15" hidden="false" customHeight="false" outlineLevel="0" collapsed="false">
      <c r="A79" s="285" t="s">
        <v>386</v>
      </c>
      <c r="B79" s="415" t="n">
        <v>23.692</v>
      </c>
      <c r="C79" s="415" t="s">
        <v>387</v>
      </c>
      <c r="D79" s="415" t="s">
        <v>554</v>
      </c>
      <c r="E79" s="415"/>
      <c r="F79" s="416" t="s">
        <v>387</v>
      </c>
      <c r="G79" s="416" t="s">
        <v>387</v>
      </c>
      <c r="H79" s="416" t="s">
        <v>387</v>
      </c>
      <c r="I79" s="416"/>
      <c r="J79" s="290" t="s">
        <v>387</v>
      </c>
      <c r="K79" s="290" t="s">
        <v>387</v>
      </c>
      <c r="L79" s="290" t="n">
        <v>2</v>
      </c>
      <c r="M79" s="290"/>
      <c r="N79" s="290" t="n">
        <v>0</v>
      </c>
      <c r="O79" s="290" t="n">
        <v>0</v>
      </c>
      <c r="P79" s="290" t="n">
        <v>0</v>
      </c>
      <c r="Q79" s="290" t="n">
        <v>0</v>
      </c>
      <c r="R79" s="290" t="n">
        <v>0</v>
      </c>
    </row>
    <row r="80" s="434" customFormat="true" ht="17.25" hidden="false" customHeight="true" outlineLevel="0" collapsed="false">
      <c r="A80" s="293" t="s">
        <v>145</v>
      </c>
      <c r="B80" s="431" t="n">
        <v>23.7015</v>
      </c>
      <c r="C80" s="431" t="s">
        <v>387</v>
      </c>
      <c r="D80" s="431" t="s">
        <v>554</v>
      </c>
      <c r="E80" s="431"/>
      <c r="F80" s="432" t="s">
        <v>387</v>
      </c>
      <c r="G80" s="432" t="s">
        <v>387</v>
      </c>
      <c r="H80" s="432" t="s">
        <v>387</v>
      </c>
      <c r="I80" s="432"/>
      <c r="J80" s="433" t="s">
        <v>387</v>
      </c>
      <c r="K80" s="433" t="s">
        <v>387</v>
      </c>
      <c r="L80" s="295" t="n">
        <v>0</v>
      </c>
      <c r="M80" s="433"/>
      <c r="N80" s="433" t="n">
        <v>0</v>
      </c>
      <c r="O80" s="433" t="n">
        <v>0</v>
      </c>
      <c r="P80" s="433" t="n">
        <v>0</v>
      </c>
      <c r="Q80" s="433" t="n">
        <v>0</v>
      </c>
      <c r="R80" s="433" t="n">
        <v>-0.530256083414974</v>
      </c>
    </row>
    <row r="81" customFormat="false" ht="15.75" hidden="false" customHeight="false" outlineLevel="0" collapsed="false">
      <c r="A81" s="297" t="s">
        <v>555</v>
      </c>
      <c r="B81" s="435"/>
      <c r="C81" s="283"/>
      <c r="D81" s="436"/>
      <c r="E81" s="437"/>
      <c r="F81" s="436"/>
      <c r="G81" s="436"/>
      <c r="H81" s="436"/>
      <c r="I81" s="438"/>
      <c r="J81" s="436"/>
      <c r="K81" s="436"/>
      <c r="L81" s="436"/>
      <c r="M81" s="436"/>
      <c r="N81" s="436"/>
      <c r="O81" s="436"/>
      <c r="P81" s="436"/>
      <c r="Q81" s="187"/>
      <c r="R81" s="187"/>
    </row>
    <row r="82" customFormat="false" ht="15" hidden="false" customHeight="false" outlineLevel="0" collapsed="false">
      <c r="A82" s="439" t="s">
        <v>556</v>
      </c>
      <c r="B82" s="196"/>
      <c r="C82" s="196"/>
      <c r="D82" s="196"/>
      <c r="E82" s="196"/>
      <c r="F82" s="310"/>
      <c r="G82" s="310"/>
      <c r="H82" s="310"/>
      <c r="I82" s="440"/>
      <c r="J82" s="441"/>
      <c r="K82" s="441"/>
      <c r="L82" s="441"/>
      <c r="M82" s="441"/>
      <c r="N82" s="441"/>
      <c r="O82" s="441"/>
      <c r="P82" s="441"/>
      <c r="Q82" s="441"/>
      <c r="R82" s="441"/>
    </row>
    <row r="83" customFormat="false" ht="18" hidden="false" customHeight="true" outlineLevel="0" collapsed="false">
      <c r="A83" s="442" t="s">
        <v>557</v>
      </c>
      <c r="B83" s="196"/>
      <c r="C83" s="440"/>
      <c r="D83" s="440"/>
      <c r="E83" s="443"/>
      <c r="F83" s="310"/>
      <c r="G83" s="310"/>
      <c r="H83" s="310"/>
      <c r="I83" s="440"/>
      <c r="J83" s="444"/>
      <c r="K83" s="444"/>
      <c r="L83" s="440"/>
      <c r="M83" s="440"/>
      <c r="N83" s="441"/>
      <c r="O83" s="441"/>
      <c r="P83" s="440"/>
      <c r="Q83" s="441"/>
      <c r="R83" s="445"/>
    </row>
    <row r="84" customFormat="false" ht="15" hidden="false" customHeight="true" outlineLevel="0" collapsed="false">
      <c r="A84" s="442" t="s">
        <v>558</v>
      </c>
      <c r="B84" s="196"/>
      <c r="C84" s="196"/>
      <c r="D84" s="196"/>
      <c r="E84" s="196"/>
      <c r="F84" s="196"/>
      <c r="G84" s="196"/>
      <c r="H84" s="196"/>
      <c r="I84" s="196"/>
      <c r="J84" s="291"/>
      <c r="K84" s="291"/>
      <c r="L84" s="88"/>
      <c r="M84" s="440"/>
      <c r="N84" s="440"/>
      <c r="O84" s="196"/>
      <c r="P84" s="196"/>
      <c r="Q84" s="446"/>
      <c r="R84" s="440"/>
    </row>
    <row r="85" customFormat="false" ht="16.5" hidden="false" customHeight="true" outlineLevel="0" collapsed="false">
      <c r="A85" s="442" t="s">
        <v>269</v>
      </c>
      <c r="B85" s="447"/>
      <c r="C85" s="448"/>
      <c r="D85" s="448"/>
      <c r="E85" s="310"/>
      <c r="F85" s="196"/>
      <c r="G85" s="196"/>
      <c r="H85" s="196"/>
      <c r="I85" s="440"/>
      <c r="J85" s="310"/>
      <c r="K85" s="449"/>
      <c r="L85" s="450"/>
      <c r="M85" s="440"/>
      <c r="N85" s="440"/>
      <c r="O85" s="451"/>
      <c r="P85" s="196"/>
      <c r="Q85" s="310"/>
      <c r="R85" s="440"/>
    </row>
    <row r="86" customFormat="false" ht="20.25" hidden="false" customHeight="true" outlineLevel="0" collapsed="false">
      <c r="A86" s="442"/>
      <c r="B86" s="412"/>
      <c r="C86" s="188"/>
      <c r="D86" s="452"/>
      <c r="E86" s="310"/>
      <c r="F86" s="440"/>
      <c r="G86" s="196"/>
      <c r="H86" s="310"/>
      <c r="I86" s="440"/>
      <c r="J86" s="310"/>
      <c r="K86" s="441"/>
      <c r="L86" s="88"/>
      <c r="M86" s="440"/>
      <c r="N86" s="291"/>
      <c r="O86" s="451"/>
      <c r="P86" s="196"/>
      <c r="Q86" s="196"/>
      <c r="R86" s="440"/>
    </row>
    <row r="87" customFormat="false" ht="18.75" hidden="false" customHeight="true" outlineLevel="0" collapsed="false">
      <c r="A87" s="442"/>
      <c r="B87" s="453"/>
      <c r="C87" s="453"/>
      <c r="D87" s="452"/>
      <c r="E87" s="310"/>
      <c r="F87" s="440"/>
      <c r="G87" s="196"/>
      <c r="H87" s="440"/>
      <c r="I87" s="440"/>
      <c r="J87" s="310"/>
      <c r="K87" s="441"/>
      <c r="L87" s="88"/>
      <c r="M87" s="440"/>
      <c r="N87" s="291"/>
      <c r="O87" s="451"/>
      <c r="P87" s="196"/>
      <c r="Q87" s="196"/>
      <c r="R87" s="440"/>
    </row>
    <row r="88" customFormat="false" ht="20.25" hidden="false" customHeight="true" outlineLevel="0" collapsed="false">
      <c r="A88" s="442"/>
      <c r="B88" s="454"/>
      <c r="C88" s="455"/>
      <c r="D88" s="440"/>
      <c r="E88" s="310"/>
      <c r="F88" s="440"/>
      <c r="G88" s="440"/>
      <c r="H88" s="456"/>
      <c r="I88" s="456" t="n">
        <v>-17.9558</v>
      </c>
      <c r="J88" s="457"/>
      <c r="K88" s="310"/>
      <c r="L88" s="451"/>
      <c r="M88" s="440"/>
      <c r="N88" s="291"/>
      <c r="O88" s="451"/>
      <c r="P88" s="196"/>
      <c r="Q88" s="196"/>
      <c r="R88" s="440"/>
    </row>
    <row r="89" customFormat="false" ht="21" hidden="false" customHeight="true" outlineLevel="0" collapsed="false">
      <c r="A89" s="442"/>
      <c r="B89" s="458"/>
      <c r="C89" s="459"/>
      <c r="D89" s="440"/>
      <c r="E89" s="310"/>
      <c r="F89" s="440"/>
      <c r="G89" s="460"/>
      <c r="H89" s="440"/>
      <c r="I89" s="440"/>
      <c r="J89" s="310"/>
      <c r="K89" s="451"/>
      <c r="L89" s="451"/>
      <c r="M89" s="440"/>
      <c r="N89" s="291"/>
      <c r="O89" s="451"/>
      <c r="P89" s="196"/>
      <c r="Q89" s="196"/>
      <c r="R89" s="440"/>
    </row>
    <row r="90" customFormat="false" ht="18" hidden="false" customHeight="false" outlineLevel="0" collapsed="false">
      <c r="A90" s="442"/>
      <c r="B90" s="461"/>
      <c r="C90" s="459"/>
      <c r="D90" s="452"/>
      <c r="E90" s="310"/>
      <c r="F90" s="196"/>
      <c r="G90" s="88"/>
      <c r="H90" s="440"/>
      <c r="I90" s="440"/>
      <c r="J90" s="310"/>
      <c r="K90" s="451"/>
      <c r="L90" s="451"/>
      <c r="M90" s="440"/>
      <c r="N90" s="291"/>
      <c r="O90" s="440"/>
      <c r="P90" s="196"/>
      <c r="Q90" s="186"/>
      <c r="R90" s="440"/>
    </row>
    <row r="91" customFormat="false" ht="15" hidden="false" customHeight="false" outlineLevel="0" collapsed="false">
      <c r="A91" s="442"/>
      <c r="B91" s="462"/>
      <c r="C91" s="440"/>
      <c r="D91" s="452"/>
      <c r="E91" s="310"/>
      <c r="F91" s="310"/>
      <c r="G91" s="440"/>
      <c r="H91" s="440"/>
      <c r="I91" s="440" t="n">
        <v>20.7846990770384</v>
      </c>
      <c r="J91" s="440"/>
      <c r="K91" s="463"/>
      <c r="L91" s="463"/>
      <c r="M91" s="440"/>
      <c r="N91" s="291"/>
      <c r="O91" s="451"/>
      <c r="P91" s="196"/>
      <c r="Q91" s="186"/>
      <c r="R91" s="440"/>
    </row>
    <row r="92" customFormat="false" ht="15" hidden="false" customHeight="false" outlineLevel="0" collapsed="false">
      <c r="A92" s="442"/>
      <c r="B92" s="462"/>
      <c r="C92" s="440"/>
      <c r="D92" s="440"/>
      <c r="E92" s="310"/>
      <c r="F92" s="310"/>
      <c r="G92" s="451"/>
      <c r="H92" s="440"/>
      <c r="I92" s="440"/>
      <c r="J92" s="440" t="s">
        <v>3</v>
      </c>
      <c r="K92" s="463"/>
      <c r="L92" s="463"/>
      <c r="M92" s="440"/>
      <c r="N92" s="440"/>
      <c r="O92" s="451"/>
      <c r="P92" s="196"/>
      <c r="Q92" s="186"/>
      <c r="R92" s="440"/>
    </row>
    <row r="93" customFormat="false" ht="15" hidden="false" customHeight="false" outlineLevel="0" collapsed="false">
      <c r="D93" s="195"/>
      <c r="F93" s="464"/>
      <c r="G93" s="465"/>
      <c r="J93" s="195"/>
      <c r="K93" s="195"/>
      <c r="R93" s="440"/>
    </row>
    <row r="94" customFormat="false" ht="15" hidden="false" customHeight="false" outlineLevel="0" collapsed="false">
      <c r="J94" s="195"/>
      <c r="K94" s="195"/>
      <c r="R94" s="440"/>
    </row>
    <row r="95" customFormat="false" ht="15" hidden="false" customHeight="false" outlineLevel="0" collapsed="false">
      <c r="J95" s="195"/>
      <c r="K95" s="195"/>
      <c r="L95" s="219"/>
      <c r="R95" s="440"/>
    </row>
    <row r="96" customFormat="false" ht="15" hidden="false" customHeight="false" outlineLevel="0" collapsed="false">
      <c r="J96" s="191"/>
      <c r="K96" s="191"/>
      <c r="R96" s="440"/>
    </row>
    <row r="97" customFormat="false" ht="15" hidden="false" customHeight="false" outlineLevel="0" collapsed="false">
      <c r="J97" s="195"/>
      <c r="K97" s="195"/>
    </row>
    <row r="98" customFormat="false" ht="15" hidden="false" customHeight="false" outlineLevel="0" collapsed="false">
      <c r="F98" s="466"/>
      <c r="J98" s="195"/>
      <c r="K98" s="195"/>
    </row>
    <row r="99" customFormat="false" ht="15" hidden="false" customHeight="false" outlineLevel="0" collapsed="false">
      <c r="B99" s="466"/>
      <c r="F99" s="466"/>
      <c r="J99" s="195"/>
      <c r="K99" s="195"/>
    </row>
    <row r="100" customFormat="false" ht="15" hidden="false" customHeight="false" outlineLevel="0" collapsed="false">
      <c r="F100" s="466"/>
      <c r="J100" s="195"/>
      <c r="K100" s="195"/>
    </row>
    <row r="101" customFormat="false" ht="15" hidden="false" customHeight="false" outlineLevel="0" collapsed="false">
      <c r="F101" s="466"/>
      <c r="J101" s="195"/>
      <c r="K101" s="195"/>
    </row>
    <row r="102" customFormat="false" ht="15" hidden="false" customHeight="false" outlineLevel="0" collapsed="false">
      <c r="F102" s="466"/>
      <c r="J102" s="195"/>
      <c r="K102" s="195"/>
    </row>
    <row r="103" customFormat="false" ht="15" hidden="false" customHeight="false" outlineLevel="0" collapsed="false">
      <c r="F103" s="466"/>
      <c r="J103" s="195"/>
      <c r="K103" s="195"/>
    </row>
    <row r="104" customFormat="false" ht="15" hidden="false" customHeight="false" outlineLevel="0" collapsed="false">
      <c r="F104" s="466"/>
      <c r="J104" s="195"/>
      <c r="K104" s="195"/>
    </row>
    <row r="105" customFormat="false" ht="15" hidden="false" customHeight="false" outlineLevel="0" collapsed="false">
      <c r="F105" s="466"/>
      <c r="J105" s="195"/>
      <c r="K105" s="195"/>
    </row>
    <row r="106" customFormat="false" ht="15" hidden="false" customHeight="false" outlineLevel="0" collapsed="false">
      <c r="F106" s="466"/>
      <c r="J106" s="195"/>
      <c r="K106" s="195"/>
    </row>
    <row r="107" customFormat="false" ht="15" hidden="false" customHeight="false" outlineLevel="0" collapsed="false">
      <c r="F107" s="466"/>
    </row>
    <row r="108" customFormat="false" ht="15" hidden="false" customHeight="false" outlineLevel="0" collapsed="false">
      <c r="F108" s="466"/>
      <c r="J108" s="195"/>
      <c r="K108" s="195"/>
    </row>
    <row r="109" customFormat="false" ht="15" hidden="false" customHeight="false" outlineLevel="0" collapsed="false">
      <c r="J109" s="195"/>
      <c r="K109" s="195"/>
    </row>
    <row r="110" customFormat="false" ht="15" hidden="false" customHeight="false" outlineLevel="0" collapsed="false">
      <c r="J110" s="195"/>
      <c r="K110" s="195"/>
    </row>
    <row r="111" customFormat="false" ht="15" hidden="false" customHeight="false" outlineLevel="0" collapsed="false">
      <c r="J111" s="195"/>
      <c r="K111" s="195"/>
    </row>
    <row r="112" customFormat="false" ht="15" hidden="false" customHeight="false" outlineLevel="0" collapsed="false">
      <c r="J112" s="195"/>
      <c r="K112" s="195"/>
    </row>
    <row r="113" customFormat="false" ht="15" hidden="false" customHeight="false" outlineLevel="0" collapsed="false">
      <c r="J113" s="195"/>
      <c r="K113" s="195"/>
    </row>
    <row r="114" customFormat="false" ht="15" hidden="false" customHeight="false" outlineLevel="0" collapsed="false">
      <c r="J114" s="195"/>
      <c r="K114" s="195"/>
    </row>
    <row r="115" customFormat="false" ht="15" hidden="false" customHeight="false" outlineLevel="0" collapsed="false">
      <c r="J115" s="195"/>
      <c r="K115" s="195"/>
    </row>
    <row r="117" customFormat="false" ht="15" hidden="false" customHeight="false" outlineLevel="0" collapsed="false">
      <c r="J117" s="195"/>
      <c r="K117" s="195"/>
    </row>
    <row r="118" customFormat="false" ht="15" hidden="false" customHeight="false" outlineLevel="0" collapsed="false">
      <c r="J118" s="195"/>
      <c r="K118" s="195"/>
    </row>
    <row r="119" customFormat="false" ht="15" hidden="false" customHeight="false" outlineLevel="0" collapsed="false">
      <c r="J119" s="195"/>
      <c r="K119" s="195"/>
    </row>
    <row r="120" customFormat="false" ht="15" hidden="false" customHeight="false" outlineLevel="0" collapsed="false">
      <c r="J120" s="195"/>
      <c r="K120" s="195"/>
    </row>
    <row r="121" customFormat="false" ht="15" hidden="false" customHeight="false" outlineLevel="0" collapsed="false">
      <c r="J121" s="195"/>
      <c r="K121" s="195"/>
    </row>
    <row r="122" customFormat="false" ht="15" hidden="false" customHeight="false" outlineLevel="0" collapsed="false">
      <c r="J122" s="195"/>
      <c r="K122" s="195"/>
    </row>
    <row r="123" customFormat="false" ht="15" hidden="false" customHeight="false" outlineLevel="0" collapsed="false">
      <c r="J123" s="195"/>
      <c r="K123" s="195"/>
    </row>
    <row r="124" customFormat="false" ht="15" hidden="false" customHeight="false" outlineLevel="0" collapsed="false">
      <c r="J124" s="195"/>
      <c r="K124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24" activeCellId="0" sqref="E24:E27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4.41"/>
    <col collapsed="false" customWidth="true" hidden="false" outlineLevel="0" max="3" min="3" style="467" width="15.99"/>
    <col collapsed="false" customWidth="true" hidden="false" outlineLevel="0" max="5" min="4" style="467" width="16.56"/>
    <col collapsed="false" customWidth="true" hidden="false" outlineLevel="0" max="14" min="6" style="467" width="17.28"/>
    <col collapsed="false" customWidth="true" hidden="false" outlineLevel="0" max="15" min="15" style="467" width="17.99"/>
    <col collapsed="false" customWidth="false" hidden="false" outlineLevel="0" max="16" min="16" style="467" width="9.85"/>
    <col collapsed="false" customWidth="true" hidden="false" outlineLevel="0" max="17" min="17" style="467" width="19.28"/>
    <col collapsed="false" customWidth="false" hidden="false" outlineLevel="0" max="18" min="18" style="467" width="9.85"/>
    <col collapsed="false" customWidth="true" hidden="false" outlineLevel="0" max="19" min="19" style="467" width="9.99"/>
    <col collapsed="false" customWidth="false" hidden="false" outlineLevel="0" max="257" min="20" style="467" width="9.85"/>
  </cols>
  <sheetData>
    <row r="1" customFormat="false" ht="15.75" hidden="false" customHeight="false" outlineLevel="0" collapsed="false">
      <c r="A1" s="468" t="s">
        <v>559</v>
      </c>
    </row>
    <row r="2" customFormat="false" ht="18.75" hidden="false" customHeight="false" outlineLevel="0" collapsed="false">
      <c r="A2" s="469" t="s">
        <v>560</v>
      </c>
    </row>
    <row r="3" s="473" customFormat="true" ht="15.75" hidden="false" customHeight="true" outlineLevel="0" collapsed="false">
      <c r="A3" s="470" t="s">
        <v>5</v>
      </c>
      <c r="B3" s="471" t="s">
        <v>364</v>
      </c>
      <c r="C3" s="471" t="s">
        <v>365</v>
      </c>
      <c r="D3" s="471" t="s">
        <v>6</v>
      </c>
      <c r="E3" s="471" t="s">
        <v>7</v>
      </c>
      <c r="F3" s="471" t="s">
        <v>8</v>
      </c>
      <c r="G3" s="472" t="s">
        <v>250</v>
      </c>
      <c r="H3" s="472"/>
      <c r="I3" s="472"/>
      <c r="J3" s="472"/>
      <c r="K3" s="472"/>
      <c r="L3" s="472"/>
      <c r="M3" s="472"/>
      <c r="N3" s="472"/>
      <c r="O3" s="472"/>
    </row>
    <row r="4" customFormat="false" ht="15.75" hidden="false" customHeight="false" outlineLevel="0" collapsed="false">
      <c r="A4" s="470"/>
      <c r="B4" s="474" t="s">
        <v>561</v>
      </c>
      <c r="C4" s="474" t="s">
        <v>561</v>
      </c>
      <c r="D4" s="474" t="s">
        <v>561</v>
      </c>
      <c r="E4" s="474" t="s">
        <v>561</v>
      </c>
      <c r="F4" s="474" t="s">
        <v>561</v>
      </c>
      <c r="G4" s="472" t="s">
        <v>9</v>
      </c>
      <c r="H4" s="472" t="s">
        <v>10</v>
      </c>
      <c r="I4" s="472" t="s">
        <v>11</v>
      </c>
      <c r="J4" s="472" t="s">
        <v>562</v>
      </c>
      <c r="K4" s="472" t="s">
        <v>563</v>
      </c>
      <c r="L4" s="472" t="s">
        <v>564</v>
      </c>
      <c r="M4" s="472" t="s">
        <v>565</v>
      </c>
      <c r="N4" s="472" t="s">
        <v>252</v>
      </c>
      <c r="O4" s="472" t="s">
        <v>253</v>
      </c>
    </row>
    <row r="5" customFormat="false" ht="20.1" hidden="false" customHeight="true" outlineLevel="0" collapsed="false">
      <c r="A5" s="467" t="s">
        <v>566</v>
      </c>
    </row>
    <row r="6" customFormat="false" ht="20.1" hidden="false" customHeight="true" outlineLevel="0" collapsed="false">
      <c r="A6" s="475" t="s">
        <v>567</v>
      </c>
      <c r="B6" s="476" t="n">
        <v>15709.9261</v>
      </c>
      <c r="C6" s="476" t="n">
        <v>15791.1453</v>
      </c>
      <c r="D6" s="476" t="n">
        <v>15895.1851</v>
      </c>
      <c r="E6" s="476" t="n">
        <v>19139.82</v>
      </c>
      <c r="F6" s="476" t="n">
        <v>23617.8804820838</v>
      </c>
      <c r="G6" s="476" t="n">
        <v>26952.2071728133</v>
      </c>
      <c r="H6" s="476" t="n">
        <v>25025.6517492879</v>
      </c>
      <c r="I6" s="476" t="n">
        <v>24466.6083346372</v>
      </c>
      <c r="J6" s="476" t="n">
        <v>24309.1391214</v>
      </c>
      <c r="K6" s="476" t="n">
        <v>24309.1391214</v>
      </c>
      <c r="L6" s="476" t="n">
        <v>24309.1391214</v>
      </c>
      <c r="M6" s="476" t="n">
        <v>24309.1391214</v>
      </c>
      <c r="N6" s="476" t="n">
        <v>24309.1391214</v>
      </c>
      <c r="O6" s="476" t="n">
        <v>24309.1391214</v>
      </c>
    </row>
    <row r="7" customFormat="false" ht="20.1" hidden="false" customHeight="true" outlineLevel="0" collapsed="false">
      <c r="A7" s="475" t="s">
        <v>568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</row>
    <row r="8" customFormat="false" ht="20.1" hidden="false" customHeight="true" outlineLevel="0" collapsed="false">
      <c r="A8" s="475" t="s">
        <v>569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6.25</v>
      </c>
      <c r="F8" s="476" t="n">
        <f aca="false">+F9/F6*100</f>
        <v>12</v>
      </c>
      <c r="G8" s="476" t="n">
        <f aca="false">+G9/G6*100</f>
        <v>12</v>
      </c>
      <c r="H8" s="476" t="n">
        <f aca="false">+H9/H6*100</f>
        <v>12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</v>
      </c>
      <c r="M8" s="476" t="n">
        <f aca="false">+M9/M6*100</f>
        <v>12</v>
      </c>
      <c r="N8" s="476" t="n">
        <f aca="false">+N9/N6*100</f>
        <v>12</v>
      </c>
      <c r="O8" s="476" t="n">
        <f aca="false">+O9/O6*100</f>
        <v>12</v>
      </c>
    </row>
    <row r="9" customFormat="false" ht="20.1" hidden="false" customHeight="true" outlineLevel="0" collapsed="false">
      <c r="A9" s="477" t="s">
        <v>570</v>
      </c>
      <c r="B9" s="478" t="n">
        <f aca="false">0.1625*15709.9261</f>
        <v>2552.86299125</v>
      </c>
      <c r="C9" s="478" t="n">
        <f aca="false">0.1625*15791.1453</f>
        <v>2566.06111125</v>
      </c>
      <c r="D9" s="478" t="n">
        <f aca="false">0.1625*D6</f>
        <v>2582.96757875</v>
      </c>
      <c r="E9" s="478" t="n">
        <f aca="false">0.1625*E6</f>
        <v>3110.22075</v>
      </c>
      <c r="F9" s="478" t="n">
        <f aca="false">F6*0.12</f>
        <v>2834.14565785006</v>
      </c>
      <c r="G9" s="478" t="n">
        <v>3234.2648607376</v>
      </c>
      <c r="H9" s="478" t="n">
        <v>3003.07820991455</v>
      </c>
      <c r="I9" s="478" t="n">
        <v>2935.99300015647</v>
      </c>
      <c r="J9" s="478" t="n">
        <v>2917.096694568</v>
      </c>
      <c r="K9" s="478" t="n">
        <v>2917.096694568</v>
      </c>
      <c r="L9" s="478" t="n">
        <v>2917.096694568</v>
      </c>
      <c r="M9" s="478" t="n">
        <v>2917.096694568</v>
      </c>
      <c r="N9" s="478" t="n">
        <v>2917.096694568</v>
      </c>
      <c r="O9" s="478" t="n">
        <v>2917.096694568</v>
      </c>
    </row>
    <row r="10" customFormat="false" ht="20.1" hidden="false" customHeight="true" outlineLevel="0" collapsed="false">
      <c r="A10" s="477" t="s">
        <v>571</v>
      </c>
      <c r="B10" s="478" t="n">
        <v>3236.963</v>
      </c>
      <c r="C10" s="478" t="n">
        <v>3515.6383</v>
      </c>
      <c r="D10" s="478" t="n">
        <v>4806.1828</v>
      </c>
      <c r="E10" s="478" t="n">
        <v>4618.21</v>
      </c>
      <c r="F10" s="478" t="n">
        <v>6787.30511277</v>
      </c>
      <c r="G10" s="478" t="n">
        <v>5349.97285597</v>
      </c>
      <c r="H10" s="478" t="n">
        <v>5861.68142234</v>
      </c>
      <c r="I10" s="478" t="n">
        <v>5399.42370275</v>
      </c>
      <c r="J10" s="478" t="n">
        <v>6288.26297178</v>
      </c>
      <c r="K10" s="478" t="n">
        <v>6271.9404807</v>
      </c>
      <c r="L10" s="478" t="n">
        <v>5974.67800772</v>
      </c>
      <c r="M10" s="478" t="n">
        <v>5653.86501242</v>
      </c>
      <c r="N10" s="478" t="n">
        <v>5487.43028768</v>
      </c>
      <c r="O10" s="478" t="n">
        <v>5250.25320886</v>
      </c>
    </row>
    <row r="11" customFormat="false" ht="20.1" hidden="false" customHeight="true" outlineLevel="0" collapsed="false">
      <c r="A11" s="475" t="s">
        <v>572</v>
      </c>
      <c r="B11" s="476" t="n">
        <f aca="false">+B10/B6*100</f>
        <v>20.6045717808946</v>
      </c>
      <c r="C11" s="476" t="n">
        <f aca="false">+C10/C6*100</f>
        <v>22.2633522344956</v>
      </c>
      <c r="D11" s="476" t="n">
        <f aca="false">+D10/D6*100</f>
        <v>30.2367211816866</v>
      </c>
      <c r="E11" s="476" t="n">
        <f aca="false">+E10/E6*100</f>
        <v>24.128805809041</v>
      </c>
      <c r="F11" s="476" t="n">
        <f aca="false">+F10/F6*100</f>
        <v>28.7379941562443</v>
      </c>
      <c r="G11" s="476" t="n">
        <f aca="false">+G10/G6*100</f>
        <v>19.8498505954144</v>
      </c>
      <c r="H11" s="476" t="n">
        <f aca="false">+H10/H6*100</f>
        <v>23.422692368069</v>
      </c>
      <c r="I11" s="476" t="n">
        <f aca="false">+I10/I6*100</f>
        <v>22.0685418628542</v>
      </c>
      <c r="J11" s="476" t="n">
        <f aca="false">+J10/J6*100</f>
        <v>25.8678965979682</v>
      </c>
      <c r="K11" s="476" t="n">
        <f aca="false">+K10/K6*100</f>
        <v>25.8007511059026</v>
      </c>
      <c r="L11" s="476" t="n">
        <f aca="false">+L10/L6*100</f>
        <v>24.5779086535414</v>
      </c>
      <c r="M11" s="476" t="n">
        <f aca="false">+M10/M6*100</f>
        <v>23.2581869073379</v>
      </c>
      <c r="N11" s="476" t="n">
        <f aca="false">+N10/N6*100</f>
        <v>22.5735278418365</v>
      </c>
      <c r="O11" s="476" t="n">
        <f aca="false">+O10/O6*100</f>
        <v>21.5978574257204</v>
      </c>
    </row>
    <row r="12" customFormat="false" ht="20.1" hidden="false" customHeight="true" outlineLevel="0" collapsed="false">
      <c r="A12" s="475" t="s">
        <v>573</v>
      </c>
      <c r="B12" s="476" t="n">
        <f aca="false">+B10-B9</f>
        <v>684.10000875</v>
      </c>
      <c r="C12" s="476" t="n">
        <f aca="false">+C10-C9</f>
        <v>949.57718875</v>
      </c>
      <c r="D12" s="476" t="n">
        <f aca="false">+D10-D9</f>
        <v>2223.21522125</v>
      </c>
      <c r="E12" s="476" t="n">
        <f aca="false">+E10-E9</f>
        <v>1507.98925</v>
      </c>
      <c r="F12" s="476" t="n">
        <f aca="false">+F10-F9</f>
        <v>3953.15945491994</v>
      </c>
      <c r="G12" s="476" t="n">
        <f aca="false">+G10-G9</f>
        <v>2115.7079952324</v>
      </c>
      <c r="H12" s="476" t="n">
        <f aca="false">+H10-H9</f>
        <v>2858.60321242545</v>
      </c>
      <c r="I12" s="476" t="n">
        <f aca="false">+I10-I9</f>
        <v>2463.43070259353</v>
      </c>
      <c r="J12" s="476" t="n">
        <f aca="false">+J10-J9</f>
        <v>3371.166277212</v>
      </c>
      <c r="K12" s="476" t="n">
        <f aca="false">+K10-K9</f>
        <v>3354.843786132</v>
      </c>
      <c r="L12" s="476" t="n">
        <f aca="false">+L10-L9</f>
        <v>3057.581313152</v>
      </c>
      <c r="M12" s="476" t="n">
        <f aca="false">+M10-M9</f>
        <v>2736.768317852</v>
      </c>
      <c r="N12" s="476" t="n">
        <f aca="false">+N10-N9</f>
        <v>2570.333593112</v>
      </c>
      <c r="O12" s="476" t="n">
        <f aca="false">+O10-O9</f>
        <v>2333.156514292</v>
      </c>
    </row>
    <row r="13" customFormat="false" ht="20.1" hidden="false" customHeight="true" outlineLevel="0" collapsed="false">
      <c r="A13" s="475" t="s">
        <v>57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</row>
    <row r="14" customFormat="false" ht="20.1" hidden="false" customHeight="true" outlineLevel="0" collapsed="false">
      <c r="A14" s="475" t="s">
        <v>575</v>
      </c>
      <c r="B14" s="476"/>
      <c r="C14" s="476"/>
      <c r="D14" s="476"/>
      <c r="E14" s="476"/>
      <c r="F14" s="476" t="n">
        <f aca="false">+F15/F6*100</f>
        <v>15</v>
      </c>
      <c r="G14" s="476" t="n">
        <f aca="false">+G15/G6*100</f>
        <v>15</v>
      </c>
      <c r="H14" s="476" t="n">
        <f aca="false">+H15/H6*100</f>
        <v>1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</v>
      </c>
      <c r="M14" s="476" t="n">
        <f aca="false">+M15/M6*100</f>
        <v>15</v>
      </c>
      <c r="N14" s="476" t="n">
        <f aca="false">+N15/N6*100</f>
        <v>15</v>
      </c>
      <c r="O14" s="476" t="n">
        <f aca="false">+O15/O6*100</f>
        <v>15</v>
      </c>
    </row>
    <row r="15" customFormat="false" ht="20.1" hidden="false" customHeight="true" outlineLevel="0" collapsed="false">
      <c r="A15" s="477" t="s">
        <v>576</v>
      </c>
      <c r="B15" s="478"/>
      <c r="C15" s="478"/>
      <c r="D15" s="478"/>
      <c r="E15" s="478"/>
      <c r="F15" s="478" t="n">
        <f aca="false">+F6*0.15</f>
        <v>3542.68207231257</v>
      </c>
      <c r="G15" s="478" t="n">
        <v>4042.831075922</v>
      </c>
      <c r="H15" s="478" t="n">
        <v>3753.84776239319</v>
      </c>
      <c r="I15" s="478" t="n">
        <v>3669.99125019558</v>
      </c>
      <c r="J15" s="478" t="n">
        <v>3646.37086821</v>
      </c>
      <c r="K15" s="478" t="n">
        <v>3646.37086821</v>
      </c>
      <c r="L15" s="478" t="n">
        <v>3646.37086821</v>
      </c>
      <c r="M15" s="478" t="n">
        <v>3646.37086821</v>
      </c>
      <c r="N15" s="478" t="n">
        <v>3646.37086821</v>
      </c>
      <c r="O15" s="478" t="n">
        <v>3646.37086821</v>
      </c>
    </row>
    <row r="16" customFormat="false" ht="20.1" hidden="false" customHeight="true" outlineLevel="0" collapsed="false">
      <c r="A16" s="477" t="s">
        <v>577</v>
      </c>
      <c r="B16" s="478"/>
      <c r="C16" s="478"/>
      <c r="D16" s="478"/>
      <c r="E16" s="478"/>
      <c r="F16" s="478" t="n">
        <v>6462.651806505</v>
      </c>
      <c r="G16" s="478" t="n">
        <v>5139.89859889923</v>
      </c>
      <c r="H16" s="478" t="n">
        <v>5706.65098028833</v>
      </c>
      <c r="I16" s="478" t="n">
        <v>6006.13978246222</v>
      </c>
      <c r="J16" s="478" t="n">
        <v>6434.1961916775</v>
      </c>
      <c r="K16" s="478" t="n">
        <v>6359.18927034375</v>
      </c>
      <c r="L16" s="478" t="n">
        <v>6316.46579671889</v>
      </c>
      <c r="M16" s="478" t="n">
        <v>6250.205718289</v>
      </c>
      <c r="N16" s="478" t="n">
        <v>6180.86249732455</v>
      </c>
      <c r="O16" s="478" t="n">
        <v>6103.31172328584</v>
      </c>
    </row>
    <row r="17" customFormat="false" ht="20.1" hidden="false" customHeight="true" outlineLevel="0" collapsed="false">
      <c r="A17" s="475" t="s">
        <v>578</v>
      </c>
      <c r="B17" s="476"/>
      <c r="C17" s="476"/>
      <c r="D17" s="476"/>
      <c r="E17" s="476"/>
      <c r="F17" s="476" t="n">
        <f aca="false">+F16/F6*100</f>
        <v>27.3633860219061</v>
      </c>
      <c r="G17" s="476" t="n">
        <f aca="false">+G16/G6*100</f>
        <v>19.0704181143422</v>
      </c>
      <c r="H17" s="476" t="n">
        <f aca="false">+H16/H6*100</f>
        <v>22.8032062359803</v>
      </c>
      <c r="I17" s="476" t="n">
        <f aca="false">+I16/I6*100</f>
        <v>24.548313768359</v>
      </c>
      <c r="J17" s="476" t="n">
        <f aca="false">+J16/J6*100</f>
        <v>26.4682190494081</v>
      </c>
      <c r="K17" s="476" t="n">
        <f aca="false">+K16/K6*100</f>
        <v>26.1596646371799</v>
      </c>
      <c r="L17" s="476" t="n">
        <f aca="false">+L16/L6*100</f>
        <v>25.9839139723312</v>
      </c>
      <c r="M17" s="476" t="n">
        <f aca="false">+M16/M6*100</f>
        <v>25.7113412658319</v>
      </c>
      <c r="N17" s="476" t="n">
        <f aca="false">+N16/N6*100</f>
        <v>25.4260855000141</v>
      </c>
      <c r="O17" s="476" t="n">
        <f aca="false">+O16/O6*100</f>
        <v>25.107066493823</v>
      </c>
    </row>
    <row r="18" customFormat="false" ht="20.1" hidden="false" customHeight="true" outlineLevel="0" collapsed="false">
      <c r="A18" s="475" t="s">
        <v>579</v>
      </c>
      <c r="B18" s="476"/>
      <c r="C18" s="476"/>
      <c r="D18" s="476"/>
      <c r="E18" s="476"/>
      <c r="F18" s="476" t="n">
        <f aca="false">+F16-F15</f>
        <v>2919.96973419243</v>
      </c>
      <c r="G18" s="476" t="n">
        <f aca="false">+G16-G15</f>
        <v>1097.06752297723</v>
      </c>
      <c r="H18" s="476" t="n">
        <f aca="false">+H16-H15</f>
        <v>1952.80321789514</v>
      </c>
      <c r="I18" s="476" t="n">
        <f aca="false">+I16-I15</f>
        <v>2336.14853226664</v>
      </c>
      <c r="J18" s="476" t="n">
        <f aca="false">+J16-J15</f>
        <v>2787.8253234675</v>
      </c>
      <c r="K18" s="476" t="n">
        <f aca="false">+K16-K15</f>
        <v>2712.81840213375</v>
      </c>
      <c r="L18" s="476" t="n">
        <f aca="false">+L16-L15</f>
        <v>2670.09492850889</v>
      </c>
      <c r="M18" s="476" t="n">
        <f aca="false">+M16-M15</f>
        <v>2603.834850079</v>
      </c>
      <c r="N18" s="476" t="n">
        <f aca="false">+N16-N15</f>
        <v>2534.49162911455</v>
      </c>
      <c r="O18" s="476" t="n">
        <f aca="false">+O16-O15</f>
        <v>2456.94085507584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6"/>
    </row>
    <row r="20" customFormat="false" ht="20.1" hidden="false" customHeight="true" outlineLevel="0" collapsed="false">
      <c r="A20" s="467" t="s">
        <v>580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</row>
    <row r="21" customFormat="false" ht="20.1" hidden="false" customHeight="true" outlineLevel="0" collapsed="false">
      <c r="A21" s="475" t="s">
        <v>581</v>
      </c>
      <c r="B21" s="476" t="n">
        <v>1567.3739</v>
      </c>
      <c r="C21" s="476" t="n">
        <v>1667.3498</v>
      </c>
      <c r="D21" s="476" t="n">
        <v>1920.7534</v>
      </c>
      <c r="E21" s="476" t="n">
        <v>2353.72</v>
      </c>
      <c r="F21" s="476" t="n">
        <v>2540.9452815972</v>
      </c>
      <c r="G21" s="476" t="n">
        <v>2686.20342749</v>
      </c>
      <c r="H21" s="476" t="n">
        <v>2662.32889150229</v>
      </c>
      <c r="I21" s="476" t="n">
        <v>2687.96545893569</v>
      </c>
      <c r="J21" s="476" t="n">
        <v>2703.24253951556</v>
      </c>
      <c r="K21" s="476" t="n">
        <v>2703.24253951556</v>
      </c>
      <c r="L21" s="476" t="n">
        <v>2703.24253951556</v>
      </c>
      <c r="M21" s="476" t="n">
        <v>2703.24253951556</v>
      </c>
      <c r="N21" s="476" t="n">
        <v>2703.24253951556</v>
      </c>
      <c r="O21" s="476" t="n">
        <v>2703.24253951556</v>
      </c>
    </row>
    <row r="22" customFormat="false" ht="20.1" hidden="false" customHeight="true" outlineLevel="0" collapsed="false">
      <c r="A22" s="475" t="s">
        <v>568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</row>
    <row r="23" customFormat="false" ht="20.1" hidden="false" customHeight="true" outlineLevel="0" collapsed="false">
      <c r="A23" s="475" t="s">
        <v>582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6.25</v>
      </c>
      <c r="F23" s="476" t="n">
        <f aca="false">+F24/F21*100</f>
        <v>12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.0000006639335</v>
      </c>
      <c r="K23" s="476" t="n">
        <f aca="false">+K24/K21*100</f>
        <v>12.0000006639335</v>
      </c>
      <c r="L23" s="476" t="n">
        <f aca="false">+L24/L21*100</f>
        <v>12.0000006639335</v>
      </c>
      <c r="M23" s="476" t="n">
        <f aca="false">+M24/M21*100</f>
        <v>12.0000006639335</v>
      </c>
      <c r="N23" s="476" t="n">
        <f aca="false">+N24/N21*100</f>
        <v>12.0000006639335</v>
      </c>
      <c r="O23" s="476" t="n">
        <f aca="false">+O24/O21*100</f>
        <v>12.0000006639335</v>
      </c>
    </row>
    <row r="24" customFormat="false" ht="20.1" hidden="false" customHeight="true" outlineLevel="0" collapsed="false">
      <c r="A24" s="477" t="s">
        <v>583</v>
      </c>
      <c r="B24" s="478" t="n">
        <f aca="false">0.1625*1567.3739</f>
        <v>254.69825875</v>
      </c>
      <c r="C24" s="478" t="n">
        <f aca="false">0.1625*1667.3498</f>
        <v>270.9443425</v>
      </c>
      <c r="D24" s="478" t="n">
        <f aca="false">0.1625*D21</f>
        <v>312.1224275</v>
      </c>
      <c r="E24" s="478" t="n">
        <f aca="false">0.1625*E21</f>
        <v>382.4795</v>
      </c>
      <c r="F24" s="478" t="n">
        <f aca="false">+F21*0.12</f>
        <v>304.913433791664</v>
      </c>
      <c r="G24" s="478" t="n">
        <v>322.3444112988</v>
      </c>
      <c r="H24" s="478" t="n">
        <v>319.479466980275</v>
      </c>
      <c r="I24" s="478" t="n">
        <v>322.555855072283</v>
      </c>
      <c r="J24" s="478" t="n">
        <v>324.3891226896</v>
      </c>
      <c r="K24" s="478" t="n">
        <v>324.3891226896</v>
      </c>
      <c r="L24" s="478" t="n">
        <v>324.3891226896</v>
      </c>
      <c r="M24" s="478" t="n">
        <v>324.3891226896</v>
      </c>
      <c r="N24" s="478" t="n">
        <v>324.3891226896</v>
      </c>
      <c r="O24" s="478" t="n">
        <v>324.3891226896</v>
      </c>
    </row>
    <row r="25" customFormat="false" ht="20.1" hidden="false" customHeight="true" outlineLevel="0" collapsed="false">
      <c r="A25" s="477" t="s">
        <v>584</v>
      </c>
      <c r="B25" s="478" t="n">
        <v>281.7205</v>
      </c>
      <c r="C25" s="478" t="n">
        <v>320.2645</v>
      </c>
      <c r="D25" s="478" t="n">
        <v>447.2353</v>
      </c>
      <c r="E25" s="478" t="n">
        <v>550.7</v>
      </c>
      <c r="F25" s="478" t="n">
        <v>514.48995988635</v>
      </c>
      <c r="G25" s="478" t="n">
        <v>591.389711295112</v>
      </c>
      <c r="H25" s="478" t="n">
        <v>446.350443769862</v>
      </c>
      <c r="I25" s="478" t="n">
        <v>407.488161356292</v>
      </c>
      <c r="J25" s="478" t="n">
        <v>442.497531292574</v>
      </c>
      <c r="K25" s="478" t="n">
        <v>443.719309618636</v>
      </c>
      <c r="L25" s="478" t="n">
        <v>457.095603979909</v>
      </c>
      <c r="M25" s="478" t="n">
        <v>458.936389620129</v>
      </c>
      <c r="N25" s="478" t="n">
        <v>461.563484141301</v>
      </c>
      <c r="O25" s="478" t="n">
        <v>434.733187931301</v>
      </c>
    </row>
    <row r="26" customFormat="false" ht="20.1" hidden="false" customHeight="true" outlineLevel="0" collapsed="false">
      <c r="A26" s="475" t="s">
        <v>585</v>
      </c>
      <c r="B26" s="476" t="n">
        <f aca="false">+B25/B21*100</f>
        <v>17.9740456313583</v>
      </c>
      <c r="C26" s="476" t="n">
        <f aca="false">+C25/C21*100</f>
        <v>19.2079970261789</v>
      </c>
      <c r="D26" s="476" t="n">
        <f aca="false">+D25/D21*100</f>
        <v>23.2843685191446</v>
      </c>
      <c r="E26" s="476" t="n">
        <f aca="false">+E25/E21*100</f>
        <v>23.3970055911493</v>
      </c>
      <c r="F26" s="476" t="n">
        <f aca="false">+F25/F21*100</f>
        <v>20.2479747837368</v>
      </c>
      <c r="G26" s="476" t="n">
        <f aca="false">+G25/G21*100</f>
        <v>22.0158199949774</v>
      </c>
      <c r="H26" s="476" t="n">
        <f aca="false">+H25/H21*100</f>
        <v>16.7654133640114</v>
      </c>
      <c r="I26" s="476" t="n">
        <f aca="false">+I25/I21*100</f>
        <v>15.159724616314</v>
      </c>
      <c r="J26" s="476" t="n">
        <f aca="false">+J25/J21*100</f>
        <v>16.3691390921908</v>
      </c>
      <c r="K26" s="476" t="n">
        <f aca="false">+K25/K21*100</f>
        <v>16.4143358626693</v>
      </c>
      <c r="L26" s="476" t="n">
        <f aca="false">+L25/L21*100</f>
        <v>16.9091599180673</v>
      </c>
      <c r="M26" s="476" t="n">
        <f aca="false">+M25/M21*100</f>
        <v>16.9772553853926</v>
      </c>
      <c r="N26" s="476" t="n">
        <f aca="false">+N25/N21*100</f>
        <v>17.0744384713632</v>
      </c>
      <c r="O26" s="476" t="n">
        <f aca="false">+O25/O21*100</f>
        <v>16.0819157577036</v>
      </c>
    </row>
    <row r="27" customFormat="false" ht="20.1" hidden="false" customHeight="true" outlineLevel="0" collapsed="false">
      <c r="A27" s="475" t="s">
        <v>586</v>
      </c>
      <c r="B27" s="476" t="n">
        <f aca="false">+B25-B24</f>
        <v>27.02224125</v>
      </c>
      <c r="C27" s="476" t="n">
        <f aca="false">+C25-C24</f>
        <v>49.3201575</v>
      </c>
      <c r="D27" s="476" t="n">
        <f aca="false">+D25-D24</f>
        <v>135.1128725</v>
      </c>
      <c r="E27" s="476" t="n">
        <f aca="false">+E25-E24</f>
        <v>168.2205</v>
      </c>
      <c r="F27" s="476" t="n">
        <f aca="false">+F25-F24</f>
        <v>209.576526094686</v>
      </c>
      <c r="G27" s="476" t="n">
        <f aca="false">+G25-G24</f>
        <v>269.045299996312</v>
      </c>
      <c r="H27" s="476" t="n">
        <f aca="false">+H25-H24</f>
        <v>126.870976789587</v>
      </c>
      <c r="I27" s="476" t="n">
        <f aca="false">+I25-I24</f>
        <v>84.9323062840088</v>
      </c>
      <c r="J27" s="476" t="n">
        <f aca="false">+J25-J24</f>
        <v>118.108408602974</v>
      </c>
      <c r="K27" s="476" t="n">
        <f aca="false">+K25-K24</f>
        <v>119.330186929036</v>
      </c>
      <c r="L27" s="476" t="n">
        <f aca="false">+L25-L24</f>
        <v>132.706481290309</v>
      </c>
      <c r="M27" s="476" t="n">
        <f aca="false">+M25-M24</f>
        <v>134.547266930529</v>
      </c>
      <c r="N27" s="476" t="n">
        <f aca="false">+N25-N24</f>
        <v>137.174361451701</v>
      </c>
      <c r="O27" s="476" t="n">
        <f aca="false">+O25-O24</f>
        <v>110.344065241701</v>
      </c>
    </row>
    <row r="28" customFormat="false" ht="20.1" hidden="false" customHeight="true" outlineLevel="0" collapsed="false">
      <c r="A28" s="475" t="s">
        <v>574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20.1" hidden="false" customHeight="true" outlineLevel="0" collapsed="false">
      <c r="A29" s="475" t="s">
        <v>587</v>
      </c>
      <c r="B29" s="476"/>
      <c r="C29" s="476"/>
      <c r="D29" s="476"/>
      <c r="E29" s="476"/>
      <c r="F29" s="476" t="n">
        <f aca="false">+F30/F21*100</f>
        <v>15</v>
      </c>
      <c r="G29" s="476" t="n">
        <f aca="false">+G30/G21*100</f>
        <v>15</v>
      </c>
      <c r="H29" s="476" t="n">
        <f aca="false">+H30/H21*100</f>
        <v>15</v>
      </c>
      <c r="I29" s="476" t="n">
        <f aca="false">+I30/I21*100</f>
        <v>15</v>
      </c>
      <c r="J29" s="476" t="n">
        <f aca="false">+J30/J21*100</f>
        <v>15.0000008299169</v>
      </c>
      <c r="K29" s="476" t="n">
        <f aca="false">+K30/K21*100</f>
        <v>15.0000008299169</v>
      </c>
      <c r="L29" s="476" t="n">
        <f aca="false">+L30/L21*100</f>
        <v>15.0000008299169</v>
      </c>
      <c r="M29" s="476" t="n">
        <f aca="false">+M30/M21*100</f>
        <v>15.0000008299169</v>
      </c>
      <c r="N29" s="476" t="n">
        <f aca="false">+N30/N21*100</f>
        <v>15.0000008299169</v>
      </c>
      <c r="O29" s="476" t="n">
        <f aca="false">+O30/O21*100</f>
        <v>15.0000008299169</v>
      </c>
    </row>
    <row r="30" customFormat="false" ht="20.1" hidden="false" customHeight="true" outlineLevel="0" collapsed="false">
      <c r="A30" s="477" t="s">
        <v>588</v>
      </c>
      <c r="B30" s="478"/>
      <c r="C30" s="478"/>
      <c r="D30" s="478"/>
      <c r="E30" s="478"/>
      <c r="F30" s="478" t="n">
        <v>381.14179223958</v>
      </c>
      <c r="G30" s="478" t="n">
        <v>402.9305141235</v>
      </c>
      <c r="H30" s="478" t="n">
        <v>399.349333725344</v>
      </c>
      <c r="I30" s="478" t="n">
        <v>403.194818840354</v>
      </c>
      <c r="J30" s="478" t="n">
        <v>405.486403362</v>
      </c>
      <c r="K30" s="478" t="n">
        <v>405.486403362</v>
      </c>
      <c r="L30" s="478" t="n">
        <v>405.486403362</v>
      </c>
      <c r="M30" s="478" t="n">
        <v>405.486403362</v>
      </c>
      <c r="N30" s="478" t="n">
        <v>405.486403362</v>
      </c>
      <c r="O30" s="478" t="n">
        <v>405.486403362</v>
      </c>
    </row>
    <row r="31" customFormat="false" ht="20.1" hidden="false" customHeight="true" outlineLevel="0" collapsed="false">
      <c r="A31" s="477" t="s">
        <v>589</v>
      </c>
      <c r="B31" s="478"/>
      <c r="C31" s="478"/>
      <c r="D31" s="478"/>
      <c r="E31" s="478"/>
      <c r="F31" s="478" t="n">
        <v>460.795714011988</v>
      </c>
      <c r="G31" s="478" t="n">
        <v>534.510981131126</v>
      </c>
      <c r="H31" s="478" t="n">
        <v>439.204643753748</v>
      </c>
      <c r="I31" s="478" t="n">
        <v>445.141914369436</v>
      </c>
      <c r="J31" s="478" t="n">
        <v>448.109111139158</v>
      </c>
      <c r="K31" s="478" t="n">
        <v>445.456043506624</v>
      </c>
      <c r="L31" s="478" t="n">
        <v>446.749328003656</v>
      </c>
      <c r="M31" s="478" t="n">
        <v>447.968034165303</v>
      </c>
      <c r="N31" s="478" t="n">
        <v>449.203984163121</v>
      </c>
      <c r="O31" s="478" t="n">
        <v>447.998084477136</v>
      </c>
    </row>
    <row r="32" customFormat="false" ht="20.1" hidden="false" customHeight="true" outlineLevel="0" collapsed="false">
      <c r="A32" s="475" t="s">
        <v>590</v>
      </c>
      <c r="B32" s="476"/>
      <c r="C32" s="476"/>
      <c r="D32" s="476"/>
      <c r="E32" s="476"/>
      <c r="F32" s="476" t="n">
        <f aca="false">+F31/F21*100</f>
        <v>18.1348145254958</v>
      </c>
      <c r="G32" s="476" t="n">
        <f aca="false">+G31/G21*100</f>
        <v>19.8983805791125</v>
      </c>
      <c r="H32" s="476" t="n">
        <f aca="false">+H31/H21*100</f>
        <v>16.4970092596604</v>
      </c>
      <c r="I32" s="476" t="n">
        <f aca="false">+I31/I21*100</f>
        <v>16.560551880964</v>
      </c>
      <c r="J32" s="476" t="n">
        <f aca="false">+J31/J21*100</f>
        <v>16.5767260831676</v>
      </c>
      <c r="K32" s="476" t="n">
        <f aca="false">+K31/K21*100</f>
        <v>16.478582183989</v>
      </c>
      <c r="L32" s="476" t="n">
        <f aca="false">+L31/L21*100</f>
        <v>16.5264241544422</v>
      </c>
      <c r="M32" s="476" t="n">
        <f aca="false">+M31/M21*100</f>
        <v>16.5715072775372</v>
      </c>
      <c r="N32" s="476" t="n">
        <f aca="false">+N31/N21*100</f>
        <v>16.6172282951578</v>
      </c>
      <c r="O32" s="476" t="n">
        <f aca="false">+O31/O21*100</f>
        <v>16.5726189170366</v>
      </c>
    </row>
    <row r="33" customFormat="false" ht="20.1" hidden="false" customHeight="true" outlineLevel="0" collapsed="false">
      <c r="A33" s="475" t="s">
        <v>591</v>
      </c>
      <c r="B33" s="476"/>
      <c r="C33" s="476"/>
      <c r="D33" s="476"/>
      <c r="E33" s="476"/>
      <c r="F33" s="476" t="n">
        <f aca="false">+F31-F30</f>
        <v>79.6539217724083</v>
      </c>
      <c r="G33" s="476" t="n">
        <f aca="false">+G31-G30</f>
        <v>131.580467007626</v>
      </c>
      <c r="H33" s="476" t="n">
        <f aca="false">+H31-H30</f>
        <v>39.8553100284046</v>
      </c>
      <c r="I33" s="476" t="n">
        <f aca="false">+I31-I30</f>
        <v>41.9470955290822</v>
      </c>
      <c r="J33" s="476" t="n">
        <f aca="false">+J31-J30</f>
        <v>42.622707777158</v>
      </c>
      <c r="K33" s="476" t="n">
        <f aca="false">+K31-K30</f>
        <v>39.9696401446238</v>
      </c>
      <c r="L33" s="476" t="n">
        <f aca="false">+L31-L30</f>
        <v>41.2629246416556</v>
      </c>
      <c r="M33" s="476" t="n">
        <f aca="false">+M31-M30</f>
        <v>42.4816308033029</v>
      </c>
      <c r="N33" s="476" t="n">
        <f aca="false">+N31-N30</f>
        <v>43.7175808011209</v>
      </c>
      <c r="O33" s="476" t="n">
        <f aca="false">+O31-O30</f>
        <v>42.511681115136</v>
      </c>
    </row>
    <row r="34" customFormat="false" ht="20.1" hidden="false" customHeight="true" outlineLevel="0" collapsed="false">
      <c r="A34" s="480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customFormat="false" ht="15" hidden="false" customHeight="false" outlineLevel="0" collapsed="false">
      <c r="A35" s="482" t="s">
        <v>592</v>
      </c>
      <c r="B35" s="483"/>
      <c r="C35" s="483"/>
    </row>
    <row r="36" customFormat="false" ht="15" hidden="false" customHeight="false" outlineLevel="0" collapsed="false">
      <c r="A36" s="482" t="s">
        <v>593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0" min="8" style="40" width="15.13"/>
    <col collapsed="false" customWidth="true" hidden="false" outlineLevel="0" max="11" min="11" style="41" width="15.13"/>
    <col collapsed="false" customWidth="true" hidden="false" outlineLevel="0" max="12" min="12" style="40" width="15.56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7</v>
      </c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1"/>
      <c r="L4" s="50"/>
      <c r="M4" s="49" t="s">
        <v>80</v>
      </c>
      <c r="N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14</v>
      </c>
      <c r="J5" s="53" t="s">
        <v>85</v>
      </c>
      <c r="K5" s="52" t="s">
        <v>86</v>
      </c>
      <c r="L5" s="53" t="s">
        <v>87</v>
      </c>
      <c r="M5" s="53" t="s">
        <v>88</v>
      </c>
      <c r="N5" s="53" t="s">
        <v>89</v>
      </c>
    </row>
    <row r="6" customFormat="false" ht="15" hidden="false" customHeight="true" outlineLevel="0" collapsed="false">
      <c r="A6" s="52" t="s">
        <v>90</v>
      </c>
      <c r="B6" s="54"/>
      <c r="C6" s="53"/>
      <c r="D6" s="53"/>
      <c r="E6" s="53"/>
      <c r="F6" s="53"/>
      <c r="G6" s="54"/>
      <c r="H6" s="52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1</v>
      </c>
      <c r="B7" s="54"/>
      <c r="C7" s="53"/>
      <c r="D7" s="53"/>
      <c r="E7" s="53"/>
      <c r="F7" s="53"/>
      <c r="G7" s="54"/>
      <c r="H7" s="54"/>
      <c r="I7" s="54" t="s">
        <v>3</v>
      </c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2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5"/>
      <c r="L9" s="56"/>
      <c r="M9" s="56"/>
      <c r="N9" s="56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15.469570076173</v>
      </c>
      <c r="J10" s="58" t="n">
        <v>16.4368040652591</v>
      </c>
      <c r="K10" s="58" t="n">
        <v>-37.9469437039365</v>
      </c>
      <c r="L10" s="58" t="n">
        <v>-650.956053263159</v>
      </c>
      <c r="M10" s="58" t="n">
        <v>-1406.53627046399</v>
      </c>
      <c r="N10" s="58" t="n">
        <v>-243.527753649771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9.15119959551391</v>
      </c>
      <c r="J11" s="60" t="n">
        <v>0.698086855885801</v>
      </c>
      <c r="K11" s="60" t="n">
        <v>-1.61164314641594</v>
      </c>
      <c r="L11" s="60" t="n">
        <v>-27.6467288128585</v>
      </c>
      <c r="M11" s="60" t="n">
        <v>-59.7369463576474</v>
      </c>
      <c r="N11" s="60" t="n">
        <v>-10.3428576012304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61064255146403</v>
      </c>
      <c r="J12" s="60" t="n">
        <v>20.3771511099521</v>
      </c>
      <c r="K12" s="60" t="n">
        <v>-8.39529227896946</v>
      </c>
      <c r="L12" s="60" t="n">
        <v>19.4098835144021</v>
      </c>
      <c r="M12" s="60" t="n">
        <v>-54.1373541118885</v>
      </c>
      <c r="N12" s="60" t="n">
        <v>-83.997544137098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1475332815776</v>
      </c>
      <c r="J13" s="62" t="n">
        <v>20.6079417397443</v>
      </c>
      <c r="K13" s="62" t="n">
        <v>-8.53208447212978</v>
      </c>
      <c r="L13" s="62" t="n">
        <v>19.5068471430909</v>
      </c>
      <c r="M13" s="62" t="n">
        <v>-50.886805266746</v>
      </c>
      <c r="N13" s="62" t="n">
        <v>-72.3090513076331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9.0659529238907</v>
      </c>
      <c r="J14" s="62" t="n">
        <v>-19.9098548841818</v>
      </c>
      <c r="K14" s="62" t="n">
        <v>6.92044132581822</v>
      </c>
      <c r="L14" s="62" t="n">
        <v>-47.1535759558083</v>
      </c>
      <c r="M14" s="62" t="n">
        <v>-8.17398081034784</v>
      </c>
      <c r="N14" s="62" t="n">
        <v>68.0083572677218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2.19031903725408E-010</v>
      </c>
      <c r="J15" s="60" t="n">
        <v>3.2328273391613E-010</v>
      </c>
      <c r="K15" s="60" t="n">
        <v>-1.04378727883159E-010</v>
      </c>
      <c r="L15" s="60" t="n">
        <v>-1.41099576467241E-010</v>
      </c>
      <c r="M15" s="60" t="n">
        <v>-0.676160280553567</v>
      </c>
      <c r="N15" s="60" t="n">
        <v>-6.04216356131905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00.418372370831</v>
      </c>
      <c r="H17" s="58" t="n">
        <v>433.888977653048</v>
      </c>
      <c r="I17" s="58" t="n">
        <v>649.789663506173</v>
      </c>
      <c r="J17" s="58" t="n">
        <v>-80.7195373152592</v>
      </c>
      <c r="K17" s="58" t="n">
        <v>46.2198932539355</v>
      </c>
      <c r="L17" s="58" t="n">
        <v>1129.89853441316</v>
      </c>
      <c r="M17" s="58" t="n">
        <v>1730.31690678399</v>
      </c>
      <c r="N17" s="58" t="n">
        <v>-651.93720342023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468.78167395</v>
      </c>
      <c r="J19" s="58" t="n">
        <v>-6.4087305</v>
      </c>
      <c r="K19" s="58" t="n">
        <v>175.51476912</v>
      </c>
      <c r="L19" s="58" t="n">
        <v>337.03133492</v>
      </c>
      <c r="M19" s="58" t="n">
        <v>1567.02501668</v>
      </c>
      <c r="N19" s="58" t="n">
        <v>-1092.30415952353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468.78167395</v>
      </c>
      <c r="J20" s="60" t="n">
        <v>-6.4087305</v>
      </c>
      <c r="K20" s="60" t="n">
        <v>175.51476912</v>
      </c>
      <c r="L20" s="60" t="n">
        <v>337.03133492</v>
      </c>
      <c r="M20" s="60" t="n">
        <v>1567.02501668</v>
      </c>
      <c r="N20" s="60" t="n">
        <v>-1092.30415952353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468.78167395</v>
      </c>
      <c r="J25" s="60" t="n">
        <v>-6.4087305</v>
      </c>
      <c r="K25" s="60" t="n">
        <v>175.51476912</v>
      </c>
      <c r="L25" s="60" t="n">
        <v>554.03133492</v>
      </c>
      <c r="M25" s="60" t="n">
        <v>1475.57787285</v>
      </c>
      <c r="N25" s="60" t="n">
        <v>292.76681017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523.99314814</v>
      </c>
      <c r="J26" s="62" t="n">
        <v>5.6242833</v>
      </c>
      <c r="K26" s="62" t="n">
        <v>169.35393974</v>
      </c>
      <c r="L26" s="62" t="n">
        <v>432.51679748</v>
      </c>
      <c r="M26" s="62" t="n">
        <v>1166.81890572</v>
      </c>
      <c r="N26" s="62" t="n">
        <v>-374.32049867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55.21147419</v>
      </c>
      <c r="J27" s="62" t="n">
        <v>-12.0330138</v>
      </c>
      <c r="K27" s="62" t="n">
        <v>6.16082938</v>
      </c>
      <c r="L27" s="62" t="n">
        <v>121.51453744</v>
      </c>
      <c r="M27" s="62" t="n">
        <v>308.75896713</v>
      </c>
      <c r="N27" s="62" t="n">
        <v>667.08730884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-217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72334355</v>
      </c>
      <c r="J32" s="58" t="n">
        <v>-0.00516884</v>
      </c>
      <c r="K32" s="58" t="n">
        <v>0.98106755</v>
      </c>
      <c r="L32" s="58" t="n">
        <v>22.63973575</v>
      </c>
      <c r="M32" s="58" t="n">
        <v>101.73777732</v>
      </c>
      <c r="N32" s="58" t="n">
        <v>67.24374251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83.708337719998</v>
      </c>
      <c r="H34" s="58" t="n">
        <v>-793.12161872</v>
      </c>
      <c r="I34" s="58" t="n">
        <v>1019.21167959</v>
      </c>
      <c r="J34" s="58" t="n">
        <v>-77.07638186</v>
      </c>
      <c r="K34" s="58" t="n">
        <v>103.24025057</v>
      </c>
      <c r="L34" s="58" t="n">
        <v>329.33031144</v>
      </c>
      <c r="M34" s="58" t="n">
        <v>245.621973720002</v>
      </c>
      <c r="N34" s="58" t="n">
        <v>771.633336849998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2.04845851</v>
      </c>
      <c r="J38" s="60" t="n">
        <v>0</v>
      </c>
      <c r="K38" s="60" t="n">
        <v>0</v>
      </c>
      <c r="L38" s="60" t="n">
        <v>0.000662039999999751</v>
      </c>
      <c r="M38" s="60" t="n">
        <v>-0.000223920000000212</v>
      </c>
      <c r="N38" s="60" t="n">
        <v>0.079409619999999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800.8326841</v>
      </c>
      <c r="J39" s="62" t="n">
        <v>-28.59075552</v>
      </c>
      <c r="K39" s="62" t="n">
        <v>208.5863233</v>
      </c>
      <c r="L39" s="62" t="n">
        <v>120.58730803</v>
      </c>
      <c r="M39" s="62" t="n">
        <v>606.04436724</v>
      </c>
      <c r="N39" s="62" t="n">
        <v>1580.43997553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135.05320796</v>
      </c>
      <c r="J40" s="62" t="n">
        <v>-48.50012364</v>
      </c>
      <c r="K40" s="62" t="n">
        <v>-197.30871102</v>
      </c>
      <c r="L40" s="62" t="n">
        <v>17.10958734</v>
      </c>
      <c r="M40" s="62" t="n">
        <v>0.527016990000046</v>
      </c>
      <c r="N40" s="62" t="n">
        <v>-29.73237413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52.610464169998</v>
      </c>
      <c r="H41" s="60" t="n">
        <v>18.0043251200004</v>
      </c>
      <c r="I41" s="60" t="n">
        <v>81.0053365299991</v>
      </c>
      <c r="J41" s="60" t="n">
        <v>0</v>
      </c>
      <c r="K41" s="60" t="n">
        <v>91.9324344500001</v>
      </c>
      <c r="L41" s="60" t="n">
        <v>190.9420961</v>
      </c>
      <c r="M41" s="60" t="n">
        <v>-361.668368069999</v>
      </c>
      <c r="N41" s="60" t="n">
        <v>-779.341368070003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27199249</v>
      </c>
      <c r="J42" s="60" t="n">
        <v>0.0144973</v>
      </c>
      <c r="K42" s="60" t="n">
        <v>0.03020384</v>
      </c>
      <c r="L42" s="60" t="n">
        <v>0.69065793</v>
      </c>
      <c r="M42" s="60" t="n">
        <v>0.71918148</v>
      </c>
      <c r="N42" s="60" t="n">
        <v>0.1876939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0</v>
      </c>
      <c r="K43" s="58" t="n">
        <v>-236.6084502</v>
      </c>
      <c r="L43" s="58" t="n">
        <v>329.99373421278</v>
      </c>
      <c r="M43" s="58" t="n">
        <v>-499.686464778932</v>
      </c>
      <c r="N43" s="58" t="n">
        <v>-1262.77446912714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0</v>
      </c>
      <c r="K44" s="62" t="n">
        <v>-236.6084502</v>
      </c>
      <c r="L44" s="62" t="n">
        <v>329.99373421278</v>
      </c>
      <c r="M44" s="62" t="n">
        <v>-499.686464778932</v>
      </c>
      <c r="N44" s="62" t="n">
        <v>-1262.77446912714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0</v>
      </c>
      <c r="K45" s="62" t="n">
        <v>-236.6084502</v>
      </c>
      <c r="L45" s="62" t="n">
        <v>329.99373421278</v>
      </c>
      <c r="M45" s="62" t="n">
        <v>-499.686464778932</v>
      </c>
      <c r="N45" s="62" t="n">
        <v>-1315.54146912714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3</v>
      </c>
      <c r="I54" s="58" t="n">
        <v>102.779</v>
      </c>
      <c r="J54" s="58" t="n">
        <v>-0.644</v>
      </c>
      <c r="K54" s="58" t="n">
        <v>-0.687</v>
      </c>
      <c r="L54" s="58" t="n">
        <v>107.155</v>
      </c>
      <c r="M54" s="58" t="n">
        <v>270.792</v>
      </c>
      <c r="N54" s="58" t="n">
        <v>516.90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516046026787</v>
      </c>
      <c r="I56" s="58" t="n">
        <v>-2.69599858382607</v>
      </c>
      <c r="J56" s="58" t="n">
        <v>3.41474388474085</v>
      </c>
      <c r="K56" s="58" t="n">
        <v>3.77925621393543</v>
      </c>
      <c r="L56" s="58" t="n">
        <v>3.74841809037743</v>
      </c>
      <c r="M56" s="58" t="n">
        <v>17.3725508429182</v>
      </c>
      <c r="N56" s="58" t="n">
        <v>184.115394370438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55.161844829998</v>
      </c>
      <c r="H58" s="58" t="n">
        <v>36.3494381699984</v>
      </c>
      <c r="I58" s="58" t="n">
        <v>434.32009343</v>
      </c>
      <c r="J58" s="58" t="n">
        <v>-64.28273325</v>
      </c>
      <c r="K58" s="58" t="n">
        <v>8.272949549999</v>
      </c>
      <c r="L58" s="58" t="n">
        <v>478.942481149998</v>
      </c>
      <c r="M58" s="58" t="n">
        <v>323.78063632</v>
      </c>
      <c r="N58" s="58" t="n">
        <v>-895.464957070001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-447.517927199999</v>
      </c>
      <c r="J60" s="65" t="n">
        <v>-35.69197773</v>
      </c>
      <c r="K60" s="65" t="n">
        <v>-292.245808200001</v>
      </c>
      <c r="L60" s="65" t="n">
        <v>167.413077019998</v>
      </c>
      <c r="M60" s="65" t="n">
        <v>79.4046371499985</v>
      </c>
      <c r="N60" s="65" t="n">
        <v>-1696.56356453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8</v>
      </c>
      <c r="I61" s="67" t="n">
        <v>353.314756900001</v>
      </c>
      <c r="J61" s="67" t="n">
        <v>-64.28273325</v>
      </c>
      <c r="K61" s="67" t="n">
        <v>-83.6594849000011</v>
      </c>
      <c r="L61" s="67" t="n">
        <v>288.000385049998</v>
      </c>
      <c r="M61" s="67" t="n">
        <v>685.449004389999</v>
      </c>
      <c r="N61" s="67" t="n">
        <v>-116.123588999998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800.8326841</v>
      </c>
      <c r="J62" s="67" t="n">
        <v>28.59075552</v>
      </c>
      <c r="K62" s="67" t="n">
        <v>-208.5863233</v>
      </c>
      <c r="L62" s="67" t="n">
        <v>-120.58730803</v>
      </c>
      <c r="M62" s="67" t="n">
        <v>-606.04436724</v>
      </c>
      <c r="N62" s="67" t="n">
        <v>-1580.43997553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39</v>
      </c>
      <c r="B65" s="65"/>
      <c r="C65" s="65"/>
      <c r="D65" s="65"/>
      <c r="E65" s="65"/>
      <c r="F65" s="73"/>
      <c r="G65" s="47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1"/>
      <c r="K66" s="71"/>
      <c r="L66" s="74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1"/>
      <c r="I67" s="71"/>
      <c r="J67" s="71"/>
      <c r="K67" s="71"/>
      <c r="L67" s="74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1"/>
      <c r="I68" s="71"/>
      <c r="J68" s="71"/>
      <c r="K68" s="71"/>
      <c r="L68" s="74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1"/>
      <c r="I69" s="71"/>
      <c r="J69" s="71"/>
      <c r="K69" s="71"/>
      <c r="L69" s="74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1"/>
      <c r="I70" s="71"/>
      <c r="J70" s="71"/>
      <c r="K70" s="71"/>
      <c r="L70" s="74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1"/>
      <c r="I71" s="71"/>
      <c r="J71" s="71"/>
      <c r="K71" s="71"/>
      <c r="L71" s="74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1"/>
      <c r="I72" s="71"/>
      <c r="J72" s="71"/>
      <c r="K72" s="71"/>
      <c r="L72" s="74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1"/>
      <c r="I73" s="71"/>
      <c r="J73" s="71"/>
      <c r="K73" s="71"/>
      <c r="L73" s="74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1"/>
      <c r="I74" s="71"/>
      <c r="J74" s="71"/>
      <c r="K74" s="71"/>
      <c r="L74" s="74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1"/>
      <c r="I75" s="71"/>
      <c r="J75" s="71"/>
      <c r="K75" s="71"/>
      <c r="L75" s="74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1"/>
      <c r="I76" s="71"/>
      <c r="J76" s="71"/>
      <c r="K76" s="71"/>
      <c r="L76" s="74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1"/>
      <c r="I77" s="71"/>
      <c r="J77" s="71"/>
      <c r="K77" s="71"/>
      <c r="L77" s="74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1"/>
      <c r="I78" s="71"/>
      <c r="J78" s="71"/>
      <c r="K78" s="71"/>
      <c r="L78" s="74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1"/>
      <c r="I79" s="71"/>
      <c r="J79" s="71"/>
      <c r="K79" s="71"/>
      <c r="L79" s="74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1"/>
      <c r="I80" s="71"/>
      <c r="J80" s="71"/>
      <c r="K80" s="71"/>
      <c r="L80" s="74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1"/>
      <c r="I81" s="71"/>
      <c r="J81" s="71"/>
      <c r="K81" s="71"/>
      <c r="L81" s="74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1"/>
      <c r="I82" s="71"/>
      <c r="J82" s="71"/>
      <c r="K82" s="71"/>
      <c r="L82" s="74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1"/>
      <c r="I83" s="71"/>
      <c r="J83" s="71"/>
      <c r="K83" s="71"/>
      <c r="L83" s="74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1"/>
      <c r="I84" s="71"/>
      <c r="J84" s="71"/>
      <c r="K84" s="71"/>
      <c r="L84" s="74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1"/>
      <c r="I85" s="71"/>
      <c r="J85" s="71"/>
      <c r="K85" s="71"/>
      <c r="L85" s="74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1"/>
      <c r="I86" s="71"/>
      <c r="J86" s="71"/>
      <c r="K86" s="71"/>
      <c r="L86" s="74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1"/>
      <c r="I87" s="71"/>
      <c r="J87" s="71"/>
      <c r="K87" s="71"/>
      <c r="L87" s="74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1"/>
      <c r="I88" s="71"/>
      <c r="J88" s="71"/>
      <c r="K88" s="71"/>
      <c r="L88" s="74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1"/>
      <c r="I89" s="71"/>
      <c r="J89" s="71"/>
      <c r="K89" s="71"/>
      <c r="L89" s="74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1"/>
      <c r="I90" s="71"/>
      <c r="J90" s="71"/>
      <c r="K90" s="71"/>
      <c r="L90" s="74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1"/>
      <c r="I91" s="71"/>
      <c r="J91" s="71"/>
      <c r="K91" s="71"/>
      <c r="L91" s="74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1"/>
      <c r="I92" s="71"/>
      <c r="J92" s="71"/>
      <c r="K92" s="71"/>
      <c r="L92" s="74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1"/>
      <c r="I93" s="71"/>
      <c r="J93" s="71"/>
      <c r="K93" s="71"/>
      <c r="L93" s="74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1"/>
      <c r="I94" s="71"/>
      <c r="J94" s="71"/>
      <c r="K94" s="71"/>
      <c r="L94" s="74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1"/>
      <c r="I95" s="71"/>
      <c r="J95" s="71"/>
      <c r="K95" s="71"/>
      <c r="L95" s="74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1"/>
      <c r="I96" s="71"/>
      <c r="J96" s="71"/>
      <c r="K96" s="71"/>
      <c r="L96" s="74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1"/>
      <c r="I97" s="71"/>
      <c r="J97" s="71"/>
      <c r="K97" s="71"/>
      <c r="L97" s="74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1"/>
      <c r="I98" s="71"/>
      <c r="J98" s="71"/>
      <c r="K98" s="71"/>
      <c r="L98" s="74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1"/>
      <c r="I99" s="71"/>
      <c r="J99" s="71"/>
      <c r="K99" s="71"/>
      <c r="L99" s="74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1"/>
      <c r="I100" s="71"/>
      <c r="J100" s="71"/>
      <c r="K100" s="71"/>
      <c r="L100" s="74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1"/>
      <c r="I101" s="71"/>
      <c r="J101" s="71"/>
      <c r="K101" s="71"/>
      <c r="L101" s="74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1"/>
      <c r="I102" s="71"/>
      <c r="J102" s="71"/>
      <c r="K102" s="71"/>
      <c r="L102" s="74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1"/>
      <c r="I103" s="71"/>
      <c r="J103" s="71"/>
      <c r="K103" s="71"/>
      <c r="L103" s="74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1"/>
      <c r="I104" s="71"/>
      <c r="J104" s="71"/>
      <c r="K104" s="71"/>
      <c r="L104" s="74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1"/>
      <c r="I105" s="71"/>
      <c r="J105" s="71"/>
      <c r="K105" s="71"/>
      <c r="L105" s="74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1"/>
      <c r="I106" s="71"/>
      <c r="J106" s="71"/>
      <c r="K106" s="71"/>
      <c r="L106" s="74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1"/>
      <c r="I107" s="71"/>
      <c r="J107" s="71"/>
      <c r="K107" s="71"/>
      <c r="L107" s="74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1"/>
      <c r="I108" s="71"/>
      <c r="J108" s="71"/>
      <c r="K108" s="71"/>
      <c r="L108" s="74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1"/>
      <c r="I109" s="71"/>
      <c r="J109" s="71"/>
      <c r="K109" s="71"/>
      <c r="L109" s="74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1"/>
      <c r="I110" s="71"/>
      <c r="J110" s="71"/>
      <c r="K110" s="71"/>
      <c r="L110" s="74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1"/>
      <c r="I111" s="71"/>
      <c r="J111" s="71"/>
      <c r="K111" s="71"/>
      <c r="L111" s="74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1"/>
      <c r="I112" s="71"/>
      <c r="J112" s="71"/>
      <c r="K112" s="71"/>
      <c r="L112" s="74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1"/>
      <c r="I113" s="71"/>
      <c r="J113" s="71"/>
      <c r="K113" s="71"/>
      <c r="L113" s="74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1"/>
      <c r="I114" s="71"/>
      <c r="J114" s="71"/>
      <c r="K114" s="71"/>
      <c r="L114" s="74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1"/>
      <c r="I115" s="71"/>
      <c r="J115" s="71"/>
      <c r="K115" s="71"/>
      <c r="L115" s="74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1"/>
      <c r="I116" s="71"/>
      <c r="J116" s="71"/>
      <c r="K116" s="71"/>
      <c r="L116" s="74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1"/>
      <c r="I117" s="71"/>
      <c r="J117" s="71"/>
      <c r="K117" s="71"/>
      <c r="L117" s="74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1"/>
      <c r="I118" s="71"/>
      <c r="J118" s="71"/>
      <c r="K118" s="71"/>
      <c r="L118" s="74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1"/>
      <c r="I119" s="71"/>
      <c r="J119" s="71"/>
      <c r="K119" s="71"/>
      <c r="L119" s="74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1"/>
      <c r="I120" s="71"/>
      <c r="J120" s="71"/>
      <c r="K120" s="71"/>
      <c r="L120" s="74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1"/>
      <c r="I121" s="71"/>
      <c r="J121" s="71"/>
      <c r="K121" s="71"/>
      <c r="L121" s="74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1"/>
      <c r="I122" s="71"/>
      <c r="J122" s="71"/>
      <c r="K122" s="71"/>
      <c r="L122" s="74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1"/>
      <c r="I123" s="71"/>
      <c r="J123" s="71"/>
      <c r="K123" s="71"/>
      <c r="L123" s="74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1"/>
      <c r="I124" s="71"/>
      <c r="J124" s="71"/>
      <c r="K124" s="71"/>
      <c r="L124" s="74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1"/>
      <c r="I125" s="71"/>
      <c r="J125" s="71"/>
      <c r="K125" s="71"/>
      <c r="L125" s="74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1"/>
      <c r="I126" s="71"/>
      <c r="J126" s="71"/>
      <c r="K126" s="71"/>
      <c r="L126" s="74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1"/>
      <c r="I127" s="71"/>
      <c r="J127" s="71"/>
      <c r="K127" s="71"/>
      <c r="L127" s="74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1"/>
      <c r="I128" s="71"/>
      <c r="J128" s="71"/>
      <c r="K128" s="71"/>
      <c r="L128" s="74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1"/>
      <c r="I129" s="71"/>
      <c r="J129" s="71"/>
      <c r="K129" s="71"/>
      <c r="L129" s="74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1"/>
      <c r="I130" s="71"/>
      <c r="J130" s="71"/>
      <c r="K130" s="71"/>
      <c r="L130" s="74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1"/>
      <c r="I131" s="71"/>
      <c r="J131" s="71"/>
      <c r="K131" s="71"/>
      <c r="L131" s="74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1"/>
      <c r="I132" s="71"/>
      <c r="J132" s="71"/>
      <c r="K132" s="71"/>
      <c r="L132" s="74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1"/>
      <c r="I133" s="71"/>
      <c r="J133" s="71"/>
      <c r="K133" s="71"/>
      <c r="L133" s="74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1"/>
      <c r="I134" s="71"/>
      <c r="J134" s="71"/>
      <c r="K134" s="71"/>
      <c r="L134" s="74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1"/>
      <c r="I135" s="71"/>
      <c r="J135" s="71"/>
      <c r="K135" s="71"/>
      <c r="L135" s="74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1"/>
      <c r="I136" s="71"/>
      <c r="J136" s="71"/>
      <c r="K136" s="71"/>
      <c r="L136" s="74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1"/>
      <c r="I137" s="71"/>
      <c r="J137" s="71"/>
      <c r="K137" s="71"/>
      <c r="L137" s="74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1"/>
      <c r="I138" s="71"/>
      <c r="J138" s="71"/>
      <c r="K138" s="71"/>
      <c r="L138" s="74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1"/>
      <c r="I139" s="71"/>
      <c r="J139" s="71"/>
      <c r="K139" s="71"/>
      <c r="L139" s="74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1"/>
      <c r="I140" s="71"/>
      <c r="J140" s="71"/>
      <c r="K140" s="71"/>
      <c r="L140" s="74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1"/>
      <c r="I141" s="71"/>
      <c r="J141" s="71"/>
      <c r="K141" s="71"/>
      <c r="L141" s="74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1"/>
      <c r="I142" s="71"/>
      <c r="J142" s="71"/>
      <c r="K142" s="71"/>
      <c r="L142" s="74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1"/>
      <c r="I143" s="71"/>
      <c r="J143" s="71"/>
      <c r="K143" s="71"/>
      <c r="L143" s="74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1"/>
      <c r="I144" s="71"/>
      <c r="J144" s="71"/>
      <c r="K144" s="71"/>
      <c r="L144" s="74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1"/>
      <c r="I145" s="71"/>
      <c r="J145" s="71"/>
      <c r="K145" s="71"/>
      <c r="L145" s="74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1"/>
      <c r="I146" s="71"/>
      <c r="J146" s="71"/>
      <c r="K146" s="71"/>
      <c r="L146" s="74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1"/>
      <c r="I147" s="71"/>
      <c r="J147" s="71"/>
      <c r="K147" s="71"/>
      <c r="L147" s="74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1"/>
      <c r="I148" s="71"/>
      <c r="J148" s="71"/>
      <c r="K148" s="71"/>
      <c r="L148" s="74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1"/>
      <c r="I149" s="71"/>
      <c r="J149" s="71"/>
      <c r="K149" s="71"/>
      <c r="L149" s="74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1"/>
      <c r="I150" s="71"/>
      <c r="J150" s="71"/>
      <c r="K150" s="71"/>
      <c r="L150" s="74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1"/>
      <c r="I151" s="71"/>
      <c r="J151" s="71"/>
      <c r="K151" s="71"/>
      <c r="L151" s="74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1"/>
      <c r="I152" s="71"/>
      <c r="J152" s="71"/>
      <c r="K152" s="71"/>
      <c r="L152" s="74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1"/>
      <c r="I153" s="71"/>
      <c r="J153" s="71"/>
      <c r="K153" s="71"/>
      <c r="L153" s="74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1"/>
      <c r="I154" s="71"/>
      <c r="J154" s="71"/>
      <c r="K154" s="71"/>
      <c r="L154" s="74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1"/>
      <c r="I155" s="71"/>
      <c r="J155" s="71"/>
      <c r="K155" s="71"/>
      <c r="L155" s="74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1"/>
      <c r="I156" s="71"/>
      <c r="J156" s="71"/>
      <c r="K156" s="71"/>
      <c r="L156" s="74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1"/>
      <c r="I157" s="71"/>
      <c r="J157" s="71"/>
      <c r="K157" s="71"/>
      <c r="L157" s="74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1"/>
      <c r="I158" s="71"/>
      <c r="J158" s="71"/>
      <c r="K158" s="71"/>
      <c r="L158" s="74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1"/>
      <c r="I159" s="71"/>
      <c r="J159" s="71"/>
      <c r="K159" s="71"/>
      <c r="L159" s="74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1"/>
      <c r="I160" s="71"/>
      <c r="J160" s="71"/>
      <c r="K160" s="71"/>
      <c r="L160" s="74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1"/>
      <c r="I161" s="71"/>
      <c r="J161" s="71"/>
      <c r="K161" s="71"/>
      <c r="L161" s="74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1"/>
      <c r="I162" s="71"/>
      <c r="J162" s="71"/>
      <c r="K162" s="71"/>
      <c r="L162" s="74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1"/>
      <c r="I163" s="71"/>
      <c r="J163" s="71"/>
      <c r="K163" s="71"/>
      <c r="L163" s="74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1"/>
      <c r="I164" s="71"/>
      <c r="J164" s="71"/>
      <c r="K164" s="71"/>
      <c r="L164" s="74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1"/>
      <c r="I165" s="71"/>
      <c r="J165" s="71"/>
      <c r="K165" s="71"/>
      <c r="L165" s="74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1"/>
      <c r="I166" s="71"/>
      <c r="J166" s="71"/>
      <c r="K166" s="71"/>
      <c r="L166" s="74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1"/>
      <c r="I167" s="71"/>
      <c r="J167" s="71"/>
      <c r="K167" s="71"/>
      <c r="L167" s="74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1"/>
      <c r="I168" s="71"/>
      <c r="J168" s="71"/>
      <c r="K168" s="71"/>
      <c r="L168" s="74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1"/>
      <c r="I169" s="71"/>
      <c r="J169" s="71"/>
      <c r="K169" s="71"/>
      <c r="L169" s="74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1"/>
      <c r="I170" s="71"/>
      <c r="J170" s="71"/>
      <c r="K170" s="71"/>
      <c r="L170" s="74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1"/>
      <c r="I171" s="71"/>
      <c r="J171" s="71"/>
      <c r="K171" s="71"/>
      <c r="L171" s="74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1"/>
      <c r="I172" s="71"/>
      <c r="J172" s="71"/>
      <c r="K172" s="71"/>
      <c r="L172" s="74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1"/>
      <c r="I173" s="71"/>
      <c r="J173" s="71"/>
      <c r="K173" s="71"/>
      <c r="L173" s="74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1"/>
      <c r="I174" s="71"/>
      <c r="J174" s="71"/>
      <c r="K174" s="71"/>
      <c r="L174" s="74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1"/>
      <c r="I175" s="71"/>
      <c r="J175" s="71"/>
      <c r="K175" s="71"/>
      <c r="L175" s="74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1"/>
      <c r="I176" s="71"/>
      <c r="J176" s="71"/>
      <c r="K176" s="71"/>
      <c r="L176" s="74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1"/>
      <c r="I177" s="71"/>
      <c r="J177" s="71"/>
      <c r="K177" s="71"/>
      <c r="L177" s="74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1"/>
      <c r="I178" s="71"/>
      <c r="J178" s="71"/>
      <c r="K178" s="71"/>
      <c r="L178" s="74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1"/>
      <c r="I179" s="71"/>
      <c r="J179" s="71"/>
      <c r="K179" s="71"/>
      <c r="L179" s="74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1"/>
      <c r="I180" s="71"/>
      <c r="J180" s="71"/>
      <c r="K180" s="71"/>
      <c r="L180" s="74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1"/>
      <c r="I181" s="71"/>
      <c r="J181" s="71"/>
      <c r="K181" s="71"/>
      <c r="L181" s="74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1"/>
      <c r="I182" s="71"/>
      <c r="J182" s="71"/>
      <c r="K182" s="71"/>
      <c r="L182" s="74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1"/>
      <c r="I183" s="71"/>
      <c r="J183" s="71"/>
      <c r="K183" s="71"/>
      <c r="L183" s="74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1"/>
      <c r="I184" s="71"/>
      <c r="J184" s="71"/>
      <c r="K184" s="71"/>
      <c r="L184" s="74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1"/>
      <c r="I185" s="71"/>
      <c r="J185" s="71"/>
      <c r="K185" s="71"/>
      <c r="L185" s="74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1"/>
      <c r="I186" s="71"/>
      <c r="J186" s="71"/>
      <c r="K186" s="71"/>
      <c r="L186" s="74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1"/>
      <c r="I187" s="71"/>
      <c r="J187" s="71"/>
      <c r="K187" s="71"/>
      <c r="L187" s="74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1"/>
      <c r="I188" s="71"/>
      <c r="J188" s="71"/>
      <c r="K188" s="71"/>
      <c r="L188" s="74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1"/>
      <c r="I189" s="71"/>
      <c r="J189" s="71"/>
      <c r="K189" s="71"/>
      <c r="L189" s="74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1"/>
      <c r="I190" s="71"/>
      <c r="J190" s="71"/>
      <c r="K190" s="71"/>
      <c r="L190" s="74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1"/>
      <c r="I191" s="71"/>
      <c r="J191" s="71"/>
      <c r="K191" s="71"/>
      <c r="L191" s="74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1"/>
      <c r="I192" s="71"/>
      <c r="J192" s="71"/>
      <c r="K192" s="71"/>
      <c r="L192" s="74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1"/>
      <c r="I193" s="71"/>
      <c r="J193" s="71"/>
      <c r="K193" s="71"/>
      <c r="L193" s="74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1"/>
      <c r="I194" s="71"/>
      <c r="J194" s="71"/>
      <c r="K194" s="71"/>
      <c r="L194" s="74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1"/>
      <c r="I195" s="71"/>
      <c r="J195" s="71"/>
      <c r="K195" s="71"/>
      <c r="L195" s="74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1"/>
      <c r="I196" s="71"/>
      <c r="J196" s="71"/>
      <c r="K196" s="71"/>
      <c r="L196" s="74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1"/>
      <c r="I197" s="71"/>
      <c r="J197" s="71"/>
      <c r="K197" s="71"/>
      <c r="L197" s="74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1"/>
      <c r="I198" s="71"/>
      <c r="J198" s="71"/>
      <c r="K198" s="71"/>
      <c r="L198" s="74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1"/>
      <c r="I199" s="71"/>
      <c r="J199" s="71"/>
      <c r="K199" s="71"/>
      <c r="L199" s="74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1"/>
      <c r="I200" s="71"/>
      <c r="J200" s="71"/>
      <c r="K200" s="71"/>
      <c r="L200" s="74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1"/>
      <c r="I201" s="71"/>
      <c r="J201" s="71"/>
      <c r="K201" s="71"/>
      <c r="L201" s="74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1"/>
      <c r="I202" s="71"/>
      <c r="J202" s="71"/>
      <c r="K202" s="71"/>
      <c r="L202" s="74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1"/>
      <c r="I203" s="71"/>
      <c r="J203" s="71"/>
      <c r="K203" s="71"/>
      <c r="L203" s="74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1"/>
      <c r="I204" s="71"/>
      <c r="J204" s="71"/>
      <c r="K204" s="71"/>
      <c r="L204" s="74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1"/>
      <c r="I205" s="71"/>
      <c r="J205" s="71"/>
      <c r="K205" s="71"/>
      <c r="L205" s="74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1"/>
      <c r="I206" s="71"/>
      <c r="J206" s="71"/>
      <c r="K206" s="71"/>
      <c r="L206" s="74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1"/>
      <c r="I207" s="71"/>
      <c r="J207" s="71"/>
      <c r="K207" s="71"/>
      <c r="L207" s="74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1"/>
      <c r="I208" s="71"/>
      <c r="J208" s="71"/>
      <c r="K208" s="71"/>
      <c r="L208" s="74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1"/>
      <c r="I209" s="71"/>
      <c r="J209" s="71"/>
      <c r="K209" s="71"/>
      <c r="L209" s="74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1"/>
      <c r="I210" s="71"/>
      <c r="J210" s="71"/>
      <c r="K210" s="71"/>
      <c r="L210" s="74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1"/>
      <c r="I211" s="71"/>
      <c r="J211" s="71"/>
      <c r="K211" s="71"/>
      <c r="L211" s="74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1"/>
      <c r="I212" s="71"/>
      <c r="J212" s="71"/>
      <c r="K212" s="71"/>
      <c r="L212" s="74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1"/>
      <c r="I213" s="71"/>
      <c r="J213" s="71"/>
      <c r="K213" s="71"/>
      <c r="L213" s="74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1"/>
      <c r="I214" s="71"/>
      <c r="J214" s="71"/>
      <c r="K214" s="71"/>
      <c r="L214" s="74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1"/>
      <c r="I215" s="71"/>
      <c r="J215" s="71"/>
      <c r="K215" s="71"/>
      <c r="L215" s="74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1"/>
      <c r="I216" s="71"/>
      <c r="J216" s="71"/>
      <c r="K216" s="71"/>
      <c r="L216" s="74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1"/>
      <c r="I217" s="71"/>
      <c r="J217" s="71"/>
      <c r="K217" s="71"/>
      <c r="L217" s="74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1"/>
      <c r="I218" s="71"/>
      <c r="J218" s="71"/>
      <c r="K218" s="71"/>
      <c r="L218" s="74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1"/>
      <c r="I219" s="71"/>
      <c r="J219" s="71"/>
      <c r="K219" s="71"/>
      <c r="L219" s="74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1"/>
      <c r="I220" s="71"/>
      <c r="J220" s="71"/>
      <c r="K220" s="71"/>
      <c r="L220" s="74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1"/>
      <c r="I221" s="71"/>
      <c r="J221" s="71"/>
      <c r="K221" s="71"/>
      <c r="L221" s="74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1"/>
      <c r="I222" s="71"/>
      <c r="J222" s="71"/>
      <c r="K222" s="71"/>
      <c r="L222" s="74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1"/>
      <c r="I223" s="71"/>
      <c r="J223" s="71"/>
      <c r="K223" s="71"/>
      <c r="L223" s="74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1"/>
      <c r="I224" s="71"/>
      <c r="J224" s="71"/>
      <c r="K224" s="71"/>
      <c r="L224" s="74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1"/>
      <c r="I225" s="71"/>
      <c r="J225" s="71"/>
      <c r="K225" s="71"/>
      <c r="L225" s="74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1"/>
      <c r="I226" s="71"/>
      <c r="J226" s="71"/>
      <c r="K226" s="71"/>
      <c r="L226" s="74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1"/>
      <c r="I227" s="71"/>
      <c r="J227" s="71"/>
      <c r="K227" s="71"/>
      <c r="L227" s="74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1"/>
      <c r="I228" s="71"/>
      <c r="J228" s="71"/>
      <c r="K228" s="71"/>
      <c r="L228" s="74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1"/>
      <c r="I229" s="71"/>
      <c r="J229" s="71"/>
      <c r="K229" s="71"/>
      <c r="L229" s="74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1"/>
      <c r="I230" s="71"/>
      <c r="J230" s="71"/>
      <c r="K230" s="71"/>
      <c r="L230" s="74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1"/>
      <c r="I231" s="71"/>
      <c r="J231" s="71"/>
      <c r="K231" s="71"/>
      <c r="L231" s="74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1"/>
      <c r="I232" s="71"/>
      <c r="J232" s="71"/>
      <c r="K232" s="71"/>
      <c r="L232" s="74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1"/>
      <c r="I233" s="71"/>
      <c r="J233" s="71"/>
      <c r="K233" s="71"/>
      <c r="L233" s="74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1"/>
      <c r="I234" s="71"/>
      <c r="J234" s="71"/>
      <c r="K234" s="71"/>
      <c r="L234" s="74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1"/>
      <c r="I235" s="71"/>
      <c r="J235" s="71"/>
      <c r="K235" s="71"/>
      <c r="L235" s="74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1"/>
      <c r="I236" s="71"/>
      <c r="J236" s="71"/>
      <c r="K236" s="71"/>
      <c r="L236" s="74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1"/>
      <c r="I237" s="71"/>
      <c r="J237" s="71"/>
      <c r="K237" s="71"/>
      <c r="L237" s="74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1"/>
      <c r="I238" s="71"/>
      <c r="J238" s="71"/>
      <c r="K238" s="71"/>
      <c r="L238" s="74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1"/>
      <c r="I239" s="71"/>
      <c r="J239" s="71"/>
      <c r="K239" s="71"/>
      <c r="L239" s="74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1"/>
      <c r="I240" s="71"/>
      <c r="J240" s="71"/>
      <c r="K240" s="71"/>
      <c r="L240" s="74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1"/>
      <c r="I241" s="71"/>
      <c r="J241" s="71"/>
      <c r="K241" s="71"/>
      <c r="L241" s="74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1"/>
      <c r="I242" s="71"/>
      <c r="J242" s="71"/>
      <c r="K242" s="71"/>
      <c r="L242" s="74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1"/>
      <c r="I243" s="71"/>
      <c r="J243" s="71"/>
      <c r="K243" s="71"/>
      <c r="L243" s="74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1"/>
      <c r="I244" s="71"/>
      <c r="J244" s="71"/>
      <c r="K244" s="71"/>
      <c r="L244" s="74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1"/>
      <c r="I245" s="71"/>
      <c r="J245" s="71"/>
      <c r="K245" s="71"/>
      <c r="L245" s="74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1"/>
      <c r="I246" s="71"/>
      <c r="J246" s="71"/>
      <c r="K246" s="71"/>
      <c r="L246" s="74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1"/>
      <c r="I247" s="71"/>
      <c r="J247" s="71"/>
      <c r="K247" s="71"/>
      <c r="L247" s="74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1"/>
      <c r="I248" s="71"/>
      <c r="J248" s="71"/>
      <c r="K248" s="71"/>
      <c r="L248" s="74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1"/>
      <c r="I249" s="71"/>
      <c r="J249" s="71"/>
      <c r="K249" s="71"/>
      <c r="L249" s="74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1"/>
      <c r="I250" s="71"/>
      <c r="J250" s="71"/>
      <c r="K250" s="71"/>
      <c r="L250" s="74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1"/>
      <c r="I251" s="71"/>
      <c r="J251" s="71"/>
      <c r="K251" s="71"/>
      <c r="L251" s="74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1"/>
      <c r="I252" s="71"/>
      <c r="J252" s="71"/>
      <c r="K252" s="71"/>
      <c r="L252" s="74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1"/>
      <c r="I253" s="71"/>
      <c r="J253" s="71"/>
      <c r="K253" s="71"/>
      <c r="L253" s="74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1"/>
      <c r="I254" s="71"/>
      <c r="J254" s="71"/>
      <c r="K254" s="71"/>
      <c r="L254" s="74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1"/>
      <c r="I255" s="71"/>
      <c r="J255" s="71"/>
      <c r="K255" s="71"/>
      <c r="L255" s="74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1"/>
      <c r="I256" s="71"/>
      <c r="J256" s="71"/>
      <c r="K256" s="71"/>
      <c r="L256" s="74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1"/>
      <c r="I257" s="71"/>
      <c r="J257" s="71"/>
      <c r="K257" s="71"/>
      <c r="L257" s="74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1"/>
      <c r="I258" s="71"/>
      <c r="J258" s="71"/>
      <c r="K258" s="71"/>
      <c r="L258" s="74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1"/>
      <c r="I259" s="71"/>
      <c r="J259" s="71"/>
      <c r="K259" s="71"/>
      <c r="L259" s="74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1"/>
      <c r="I260" s="71"/>
      <c r="J260" s="71"/>
      <c r="K260" s="71"/>
      <c r="L260" s="74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1"/>
      <c r="I261" s="71"/>
      <c r="J261" s="71"/>
      <c r="K261" s="71"/>
      <c r="L261" s="74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1"/>
      <c r="I262" s="71"/>
      <c r="J262" s="71"/>
      <c r="K262" s="71"/>
      <c r="L262" s="74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1"/>
      <c r="I263" s="71"/>
      <c r="J263" s="71"/>
      <c r="K263" s="71"/>
      <c r="L263" s="74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1"/>
      <c r="I264" s="71"/>
      <c r="J264" s="71"/>
      <c r="K264" s="71"/>
      <c r="L264" s="74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1"/>
      <c r="I265" s="71"/>
      <c r="J265" s="71"/>
      <c r="K265" s="71"/>
      <c r="L265" s="74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1"/>
      <c r="I266" s="71"/>
      <c r="J266" s="71"/>
      <c r="K266" s="71"/>
      <c r="L266" s="74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1"/>
      <c r="I267" s="71"/>
      <c r="J267" s="71"/>
      <c r="K267" s="71"/>
      <c r="L267" s="74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1"/>
      <c r="I268" s="71"/>
      <c r="J268" s="71"/>
      <c r="K268" s="71"/>
      <c r="L268" s="74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1"/>
      <c r="I269" s="71"/>
      <c r="J269" s="71"/>
      <c r="K269" s="71"/>
      <c r="L269" s="74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1"/>
      <c r="I270" s="71"/>
      <c r="J270" s="71"/>
      <c r="K270" s="71"/>
      <c r="L270" s="74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1"/>
      <c r="I271" s="71"/>
      <c r="J271" s="71"/>
      <c r="K271" s="71"/>
      <c r="L271" s="74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1"/>
      <c r="I272" s="71"/>
      <c r="J272" s="71"/>
      <c r="K272" s="71"/>
      <c r="L272" s="74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1"/>
      <c r="I273" s="71"/>
      <c r="J273" s="71"/>
      <c r="K273" s="71"/>
      <c r="L273" s="74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1"/>
      <c r="I274" s="71"/>
      <c r="J274" s="71"/>
      <c r="K274" s="71"/>
      <c r="L274" s="74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1"/>
      <c r="I275" s="71"/>
      <c r="J275" s="71"/>
      <c r="K275" s="71"/>
      <c r="L275" s="74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1"/>
      <c r="I276" s="71"/>
      <c r="J276" s="71"/>
      <c r="K276" s="71"/>
      <c r="L276" s="74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1"/>
      <c r="I277" s="71"/>
      <c r="J277" s="71"/>
      <c r="K277" s="71"/>
      <c r="L277" s="74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1"/>
      <c r="I278" s="71"/>
      <c r="J278" s="71"/>
      <c r="K278" s="71"/>
      <c r="L278" s="74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1"/>
      <c r="I279" s="71"/>
      <c r="J279" s="71"/>
      <c r="K279" s="71"/>
      <c r="L279" s="74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1"/>
      <c r="I280" s="71"/>
      <c r="J280" s="71"/>
      <c r="K280" s="71"/>
      <c r="L280" s="74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1"/>
      <c r="I281" s="71"/>
      <c r="J281" s="71"/>
      <c r="K281" s="71"/>
      <c r="L281" s="74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1"/>
      <c r="I282" s="71"/>
      <c r="J282" s="71"/>
      <c r="K282" s="71"/>
      <c r="L282" s="74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1"/>
      <c r="I283" s="71"/>
      <c r="J283" s="71"/>
      <c r="K283" s="71"/>
      <c r="L283" s="74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1"/>
      <c r="I284" s="71"/>
      <c r="J284" s="71"/>
      <c r="K284" s="71"/>
      <c r="L284" s="74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1"/>
      <c r="I285" s="71"/>
      <c r="J285" s="71"/>
      <c r="K285" s="71"/>
      <c r="L285" s="74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1"/>
      <c r="I286" s="71"/>
      <c r="J286" s="71"/>
      <c r="K286" s="71"/>
      <c r="L286" s="74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1"/>
      <c r="I287" s="71"/>
      <c r="J287" s="71"/>
      <c r="K287" s="71"/>
      <c r="L287" s="74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1"/>
      <c r="I288" s="71"/>
      <c r="J288" s="71"/>
      <c r="K288" s="71"/>
      <c r="L288" s="74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1"/>
      <c r="I289" s="71"/>
      <c r="J289" s="71"/>
      <c r="K289" s="71"/>
      <c r="L289" s="74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1"/>
      <c r="I290" s="71"/>
      <c r="J290" s="71"/>
      <c r="K290" s="71"/>
      <c r="L290" s="74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1"/>
      <c r="I291" s="71"/>
      <c r="J291" s="71"/>
      <c r="K291" s="71"/>
      <c r="L291" s="74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1"/>
      <c r="I292" s="71"/>
      <c r="J292" s="71"/>
      <c r="K292" s="71"/>
      <c r="L292" s="74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1"/>
      <c r="I293" s="71"/>
      <c r="J293" s="71"/>
      <c r="K293" s="71"/>
      <c r="L293" s="74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1"/>
      <c r="I294" s="71"/>
      <c r="J294" s="71"/>
      <c r="K294" s="71"/>
      <c r="L294" s="74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1"/>
      <c r="I295" s="71"/>
      <c r="J295" s="71"/>
      <c r="K295" s="71"/>
      <c r="L295" s="74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1"/>
      <c r="I296" s="71"/>
      <c r="J296" s="71"/>
      <c r="K296" s="71"/>
      <c r="L296" s="74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1"/>
      <c r="I297" s="71"/>
      <c r="J297" s="71"/>
      <c r="K297" s="71"/>
      <c r="L297" s="74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1"/>
      <c r="I298" s="71"/>
      <c r="J298" s="71"/>
      <c r="K298" s="71"/>
      <c r="L298" s="74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1"/>
      <c r="I299" s="71"/>
      <c r="J299" s="71"/>
      <c r="K299" s="71"/>
      <c r="L299" s="74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1"/>
      <c r="I300" s="71"/>
      <c r="J300" s="71"/>
      <c r="K300" s="71"/>
      <c r="L300" s="74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1"/>
      <c r="I301" s="71"/>
      <c r="J301" s="71"/>
      <c r="K301" s="71"/>
      <c r="L301" s="74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1"/>
      <c r="I302" s="71"/>
      <c r="J302" s="71"/>
      <c r="K302" s="71"/>
      <c r="L302" s="74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1"/>
      <c r="I303" s="71"/>
      <c r="J303" s="71"/>
      <c r="K303" s="71"/>
      <c r="L303" s="74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1"/>
      <c r="I304" s="71"/>
      <c r="J304" s="71"/>
      <c r="K304" s="71"/>
      <c r="L304" s="74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1"/>
      <c r="I305" s="71"/>
      <c r="J305" s="71"/>
      <c r="K305" s="71"/>
      <c r="L305" s="74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1"/>
      <c r="I306" s="71"/>
      <c r="J306" s="71"/>
      <c r="K306" s="71"/>
      <c r="L306" s="74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1"/>
      <c r="I307" s="71"/>
      <c r="J307" s="71"/>
      <c r="K307" s="71"/>
      <c r="L307" s="74"/>
      <c r="M307" s="73"/>
      <c r="N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1"/>
      <c r="I308" s="71"/>
      <c r="J308" s="71"/>
      <c r="K308" s="71"/>
      <c r="L308" s="74"/>
      <c r="M308" s="73"/>
      <c r="N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1"/>
      <c r="I309" s="71"/>
      <c r="J309" s="71"/>
      <c r="K309" s="71"/>
      <c r="L309" s="74"/>
      <c r="M309" s="73"/>
      <c r="N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1"/>
      <c r="I310" s="71"/>
      <c r="J310" s="71"/>
      <c r="K310" s="71"/>
      <c r="L310" s="74"/>
      <c r="M310" s="73"/>
      <c r="N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1"/>
      <c r="I311" s="71"/>
      <c r="J311" s="71"/>
      <c r="K311" s="71"/>
      <c r="L311" s="74"/>
      <c r="M311" s="73"/>
      <c r="N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1"/>
      <c r="I312" s="71"/>
      <c r="J312" s="71"/>
      <c r="K312" s="71"/>
      <c r="L312" s="74"/>
      <c r="M312" s="73"/>
      <c r="N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1"/>
      <c r="I313" s="71"/>
      <c r="J313" s="71"/>
      <c r="K313" s="71"/>
      <c r="L313" s="74"/>
      <c r="M313" s="73"/>
      <c r="N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1"/>
      <c r="I314" s="71"/>
      <c r="J314" s="71"/>
      <c r="K314" s="71"/>
      <c r="L314" s="74"/>
      <c r="M314" s="73"/>
      <c r="N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1"/>
      <c r="I315" s="71"/>
      <c r="J315" s="71"/>
      <c r="K315" s="71"/>
      <c r="L315" s="74"/>
      <c r="M315" s="73"/>
      <c r="N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1"/>
      <c r="I316" s="71"/>
      <c r="J316" s="71"/>
      <c r="K316" s="71"/>
      <c r="L316" s="74"/>
      <c r="M316" s="73"/>
      <c r="N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1"/>
      <c r="I317" s="71"/>
      <c r="J317" s="71"/>
      <c r="K317" s="71"/>
      <c r="L317" s="74"/>
      <c r="M317" s="73"/>
      <c r="N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1"/>
      <c r="I318" s="71"/>
      <c r="J318" s="71"/>
      <c r="K318" s="71"/>
      <c r="L318" s="74"/>
      <c r="M318" s="73"/>
      <c r="N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1"/>
      <c r="I319" s="71"/>
      <c r="J319" s="71"/>
      <c r="K319" s="71"/>
      <c r="L319" s="74"/>
      <c r="M319" s="73"/>
      <c r="N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1"/>
      <c r="I320" s="71"/>
      <c r="J320" s="71"/>
      <c r="K320" s="71"/>
      <c r="L320" s="74"/>
      <c r="M320" s="73"/>
      <c r="N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1"/>
      <c r="I321" s="71"/>
      <c r="J321" s="71"/>
      <c r="K321" s="71"/>
      <c r="L321" s="74"/>
      <c r="M321" s="73"/>
      <c r="N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1"/>
      <c r="I322" s="71"/>
      <c r="J322" s="71"/>
      <c r="K322" s="71"/>
      <c r="L322" s="74"/>
      <c r="M322" s="73"/>
      <c r="N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1"/>
      <c r="I323" s="71"/>
      <c r="J323" s="71"/>
      <c r="K323" s="71"/>
      <c r="L323" s="74"/>
      <c r="M323" s="73"/>
      <c r="N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1"/>
      <c r="I324" s="71"/>
      <c r="J324" s="71"/>
      <c r="K324" s="71"/>
      <c r="L324" s="74"/>
      <c r="M324" s="73"/>
      <c r="N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1"/>
      <c r="I325" s="71"/>
      <c r="J325" s="71"/>
      <c r="K325" s="71"/>
      <c r="L325" s="74"/>
      <c r="M325" s="73"/>
      <c r="N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1"/>
      <c r="I326" s="71"/>
      <c r="J326" s="71"/>
      <c r="K326" s="71"/>
      <c r="L326" s="74"/>
      <c r="M326" s="73"/>
      <c r="N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1"/>
      <c r="I327" s="71"/>
      <c r="J327" s="71"/>
      <c r="K327" s="71"/>
      <c r="L327" s="74"/>
      <c r="M327" s="73"/>
      <c r="N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1"/>
      <c r="I328" s="71"/>
      <c r="J328" s="71"/>
      <c r="K328" s="71"/>
      <c r="L328" s="74"/>
      <c r="M328" s="73"/>
      <c r="N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1"/>
      <c r="I329" s="71"/>
      <c r="J329" s="71"/>
      <c r="K329" s="71"/>
      <c r="L329" s="74"/>
      <c r="M329" s="73"/>
      <c r="N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1"/>
      <c r="I330" s="71"/>
      <c r="J330" s="71"/>
      <c r="K330" s="71"/>
      <c r="L330" s="74"/>
      <c r="M330" s="73"/>
      <c r="N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1"/>
      <c r="I331" s="71"/>
      <c r="J331" s="71"/>
      <c r="K331" s="71"/>
      <c r="L331" s="74"/>
      <c r="M331" s="73"/>
      <c r="N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1"/>
      <c r="I332" s="71"/>
      <c r="J332" s="71"/>
      <c r="K332" s="71"/>
      <c r="L332" s="74"/>
      <c r="M332" s="73"/>
      <c r="N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1"/>
      <c r="I333" s="71"/>
      <c r="J333" s="71"/>
      <c r="K333" s="71"/>
      <c r="L333" s="74"/>
      <c r="M333" s="73"/>
      <c r="N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1"/>
      <c r="I334" s="71"/>
      <c r="J334" s="71"/>
      <c r="K334" s="71"/>
      <c r="L334" s="74"/>
      <c r="M334" s="73"/>
      <c r="N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1"/>
      <c r="I335" s="71"/>
      <c r="J335" s="71"/>
      <c r="K335" s="71"/>
      <c r="L335" s="74"/>
      <c r="M335" s="73"/>
      <c r="N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1"/>
      <c r="I336" s="71"/>
      <c r="J336" s="71"/>
      <c r="K336" s="71"/>
      <c r="L336" s="74"/>
      <c r="M336" s="73"/>
      <c r="N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1"/>
      <c r="I337" s="71"/>
      <c r="J337" s="71"/>
      <c r="K337" s="71"/>
      <c r="L337" s="74"/>
      <c r="M337" s="73"/>
      <c r="N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1"/>
      <c r="I338" s="71"/>
      <c r="J338" s="71"/>
      <c r="K338" s="71"/>
      <c r="L338" s="74"/>
      <c r="M338" s="73"/>
      <c r="N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1"/>
      <c r="I339" s="71"/>
      <c r="J339" s="71"/>
      <c r="K339" s="71"/>
      <c r="L339" s="74"/>
      <c r="M339" s="73"/>
      <c r="N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1"/>
      <c r="I340" s="71"/>
      <c r="J340" s="71"/>
      <c r="K340" s="71"/>
      <c r="L340" s="74"/>
      <c r="M340" s="73"/>
      <c r="N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1"/>
      <c r="I341" s="71"/>
      <c r="J341" s="71"/>
      <c r="K341" s="71"/>
      <c r="L341" s="74"/>
      <c r="M341" s="73"/>
      <c r="N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1"/>
      <c r="I342" s="71"/>
      <c r="J342" s="71"/>
      <c r="K342" s="71"/>
      <c r="L342" s="74"/>
      <c r="M342" s="73"/>
      <c r="N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1"/>
      <c r="I343" s="71"/>
      <c r="J343" s="71"/>
      <c r="K343" s="71"/>
      <c r="L343" s="74"/>
      <c r="M343" s="73"/>
      <c r="N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1"/>
      <c r="I344" s="71"/>
      <c r="J344" s="71"/>
      <c r="K344" s="71"/>
      <c r="L344" s="74"/>
      <c r="M344" s="73"/>
      <c r="N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1"/>
      <c r="I345" s="71"/>
      <c r="J345" s="71"/>
      <c r="K345" s="71"/>
      <c r="L345" s="74"/>
      <c r="M345" s="73"/>
      <c r="N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1"/>
      <c r="I346" s="71"/>
      <c r="J346" s="71"/>
      <c r="K346" s="71"/>
      <c r="L346" s="74"/>
      <c r="M346" s="73"/>
      <c r="N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1"/>
      <c r="I347" s="71"/>
      <c r="J347" s="71"/>
      <c r="K347" s="71"/>
      <c r="L347" s="74"/>
      <c r="M347" s="73"/>
      <c r="N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1"/>
      <c r="I348" s="71"/>
      <c r="J348" s="71"/>
      <c r="K348" s="71"/>
      <c r="L348" s="74"/>
      <c r="M348" s="73"/>
      <c r="N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1"/>
      <c r="I349" s="71"/>
      <c r="J349" s="71"/>
      <c r="K349" s="71"/>
      <c r="L349" s="74"/>
      <c r="M349" s="73"/>
      <c r="N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1"/>
      <c r="I350" s="71"/>
      <c r="J350" s="71"/>
      <c r="K350" s="71"/>
      <c r="L350" s="74"/>
      <c r="M350" s="73"/>
      <c r="N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1"/>
      <c r="I351" s="71"/>
      <c r="J351" s="71"/>
      <c r="K351" s="71"/>
      <c r="L351" s="74"/>
      <c r="M351" s="73"/>
      <c r="N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1"/>
      <c r="I352" s="71"/>
      <c r="J352" s="71"/>
      <c r="K352" s="71"/>
      <c r="L352" s="74"/>
      <c r="M352" s="73"/>
      <c r="N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1"/>
      <c r="I353" s="71"/>
      <c r="J353" s="71"/>
      <c r="K353" s="71"/>
      <c r="L353" s="74"/>
      <c r="M353" s="73"/>
      <c r="N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1"/>
      <c r="I354" s="71"/>
      <c r="J354" s="71"/>
      <c r="K354" s="71"/>
      <c r="L354" s="74"/>
      <c r="M354" s="73"/>
      <c r="N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1"/>
      <c r="I355" s="71"/>
      <c r="J355" s="71"/>
      <c r="K355" s="71"/>
      <c r="L355" s="74"/>
      <c r="M355" s="73"/>
      <c r="N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1"/>
      <c r="I356" s="71"/>
      <c r="J356" s="71"/>
      <c r="K356" s="71"/>
      <c r="L356" s="74"/>
      <c r="M356" s="73"/>
      <c r="N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1"/>
      <c r="I357" s="71"/>
      <c r="J357" s="71"/>
      <c r="K357" s="71"/>
      <c r="L357" s="74"/>
      <c r="M357" s="73"/>
      <c r="N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1"/>
      <c r="I358" s="71"/>
      <c r="J358" s="71"/>
      <c r="K358" s="71"/>
      <c r="L358" s="74"/>
      <c r="M358" s="73"/>
      <c r="N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1"/>
      <c r="I359" s="71"/>
      <c r="J359" s="71"/>
      <c r="K359" s="71"/>
      <c r="L359" s="74"/>
      <c r="M359" s="73"/>
      <c r="N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1"/>
      <c r="I360" s="71"/>
      <c r="J360" s="71"/>
      <c r="K360" s="71"/>
      <c r="L360" s="74"/>
      <c r="M360" s="73"/>
      <c r="N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1"/>
      <c r="I361" s="71"/>
      <c r="J361" s="71"/>
      <c r="K361" s="71"/>
      <c r="L361" s="74"/>
      <c r="M361" s="73"/>
      <c r="N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1"/>
      <c r="I362" s="71"/>
      <c r="J362" s="71"/>
      <c r="K362" s="71"/>
      <c r="L362" s="74"/>
      <c r="M362" s="73"/>
      <c r="N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1"/>
      <c r="I363" s="71"/>
      <c r="J363" s="71"/>
      <c r="K363" s="71"/>
      <c r="L363" s="74"/>
      <c r="M363" s="73"/>
      <c r="N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1"/>
      <c r="I364" s="71"/>
      <c r="J364" s="71"/>
      <c r="K364" s="71"/>
      <c r="L364" s="74"/>
      <c r="M364" s="73"/>
      <c r="N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1"/>
      <c r="I365" s="71"/>
      <c r="J365" s="71"/>
      <c r="K365" s="71"/>
      <c r="L365" s="74"/>
      <c r="M365" s="73"/>
      <c r="N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1"/>
      <c r="I366" s="71"/>
      <c r="J366" s="71"/>
      <c r="K366" s="71"/>
      <c r="L366" s="74"/>
      <c r="M366" s="73"/>
      <c r="N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1"/>
      <c r="I367" s="71"/>
      <c r="J367" s="71"/>
      <c r="K367" s="71"/>
      <c r="L367" s="74"/>
      <c r="M367" s="73"/>
      <c r="N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1"/>
      <c r="I368" s="71"/>
      <c r="J368" s="71"/>
      <c r="K368" s="71"/>
      <c r="L368" s="74"/>
      <c r="M368" s="73"/>
      <c r="N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1"/>
      <c r="I369" s="71"/>
      <c r="J369" s="71"/>
      <c r="K369" s="71"/>
      <c r="L369" s="74"/>
      <c r="M369" s="73"/>
      <c r="N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1"/>
      <c r="I370" s="71"/>
      <c r="J370" s="71"/>
      <c r="K370" s="71"/>
      <c r="L370" s="74"/>
      <c r="M370" s="73"/>
      <c r="N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1"/>
      <c r="I371" s="71"/>
      <c r="J371" s="71"/>
      <c r="K371" s="71"/>
      <c r="L371" s="74"/>
      <c r="M371" s="73"/>
      <c r="N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1"/>
      <c r="I372" s="71"/>
      <c r="J372" s="71"/>
      <c r="K372" s="71"/>
      <c r="L372" s="74"/>
      <c r="M372" s="73"/>
      <c r="N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1"/>
      <c r="I373" s="71"/>
      <c r="J373" s="71"/>
      <c r="K373" s="71"/>
      <c r="L373" s="74"/>
      <c r="M373" s="73"/>
      <c r="N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1"/>
      <c r="I374" s="71"/>
      <c r="J374" s="71"/>
      <c r="K374" s="71"/>
      <c r="L374" s="74"/>
      <c r="M374" s="73"/>
      <c r="N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1"/>
      <c r="I375" s="71"/>
      <c r="J375" s="71"/>
      <c r="K375" s="71"/>
      <c r="L375" s="74"/>
      <c r="M375" s="73"/>
      <c r="N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1"/>
      <c r="I376" s="71"/>
      <c r="J376" s="71"/>
      <c r="K376" s="71"/>
      <c r="L376" s="74"/>
      <c r="M376" s="73"/>
      <c r="N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1"/>
      <c r="I377" s="71"/>
      <c r="J377" s="71"/>
      <c r="K377" s="71"/>
      <c r="L377" s="74"/>
      <c r="M377" s="73"/>
      <c r="N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1"/>
      <c r="I378" s="71"/>
      <c r="J378" s="71"/>
      <c r="K378" s="71"/>
      <c r="L378" s="74"/>
      <c r="M378" s="73"/>
      <c r="N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1"/>
      <c r="I379" s="71"/>
      <c r="J379" s="71"/>
      <c r="K379" s="71"/>
      <c r="L379" s="74"/>
      <c r="M379" s="73"/>
      <c r="N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1"/>
      <c r="I380" s="71"/>
      <c r="J380" s="71"/>
      <c r="K380" s="71"/>
      <c r="L380" s="74"/>
      <c r="M380" s="73"/>
      <c r="N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1"/>
      <c r="I381" s="71"/>
      <c r="J381" s="71"/>
      <c r="K381" s="71"/>
      <c r="L381" s="74"/>
      <c r="M381" s="73"/>
      <c r="N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1"/>
      <c r="I382" s="71"/>
      <c r="J382" s="71"/>
      <c r="K382" s="71"/>
      <c r="L382" s="74"/>
      <c r="M382" s="73"/>
      <c r="N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1"/>
      <c r="I383" s="71"/>
      <c r="J383" s="71"/>
      <c r="K383" s="71"/>
      <c r="L383" s="74"/>
      <c r="M383" s="73"/>
      <c r="N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1"/>
      <c r="I384" s="71"/>
      <c r="J384" s="71"/>
      <c r="K384" s="71"/>
      <c r="L384" s="74"/>
      <c r="M384" s="73"/>
      <c r="N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1"/>
      <c r="I385" s="71"/>
      <c r="J385" s="71"/>
      <c r="K385" s="71"/>
      <c r="L385" s="74"/>
      <c r="M385" s="73"/>
      <c r="N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1"/>
      <c r="I386" s="71"/>
      <c r="J386" s="71"/>
      <c r="K386" s="71"/>
      <c r="L386" s="74"/>
      <c r="M386" s="73"/>
      <c r="N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1"/>
      <c r="I387" s="71"/>
      <c r="J387" s="71"/>
      <c r="K387" s="71"/>
      <c r="L387" s="74"/>
      <c r="M387" s="73"/>
      <c r="N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1"/>
      <c r="I388" s="71"/>
      <c r="J388" s="71"/>
      <c r="K388" s="71"/>
      <c r="L388" s="74"/>
      <c r="M388" s="73"/>
      <c r="N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1"/>
      <c r="I389" s="71"/>
      <c r="J389" s="71"/>
      <c r="K389" s="71"/>
      <c r="L389" s="74"/>
      <c r="M389" s="73"/>
      <c r="N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1"/>
      <c r="I390" s="71"/>
      <c r="J390" s="71"/>
      <c r="K390" s="71"/>
      <c r="L390" s="74"/>
      <c r="M390" s="73"/>
      <c r="N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1"/>
      <c r="I391" s="71"/>
      <c r="J391" s="71"/>
      <c r="K391" s="71"/>
      <c r="L391" s="74"/>
      <c r="M391" s="73"/>
      <c r="N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1"/>
      <c r="I392" s="71"/>
      <c r="J392" s="71"/>
      <c r="K392" s="71"/>
      <c r="L392" s="74"/>
      <c r="M392" s="73"/>
      <c r="N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1"/>
      <c r="I393" s="71"/>
      <c r="J393" s="71"/>
      <c r="K393" s="71"/>
      <c r="L393" s="74"/>
      <c r="M393" s="73"/>
      <c r="N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1"/>
      <c r="I394" s="71"/>
      <c r="J394" s="71"/>
      <c r="K394" s="71"/>
      <c r="L394" s="74"/>
      <c r="M394" s="73"/>
      <c r="N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1"/>
      <c r="I395" s="71"/>
      <c r="J395" s="71"/>
      <c r="K395" s="71"/>
      <c r="L395" s="74"/>
      <c r="M395" s="73"/>
      <c r="N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1"/>
      <c r="I396" s="71"/>
      <c r="J396" s="71"/>
      <c r="K396" s="71"/>
      <c r="L396" s="74"/>
      <c r="M396" s="73"/>
      <c r="N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1"/>
      <c r="I397" s="71"/>
      <c r="J397" s="71"/>
      <c r="K397" s="71"/>
      <c r="L397" s="74"/>
      <c r="M397" s="73"/>
      <c r="N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1"/>
      <c r="I398" s="71"/>
      <c r="J398" s="71"/>
      <c r="K398" s="71"/>
      <c r="L398" s="74"/>
      <c r="M398" s="73"/>
      <c r="N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1"/>
      <c r="I399" s="71"/>
      <c r="J399" s="71"/>
      <c r="K399" s="71"/>
      <c r="L399" s="74"/>
      <c r="M399" s="73"/>
      <c r="N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1"/>
      <c r="I400" s="71"/>
      <c r="J400" s="71"/>
      <c r="K400" s="71"/>
      <c r="L400" s="74"/>
      <c r="M400" s="73"/>
      <c r="N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1"/>
      <c r="I401" s="71"/>
      <c r="J401" s="71"/>
      <c r="K401" s="71"/>
      <c r="L401" s="74"/>
      <c r="M401" s="73"/>
      <c r="N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1"/>
      <c r="I402" s="71"/>
      <c r="J402" s="71"/>
      <c r="K402" s="71"/>
      <c r="L402" s="74"/>
      <c r="M402" s="73"/>
      <c r="N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1"/>
      <c r="I403" s="71"/>
      <c r="J403" s="71"/>
      <c r="K403" s="71"/>
      <c r="L403" s="74"/>
      <c r="M403" s="73"/>
      <c r="N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1"/>
      <c r="I404" s="71"/>
      <c r="J404" s="71"/>
      <c r="K404" s="71"/>
      <c r="L404" s="74"/>
      <c r="M404" s="73"/>
      <c r="N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1"/>
      <c r="I405" s="71"/>
      <c r="J405" s="71"/>
      <c r="K405" s="71"/>
      <c r="L405" s="74"/>
      <c r="M405" s="73"/>
      <c r="N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1"/>
      <c r="I406" s="71"/>
      <c r="J406" s="71"/>
      <c r="K406" s="71"/>
      <c r="L406" s="74"/>
      <c r="M406" s="73"/>
      <c r="N406" s="73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1"/>
      <c r="H407" s="71"/>
      <c r="I407" s="71"/>
      <c r="J407" s="71"/>
      <c r="K407" s="71"/>
      <c r="L407" s="74"/>
      <c r="M407" s="73"/>
      <c r="N407" s="73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1"/>
      <c r="H408" s="71"/>
      <c r="I408" s="71"/>
      <c r="J408" s="71"/>
      <c r="K408" s="71"/>
      <c r="L408" s="74"/>
      <c r="M408" s="73"/>
      <c r="N408" s="73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1"/>
      <c r="H409" s="71"/>
      <c r="I409" s="71"/>
      <c r="J409" s="71"/>
      <c r="K409" s="71"/>
      <c r="L409" s="74"/>
      <c r="M409" s="73"/>
      <c r="N409" s="73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1"/>
      <c r="H410" s="71"/>
      <c r="I410" s="71"/>
      <c r="J410" s="71"/>
      <c r="K410" s="71"/>
      <c r="L410" s="74"/>
      <c r="M410" s="73"/>
      <c r="N410" s="73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1"/>
      <c r="H411" s="71"/>
      <c r="I411" s="71"/>
      <c r="J411" s="71"/>
      <c r="K411" s="71"/>
      <c r="L411" s="74"/>
      <c r="M411" s="73"/>
      <c r="N411" s="73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1"/>
      <c r="H412" s="71"/>
      <c r="I412" s="71"/>
      <c r="J412" s="71"/>
      <c r="K412" s="71"/>
      <c r="L412" s="74"/>
      <c r="M412" s="73"/>
      <c r="N412" s="73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1"/>
      <c r="H413" s="71"/>
      <c r="I413" s="71"/>
      <c r="J413" s="71"/>
      <c r="K413" s="71"/>
      <c r="L413" s="74"/>
      <c r="M413" s="73"/>
      <c r="N413" s="73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1"/>
      <c r="H414" s="71"/>
      <c r="I414" s="71"/>
      <c r="J414" s="71"/>
      <c r="K414" s="71"/>
      <c r="L414" s="74"/>
      <c r="M414" s="73"/>
      <c r="N414" s="73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1"/>
      <c r="H415" s="71"/>
      <c r="I415" s="71"/>
      <c r="J415" s="71"/>
      <c r="K415" s="71"/>
      <c r="L415" s="74"/>
      <c r="M415" s="73"/>
      <c r="N415" s="73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1"/>
      <c r="H416" s="71"/>
      <c r="I416" s="71"/>
      <c r="J416" s="71"/>
      <c r="K416" s="71"/>
      <c r="L416" s="74"/>
      <c r="M416" s="73"/>
      <c r="N416" s="73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1"/>
      <c r="H417" s="71"/>
      <c r="I417" s="71"/>
      <c r="J417" s="71"/>
      <c r="K417" s="71"/>
      <c r="L417" s="74"/>
      <c r="M417" s="73"/>
      <c r="N417" s="73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1"/>
      <c r="H418" s="71"/>
      <c r="I418" s="71"/>
      <c r="J418" s="71"/>
      <c r="K418" s="71"/>
      <c r="L418" s="74"/>
      <c r="M418" s="73"/>
      <c r="N418" s="73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1"/>
      <c r="H419" s="71"/>
      <c r="I419" s="71"/>
      <c r="J419" s="71"/>
      <c r="K419" s="71"/>
      <c r="L419" s="74"/>
      <c r="M419" s="73"/>
      <c r="N419" s="73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1"/>
      <c r="H420" s="71"/>
      <c r="I420" s="71"/>
      <c r="J420" s="71"/>
      <c r="K420" s="71"/>
      <c r="L420" s="74"/>
      <c r="M420" s="73"/>
      <c r="N420" s="73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1"/>
      <c r="H421" s="71"/>
      <c r="I421" s="71"/>
      <c r="J421" s="71"/>
      <c r="K421" s="71"/>
      <c r="L421" s="74"/>
      <c r="M421" s="73"/>
      <c r="N421" s="73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1"/>
      <c r="H422" s="71"/>
      <c r="I422" s="71"/>
      <c r="J422" s="71"/>
      <c r="K422" s="71"/>
      <c r="L422" s="74"/>
      <c r="M422" s="73"/>
      <c r="N422" s="73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1"/>
      <c r="H423" s="71"/>
      <c r="I423" s="71"/>
      <c r="J423" s="71"/>
      <c r="K423" s="71"/>
      <c r="L423" s="74"/>
      <c r="M423" s="73"/>
      <c r="N423" s="73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1"/>
      <c r="H424" s="71"/>
      <c r="I424" s="71"/>
      <c r="J424" s="71"/>
      <c r="K424" s="71"/>
      <c r="L424" s="74"/>
      <c r="M424" s="73"/>
      <c r="N424" s="73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1"/>
      <c r="H425" s="71"/>
      <c r="I425" s="71"/>
      <c r="J425" s="71"/>
      <c r="K425" s="71"/>
      <c r="L425" s="74"/>
      <c r="M425" s="73"/>
      <c r="N425" s="73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1"/>
      <c r="H426" s="71"/>
      <c r="I426" s="71"/>
      <c r="J426" s="71"/>
      <c r="K426" s="71"/>
      <c r="L426" s="74"/>
      <c r="M426" s="73"/>
      <c r="N426" s="73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1"/>
      <c r="H427" s="71"/>
      <c r="I427" s="71"/>
      <c r="J427" s="71"/>
      <c r="K427" s="71"/>
      <c r="L427" s="74"/>
      <c r="M427" s="73"/>
      <c r="N427" s="73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1"/>
      <c r="H428" s="71"/>
      <c r="I428" s="71"/>
      <c r="J428" s="71"/>
      <c r="K428" s="71"/>
      <c r="L428" s="74"/>
      <c r="M428" s="73"/>
      <c r="N428" s="73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1"/>
      <c r="H429" s="71"/>
      <c r="I429" s="71"/>
      <c r="J429" s="71"/>
      <c r="K429" s="71"/>
      <c r="L429" s="74"/>
      <c r="M429" s="73"/>
      <c r="N429" s="73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1"/>
      <c r="H430" s="71"/>
      <c r="I430" s="71"/>
      <c r="J430" s="71"/>
      <c r="K430" s="71"/>
      <c r="L430" s="74"/>
      <c r="M430" s="73"/>
      <c r="N430" s="73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1"/>
      <c r="H431" s="71"/>
      <c r="I431" s="71"/>
      <c r="J431" s="71"/>
      <c r="K431" s="71"/>
      <c r="L431" s="74"/>
      <c r="M431" s="73"/>
      <c r="N431" s="73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1"/>
      <c r="H432" s="71"/>
      <c r="I432" s="71"/>
      <c r="J432" s="71"/>
      <c r="K432" s="71"/>
      <c r="L432" s="74"/>
      <c r="M432" s="73"/>
      <c r="N432" s="73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1"/>
      <c r="H433" s="71"/>
      <c r="I433" s="71"/>
      <c r="J433" s="71"/>
      <c r="K433" s="71"/>
      <c r="L433" s="74"/>
      <c r="M433" s="73"/>
      <c r="N433" s="73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1"/>
      <c r="H434" s="71"/>
      <c r="I434" s="71"/>
      <c r="J434" s="71"/>
      <c r="K434" s="71"/>
      <c r="L434" s="74"/>
      <c r="M434" s="73"/>
      <c r="N434" s="73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1"/>
      <c r="H435" s="71"/>
      <c r="I435" s="71"/>
      <c r="J435" s="71"/>
      <c r="K435" s="71"/>
      <c r="L435" s="74"/>
      <c r="M435" s="73"/>
      <c r="N435" s="73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1"/>
      <c r="H436" s="71"/>
      <c r="I436" s="71"/>
      <c r="J436" s="71"/>
      <c r="K436" s="71"/>
      <c r="L436" s="74"/>
      <c r="M436" s="73"/>
      <c r="N436" s="73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1"/>
      <c r="H437" s="71"/>
      <c r="I437" s="71"/>
      <c r="J437" s="71"/>
      <c r="K437" s="71"/>
      <c r="L437" s="74"/>
      <c r="M437" s="73"/>
      <c r="N437" s="73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1"/>
      <c r="H438" s="71"/>
      <c r="I438" s="71"/>
      <c r="J438" s="71"/>
      <c r="K438" s="71"/>
      <c r="L438" s="74"/>
      <c r="M438" s="73"/>
      <c r="N438" s="73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1"/>
      <c r="H439" s="71"/>
      <c r="I439" s="71"/>
      <c r="J439" s="71"/>
      <c r="K439" s="71"/>
      <c r="L439" s="74"/>
      <c r="M439" s="73"/>
      <c r="N439" s="73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1"/>
      <c r="H440" s="71"/>
      <c r="I440" s="71"/>
      <c r="J440" s="71"/>
      <c r="K440" s="71"/>
      <c r="L440" s="74"/>
      <c r="M440" s="73"/>
      <c r="N440" s="73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1"/>
      <c r="H441" s="71"/>
      <c r="I441" s="71"/>
      <c r="J441" s="71"/>
      <c r="K441" s="71"/>
      <c r="L441" s="74"/>
      <c r="M441" s="73"/>
      <c r="N441" s="73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1"/>
      <c r="H442" s="71"/>
      <c r="I442" s="71"/>
      <c r="J442" s="71"/>
      <c r="K442" s="71"/>
      <c r="L442" s="74"/>
      <c r="M442" s="73"/>
      <c r="N442" s="73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1"/>
      <c r="H443" s="71"/>
      <c r="I443" s="71"/>
      <c r="J443" s="71"/>
      <c r="K443" s="71"/>
      <c r="L443" s="74"/>
      <c r="M443" s="73"/>
      <c r="N443" s="73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1"/>
      <c r="H444" s="71"/>
      <c r="I444" s="71"/>
      <c r="J444" s="71"/>
      <c r="K444" s="71"/>
      <c r="L444" s="74"/>
      <c r="M444" s="73"/>
      <c r="N444" s="73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1"/>
      <c r="H445" s="71"/>
      <c r="I445" s="71"/>
      <c r="J445" s="71"/>
      <c r="K445" s="71"/>
      <c r="L445" s="74"/>
      <c r="M445" s="73"/>
      <c r="N445" s="73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1"/>
      <c r="H446" s="71"/>
      <c r="I446" s="71"/>
      <c r="J446" s="71"/>
      <c r="K446" s="71"/>
      <c r="L446" s="74"/>
      <c r="M446" s="73"/>
      <c r="N446" s="73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1"/>
      <c r="H447" s="71"/>
      <c r="I447" s="71"/>
      <c r="J447" s="71"/>
      <c r="K447" s="71"/>
      <c r="L447" s="74"/>
      <c r="M447" s="73"/>
      <c r="N447" s="73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1"/>
      <c r="H448" s="71"/>
      <c r="I448" s="71"/>
      <c r="J448" s="71"/>
      <c r="K448" s="71"/>
      <c r="L448" s="74"/>
      <c r="M448" s="73"/>
      <c r="N448" s="73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1"/>
      <c r="H449" s="71"/>
      <c r="I449" s="71"/>
      <c r="J449" s="71"/>
      <c r="K449" s="71"/>
      <c r="L449" s="74"/>
      <c r="M449" s="73"/>
      <c r="N449" s="73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1"/>
      <c r="H450" s="71"/>
      <c r="I450" s="71"/>
      <c r="J450" s="71"/>
      <c r="K450" s="71"/>
      <c r="L450" s="74"/>
      <c r="M450" s="73"/>
      <c r="N450" s="73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1"/>
      <c r="H451" s="71"/>
      <c r="I451" s="71"/>
      <c r="J451" s="71"/>
      <c r="K451" s="71"/>
      <c r="L451" s="74"/>
      <c r="M451" s="73"/>
      <c r="N451" s="73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1"/>
      <c r="H452" s="71"/>
      <c r="I452" s="71"/>
      <c r="J452" s="71"/>
      <c r="K452" s="71"/>
      <c r="L452" s="74"/>
      <c r="M452" s="73"/>
      <c r="N452" s="73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1"/>
      <c r="H453" s="71"/>
      <c r="I453" s="71"/>
      <c r="J453" s="71"/>
      <c r="K453" s="71"/>
      <c r="L453" s="74"/>
      <c r="M453" s="73"/>
      <c r="N453" s="73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1"/>
      <c r="H454" s="71"/>
      <c r="I454" s="71"/>
      <c r="J454" s="71"/>
      <c r="K454" s="71"/>
      <c r="L454" s="74"/>
      <c r="M454" s="73"/>
      <c r="N454" s="73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1"/>
      <c r="H455" s="71"/>
      <c r="I455" s="71"/>
      <c r="J455" s="71"/>
      <c r="K455" s="71"/>
      <c r="L455" s="74"/>
      <c r="M455" s="73"/>
      <c r="N455" s="73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1"/>
      <c r="H456" s="71"/>
      <c r="I456" s="71"/>
      <c r="J456" s="71"/>
      <c r="K456" s="71"/>
      <c r="L456" s="74"/>
      <c r="M456" s="73"/>
      <c r="N456" s="73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1"/>
      <c r="H457" s="71"/>
      <c r="I457" s="71"/>
      <c r="J457" s="71"/>
      <c r="K457" s="71"/>
      <c r="L457" s="74"/>
      <c r="M457" s="73"/>
      <c r="N457" s="73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1"/>
      <c r="H458" s="71"/>
      <c r="I458" s="71"/>
      <c r="J458" s="71"/>
      <c r="K458" s="71"/>
      <c r="L458" s="74"/>
      <c r="M458" s="73"/>
      <c r="N458" s="73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1"/>
      <c r="H459" s="71"/>
      <c r="I459" s="71"/>
      <c r="J459" s="71"/>
      <c r="K459" s="71"/>
      <c r="L459" s="74"/>
      <c r="M459" s="73"/>
      <c r="N459" s="73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1"/>
      <c r="H460" s="71"/>
      <c r="I460" s="71"/>
      <c r="J460" s="71"/>
      <c r="K460" s="71"/>
      <c r="L460" s="74"/>
      <c r="M460" s="73"/>
      <c r="N460" s="73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1"/>
      <c r="H461" s="71"/>
      <c r="I461" s="71"/>
      <c r="J461" s="71"/>
      <c r="K461" s="71"/>
      <c r="L461" s="74"/>
      <c r="M461" s="73"/>
      <c r="N461" s="73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1"/>
      <c r="H462" s="71"/>
      <c r="I462" s="71"/>
      <c r="J462" s="71"/>
      <c r="K462" s="71"/>
      <c r="L462" s="74"/>
      <c r="M462" s="73"/>
      <c r="N462" s="73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1"/>
      <c r="H463" s="71"/>
      <c r="I463" s="71"/>
      <c r="J463" s="71"/>
      <c r="K463" s="71"/>
      <c r="L463" s="74"/>
      <c r="M463" s="73"/>
      <c r="N463" s="73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1"/>
      <c r="H464" s="71"/>
      <c r="I464" s="71"/>
      <c r="J464" s="71"/>
      <c r="K464" s="71"/>
      <c r="L464" s="74"/>
      <c r="M464" s="73"/>
      <c r="N464" s="73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1"/>
      <c r="H465" s="71"/>
      <c r="I465" s="71"/>
      <c r="J465" s="71"/>
      <c r="K465" s="71"/>
      <c r="L465" s="74"/>
      <c r="M465" s="73"/>
      <c r="N465" s="73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1"/>
      <c r="H466" s="71"/>
      <c r="I466" s="71"/>
      <c r="J466" s="71"/>
      <c r="K466" s="71"/>
      <c r="L466" s="74"/>
      <c r="M466" s="73"/>
      <c r="N466" s="73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1"/>
      <c r="H467" s="71"/>
      <c r="I467" s="71"/>
      <c r="J467" s="71"/>
      <c r="K467" s="71"/>
      <c r="L467" s="74"/>
      <c r="M467" s="73"/>
      <c r="N467" s="73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1"/>
      <c r="H468" s="71"/>
      <c r="I468" s="71"/>
      <c r="J468" s="71"/>
      <c r="K468" s="71"/>
      <c r="L468" s="74"/>
      <c r="M468" s="73"/>
      <c r="N468" s="73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1"/>
      <c r="H469" s="71"/>
      <c r="I469" s="71"/>
      <c r="J469" s="71"/>
      <c r="K469" s="71"/>
      <c r="L469" s="74"/>
      <c r="M469" s="73"/>
      <c r="N469" s="73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1"/>
      <c r="H470" s="71"/>
      <c r="I470" s="71"/>
      <c r="J470" s="71"/>
      <c r="K470" s="71"/>
      <c r="L470" s="74"/>
      <c r="M470" s="73"/>
      <c r="N470" s="73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1"/>
      <c r="H471" s="71"/>
      <c r="I471" s="71"/>
      <c r="J471" s="71"/>
      <c r="K471" s="71"/>
      <c r="L471" s="74"/>
      <c r="M471" s="73"/>
      <c r="N471" s="73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1"/>
      <c r="H472" s="71"/>
      <c r="I472" s="71"/>
      <c r="J472" s="71"/>
      <c r="K472" s="71"/>
      <c r="L472" s="74"/>
      <c r="M472" s="73"/>
      <c r="N472" s="73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1"/>
      <c r="H473" s="71"/>
      <c r="I473" s="71"/>
      <c r="J473" s="71"/>
      <c r="K473" s="71"/>
      <c r="L473" s="74"/>
      <c r="M473" s="73"/>
      <c r="N473" s="73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1"/>
      <c r="H474" s="71"/>
      <c r="I474" s="71"/>
      <c r="J474" s="71"/>
      <c r="K474" s="71"/>
      <c r="L474" s="74"/>
      <c r="M474" s="73"/>
      <c r="N474" s="73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1"/>
      <c r="H475" s="71"/>
      <c r="I475" s="71"/>
      <c r="J475" s="71"/>
      <c r="K475" s="71"/>
      <c r="L475" s="74"/>
      <c r="M475" s="73"/>
      <c r="N475" s="73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1"/>
      <c r="H476" s="71"/>
      <c r="I476" s="71"/>
      <c r="J476" s="71"/>
      <c r="K476" s="71"/>
      <c r="L476" s="74"/>
      <c r="M476" s="73"/>
      <c r="N476" s="73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1"/>
      <c r="H477" s="71"/>
      <c r="I477" s="71"/>
      <c r="J477" s="71"/>
      <c r="K477" s="71"/>
      <c r="L477" s="74"/>
      <c r="M477" s="73"/>
      <c r="N477" s="73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1"/>
      <c r="H478" s="71"/>
      <c r="I478" s="71"/>
      <c r="J478" s="71"/>
      <c r="K478" s="71"/>
      <c r="L478" s="74"/>
      <c r="M478" s="73"/>
      <c r="N478" s="73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1"/>
      <c r="H479" s="71"/>
      <c r="I479" s="71"/>
      <c r="J479" s="71"/>
      <c r="K479" s="71"/>
      <c r="L479" s="74"/>
      <c r="M479" s="73"/>
      <c r="N479" s="73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1"/>
      <c r="H480" s="71"/>
      <c r="I480" s="71"/>
      <c r="J480" s="71"/>
      <c r="K480" s="71"/>
      <c r="L480" s="74"/>
      <c r="M480" s="73"/>
      <c r="N480" s="73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1"/>
      <c r="H481" s="71"/>
      <c r="I481" s="71"/>
      <c r="J481" s="71"/>
      <c r="K481" s="71"/>
      <c r="L481" s="74"/>
      <c r="M481" s="73"/>
      <c r="N481" s="73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1"/>
      <c r="H482" s="71"/>
      <c r="I482" s="71"/>
      <c r="J482" s="71"/>
      <c r="K482" s="71"/>
      <c r="L482" s="74"/>
      <c r="M482" s="73"/>
      <c r="N482" s="73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1"/>
      <c r="H483" s="71"/>
      <c r="I483" s="71"/>
      <c r="J483" s="71"/>
      <c r="K483" s="71"/>
      <c r="L483" s="74"/>
      <c r="M483" s="73"/>
      <c r="N483" s="73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1"/>
      <c r="H484" s="71"/>
      <c r="I484" s="71"/>
      <c r="J484" s="71"/>
      <c r="K484" s="71"/>
      <c r="L484" s="74"/>
      <c r="M484" s="73"/>
      <c r="N484" s="73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1"/>
      <c r="H485" s="71"/>
      <c r="I485" s="71"/>
      <c r="J485" s="71"/>
      <c r="K485" s="71"/>
      <c r="L485" s="74"/>
      <c r="M485" s="73"/>
      <c r="N485" s="73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1"/>
      <c r="H486" s="71"/>
      <c r="I486" s="71"/>
      <c r="J486" s="71"/>
      <c r="K486" s="71"/>
      <c r="L486" s="74"/>
      <c r="M486" s="73"/>
      <c r="N486" s="73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1"/>
      <c r="H487" s="71"/>
      <c r="I487" s="71"/>
      <c r="J487" s="71"/>
      <c r="K487" s="71"/>
      <c r="L487" s="74"/>
      <c r="M487" s="73"/>
      <c r="N487" s="73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1"/>
      <c r="H488" s="71"/>
      <c r="I488" s="71"/>
      <c r="J488" s="71"/>
      <c r="K488" s="71"/>
      <c r="L488" s="74"/>
      <c r="M488" s="73"/>
      <c r="N488" s="73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1"/>
      <c r="H489" s="71"/>
      <c r="I489" s="71"/>
      <c r="J489" s="71"/>
      <c r="K489" s="71"/>
      <c r="L489" s="74"/>
      <c r="M489" s="73"/>
      <c r="N489" s="73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1"/>
      <c r="H490" s="71"/>
      <c r="I490" s="71"/>
      <c r="J490" s="71"/>
      <c r="K490" s="71"/>
      <c r="L490" s="74"/>
      <c r="M490" s="73"/>
      <c r="N490" s="73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1"/>
      <c r="H491" s="71"/>
      <c r="I491" s="71"/>
      <c r="J491" s="71"/>
      <c r="K491" s="71"/>
      <c r="L491" s="74"/>
      <c r="M491" s="73"/>
      <c r="N491" s="73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1"/>
      <c r="H492" s="71"/>
      <c r="I492" s="71"/>
      <c r="J492" s="71"/>
      <c r="K492" s="71"/>
      <c r="L492" s="74"/>
      <c r="M492" s="73"/>
      <c r="N492" s="73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1"/>
      <c r="H493" s="71"/>
      <c r="I493" s="71"/>
      <c r="J493" s="71"/>
      <c r="K493" s="71"/>
      <c r="L493" s="74"/>
      <c r="M493" s="73"/>
      <c r="N493" s="73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1"/>
      <c r="H494" s="71"/>
      <c r="I494" s="71"/>
      <c r="J494" s="71"/>
      <c r="K494" s="71"/>
      <c r="L494" s="74"/>
      <c r="M494" s="73"/>
      <c r="N494" s="73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1"/>
      <c r="H495" s="71"/>
      <c r="I495" s="71"/>
      <c r="J495" s="71"/>
      <c r="K495" s="71"/>
      <c r="L495" s="74"/>
      <c r="M495" s="73"/>
      <c r="N495" s="73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1"/>
      <c r="H496" s="71"/>
      <c r="I496" s="71"/>
      <c r="J496" s="71"/>
      <c r="K496" s="71"/>
      <c r="L496" s="74"/>
      <c r="M496" s="73"/>
      <c r="N496" s="73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1"/>
      <c r="H497" s="71"/>
      <c r="I497" s="71"/>
      <c r="J497" s="71"/>
      <c r="K497" s="71"/>
      <c r="L497" s="74"/>
      <c r="M497" s="73"/>
      <c r="N497" s="73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1"/>
      <c r="H498" s="71"/>
      <c r="I498" s="71"/>
      <c r="J498" s="71"/>
      <c r="K498" s="71"/>
      <c r="L498" s="74"/>
      <c r="M498" s="73"/>
      <c r="N498" s="73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1"/>
      <c r="H499" s="71"/>
      <c r="I499" s="71"/>
      <c r="J499" s="71"/>
      <c r="K499" s="71"/>
      <c r="L499" s="74"/>
      <c r="M499" s="73"/>
      <c r="N499" s="73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1"/>
      <c r="H500" s="71"/>
      <c r="I500" s="71"/>
      <c r="J500" s="71"/>
      <c r="K500" s="71"/>
      <c r="L500" s="74"/>
      <c r="M500" s="73"/>
      <c r="N500" s="73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1"/>
      <c r="H501" s="71"/>
      <c r="I501" s="71"/>
      <c r="J501" s="71"/>
      <c r="K501" s="71"/>
      <c r="L501" s="74"/>
      <c r="M501" s="73"/>
      <c r="N501" s="73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1"/>
      <c r="H502" s="71"/>
      <c r="I502" s="71"/>
      <c r="J502" s="71"/>
      <c r="K502" s="71"/>
      <c r="L502" s="74"/>
      <c r="M502" s="73"/>
      <c r="N502" s="73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1"/>
      <c r="H503" s="71"/>
      <c r="I503" s="71"/>
      <c r="J503" s="71"/>
      <c r="K503" s="71"/>
      <c r="L503" s="74"/>
      <c r="M503" s="73"/>
      <c r="N503" s="73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1"/>
      <c r="H504" s="71"/>
      <c r="I504" s="71"/>
      <c r="J504" s="71"/>
      <c r="K504" s="71"/>
      <c r="L504" s="74"/>
      <c r="M504" s="73"/>
      <c r="N504" s="73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1"/>
      <c r="H505" s="71"/>
      <c r="I505" s="71"/>
      <c r="J505" s="71"/>
      <c r="K505" s="71"/>
      <c r="L505" s="74"/>
      <c r="M505" s="73"/>
      <c r="N505" s="73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1"/>
      <c r="H506" s="71"/>
      <c r="I506" s="71"/>
      <c r="J506" s="71"/>
      <c r="K506" s="71"/>
      <c r="L506" s="74"/>
      <c r="M506" s="73"/>
      <c r="N506" s="73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1"/>
      <c r="H507" s="71"/>
      <c r="I507" s="71"/>
      <c r="J507" s="71"/>
      <c r="K507" s="71"/>
      <c r="L507" s="74"/>
      <c r="M507" s="73"/>
      <c r="N507" s="73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1"/>
      <c r="H508" s="71"/>
      <c r="I508" s="71"/>
      <c r="J508" s="71"/>
      <c r="K508" s="71"/>
      <c r="L508" s="74"/>
      <c r="M508" s="73"/>
      <c r="N508" s="73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1"/>
      <c r="H509" s="71"/>
      <c r="I509" s="71"/>
      <c r="J509" s="71"/>
      <c r="K509" s="71"/>
      <c r="L509" s="74"/>
      <c r="M509" s="73"/>
      <c r="N509" s="73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1"/>
      <c r="H510" s="71"/>
      <c r="I510" s="71"/>
      <c r="J510" s="71"/>
      <c r="K510" s="71"/>
      <c r="L510" s="74"/>
      <c r="M510" s="73"/>
      <c r="N510" s="73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1"/>
      <c r="H511" s="71"/>
      <c r="I511" s="71"/>
      <c r="J511" s="71"/>
      <c r="K511" s="71"/>
      <c r="L511" s="74"/>
      <c r="M511" s="73"/>
      <c r="N511" s="73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1"/>
      <c r="H512" s="71"/>
      <c r="I512" s="71"/>
      <c r="J512" s="71"/>
      <c r="K512" s="71"/>
      <c r="L512" s="74"/>
      <c r="M512" s="73"/>
      <c r="N512" s="73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1"/>
      <c r="H513" s="71"/>
      <c r="I513" s="71"/>
      <c r="J513" s="71"/>
      <c r="K513" s="71"/>
      <c r="L513" s="74"/>
      <c r="M513" s="73"/>
      <c r="N513" s="73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1"/>
      <c r="H514" s="71"/>
      <c r="I514" s="71"/>
      <c r="J514" s="71"/>
      <c r="K514" s="71"/>
      <c r="L514" s="74"/>
      <c r="M514" s="73"/>
      <c r="N514" s="73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1"/>
      <c r="H515" s="71"/>
      <c r="I515" s="71"/>
      <c r="J515" s="71"/>
      <c r="K515" s="71"/>
      <c r="L515" s="74"/>
      <c r="M515" s="73"/>
      <c r="N515" s="73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1"/>
      <c r="H516" s="71"/>
      <c r="I516" s="71"/>
      <c r="J516" s="71"/>
      <c r="K516" s="71"/>
      <c r="L516" s="74"/>
      <c r="M516" s="73"/>
      <c r="N516" s="73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1"/>
      <c r="H517" s="71"/>
      <c r="I517" s="71"/>
      <c r="J517" s="71"/>
      <c r="K517" s="71"/>
      <c r="L517" s="74"/>
      <c r="M517" s="73"/>
      <c r="N517" s="73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1"/>
      <c r="H518" s="71"/>
      <c r="I518" s="71"/>
      <c r="J518" s="71"/>
      <c r="K518" s="71"/>
      <c r="L518" s="74"/>
      <c r="M518" s="73"/>
      <c r="N518" s="73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1"/>
      <c r="H519" s="71"/>
      <c r="I519" s="71"/>
      <c r="J519" s="71"/>
      <c r="K519" s="71"/>
      <c r="L519" s="74"/>
      <c r="M519" s="73"/>
      <c r="N519" s="73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1"/>
      <c r="H520" s="71"/>
      <c r="I520" s="71"/>
      <c r="J520" s="71"/>
      <c r="K520" s="71"/>
      <c r="L520" s="74"/>
      <c r="M520" s="73"/>
      <c r="N520" s="73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1"/>
      <c r="H521" s="71"/>
      <c r="I521" s="71"/>
      <c r="J521" s="71"/>
      <c r="K521" s="71"/>
      <c r="L521" s="74"/>
      <c r="M521" s="73"/>
      <c r="N521" s="73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1"/>
      <c r="H522" s="71"/>
      <c r="I522" s="71"/>
      <c r="J522" s="71"/>
      <c r="K522" s="71"/>
      <c r="L522" s="74"/>
      <c r="M522" s="73"/>
      <c r="N522" s="73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1"/>
      <c r="H523" s="71"/>
      <c r="I523" s="71"/>
      <c r="J523" s="71"/>
      <c r="K523" s="71"/>
      <c r="L523" s="74"/>
      <c r="M523" s="73"/>
      <c r="N523" s="73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1"/>
      <c r="H524" s="71"/>
      <c r="I524" s="71"/>
      <c r="J524" s="71"/>
      <c r="K524" s="71"/>
      <c r="L524" s="74"/>
      <c r="M524" s="73"/>
      <c r="N524" s="73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1"/>
      <c r="H525" s="71"/>
      <c r="I525" s="71"/>
      <c r="J525" s="71"/>
      <c r="K525" s="71"/>
      <c r="L525" s="74"/>
      <c r="M525" s="73"/>
      <c r="N525" s="73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1"/>
      <c r="H526" s="71"/>
      <c r="I526" s="71"/>
      <c r="J526" s="71"/>
      <c r="K526" s="71"/>
      <c r="L526" s="74"/>
      <c r="M526" s="73"/>
      <c r="N526" s="73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1"/>
      <c r="H527" s="71"/>
      <c r="I527" s="71"/>
      <c r="J527" s="71"/>
      <c r="K527" s="71"/>
      <c r="L527" s="74"/>
      <c r="M527" s="73"/>
      <c r="N527" s="73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1"/>
      <c r="H528" s="71"/>
      <c r="I528" s="71"/>
      <c r="J528" s="71"/>
      <c r="K528" s="71"/>
      <c r="L528" s="74"/>
      <c r="M528" s="73"/>
      <c r="N528" s="73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1"/>
      <c r="H529" s="71"/>
      <c r="I529" s="71"/>
      <c r="J529" s="71"/>
      <c r="K529" s="71"/>
      <c r="L529" s="74"/>
      <c r="M529" s="73"/>
      <c r="N529" s="73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1"/>
      <c r="H530" s="71"/>
      <c r="I530" s="71"/>
      <c r="J530" s="71"/>
      <c r="K530" s="71"/>
      <c r="L530" s="74"/>
      <c r="M530" s="73"/>
      <c r="N530" s="73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1"/>
      <c r="H531" s="71"/>
      <c r="I531" s="71"/>
      <c r="J531" s="71"/>
      <c r="K531" s="71"/>
      <c r="L531" s="74"/>
      <c r="M531" s="73"/>
      <c r="N531" s="73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1"/>
      <c r="H532" s="71"/>
      <c r="I532" s="71"/>
      <c r="J532" s="71"/>
      <c r="K532" s="71"/>
      <c r="L532" s="74"/>
      <c r="M532" s="73"/>
      <c r="N532" s="73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1"/>
      <c r="H533" s="71"/>
      <c r="I533" s="71"/>
      <c r="J533" s="71"/>
      <c r="K533" s="71"/>
      <c r="L533" s="74"/>
      <c r="M533" s="73"/>
      <c r="N533" s="73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1"/>
      <c r="H534" s="71"/>
      <c r="I534" s="71"/>
      <c r="J534" s="71"/>
      <c r="K534" s="71"/>
      <c r="L534" s="74"/>
      <c r="M534" s="73"/>
      <c r="N534" s="73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1"/>
      <c r="H535" s="71"/>
      <c r="I535" s="71"/>
      <c r="J535" s="71"/>
      <c r="K535" s="71"/>
      <c r="L535" s="74"/>
      <c r="M535" s="73"/>
      <c r="N535" s="73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1"/>
      <c r="H536" s="71"/>
      <c r="I536" s="71"/>
      <c r="J536" s="71"/>
      <c r="K536" s="71"/>
      <c r="L536" s="74"/>
      <c r="M536" s="73"/>
      <c r="N536" s="73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1"/>
      <c r="H537" s="71"/>
      <c r="I537" s="71"/>
      <c r="J537" s="71"/>
      <c r="K537" s="71"/>
      <c r="L537" s="74"/>
      <c r="M537" s="73"/>
      <c r="N537" s="73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1"/>
      <c r="H538" s="71"/>
      <c r="I538" s="71"/>
      <c r="J538" s="71"/>
      <c r="K538" s="71"/>
      <c r="L538" s="74"/>
      <c r="M538" s="73"/>
      <c r="N538" s="73"/>
    </row>
    <row r="539" customFormat="false" ht="1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6"/>
      <c r="M539" s="75"/>
      <c r="N539" s="75"/>
    </row>
    <row r="540" customFormat="false" ht="1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</row>
    <row r="541" customFormat="false" ht="1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</row>
    <row r="542" customFormat="false" ht="1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</row>
    <row r="543" customFormat="false" ht="15" hidden="false" customHeight="false" outlineLevel="0" collapsed="false">
      <c r="B543" s="75"/>
      <c r="C543" s="75"/>
      <c r="D543" s="75"/>
      <c r="E543" s="75"/>
      <c r="F543" s="75"/>
      <c r="G543" s="77"/>
      <c r="H543" s="75"/>
      <c r="I543" s="75"/>
      <c r="J543" s="75"/>
      <c r="K543" s="75"/>
      <c r="L543" s="77" t="n">
        <v>-5.44147999999996</v>
      </c>
      <c r="M543" s="75"/>
      <c r="N543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: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5.28"/>
    <col collapsed="false" customWidth="true" hidden="false" outlineLevel="0" max="9" min="7" style="79" width="17.99"/>
    <col collapsed="false" customWidth="true" hidden="false" outlineLevel="0" max="11" min="10" style="78" width="15.7"/>
    <col collapsed="false" customWidth="true" hidden="false" outlineLevel="0" max="12" min="12" style="78" width="12.42"/>
    <col collapsed="false" customWidth="true" hidden="false" outlineLevel="0" max="13" min="13" style="78" width="15.28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2.7"/>
    <col collapsed="false" customWidth="true" hidden="false" outlineLevel="0" max="20" min="20" style="78" width="12.28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1</v>
      </c>
      <c r="F2" s="79" t="s">
        <v>3</v>
      </c>
      <c r="G2" s="79" t="s">
        <v>3</v>
      </c>
      <c r="H2" s="79" t="s">
        <v>3</v>
      </c>
      <c r="J2" s="86"/>
      <c r="K2" s="86"/>
      <c r="L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2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3</v>
      </c>
      <c r="K4" s="100" t="s">
        <v>83</v>
      </c>
      <c r="L4" s="101" t="s">
        <v>15</v>
      </c>
      <c r="M4" s="101"/>
      <c r="N4" s="101"/>
      <c r="O4" s="101"/>
      <c r="P4" s="101"/>
      <c r="Q4" s="102" t="s">
        <v>144</v>
      </c>
      <c r="R4" s="100" t="s">
        <v>1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5" t="s">
        <v>84</v>
      </c>
      <c r="M5" s="105" t="s">
        <v>14</v>
      </c>
      <c r="N5" s="106" t="s">
        <v>145</v>
      </c>
      <c r="O5" s="105" t="s">
        <v>146</v>
      </c>
      <c r="P5" s="105" t="s">
        <v>147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10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11031</v>
      </c>
      <c r="M7" s="112" t="n">
        <v>4521</v>
      </c>
      <c r="N7" s="112" t="n">
        <v>796</v>
      </c>
      <c r="O7" s="112" t="n">
        <v>829</v>
      </c>
      <c r="P7" s="112" t="n">
        <v>16381</v>
      </c>
      <c r="Q7" s="112" t="n">
        <v>68876</v>
      </c>
      <c r="R7" s="112" t="n">
        <v>412509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49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252</v>
      </c>
      <c r="M8" s="114" t="n">
        <v>2745</v>
      </c>
      <c r="N8" s="114" t="n">
        <v>796</v>
      </c>
      <c r="O8" s="114" t="n">
        <v>829</v>
      </c>
      <c r="P8" s="114" t="n">
        <v>3826</v>
      </c>
      <c r="Q8" s="114" t="n">
        <v>14021</v>
      </c>
      <c r="R8" s="114" t="n">
        <v>26168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0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9612</v>
      </c>
      <c r="M9" s="114" t="n">
        <v>1776</v>
      </c>
      <c r="N9" s="114" t="n">
        <v>0</v>
      </c>
      <c r="O9" s="114" t="n">
        <v>0</v>
      </c>
      <c r="P9" s="114" t="n">
        <v>11388</v>
      </c>
      <c r="Q9" s="114" t="n">
        <v>53688</v>
      </c>
      <c r="R9" s="114" t="n">
        <v>245161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1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1167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2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3</v>
      </c>
      <c r="B12" s="113"/>
      <c r="C12" s="113"/>
      <c r="D12" s="39" t="s">
        <v>154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5</v>
      </c>
      <c r="B13" s="113"/>
      <c r="C13" s="113"/>
      <c r="D13" s="39" t="s">
        <v>156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19383</v>
      </c>
      <c r="M16" s="112" t="n">
        <v>11</v>
      </c>
      <c r="N16" s="112" t="n">
        <v>0</v>
      </c>
      <c r="O16" s="112" t="n">
        <v>183</v>
      </c>
      <c r="P16" s="112" t="n">
        <v>19577</v>
      </c>
      <c r="Q16" s="112" t="n">
        <v>35257</v>
      </c>
      <c r="R16" s="112" t="n">
        <v>397049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608</v>
      </c>
      <c r="M17" s="118" t="n">
        <v>0</v>
      </c>
      <c r="N17" s="118" t="n">
        <v>0</v>
      </c>
      <c r="O17" s="118" t="n">
        <v>0</v>
      </c>
      <c r="P17" s="118" t="n">
        <v>608</v>
      </c>
      <c r="Q17" s="118" t="n">
        <v>2987</v>
      </c>
      <c r="R17" s="118" t="n">
        <v>6089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8775</v>
      </c>
      <c r="M18" s="124" t="n">
        <v>11</v>
      </c>
      <c r="N18" s="124" t="n">
        <v>0</v>
      </c>
      <c r="O18" s="124" t="n">
        <v>183</v>
      </c>
      <c r="P18" s="124" t="n">
        <v>18969</v>
      </c>
      <c r="Q18" s="124" t="n">
        <v>32270</v>
      </c>
      <c r="R18" s="124" t="n">
        <v>336150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1</v>
      </c>
      <c r="B19" s="113"/>
      <c r="C19" s="113"/>
      <c r="D19" s="39" t="s">
        <v>162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253</v>
      </c>
      <c r="M19" s="114" t="n">
        <v>11</v>
      </c>
      <c r="N19" s="114" t="n">
        <v>0</v>
      </c>
      <c r="O19" s="114" t="n">
        <v>183</v>
      </c>
      <c r="P19" s="114" t="n">
        <v>447</v>
      </c>
      <c r="Q19" s="114" t="n">
        <v>843</v>
      </c>
      <c r="R19" s="114" t="n">
        <v>4597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3</v>
      </c>
      <c r="B20" s="113"/>
      <c r="C20" s="113"/>
      <c r="D20" s="39" t="s">
        <v>164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131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7</v>
      </c>
      <c r="B22" s="113"/>
      <c r="C22" s="113"/>
      <c r="D22" s="39" t="s">
        <v>168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69</v>
      </c>
      <c r="B23" s="113"/>
      <c r="C23" s="113"/>
      <c r="D23" s="39" t="s">
        <v>170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0</v>
      </c>
      <c r="P24" s="118" t="n">
        <v>17212</v>
      </c>
      <c r="Q24" s="118" t="n">
        <v>24661</v>
      </c>
      <c r="R24" s="118" t="n">
        <v>138412</v>
      </c>
      <c r="S24" s="114"/>
      <c r="T24" s="114"/>
      <c r="U24" s="114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7</v>
      </c>
      <c r="B27" s="113"/>
      <c r="C27" s="113"/>
      <c r="D27" s="39" t="s">
        <v>178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8352</v>
      </c>
      <c r="M29" s="112" t="n">
        <v>4510</v>
      </c>
      <c r="N29" s="112" t="n">
        <v>796</v>
      </c>
      <c r="O29" s="112" t="n">
        <v>646</v>
      </c>
      <c r="P29" s="112" t="n">
        <v>-3196</v>
      </c>
      <c r="Q29" s="112" t="n">
        <v>33619</v>
      </c>
      <c r="R29" s="112" t="n">
        <v>15460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114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4657</v>
      </c>
      <c r="M31" s="112" t="n">
        <v>1179</v>
      </c>
      <c r="N31" s="112" t="n">
        <v>0</v>
      </c>
      <c r="O31" s="112" t="n">
        <v>510</v>
      </c>
      <c r="P31" s="112" t="n">
        <v>6346</v>
      </c>
      <c r="Q31" s="112" t="n">
        <v>14965</v>
      </c>
      <c r="R31" s="112" t="n">
        <v>45956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1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49</v>
      </c>
      <c r="M32" s="114" t="n">
        <v>5</v>
      </c>
      <c r="N32" s="114" t="n">
        <v>0</v>
      </c>
      <c r="O32" s="114" t="n">
        <v>27</v>
      </c>
      <c r="P32" s="114" t="n">
        <v>81</v>
      </c>
      <c r="Q32" s="114" t="n">
        <v>1670</v>
      </c>
      <c r="R32" s="114" t="n">
        <v>11934</v>
      </c>
      <c r="S32" s="114"/>
      <c r="T32" s="114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937</v>
      </c>
      <c r="M33" s="118" t="n">
        <v>224</v>
      </c>
      <c r="N33" s="118" t="n">
        <v>0</v>
      </c>
      <c r="O33" s="118" t="n">
        <v>9</v>
      </c>
      <c r="P33" s="118" t="n">
        <v>1170</v>
      </c>
      <c r="Q33" s="118" t="n">
        <v>1712</v>
      </c>
      <c r="R33" s="118" t="n">
        <v>10736</v>
      </c>
      <c r="S33" s="114"/>
      <c r="T33" s="114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3671</v>
      </c>
      <c r="M34" s="118" t="n">
        <v>950</v>
      </c>
      <c r="N34" s="118" t="n">
        <v>0</v>
      </c>
      <c r="O34" s="118" t="n">
        <v>474</v>
      </c>
      <c r="P34" s="118" t="n">
        <v>5095</v>
      </c>
      <c r="Q34" s="118" t="n">
        <v>11583</v>
      </c>
      <c r="R34" s="118" t="n">
        <v>23286</v>
      </c>
      <c r="S34" s="114"/>
      <c r="T34" s="114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4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70</v>
      </c>
      <c r="M36" s="112" t="n">
        <v>108466</v>
      </c>
      <c r="N36" s="112" t="n">
        <v>152</v>
      </c>
      <c r="O36" s="112" t="n">
        <v>469</v>
      </c>
      <c r="P36" s="112" t="n">
        <v>110305</v>
      </c>
      <c r="Q36" s="112" t="n">
        <v>319376</v>
      </c>
      <c r="R36" s="112" t="n">
        <v>578324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1370</v>
      </c>
      <c r="M37" s="112" t="n">
        <v>10863</v>
      </c>
      <c r="N37" s="112" t="n">
        <v>152</v>
      </c>
      <c r="O37" s="112" t="n">
        <v>469</v>
      </c>
      <c r="P37" s="112" t="n">
        <v>12702</v>
      </c>
      <c r="Q37" s="112" t="n">
        <v>48758</v>
      </c>
      <c r="R37" s="112" t="n">
        <v>266366</v>
      </c>
      <c r="S37" s="114"/>
      <c r="T37" s="114"/>
      <c r="U37" s="114"/>
    </row>
    <row r="38" customFormat="false" ht="15" hidden="false" customHeight="false" outlineLevel="0" collapsed="false">
      <c r="A38" s="113" t="s">
        <v>186</v>
      </c>
      <c r="B38" s="113"/>
      <c r="C38" s="113"/>
      <c r="D38" s="39" t="s">
        <v>187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472</v>
      </c>
      <c r="M38" s="114" t="n">
        <v>8933</v>
      </c>
      <c r="N38" s="114" t="n">
        <v>0</v>
      </c>
      <c r="O38" s="114" t="n">
        <v>0</v>
      </c>
      <c r="P38" s="114" t="n">
        <v>9405</v>
      </c>
      <c r="Q38" s="114" t="n">
        <v>29036</v>
      </c>
      <c r="R38" s="114" t="n">
        <v>173963</v>
      </c>
      <c r="S38" s="114"/>
      <c r="T38" s="114"/>
      <c r="U38" s="114"/>
    </row>
    <row r="39" customFormat="false" ht="15" hidden="false" customHeight="false" outlineLevel="0" collapsed="false">
      <c r="A39" s="113" t="s">
        <v>188</v>
      </c>
      <c r="B39" s="113"/>
      <c r="C39" s="113"/>
      <c r="D39" s="39" t="s">
        <v>189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599</v>
      </c>
      <c r="M39" s="114" t="n">
        <v>1471</v>
      </c>
      <c r="N39" s="114" t="n">
        <v>6</v>
      </c>
      <c r="O39" s="114" t="n">
        <v>214</v>
      </c>
      <c r="P39" s="114" t="n">
        <v>2284</v>
      </c>
      <c r="Q39" s="114" t="n">
        <v>8861</v>
      </c>
      <c r="R39" s="114" t="n">
        <v>42131</v>
      </c>
      <c r="S39" s="114"/>
      <c r="T39" s="114"/>
      <c r="U39" s="114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203</v>
      </c>
      <c r="M40" s="118" t="n">
        <v>221</v>
      </c>
      <c r="N40" s="118" t="n">
        <v>146</v>
      </c>
      <c r="O40" s="118" t="n">
        <v>245</v>
      </c>
      <c r="P40" s="118" t="n">
        <v>669</v>
      </c>
      <c r="Q40" s="118" t="n">
        <v>1377</v>
      </c>
      <c r="R40" s="118" t="n">
        <v>7694</v>
      </c>
      <c r="S40" s="114"/>
      <c r="T40" s="114"/>
      <c r="U40" s="114"/>
    </row>
    <row r="41" customFormat="false" ht="15" hidden="false" customHeight="false" outlineLevel="0" collapsed="false">
      <c r="A41" s="113" t="s">
        <v>192</v>
      </c>
      <c r="B41" s="113"/>
      <c r="C41" s="113"/>
      <c r="D41" s="39" t="s">
        <v>193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96</v>
      </c>
      <c r="M41" s="114" t="n">
        <v>238</v>
      </c>
      <c r="N41" s="114" t="n">
        <v>0</v>
      </c>
      <c r="O41" s="114" t="n">
        <v>10</v>
      </c>
      <c r="P41" s="114" t="n">
        <v>344</v>
      </c>
      <c r="Q41" s="114" t="n">
        <v>1171</v>
      </c>
      <c r="R41" s="114" t="n">
        <v>7602</v>
      </c>
      <c r="S41" s="114"/>
      <c r="T41" s="114"/>
      <c r="U41" s="114"/>
    </row>
    <row r="42" customFormat="false" ht="15" hidden="false" customHeight="false" outlineLevel="0" collapsed="false">
      <c r="A42" s="113" t="s">
        <v>194</v>
      </c>
      <c r="B42" s="113"/>
      <c r="C42" s="113"/>
      <c r="D42" s="39" t="s">
        <v>195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8313</v>
      </c>
      <c r="R42" s="114" t="n">
        <v>31676</v>
      </c>
      <c r="S42" s="114"/>
      <c r="T42" s="114"/>
      <c r="U42" s="114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198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0</v>
      </c>
      <c r="M44" s="112" t="n">
        <v>97603</v>
      </c>
      <c r="N44" s="112" t="n">
        <v>0</v>
      </c>
      <c r="O44" s="112" t="n">
        <v>0</v>
      </c>
      <c r="P44" s="112" t="n">
        <v>97603</v>
      </c>
      <c r="Q44" s="112" t="n">
        <v>270618</v>
      </c>
      <c r="R44" s="112" t="n">
        <v>311958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199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3287</v>
      </c>
      <c r="M46" s="129" t="n">
        <v>-107287</v>
      </c>
      <c r="N46" s="129" t="n">
        <v>-152</v>
      </c>
      <c r="O46" s="129" t="n">
        <v>41</v>
      </c>
      <c r="P46" s="129" t="n">
        <v>-103959</v>
      </c>
      <c r="Q46" s="129" t="n">
        <v>-304411</v>
      </c>
      <c r="R46" s="129" t="n">
        <v>-532368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0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5065</v>
      </c>
      <c r="M47" s="132" t="n">
        <v>-102777</v>
      </c>
      <c r="N47" s="132" t="n">
        <v>644</v>
      </c>
      <c r="O47" s="132" t="n">
        <v>687</v>
      </c>
      <c r="P47" s="132" t="n">
        <v>-107155</v>
      </c>
      <c r="Q47" s="132" t="n">
        <v>-270792</v>
      </c>
      <c r="R47" s="132" t="n">
        <v>-516908</v>
      </c>
      <c r="S47" s="114"/>
      <c r="T47" s="114"/>
      <c r="U47" s="114"/>
    </row>
    <row r="48" customFormat="false" ht="15" hidden="false" customHeight="false" outlineLevel="0" collapsed="false">
      <c r="A48" s="80" t="s">
        <v>201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7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7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9"/>
      <c r="M50" s="139"/>
      <c r="N50" s="139"/>
      <c r="O50" s="139"/>
      <c r="P50" s="139"/>
      <c r="S50" s="114"/>
      <c r="T50" s="114"/>
      <c r="U50" s="11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A37" activeCellId="0" sqref="A37:A38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4" min="12" style="141" width="13.99"/>
    <col collapsed="false" customWidth="true" hidden="false" outlineLevel="0" max="15" min="15" style="141" width="20.56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2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3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4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5</v>
      </c>
      <c r="H4" s="150"/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3</v>
      </c>
      <c r="F5" s="152" t="s">
        <v>83</v>
      </c>
      <c r="G5" s="148" t="s">
        <v>205</v>
      </c>
      <c r="H5" s="148" t="s">
        <v>206</v>
      </c>
      <c r="I5" s="148" t="s">
        <v>207</v>
      </c>
      <c r="J5" s="148" t="s">
        <v>208</v>
      </c>
      <c r="K5" s="148" t="s">
        <v>87</v>
      </c>
      <c r="L5" s="152" t="s">
        <v>209</v>
      </c>
      <c r="M5" s="152" t="s">
        <v>210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1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326.717</v>
      </c>
      <c r="G9" s="155" t="n">
        <v>-327.179</v>
      </c>
      <c r="H9" s="155" t="n">
        <v>-63.714</v>
      </c>
      <c r="I9" s="155" t="n">
        <v>5.054</v>
      </c>
      <c r="J9" s="155" t="n">
        <v>-33.972</v>
      </c>
      <c r="K9" s="155" t="n">
        <v>-424.865</v>
      </c>
      <c r="L9" s="155" t="n">
        <v>-751.582</v>
      </c>
      <c r="M9" s="155" t="n">
        <v>921.881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2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637.599</v>
      </c>
      <c r="G11" s="155" t="n">
        <v>-366.725</v>
      </c>
      <c r="H11" s="155" t="n">
        <v>-94.726</v>
      </c>
      <c r="I11" s="155" t="n">
        <v>0</v>
      </c>
      <c r="J11" s="155" t="n">
        <v>-47.384</v>
      </c>
      <c r="K11" s="155" t="n">
        <v>-508.835</v>
      </c>
      <c r="L11" s="155" t="n">
        <v>-1146.434</v>
      </c>
      <c r="M11" s="155" t="n">
        <v>-855.292</v>
      </c>
    </row>
    <row r="12" customFormat="false" ht="15" hidden="false" customHeight="false" outlineLevel="0" collapsed="false">
      <c r="A12" s="156" t="s">
        <v>213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319.532</v>
      </c>
      <c r="G12" s="155" t="n">
        <v>39.943</v>
      </c>
      <c r="H12" s="155" t="n">
        <v>31.297</v>
      </c>
      <c r="I12" s="155" t="n">
        <v>5.14</v>
      </c>
      <c r="J12" s="155" t="n">
        <v>13.498</v>
      </c>
      <c r="K12" s="155" t="n">
        <v>84.738</v>
      </c>
      <c r="L12" s="155" t="n">
        <v>404.27</v>
      </c>
      <c r="M12" s="155" t="n">
        <v>1850.982</v>
      </c>
    </row>
    <row r="13" customFormat="false" ht="15" hidden="false" customHeight="false" outlineLevel="0" collapsed="false">
      <c r="A13" s="157" t="s">
        <v>214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.65</v>
      </c>
      <c r="G13" s="158" t="n">
        <v>-0.397</v>
      </c>
      <c r="H13" s="158" t="n">
        <v>-0.285</v>
      </c>
      <c r="I13" s="158" t="n">
        <v>-0.086</v>
      </c>
      <c r="J13" s="158" t="n">
        <v>-0.086</v>
      </c>
      <c r="K13" s="158" t="n">
        <v>-0.768</v>
      </c>
      <c r="L13" s="158" t="n">
        <v>-9.418</v>
      </c>
      <c r="M13" s="158" t="n">
        <v>-73.809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  <c r="O14" s="155"/>
    </row>
    <row r="15" customFormat="false" ht="15" hidden="false" customHeight="false" outlineLevel="0" collapsed="false">
      <c r="A15" s="156" t="s">
        <v>215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8.7076</v>
      </c>
      <c r="G15" s="155" t="n">
        <v>1234.355</v>
      </c>
      <c r="H15" s="155" t="n">
        <v>-383.802</v>
      </c>
      <c r="I15" s="155" t="n">
        <v>-40.746</v>
      </c>
      <c r="J15" s="155" t="n">
        <v>-258.273</v>
      </c>
      <c r="K15" s="155" t="n">
        <v>592.28</v>
      </c>
      <c r="L15" s="155" t="n">
        <v>830.9876</v>
      </c>
      <c r="M15" s="155" t="n">
        <v>-2618.4334</v>
      </c>
      <c r="O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/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6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536.2378205</v>
      </c>
      <c r="G17" s="155" t="n">
        <v>428.96619568</v>
      </c>
      <c r="H17" s="155" t="n">
        <v>135.053</v>
      </c>
      <c r="I17" s="155" t="n">
        <v>-48.5</v>
      </c>
      <c r="J17" s="155" t="n">
        <v>-433.87262</v>
      </c>
      <c r="K17" s="155" t="n">
        <v>130.14657568</v>
      </c>
      <c r="L17" s="155" t="n">
        <v>-406.09124482</v>
      </c>
      <c r="M17" s="155" t="n">
        <v>-3379.09939911</v>
      </c>
    </row>
    <row r="18" customFormat="false" ht="15" hidden="false" customHeight="false" outlineLevel="0" collapsed="false">
      <c r="A18" s="156" t="s">
        <v>217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52.767</v>
      </c>
      <c r="O18" s="159"/>
    </row>
    <row r="19" customFormat="false" ht="15" hidden="false" customHeight="false" outlineLevel="0" collapsed="false">
      <c r="A19" s="156" t="s">
        <v>218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O19" s="159"/>
    </row>
    <row r="20" customFormat="false" ht="15" hidden="false" customHeight="false" outlineLevel="0" collapsed="false">
      <c r="A20" s="156" t="s">
        <v>219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-52.767</v>
      </c>
      <c r="O20" s="159"/>
    </row>
    <row r="21" customFormat="false" ht="15" hidden="false" customHeight="false" outlineLevel="0" collapsed="false">
      <c r="A21" s="156" t="s">
        <v>220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O21" s="159"/>
    </row>
    <row r="22" customFormat="false" ht="15" hidden="false" customHeight="false" outlineLevel="0" collapsed="false">
      <c r="A22" s="157" t="s">
        <v>221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2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-16.583</v>
      </c>
      <c r="G23" s="158" t="n">
        <v>79.364</v>
      </c>
      <c r="H23" s="158" t="n">
        <v>135.053</v>
      </c>
      <c r="I23" s="158" t="n">
        <v>-48.5</v>
      </c>
      <c r="J23" s="158" t="n">
        <v>-197.308</v>
      </c>
      <c r="K23" s="158" t="n">
        <v>17.109</v>
      </c>
      <c r="L23" s="158" t="n">
        <v>0.525999999999971</v>
      </c>
      <c r="M23" s="158" t="n">
        <v>-29.447</v>
      </c>
      <c r="N23" s="159"/>
    </row>
    <row r="24" customFormat="false" ht="15" hidden="false" customHeight="false" outlineLevel="0" collapsed="false">
      <c r="A24" s="160" t="s">
        <v>223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4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5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28.1018205</v>
      </c>
      <c r="G26" s="158" t="n">
        <v>566.60219568</v>
      </c>
      <c r="H26" s="158" t="n">
        <v>0</v>
      </c>
      <c r="I26" s="158" t="n">
        <v>0</v>
      </c>
      <c r="J26" s="158" t="n">
        <v>-236.56462</v>
      </c>
      <c r="K26" s="158" t="n">
        <v>330.03757568</v>
      </c>
      <c r="L26" s="158" t="n">
        <v>-498.06424482</v>
      </c>
      <c r="M26" s="158" t="n">
        <v>-1313.88039911</v>
      </c>
    </row>
    <row r="27" customFormat="false" ht="15" hidden="false" customHeight="false" outlineLevel="0" collapsed="false">
      <c r="A27" s="157" t="s">
        <v>226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</row>
    <row r="28" customFormat="false" ht="15" hidden="false" customHeight="false" outlineLevel="0" collapsed="false">
      <c r="A28" s="156" t="s">
        <v>227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8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9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308.447</v>
      </c>
      <c r="G30" s="155" t="n">
        <v>-217</v>
      </c>
      <c r="H30" s="155" t="n">
        <v>0</v>
      </c>
      <c r="I30" s="155" t="n">
        <v>0</v>
      </c>
      <c r="J30" s="155" t="n">
        <v>0</v>
      </c>
      <c r="K30" s="155" t="n">
        <v>-217</v>
      </c>
      <c r="L30" s="155" t="n">
        <v>91.4469999999999</v>
      </c>
      <c r="M30" s="155" t="n">
        <v>-1329.941</v>
      </c>
    </row>
    <row r="31" customFormat="false" ht="15" hidden="false" customHeight="false" outlineLevel="0" collapsed="false">
      <c r="A31" s="157" t="s">
        <v>230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730.486</v>
      </c>
      <c r="G31" s="158" t="n">
        <v>786.488</v>
      </c>
      <c r="H31" s="158" t="n">
        <v>-524.46</v>
      </c>
      <c r="I31" s="158" t="n">
        <v>5.634</v>
      </c>
      <c r="J31" s="158" t="n">
        <v>170.364</v>
      </c>
      <c r="K31" s="158" t="n">
        <v>432.392</v>
      </c>
      <c r="L31" s="158" t="n">
        <v>1162.878</v>
      </c>
      <c r="M31" s="158" t="n">
        <v>-405.5338</v>
      </c>
    </row>
    <row r="32" customFormat="false" ht="15" hidden="false" customHeight="false" outlineLevel="0" collapsed="false">
      <c r="A32" s="156" t="s">
        <v>231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734.302</v>
      </c>
      <c r="G32" s="155" t="n">
        <v>787.153</v>
      </c>
      <c r="H32" s="155" t="n">
        <v>-523.993</v>
      </c>
      <c r="I32" s="155" t="n">
        <v>5.624</v>
      </c>
      <c r="J32" s="155" t="n">
        <v>169.353</v>
      </c>
      <c r="K32" s="155" t="n">
        <v>432.513</v>
      </c>
      <c r="L32" s="155" t="n">
        <v>1166.815</v>
      </c>
      <c r="M32" s="155" t="n">
        <v>-374.312</v>
      </c>
    </row>
    <row r="33" customFormat="false" ht="15" hidden="false" customHeight="false" outlineLevel="0" collapsed="false">
      <c r="A33" s="160" t="s">
        <v>232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-0.003</v>
      </c>
    </row>
    <row r="34" customFormat="false" ht="15" hidden="false" customHeight="false" outlineLevel="0" collapsed="false">
      <c r="A34" s="157" t="s">
        <v>233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-3.78</v>
      </c>
      <c r="G34" s="158" t="n">
        <v>-1.045</v>
      </c>
      <c r="H34" s="158" t="n">
        <v>-0.722</v>
      </c>
      <c r="I34" s="158" t="n">
        <v>-0.005</v>
      </c>
      <c r="J34" s="158" t="n">
        <v>0.981</v>
      </c>
      <c r="K34" s="158" t="n">
        <v>-0.786000000000001</v>
      </c>
      <c r="L34" s="158" t="n">
        <v>-4.566</v>
      </c>
      <c r="M34" s="158" t="n">
        <v>-30.7203</v>
      </c>
    </row>
    <row r="35" customFormat="false" ht="15" hidden="false" customHeight="false" outlineLevel="0" collapsed="false">
      <c r="A35" s="157" t="s">
        <v>234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036</v>
      </c>
      <c r="G35" s="158" t="n">
        <v>0.38</v>
      </c>
      <c r="H35" s="158" t="n">
        <v>0.255</v>
      </c>
      <c r="I35" s="158" t="n">
        <v>0.015</v>
      </c>
      <c r="J35" s="158" t="n">
        <v>0.03</v>
      </c>
      <c r="K35" s="158" t="n">
        <v>0.665</v>
      </c>
      <c r="L35" s="158" t="n">
        <v>0.629</v>
      </c>
      <c r="M35" s="158" t="n">
        <v>-0.4985</v>
      </c>
    </row>
    <row r="36" customFormat="false" ht="15" hidden="false" customHeight="false" outlineLevel="0" collapsed="false">
      <c r="A36" s="160" t="s">
        <v>235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39.501</v>
      </c>
      <c r="G36" s="155" t="n">
        <v>13.923</v>
      </c>
      <c r="H36" s="155" t="n">
        <v>9.684</v>
      </c>
      <c r="I36" s="155" t="n">
        <v>0.152</v>
      </c>
      <c r="J36" s="155" t="n">
        <v>0.019</v>
      </c>
      <c r="K36" s="155" t="n">
        <v>23.626</v>
      </c>
      <c r="L36" s="155" t="n">
        <v>63.127</v>
      </c>
      <c r="M36" s="155" t="n">
        <v>441.246</v>
      </c>
    </row>
    <row r="37" customFormat="false" ht="15" hidden="false" customHeight="false" outlineLevel="0" collapsed="false">
      <c r="A37" s="160" t="s">
        <v>236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4.95842050000035</v>
      </c>
      <c r="G37" s="155" t="n">
        <v>4.97780432000002</v>
      </c>
      <c r="H37" s="155" t="n">
        <v>-4.07899999999998</v>
      </c>
      <c r="I37" s="155" t="n">
        <v>1.96800000000001</v>
      </c>
      <c r="J37" s="155" t="n">
        <v>5.21661999999995</v>
      </c>
      <c r="K37" s="155" t="n">
        <v>6.11542431999999</v>
      </c>
      <c r="L37" s="155" t="n">
        <v>11.0738448200003</v>
      </c>
      <c r="M37" s="155" t="n">
        <v>19.1227991099996</v>
      </c>
    </row>
    <row r="38" customFormat="false" ht="15" hidden="false" customHeight="fals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5" hidden="false" customHeight="false" outlineLevel="0" collapsed="false">
      <c r="A39" s="157" t="s">
        <v>237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88.0093999999997</v>
      </c>
      <c r="G39" s="158" t="n">
        <v>907.176</v>
      </c>
      <c r="H39" s="158" t="n">
        <v>-447.516</v>
      </c>
      <c r="I39" s="158" t="n">
        <v>-35.692</v>
      </c>
      <c r="J39" s="158" t="n">
        <v>-292.245</v>
      </c>
      <c r="K39" s="158" t="n">
        <v>167.415</v>
      </c>
      <c r="L39" s="158" t="n">
        <v>79.4056000000004</v>
      </c>
      <c r="M39" s="158" t="n">
        <v>-1696.5524</v>
      </c>
    </row>
    <row r="40" customFormat="false" ht="15" hidden="false" customHeight="false" outlineLevel="0" collapsed="false">
      <c r="A40" s="156" t="s">
        <v>238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397.4466</v>
      </c>
      <c r="G40" s="155" t="n">
        <v>18.345</v>
      </c>
      <c r="H40" s="155" t="n">
        <v>353.314</v>
      </c>
      <c r="I40" s="155" t="n">
        <v>-64.282</v>
      </c>
      <c r="J40" s="155" t="n">
        <v>-83.658</v>
      </c>
      <c r="K40" s="155" t="n">
        <v>288.001</v>
      </c>
      <c r="L40" s="155" t="n">
        <v>685.4476</v>
      </c>
      <c r="M40" s="155" t="n">
        <v>-116.1144</v>
      </c>
    </row>
    <row r="41" customFormat="false" ht="15" hidden="false" customHeight="true" outlineLevel="0" collapsed="false">
      <c r="A41" s="156" t="s">
        <v>239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-485.456</v>
      </c>
      <c r="G41" s="155" t="n">
        <v>888.831</v>
      </c>
      <c r="H41" s="155" t="n">
        <v>-800.83</v>
      </c>
      <c r="I41" s="155" t="n">
        <v>28.59</v>
      </c>
      <c r="J41" s="155" t="n">
        <v>-208.587</v>
      </c>
      <c r="K41" s="155" t="n">
        <v>-120.586</v>
      </c>
      <c r="L41" s="155" t="n">
        <v>-606.042</v>
      </c>
      <c r="M41" s="155" t="n">
        <v>-1580.438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4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6" t="s">
        <v>241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</row>
    <row r="45" customFormat="false" ht="15" hidden="false" customHeight="false" outlineLevel="0" collapsed="false">
      <c r="A45" s="156" t="s">
        <v>134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2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-248.846</v>
      </c>
      <c r="G46" s="155" t="n">
        <v>-1675.984</v>
      </c>
      <c r="H46" s="155" t="n">
        <v>1324.823</v>
      </c>
      <c r="I46" s="155" t="n">
        <v>-34.214</v>
      </c>
      <c r="J46" s="155" t="n">
        <v>39.234</v>
      </c>
      <c r="K46" s="155" t="n">
        <v>-311.927</v>
      </c>
      <c r="L46" s="155" t="n">
        <v>-560.773</v>
      </c>
      <c r="M46" s="155" t="n">
        <v>1901.986</v>
      </c>
    </row>
    <row r="47" customFormat="false" ht="15" hidden="false" customHeight="false" outlineLevel="0" collapsed="false">
      <c r="A47" s="156" t="s">
        <v>243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734.302</v>
      </c>
      <c r="G47" s="155" t="n">
        <v>-787.153</v>
      </c>
      <c r="H47" s="155" t="n">
        <v>523.993</v>
      </c>
      <c r="I47" s="155" t="n">
        <v>-5.624</v>
      </c>
      <c r="J47" s="155" t="n">
        <v>-169.353</v>
      </c>
      <c r="K47" s="155" t="n">
        <v>-432.513</v>
      </c>
      <c r="L47" s="155" t="n">
        <v>-1166.815</v>
      </c>
      <c r="M47" s="155" t="n">
        <v>321.545</v>
      </c>
    </row>
    <row r="48" customFormat="false" ht="15" hidden="false" customHeight="false" outlineLevel="0" collapsed="false">
      <c r="A48" s="157" t="s">
        <v>244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485.456</v>
      </c>
      <c r="G48" s="158" t="n">
        <v>-888.831</v>
      </c>
      <c r="H48" s="158" t="n">
        <v>800.83</v>
      </c>
      <c r="I48" s="158" t="n">
        <v>-28.59</v>
      </c>
      <c r="J48" s="158" t="n">
        <v>208.587</v>
      </c>
      <c r="K48" s="158" t="n">
        <v>120.586</v>
      </c>
      <c r="L48" s="158" t="n">
        <v>606.042</v>
      </c>
      <c r="M48" s="158" t="n">
        <v>1580.438</v>
      </c>
    </row>
    <row r="49" customFormat="false" ht="15.75" hidden="false" customHeight="false" outlineLevel="0" collapsed="false">
      <c r="A49" s="164" t="s">
        <v>245</v>
      </c>
      <c r="B49" s="165" t="n">
        <v>0.53032666</v>
      </c>
      <c r="C49" s="165" t="n">
        <v>0.00399999999999989</v>
      </c>
      <c r="D49" s="165" t="n">
        <v>-0.28160625</v>
      </c>
      <c r="E49" s="165" t="n">
        <v>0.003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.003</v>
      </c>
    </row>
    <row r="50" customFormat="false" ht="15" hidden="false" customHeight="false" outlineLevel="0" collapsed="false">
      <c r="A50" s="166" t="s">
        <v>74</v>
      </c>
      <c r="F50" s="140"/>
      <c r="G50" s="140"/>
      <c r="H50" s="140"/>
      <c r="I50" s="140"/>
      <c r="J50" s="140"/>
      <c r="K50" s="140"/>
      <c r="L50" s="140"/>
      <c r="M50" s="140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7" min="4" style="167" width="12.28"/>
    <col collapsed="false" customWidth="true" hidden="false" outlineLevel="0" max="8" min="8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2.85"/>
    <col collapsed="false" customWidth="true" hidden="false" outlineLevel="0" max="14" min="13" style="167" width="16.84"/>
    <col collapsed="false" customWidth="true" hidden="false" outlineLevel="0" max="15" min="15" style="167" width="18.56"/>
    <col collapsed="false" customWidth="false" hidden="false" outlineLevel="0" max="257" min="16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69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5"/>
      <c r="D3" s="176"/>
      <c r="E3" s="177"/>
      <c r="F3" s="177"/>
      <c r="G3" s="177"/>
      <c r="H3" s="175"/>
      <c r="I3" s="175"/>
      <c r="J3" s="175"/>
      <c r="K3" s="175"/>
      <c r="L3" s="175"/>
      <c r="M3" s="175"/>
      <c r="N3" s="175"/>
    </row>
    <row r="4" customFormat="false" ht="21" hidden="false" customHeight="true" outlineLevel="0" collapsed="false">
      <c r="A4" s="178" t="s">
        <v>249</v>
      </c>
      <c r="B4" s="179" t="s">
        <v>6</v>
      </c>
      <c r="C4" s="179" t="s">
        <v>7</v>
      </c>
      <c r="D4" s="179" t="s">
        <v>8</v>
      </c>
      <c r="E4" s="180" t="s">
        <v>250</v>
      </c>
      <c r="F4" s="180"/>
      <c r="G4" s="180"/>
      <c r="H4" s="180"/>
      <c r="I4" s="180"/>
      <c r="J4" s="180"/>
      <c r="K4" s="181" t="s">
        <v>3</v>
      </c>
      <c r="L4" s="182" t="s">
        <v>251</v>
      </c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79"/>
      <c r="E5" s="184" t="s">
        <v>9</v>
      </c>
      <c r="F5" s="184" t="s">
        <v>10</v>
      </c>
      <c r="G5" s="184" t="s">
        <v>11</v>
      </c>
      <c r="H5" s="184" t="s">
        <v>252</v>
      </c>
      <c r="I5" s="184" t="s">
        <v>253</v>
      </c>
      <c r="J5" s="184" t="s">
        <v>12</v>
      </c>
      <c r="K5" s="184"/>
      <c r="L5" s="185" t="s">
        <v>13</v>
      </c>
      <c r="M5" s="185" t="s">
        <v>254</v>
      </c>
      <c r="N5" s="185" t="s">
        <v>15</v>
      </c>
      <c r="O5" s="185" t="s">
        <v>16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</row>
    <row r="7" customFormat="false" ht="21" hidden="false" customHeight="true" outlineLevel="0" collapsed="false">
      <c r="A7" s="189" t="s">
        <v>255</v>
      </c>
      <c r="B7" s="190" t="n">
        <v>1573.1</v>
      </c>
      <c r="C7" s="190" t="n">
        <v>1799</v>
      </c>
      <c r="D7" s="190" t="n">
        <v>1892.24842317288</v>
      </c>
      <c r="E7" s="190" t="n">
        <v>1932.19843149705</v>
      </c>
      <c r="F7" s="190" t="n">
        <v>1862.38823314767</v>
      </c>
      <c r="G7" s="190" t="n">
        <v>1788.84099552138</v>
      </c>
      <c r="H7" s="190" t="n">
        <v>1816.64617131476</v>
      </c>
      <c r="I7" s="190" t="n">
        <v>1787.87372792583</v>
      </c>
      <c r="J7" s="190" t="n">
        <v>1808.25087903579</v>
      </c>
      <c r="K7" s="190"/>
      <c r="L7" s="190" t="n">
        <v>20.3771511099521</v>
      </c>
      <c r="M7" s="190" t="n">
        <v>-8.39529227896946</v>
      </c>
      <c r="N7" s="190" t="n">
        <v>19.4098835144021</v>
      </c>
      <c r="O7" s="190" t="n">
        <v>-83.997544137098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408.6</v>
      </c>
      <c r="C9" s="193" t="n">
        <v>1637.5</v>
      </c>
      <c r="D9" s="193" t="n">
        <v>1716.47928940057</v>
      </c>
      <c r="E9" s="193" t="n">
        <v>1759.16899950037</v>
      </c>
      <c r="F9" s="193" t="n">
        <v>1695.00283287937</v>
      </c>
      <c r="G9" s="193" t="n">
        <v>1624.57315709693</v>
      </c>
      <c r="H9" s="193" t="n">
        <v>1652.60998704794</v>
      </c>
      <c r="I9" s="193" t="n">
        <v>1623.48271048033</v>
      </c>
      <c r="J9" s="193" t="n">
        <v>1644.0826472257</v>
      </c>
      <c r="K9" s="193"/>
      <c r="L9" s="193" t="n">
        <v>20.5999367453721</v>
      </c>
      <c r="M9" s="193" t="n">
        <v>-8.52733982223913</v>
      </c>
      <c r="N9" s="193" t="n">
        <v>19.5094901287762</v>
      </c>
      <c r="O9" s="193" t="n">
        <v>-72.3966421748635</v>
      </c>
    </row>
    <row r="10" customFormat="false" ht="17.1" hidden="false" customHeight="true" outlineLevel="0" collapsed="false">
      <c r="A10" s="192" t="s">
        <v>258</v>
      </c>
      <c r="B10" s="193" t="n">
        <v>164.5</v>
      </c>
      <c r="C10" s="193" t="n">
        <v>161.5</v>
      </c>
      <c r="D10" s="193" t="n">
        <v>175.769133772317</v>
      </c>
      <c r="E10" s="193" t="n">
        <v>173.029431996679</v>
      </c>
      <c r="F10" s="193" t="n">
        <v>167.385400268302</v>
      </c>
      <c r="G10" s="193" t="n">
        <v>164.267838424457</v>
      </c>
      <c r="H10" s="193" t="n">
        <v>164.036184266813</v>
      </c>
      <c r="I10" s="193" t="n">
        <v>164.391017445503</v>
      </c>
      <c r="J10" s="193" t="n">
        <v>164.168231810083</v>
      </c>
      <c r="K10" s="193"/>
      <c r="L10" s="193" t="n">
        <v>-0.222785635420024</v>
      </c>
      <c r="M10" s="193" t="n">
        <v>0.132047543269721</v>
      </c>
      <c r="N10" s="193" t="n">
        <v>-0.0996066143741246</v>
      </c>
      <c r="O10" s="193" t="n">
        <v>-11.6009019622344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59</v>
      </c>
      <c r="B12" s="190" t="n">
        <v>150.3</v>
      </c>
      <c r="C12" s="190" t="n">
        <v>167.4</v>
      </c>
      <c r="D12" s="190" t="n">
        <v>181.755515058655</v>
      </c>
      <c r="E12" s="190" t="n">
        <v>179.075877324791</v>
      </c>
      <c r="F12" s="190" t="n">
        <v>173.317571074333</v>
      </c>
      <c r="G12" s="190" t="n">
        <v>170.163985857879</v>
      </c>
      <c r="H12" s="190" t="n">
        <v>169.93023003603</v>
      </c>
      <c r="I12" s="190" t="n">
        <v>170.297812858982</v>
      </c>
      <c r="J12" s="190" t="n">
        <v>170.06702222919</v>
      </c>
      <c r="K12" s="190"/>
      <c r="L12" s="190" t="n">
        <v>-0.23079062979221</v>
      </c>
      <c r="M12" s="190" t="n">
        <v>0.136792193160375</v>
      </c>
      <c r="N12" s="190" t="n">
        <v>-0.096963628688826</v>
      </c>
      <c r="O12" s="190" t="n">
        <v>-11.688492829464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50.3</v>
      </c>
      <c r="C16" s="193" t="n">
        <v>167.4</v>
      </c>
      <c r="D16" s="193" t="n">
        <v>181.755515058655</v>
      </c>
      <c r="E16" s="193" t="n">
        <v>179.075877324791</v>
      </c>
      <c r="F16" s="193" t="n">
        <v>173.317571074333</v>
      </c>
      <c r="G16" s="193" t="n">
        <v>170.163985857879</v>
      </c>
      <c r="H16" s="193" t="n">
        <v>169.93023003603</v>
      </c>
      <c r="I16" s="193" t="n">
        <v>170.297812858982</v>
      </c>
      <c r="J16" s="193" t="n">
        <v>170.06702222919</v>
      </c>
      <c r="K16" s="193"/>
      <c r="L16" s="193" t="n">
        <v>-0.23079062979221</v>
      </c>
      <c r="M16" s="193" t="n">
        <v>0.136792193160375</v>
      </c>
      <c r="N16" s="193" t="n">
        <v>-0.096963628688826</v>
      </c>
      <c r="O16" s="193" t="n">
        <v>-11.6884928294648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  <c r="O17" s="193"/>
      <c r="P17" s="195"/>
      <c r="Q17" s="195"/>
      <c r="R17" s="195"/>
    </row>
    <row r="18" customFormat="false" ht="21" hidden="false" customHeight="true" outlineLevel="0" collapsed="false">
      <c r="A18" s="189" t="s">
        <v>263</v>
      </c>
      <c r="B18" s="190" t="n">
        <v>1422.8</v>
      </c>
      <c r="C18" s="190" t="n">
        <v>1631.6</v>
      </c>
      <c r="D18" s="190" t="n">
        <v>1710.49290811423</v>
      </c>
      <c r="E18" s="190" t="n">
        <v>1753.12255417226</v>
      </c>
      <c r="F18" s="190" t="n">
        <v>1689.07066207334</v>
      </c>
      <c r="G18" s="190" t="n">
        <v>1618.6770096635</v>
      </c>
      <c r="H18" s="190" t="n">
        <v>1646.71594127873</v>
      </c>
      <c r="I18" s="190" t="n">
        <v>1617.57591506685</v>
      </c>
      <c r="J18" s="190" t="n">
        <v>1638.1838568066</v>
      </c>
      <c r="K18" s="190"/>
      <c r="L18" s="190" t="n">
        <v>20.6079417397443</v>
      </c>
      <c r="M18" s="190" t="n">
        <v>-8.53208447212978</v>
      </c>
      <c r="N18" s="190" t="n">
        <v>19.5068471430909</v>
      </c>
      <c r="O18" s="190" t="n">
        <v>-72.3090513076331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6"/>
    </row>
    <row r="20" customFormat="false" ht="17.1" hidden="false" customHeight="true" outlineLevel="0" collapsed="false">
      <c r="A20" s="192" t="s">
        <v>264</v>
      </c>
      <c r="B20" s="193" t="n">
        <v>447.2</v>
      </c>
      <c r="C20" s="193" t="n">
        <v>550.7</v>
      </c>
      <c r="D20" s="193" t="n">
        <v>522.651400698651</v>
      </c>
      <c r="E20" s="193" t="n">
        <v>595.63949979762</v>
      </c>
      <c r="F20" s="193" t="n">
        <v>446.469062611436</v>
      </c>
      <c r="G20" s="193" t="n">
        <v>407.489467475121</v>
      </c>
      <c r="H20" s="193" t="n">
        <v>461.563484756748</v>
      </c>
      <c r="I20" s="193" t="n">
        <v>434.733188546748</v>
      </c>
      <c r="J20" s="193" t="n">
        <v>454.643043430929</v>
      </c>
      <c r="K20" s="193"/>
      <c r="L20" s="193" t="n">
        <v>19.9098548841818</v>
      </c>
      <c r="M20" s="193" t="n">
        <v>-6.92044132581822</v>
      </c>
      <c r="N20" s="193" t="n">
        <v>47.1535759558083</v>
      </c>
      <c r="O20" s="193" t="n">
        <v>-68.0083572677216</v>
      </c>
    </row>
    <row r="21" customFormat="false" ht="17.1" hidden="false" customHeight="true" outlineLevel="0" collapsed="false">
      <c r="A21" s="192" t="s">
        <v>265</v>
      </c>
      <c r="B21" s="193" t="n">
        <v>84.9</v>
      </c>
      <c r="C21" s="193" t="n">
        <v>92.1</v>
      </c>
      <c r="D21" s="193" t="n">
        <v>99.3577461598054</v>
      </c>
      <c r="E21" s="193" t="n">
        <v>101.454538299702</v>
      </c>
      <c r="F21" s="193" t="n">
        <v>104.723749439911</v>
      </c>
      <c r="G21" s="193" t="n">
        <v>105.399909720201</v>
      </c>
      <c r="H21" s="193" t="n">
        <v>105.399909720164</v>
      </c>
      <c r="I21" s="193" t="n">
        <v>105.399909719737</v>
      </c>
      <c r="J21" s="193" t="n">
        <v>105.39990972006</v>
      </c>
      <c r="K21" s="193"/>
      <c r="L21" s="193" t="n">
        <v>3.2328273391613E-010</v>
      </c>
      <c r="M21" s="193" t="n">
        <v>-1.04378727883159E-010</v>
      </c>
      <c r="N21" s="193" t="n">
        <v>-1.41099576467241E-010</v>
      </c>
      <c r="O21" s="193" t="n">
        <v>6.0421635602545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66</v>
      </c>
      <c r="B23" s="190" t="n">
        <v>890.7</v>
      </c>
      <c r="C23" s="190" t="n">
        <v>988.8</v>
      </c>
      <c r="D23" s="190" t="n">
        <v>1088.48376125577</v>
      </c>
      <c r="E23" s="190" t="n">
        <v>1056.02851607493</v>
      </c>
      <c r="F23" s="190" t="n">
        <v>1137.87785002199</v>
      </c>
      <c r="G23" s="190" t="n">
        <v>1105.78763246818</v>
      </c>
      <c r="H23" s="190" t="n">
        <v>1079.75254680181</v>
      </c>
      <c r="I23" s="190" t="n">
        <v>1077.44281680037</v>
      </c>
      <c r="J23" s="190" t="n">
        <v>1078.14090365561</v>
      </c>
      <c r="K23" s="190"/>
      <c r="L23" s="190" t="n">
        <v>0.698086855239353</v>
      </c>
      <c r="M23" s="190" t="n">
        <v>-1.61164314620714</v>
      </c>
      <c r="N23" s="190" t="n">
        <v>-27.6467288125762</v>
      </c>
      <c r="O23" s="190" t="n">
        <v>-10.3428576001661</v>
      </c>
    </row>
    <row r="24" customFormat="false" ht="27" hidden="false" customHeight="true" outlineLevel="0" collapsed="false">
      <c r="A24" s="192" t="s">
        <v>26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68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191"/>
      <c r="M26" s="203"/>
      <c r="N26" s="203"/>
      <c r="O26" s="203"/>
      <c r="AQ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169"/>
      <c r="H27" s="203"/>
      <c r="I27" s="205"/>
      <c r="J27" s="203"/>
      <c r="L27" s="206"/>
      <c r="M27" s="206"/>
      <c r="N27" s="206"/>
      <c r="O27" s="206"/>
    </row>
    <row r="28" customFormat="false" ht="15" hidden="false" customHeight="false" outlineLevel="0" collapsed="false">
      <c r="H28" s="203"/>
      <c r="J28" s="207"/>
    </row>
    <row r="29" customFormat="false" ht="15" hidden="false" customHeight="false" outlineLevel="0" collapsed="false">
      <c r="H29" s="203"/>
      <c r="J29" s="208"/>
      <c r="R29" s="195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I30" s="212"/>
      <c r="J30" s="208"/>
      <c r="R30" s="195"/>
      <c r="T30" s="209"/>
    </row>
    <row r="31" customFormat="false" ht="15.75" hidden="false" customHeight="false" outlineLevel="0" collapsed="false">
      <c r="A31" s="213"/>
      <c r="B31" s="214"/>
      <c r="C31" s="214"/>
      <c r="D31" s="211"/>
      <c r="E31" s="211"/>
      <c r="F31" s="211"/>
      <c r="G31" s="211"/>
      <c r="I31" s="212"/>
      <c r="J31" s="208"/>
      <c r="M31" s="215"/>
      <c r="N31" s="215"/>
      <c r="R31" s="195"/>
      <c r="T31" s="209"/>
    </row>
    <row r="32" customFormat="false" ht="15" hidden="false" customHeight="false" outlineLevel="0" collapsed="false">
      <c r="A32" s="210"/>
      <c r="B32" s="214"/>
      <c r="C32" s="211"/>
      <c r="D32" s="211"/>
      <c r="E32" s="211"/>
      <c r="F32" s="211"/>
      <c r="G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G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Q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Q210" s="218"/>
    </row>
    <row r="211" customFormat="false" ht="15" hidden="false" customHeight="false" outlineLevel="0" collapsed="false">
      <c r="I211" s="167" t="n">
        <v>-20</v>
      </c>
      <c r="Q211" s="167" t="n">
        <v>-0.313888574073384</v>
      </c>
    </row>
    <row r="212" customFormat="false" ht="15" hidden="false" customHeight="false" outlineLevel="0" collapsed="false">
      <c r="O212" s="218"/>
    </row>
    <row r="213" customFormat="false" ht="15" hidden="false" customHeight="false" outlineLevel="0" collapsed="false">
      <c r="L213" s="219"/>
      <c r="O213" s="218" t="n">
        <v>-0.0311648142381731</v>
      </c>
    </row>
    <row r="215" customFormat="false" ht="15" hidden="false" customHeight="false" outlineLevel="0" collapsed="false">
      <c r="A215" s="167" t="s">
        <v>270</v>
      </c>
      <c r="B215" s="167" t="n">
        <v>23.4082</v>
      </c>
      <c r="O215" s="167" t="n">
        <v>0.0311648142381731</v>
      </c>
    </row>
    <row r="216" customFormat="false" ht="15" hidden="false" customHeight="false" outlineLevel="0" collapsed="false">
      <c r="O216" s="167" t="n">
        <v>30.8985</v>
      </c>
    </row>
    <row r="217" customFormat="false" ht="15" hidden="false" customHeight="false" outlineLevel="0" collapsed="false">
      <c r="O217" s="167" t="n">
        <f aca="false">3.71327394/23.2881</f>
        <v>0.15944941579605</v>
      </c>
    </row>
    <row r="218" customFormat="false" ht="15" hidden="false" customHeight="false" outlineLevel="0" collapsed="false">
      <c r="O218" s="167" t="n">
        <f aca="false">0.45692927/23.2881</f>
        <v>0.0196207191655824</v>
      </c>
      <c r="Q218" s="167" t="n">
        <f aca="false">-0.01237293-0.15799816</f>
        <v>-0.17037109</v>
      </c>
    </row>
    <row r="219" customFormat="false" ht="15" hidden="false" customHeight="false" outlineLevel="0" collapsed="false">
      <c r="I219" s="167" t="n">
        <v>0</v>
      </c>
      <c r="O219" s="167" t="n">
        <f aca="false">2.0317494/23.2881</f>
        <v>0.0872441032115115</v>
      </c>
    </row>
    <row r="220" customFormat="false" ht="15" hidden="false" customHeight="false" outlineLevel="0" collapsed="false">
      <c r="O220" s="167" t="n">
        <f aca="false">+O219+O218+O217+O216</f>
        <v>31.1648142381731</v>
      </c>
    </row>
    <row r="221" customFormat="false" ht="15" hidden="false" customHeight="false" outlineLevel="0" collapsed="false">
      <c r="K221" s="167" t="n">
        <v>5</v>
      </c>
      <c r="O221" s="167" t="n">
        <f aca="false">+O220/1000</f>
        <v>0.0311648142381731</v>
      </c>
    </row>
    <row r="222" customFormat="false" ht="15" hidden="false" customHeight="false" outlineLevel="0" collapsed="false">
      <c r="O222" s="218" t="n">
        <f aca="false">-((33713273.94+456929.27+7031749.4)/23.2881)</f>
        <v>-1769227.7433539</v>
      </c>
    </row>
    <row r="224" customFormat="false" ht="15" hidden="false" customHeight="false" outlineLevel="0" collapsed="false">
      <c r="H224" s="203"/>
      <c r="K224" s="167" t="n">
        <v>-0.627103457646181</v>
      </c>
      <c r="O224" s="167" t="n">
        <v>-1.13056478</v>
      </c>
    </row>
    <row r="225" customFormat="false" ht="15" hidden="false" customHeight="false" outlineLevel="0" collapsed="false">
      <c r="H225" s="203"/>
    </row>
    <row r="226" customFormat="false" ht="15" hidden="false" customHeight="false" outlineLevel="0" collapsed="false">
      <c r="H226" s="203"/>
      <c r="Q226" s="167" t="n">
        <v>-0.374391803765551</v>
      </c>
    </row>
    <row r="227" customFormat="false" ht="15" hidden="false" customHeight="false" outlineLevel="0" collapsed="false">
      <c r="H227" s="203"/>
    </row>
    <row r="228" customFormat="false" ht="15" hidden="false" customHeight="false" outlineLevel="0" collapsed="false">
      <c r="H228" s="203"/>
      <c r="P228" s="167" t="n">
        <v>-0.0723432636029537</v>
      </c>
    </row>
    <row r="229" customFormat="false" ht="15" hidden="false" customHeight="false" outlineLevel="0" collapsed="false">
      <c r="H229" s="203"/>
    </row>
    <row r="230" customFormat="false" ht="15" hidden="false" customHeight="false" outlineLevel="0" collapsed="false">
      <c r="H230" s="203"/>
    </row>
    <row r="231" customFormat="false" ht="15" hidden="false" customHeight="false" outlineLevel="0" collapsed="false">
      <c r="H231" s="203"/>
    </row>
    <row r="232" customFormat="false" ht="15" hidden="false" customHeight="false" outlineLevel="0" collapsed="false">
      <c r="H232" s="203"/>
    </row>
    <row r="233" customFormat="false" ht="15" hidden="false" customHeight="false" outlineLevel="0" collapsed="false">
      <c r="H233" s="203"/>
    </row>
    <row r="234" customFormat="false" ht="15" hidden="false" customHeight="false" outlineLevel="0" collapsed="false">
      <c r="H234" s="203"/>
    </row>
    <row r="235" customFormat="false" ht="15" hidden="false" customHeight="false" outlineLevel="0" collapsed="false">
      <c r="O235" s="167" t="n">
        <f aca="false">-0.24184312-0.01280101</f>
        <v>-0.25464413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5" min="2" style="220" width="14.14"/>
    <col collapsed="false" customWidth="true" hidden="false" outlineLevel="0" max="6" min="6" style="220" width="14.56"/>
    <col collapsed="false" customWidth="true" hidden="false" outlineLevel="0" max="7" min="7" style="220" width="15.41"/>
    <col collapsed="false" customWidth="true" hidden="false" outlineLevel="0" max="8" min="8" style="220" width="15.28"/>
    <col collapsed="false" customWidth="true" hidden="false" outlineLevel="0" max="9" min="9" style="220" width="16.99"/>
    <col collapsed="false" customWidth="true" hidden="false" outlineLevel="0" max="10" min="10" style="220" width="7.85"/>
    <col collapsed="false" customWidth="true" hidden="false" outlineLevel="0" max="11" min="11" style="220" width="14.41"/>
    <col collapsed="false" customWidth="true" hidden="false" outlineLevel="0" max="12" min="12" style="220" width="17.7"/>
    <col collapsed="false" customWidth="false" hidden="false" outlineLevel="0" max="257" min="13" style="220" width="11.42"/>
  </cols>
  <sheetData>
    <row r="1" customFormat="false" ht="15.75" hidden="false" customHeight="false" outlineLevel="0" collapsed="false">
      <c r="A1" s="221" t="s">
        <v>271</v>
      </c>
      <c r="B1" s="222"/>
      <c r="C1" s="222"/>
      <c r="D1" s="222"/>
      <c r="E1" s="222"/>
      <c r="F1" s="222"/>
      <c r="G1" s="222"/>
      <c r="H1" s="223"/>
      <c r="I1" s="222"/>
      <c r="J1" s="222"/>
      <c r="K1" s="224"/>
      <c r="L1" s="225"/>
      <c r="M1" s="226"/>
      <c r="N1" s="225"/>
    </row>
    <row r="2" customFormat="false" ht="18" hidden="false" customHeight="false" outlineLevel="0" collapsed="false">
      <c r="A2" s="227" t="s">
        <v>272</v>
      </c>
      <c r="B2" s="222"/>
      <c r="C2" s="222"/>
      <c r="D2" s="222"/>
      <c r="E2" s="222"/>
      <c r="F2" s="222"/>
      <c r="G2" s="228"/>
      <c r="H2" s="222"/>
      <c r="I2" s="229"/>
      <c r="J2" s="222"/>
      <c r="K2" s="230"/>
      <c r="L2" s="226"/>
      <c r="N2" s="222"/>
    </row>
    <row r="3" customFormat="false" ht="18.75" hidden="false" customHeight="false" outlineLevel="0" collapsed="false">
      <c r="A3" s="231" t="s">
        <v>273</v>
      </c>
      <c r="B3" s="232"/>
      <c r="C3" s="232"/>
      <c r="D3" s="232"/>
      <c r="E3" s="232"/>
      <c r="F3" s="232"/>
      <c r="G3" s="233"/>
      <c r="H3" s="233"/>
      <c r="I3" s="233"/>
      <c r="J3" s="233"/>
      <c r="K3" s="233"/>
      <c r="L3" s="233"/>
      <c r="M3" s="232"/>
      <c r="N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7"/>
      <c r="G4" s="238" t="s">
        <v>15</v>
      </c>
      <c r="H4" s="238"/>
      <c r="I4" s="238"/>
      <c r="J4" s="238"/>
      <c r="K4" s="238"/>
      <c r="L4" s="238"/>
      <c r="M4" s="236" t="s">
        <v>274</v>
      </c>
      <c r="N4" s="236" t="s">
        <v>16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75</v>
      </c>
      <c r="F5" s="239" t="s">
        <v>83</v>
      </c>
      <c r="G5" s="240" t="s">
        <v>84</v>
      </c>
      <c r="H5" s="240" t="s">
        <v>14</v>
      </c>
      <c r="I5" s="241" t="s">
        <v>145</v>
      </c>
      <c r="J5" s="242"/>
      <c r="K5" s="240" t="s">
        <v>86</v>
      </c>
      <c r="L5" s="241" t="s">
        <v>87</v>
      </c>
      <c r="M5" s="236"/>
      <c r="N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3"/>
      <c r="G6" s="240" t="s">
        <v>276</v>
      </c>
      <c r="H6" s="240" t="s">
        <v>276</v>
      </c>
      <c r="I6" s="241" t="s">
        <v>277</v>
      </c>
      <c r="J6" s="244"/>
      <c r="K6" s="240" t="s">
        <v>278</v>
      </c>
      <c r="L6" s="241"/>
      <c r="M6" s="241"/>
      <c r="N6" s="241"/>
    </row>
    <row r="7" customFormat="false" ht="15" hidden="false" customHeight="false" outlineLevel="0" collapsed="false">
      <c r="A7" s="245" t="s">
        <v>279</v>
      </c>
      <c r="B7" s="246" t="n">
        <v>542.102077222648</v>
      </c>
      <c r="C7" s="246" t="n">
        <v>306.303959176444</v>
      </c>
      <c r="D7" s="246" t="n">
        <v>298.36346398625</v>
      </c>
      <c r="E7" s="246" t="n">
        <v>104.886540518258</v>
      </c>
      <c r="F7" s="246" t="n">
        <v>12.4853871937618</v>
      </c>
      <c r="G7" s="246" t="n">
        <v>1.94706015572</v>
      </c>
      <c r="H7" s="246" t="n">
        <v>0.31364703</v>
      </c>
      <c r="I7" s="246" t="n">
        <v>1.93963682</v>
      </c>
      <c r="J7" s="247"/>
      <c r="K7" s="246" t="n">
        <v>1.94102932</v>
      </c>
      <c r="L7" s="246" t="n">
        <v>4.20178050572</v>
      </c>
      <c r="M7" s="246" t="n">
        <v>16.6871676994818</v>
      </c>
      <c r="N7" s="246" t="n">
        <v>121.57370821774</v>
      </c>
    </row>
    <row r="8" customFormat="false" ht="15" hidden="false" customHeight="false" outlineLevel="0" collapsed="false">
      <c r="A8" s="245" t="s">
        <v>280</v>
      </c>
      <c r="B8" s="229" t="n">
        <v>211.147138332648</v>
      </c>
      <c r="C8" s="229" t="n">
        <v>34.4046953354591</v>
      </c>
      <c r="D8" s="229" t="n">
        <v>33.9709997321844</v>
      </c>
      <c r="E8" s="229" t="n">
        <v>9.7926638577038</v>
      </c>
      <c r="F8" s="229" t="n">
        <v>2.93014666331399</v>
      </c>
      <c r="G8" s="229" t="n">
        <v>0.576054215719997</v>
      </c>
      <c r="H8" s="229" t="n">
        <v>0.21027822</v>
      </c>
      <c r="I8" s="229" t="n">
        <v>0.0335815</v>
      </c>
      <c r="J8" s="248"/>
      <c r="K8" s="229" t="n">
        <v>0.034974</v>
      </c>
      <c r="L8" s="229" t="n">
        <v>0.821350435719997</v>
      </c>
      <c r="M8" s="229" t="n">
        <v>3.75149709903399</v>
      </c>
      <c r="N8" s="229" t="n">
        <v>13.5441609567378</v>
      </c>
    </row>
    <row r="9" customFormat="false" ht="15" hidden="false" customHeight="false" outlineLevel="0" collapsed="false">
      <c r="A9" s="245" t="s">
        <v>281</v>
      </c>
      <c r="B9" s="229" t="n">
        <v>38.07623335</v>
      </c>
      <c r="C9" s="229" t="n">
        <v>19.61456207</v>
      </c>
      <c r="D9" s="229" t="n">
        <v>17.7909057640543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48"/>
      <c r="K9" s="229" t="n">
        <v>0</v>
      </c>
      <c r="L9" s="229" t="n">
        <v>0</v>
      </c>
      <c r="M9" s="229" t="n">
        <v>0</v>
      </c>
      <c r="N9" s="229" t="n">
        <v>0</v>
      </c>
    </row>
    <row r="10" customFormat="false" ht="15" hidden="false" customHeight="false" outlineLevel="0" collapsed="false">
      <c r="A10" s="245" t="s">
        <v>282</v>
      </c>
      <c r="B10" s="229" t="n">
        <v>38.03940435</v>
      </c>
      <c r="C10" s="229" t="n">
        <v>19.59769605</v>
      </c>
      <c r="D10" s="229" t="n">
        <v>17.7909057640543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48"/>
      <c r="K10" s="229" t="n">
        <v>0</v>
      </c>
      <c r="L10" s="229" t="n">
        <v>0</v>
      </c>
      <c r="M10" s="229" t="n">
        <v>0</v>
      </c>
      <c r="N10" s="229" t="n">
        <v>0</v>
      </c>
    </row>
    <row r="11" customFormat="false" ht="15" hidden="false" customHeight="false" outlineLevel="0" collapsed="false">
      <c r="A11" s="249" t="s">
        <v>283</v>
      </c>
      <c r="B11" s="250" t="n">
        <v>0.036829</v>
      </c>
      <c r="C11" s="250" t="n">
        <v>0.01686602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284</v>
      </c>
      <c r="B12" s="250" t="n">
        <v>173.070904982648</v>
      </c>
      <c r="C12" s="250" t="n">
        <v>14.7901332654591</v>
      </c>
      <c r="D12" s="250" t="n">
        <v>16.1800939681302</v>
      </c>
      <c r="E12" s="250" t="n">
        <v>9.7926638577038</v>
      </c>
      <c r="F12" s="250" t="n">
        <v>2.93014666331399</v>
      </c>
      <c r="G12" s="250" t="n">
        <v>0.576054215719997</v>
      </c>
      <c r="H12" s="250" t="n">
        <v>0.21027822</v>
      </c>
      <c r="I12" s="250" t="n">
        <v>0.0335815</v>
      </c>
      <c r="J12" s="251"/>
      <c r="K12" s="250" t="n">
        <v>0.034974</v>
      </c>
      <c r="L12" s="250" t="n">
        <v>0.821350435719997</v>
      </c>
      <c r="M12" s="250" t="n">
        <v>3.75149709903399</v>
      </c>
      <c r="N12" s="250" t="n">
        <v>13.5441609567378</v>
      </c>
    </row>
    <row r="13" customFormat="false" ht="15" hidden="false" customHeight="false" outlineLevel="0" collapsed="false">
      <c r="A13" s="245" t="s">
        <v>285</v>
      </c>
      <c r="B13" s="229" t="n">
        <v>164.39419622</v>
      </c>
      <c r="C13" s="229" t="n">
        <v>0</v>
      </c>
      <c r="D13" s="229" t="n">
        <v>9.016E-005</v>
      </c>
      <c r="E13" s="229" t="n">
        <v>0.0731953568055544</v>
      </c>
      <c r="F13" s="229" t="n">
        <v>0</v>
      </c>
      <c r="G13" s="229" t="n">
        <v>0</v>
      </c>
      <c r="H13" s="229" t="n">
        <v>0</v>
      </c>
      <c r="I13" s="229" t="n">
        <v>0</v>
      </c>
      <c r="J13" s="248"/>
      <c r="K13" s="229" t="n">
        <v>0</v>
      </c>
      <c r="L13" s="229" t="n">
        <v>0</v>
      </c>
      <c r="M13" s="229" t="n">
        <v>0</v>
      </c>
      <c r="N13" s="229" t="n">
        <v>0.0731953568055544</v>
      </c>
    </row>
    <row r="14" customFormat="false" ht="15" hidden="false" customHeight="false" outlineLevel="0" collapsed="false">
      <c r="A14" s="245" t="s">
        <v>286</v>
      </c>
      <c r="B14" s="229" t="n">
        <v>8.654378492648</v>
      </c>
      <c r="C14" s="229" t="n">
        <v>7.3913914954591</v>
      </c>
      <c r="D14" s="229" t="n">
        <v>5.96919380316636</v>
      </c>
      <c r="E14" s="229" t="n">
        <v>2.44165537966421</v>
      </c>
      <c r="F14" s="229" t="n">
        <v>1.56366219331399</v>
      </c>
      <c r="G14" s="229" t="n">
        <v>0.251962835719997</v>
      </c>
      <c r="H14" s="229" t="n">
        <v>0.21027822</v>
      </c>
      <c r="I14" s="229" t="n">
        <v>0.0335815</v>
      </c>
      <c r="J14" s="252"/>
      <c r="K14" s="229" t="n">
        <v>0.034974</v>
      </c>
      <c r="L14" s="229" t="n">
        <v>0.497215055719997</v>
      </c>
      <c r="M14" s="229" t="n">
        <v>2.06087724903399</v>
      </c>
      <c r="N14" s="229" t="n">
        <v>4.5025326286982</v>
      </c>
    </row>
    <row r="15" customFormat="false" ht="15" hidden="false" customHeight="false" outlineLevel="0" collapsed="false">
      <c r="A15" s="245" t="s">
        <v>287</v>
      </c>
      <c r="B15" s="229" t="n">
        <v>0.02233027</v>
      </c>
      <c r="C15" s="229" t="n">
        <v>7.39874177</v>
      </c>
      <c r="D15" s="229" t="n">
        <v>10.2108100049638</v>
      </c>
      <c r="E15" s="229" t="n">
        <v>7.27781312123403</v>
      </c>
      <c r="F15" s="229" t="n">
        <v>1.36648447</v>
      </c>
      <c r="G15" s="229" t="n">
        <v>0.32409138</v>
      </c>
      <c r="H15" s="229" t="n">
        <v>0</v>
      </c>
      <c r="I15" s="229" t="n">
        <v>0</v>
      </c>
      <c r="J15" s="248"/>
      <c r="K15" s="229" t="n">
        <v>0</v>
      </c>
      <c r="L15" s="229" t="n">
        <v>0.32413538</v>
      </c>
      <c r="M15" s="229" t="n">
        <v>1.69061985</v>
      </c>
      <c r="N15" s="229" t="n">
        <v>8.96843297123403</v>
      </c>
    </row>
    <row r="16" customFormat="false" ht="15" hidden="false" customHeight="false" outlineLevel="0" collapsed="false">
      <c r="A16" s="249" t="s">
        <v>288</v>
      </c>
      <c r="B16" s="250" t="n">
        <v>330.95493889</v>
      </c>
      <c r="C16" s="250" t="n">
        <v>271.899263840985</v>
      </c>
      <c r="D16" s="250" t="n">
        <v>264.392464254065</v>
      </c>
      <c r="E16" s="250" t="n">
        <v>95.0938766605546</v>
      </c>
      <c r="F16" s="250" t="n">
        <v>9.55524053044784</v>
      </c>
      <c r="G16" s="250" t="n">
        <v>1.37100594</v>
      </c>
      <c r="H16" s="250" t="n">
        <v>0.10336881</v>
      </c>
      <c r="I16" s="250" t="n">
        <v>1.90605532</v>
      </c>
      <c r="J16" s="251"/>
      <c r="K16" s="250" t="n">
        <v>1.90605532</v>
      </c>
      <c r="L16" s="250" t="n">
        <v>3.38043007</v>
      </c>
      <c r="M16" s="250" t="n">
        <v>12.9356706004478</v>
      </c>
      <c r="N16" s="250" t="n">
        <v>108.029547261002</v>
      </c>
    </row>
    <row r="17" customFormat="false" ht="15" hidden="false" customHeight="false" outlineLevel="0" collapsed="false">
      <c r="A17" s="249" t="s">
        <v>289</v>
      </c>
      <c r="B17" s="250" t="n">
        <v>95.33559354</v>
      </c>
      <c r="C17" s="250" t="n">
        <v>64.1856709812268</v>
      </c>
      <c r="D17" s="250" t="n">
        <v>1.762281533</v>
      </c>
      <c r="E17" s="250" t="n">
        <v>0.1093</v>
      </c>
      <c r="F17" s="250" t="n">
        <v>0.0436033183416331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.0436033183416331</v>
      </c>
      <c r="N17" s="250" t="n">
        <v>0.152903318341633</v>
      </c>
    </row>
    <row r="18" customFormat="false" ht="15" hidden="false" customHeight="false" outlineLevel="0" collapsed="false">
      <c r="A18" s="245" t="s">
        <v>290</v>
      </c>
      <c r="B18" s="229" t="n">
        <v>78.788898</v>
      </c>
      <c r="C18" s="229" t="n">
        <v>42.5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48"/>
      <c r="K18" s="229" t="n">
        <v>0</v>
      </c>
      <c r="L18" s="229" t="n">
        <v>0</v>
      </c>
      <c r="M18" s="229" t="n">
        <v>0</v>
      </c>
      <c r="N18" s="229" t="n">
        <v>0</v>
      </c>
    </row>
    <row r="19" customFormat="false" ht="15" hidden="false" customHeight="false" outlineLevel="0" collapsed="false">
      <c r="A19" s="253" t="s">
        <v>291</v>
      </c>
      <c r="B19" s="229" t="n">
        <v>16.54669554</v>
      </c>
      <c r="C19" s="229" t="n">
        <v>21.6856709812268</v>
      </c>
      <c r="D19" s="229" t="n">
        <v>1.762281533</v>
      </c>
      <c r="E19" s="229" t="n">
        <v>0.1093</v>
      </c>
      <c r="F19" s="229" t="n">
        <v>0.0436033183416331</v>
      </c>
      <c r="G19" s="229" t="n">
        <v>0</v>
      </c>
      <c r="H19" s="229" t="n">
        <v>0</v>
      </c>
      <c r="I19" s="229" t="n">
        <v>0</v>
      </c>
      <c r="J19" s="248"/>
      <c r="K19" s="229" t="n">
        <v>0</v>
      </c>
      <c r="L19" s="229" t="n">
        <v>0</v>
      </c>
      <c r="M19" s="229" t="n">
        <v>0.0436033183416331</v>
      </c>
      <c r="N19" s="229" t="n">
        <v>0.152903318341633</v>
      </c>
    </row>
    <row r="20" customFormat="false" ht="15" hidden="false" customHeight="false" outlineLevel="0" collapsed="false">
      <c r="A20" s="249" t="s">
        <v>292</v>
      </c>
      <c r="B20" s="250" t="n">
        <v>235.61934535</v>
      </c>
      <c r="C20" s="250" t="n">
        <v>207.713592859758</v>
      </c>
      <c r="D20" s="250" t="n">
        <v>262.630182721065</v>
      </c>
      <c r="E20" s="250" t="n">
        <v>94.9845766605546</v>
      </c>
      <c r="F20" s="250" t="n">
        <v>9.51163721210621</v>
      </c>
      <c r="G20" s="250" t="n">
        <v>1.37100594</v>
      </c>
      <c r="H20" s="250" t="n">
        <v>0.10336881</v>
      </c>
      <c r="I20" s="250" t="n">
        <v>1.90605532</v>
      </c>
      <c r="J20" s="251"/>
      <c r="K20" s="250" t="n">
        <v>1.90605532</v>
      </c>
      <c r="L20" s="250" t="n">
        <v>3.38043007</v>
      </c>
      <c r="M20" s="250" t="n">
        <v>12.8920672821062</v>
      </c>
      <c r="N20" s="250" t="n">
        <v>107.876643942661</v>
      </c>
    </row>
    <row r="21" customFormat="false" ht="15" hidden="false" customHeight="false" outlineLevel="0" collapsed="false">
      <c r="A21" s="249" t="s">
        <v>293</v>
      </c>
      <c r="B21" s="250" t="n">
        <v>151.08245224</v>
      </c>
      <c r="C21" s="250" t="n">
        <v>162.090331526277</v>
      </c>
      <c r="D21" s="250" t="n">
        <v>185.841950973006</v>
      </c>
      <c r="E21" s="250" t="n">
        <v>63.8222352451834</v>
      </c>
      <c r="F21" s="250" t="n">
        <v>7.65687595</v>
      </c>
      <c r="G21" s="250" t="n">
        <v>1.33855386</v>
      </c>
      <c r="H21" s="250" t="n">
        <v>0</v>
      </c>
      <c r="I21" s="250" t="n">
        <v>1.90605532</v>
      </c>
      <c r="J21" s="254" t="s">
        <v>294</v>
      </c>
      <c r="K21" s="250" t="n">
        <v>1.90605532</v>
      </c>
      <c r="L21" s="250" t="n">
        <v>3.24460918</v>
      </c>
      <c r="M21" s="250" t="n">
        <v>10.90148513</v>
      </c>
      <c r="N21" s="250" t="n">
        <v>74.7237203751834</v>
      </c>
    </row>
    <row r="22" customFormat="false" ht="15" hidden="false" customHeight="false" outlineLevel="0" collapsed="false">
      <c r="A22" s="245" t="s">
        <v>295</v>
      </c>
      <c r="B22" s="229" t="n">
        <v>84.53689311</v>
      </c>
      <c r="C22" s="229" t="n">
        <v>45.6232613334812</v>
      </c>
      <c r="D22" s="229" t="n">
        <v>76.7882317480592</v>
      </c>
      <c r="E22" s="229" t="n">
        <v>31.1623414153712</v>
      </c>
      <c r="F22" s="229" t="n">
        <v>1.85476126210621</v>
      </c>
      <c r="G22" s="229" t="n">
        <v>0.03245208</v>
      </c>
      <c r="H22" s="229" t="n">
        <v>0.10336881</v>
      </c>
      <c r="I22" s="229" t="n">
        <v>0</v>
      </c>
      <c r="J22" s="248"/>
      <c r="K22" s="229" t="n">
        <v>0</v>
      </c>
      <c r="L22" s="229" t="n">
        <v>0.13582089</v>
      </c>
      <c r="M22" s="229" t="n">
        <v>1.99058215210621</v>
      </c>
      <c r="N22" s="229" t="n">
        <v>33.1529235674774</v>
      </c>
    </row>
    <row r="23" customFormat="false" ht="15" hidden="false" customHeight="false" outlineLevel="0" collapsed="false">
      <c r="A23" s="245"/>
      <c r="B23" s="229"/>
      <c r="C23" s="229"/>
      <c r="D23" s="229"/>
      <c r="E23" s="229"/>
      <c r="F23" s="229"/>
      <c r="G23" s="255"/>
      <c r="H23" s="255"/>
      <c r="I23" s="229"/>
      <c r="J23" s="255"/>
      <c r="K23" s="255"/>
      <c r="L23" s="229"/>
      <c r="M23" s="229"/>
      <c r="N23" s="229"/>
    </row>
    <row r="24" customFormat="false" ht="15" hidden="false" customHeight="false" outlineLevel="0" collapsed="false">
      <c r="A24" s="245" t="s">
        <v>296</v>
      </c>
      <c r="B24" s="246" t="n">
        <v>-91.40889059</v>
      </c>
      <c r="C24" s="246" t="n">
        <v>-88.7632462018488</v>
      </c>
      <c r="D24" s="246" t="n">
        <v>-94.2762178401921</v>
      </c>
      <c r="E24" s="246" t="n">
        <v>-45.1661139736936</v>
      </c>
      <c r="F24" s="246" t="n">
        <v>-7.21929687862506</v>
      </c>
      <c r="G24" s="246" t="n">
        <v>-2.45699755367388</v>
      </c>
      <c r="H24" s="246" t="n">
        <v>-0.908259290476384</v>
      </c>
      <c r="I24" s="246" t="n">
        <v>-0.530256083414974</v>
      </c>
      <c r="J24" s="248"/>
      <c r="K24" s="246" t="n">
        <v>-0.530256083414974</v>
      </c>
      <c r="L24" s="246" t="n">
        <v>-3.89551292756523</v>
      </c>
      <c r="M24" s="246" t="n">
        <v>-11.1148098061903</v>
      </c>
      <c r="N24" s="246" t="n">
        <v>-56.2809237798839</v>
      </c>
    </row>
    <row r="25" customFormat="false" ht="15" hidden="false" customHeight="false" outlineLevel="0" collapsed="false">
      <c r="A25" s="245" t="s">
        <v>297</v>
      </c>
      <c r="B25" s="229" t="n">
        <v>-26.49220675</v>
      </c>
      <c r="C25" s="229" t="n">
        <v>-23.1698284786103</v>
      </c>
      <c r="D25" s="229" t="n">
        <v>-26.0396166594831</v>
      </c>
      <c r="E25" s="229" t="n">
        <v>-11.9245195586952</v>
      </c>
      <c r="F25" s="229" t="n">
        <v>-3.29411890237436</v>
      </c>
      <c r="G25" s="229" t="n">
        <v>-0.02570847</v>
      </c>
      <c r="H25" s="229" t="n">
        <v>0</v>
      </c>
      <c r="I25" s="229" t="n">
        <v>0</v>
      </c>
      <c r="J25" s="248"/>
      <c r="K25" s="229" t="n">
        <v>0</v>
      </c>
      <c r="L25" s="229" t="n">
        <v>-0.02570847</v>
      </c>
      <c r="M25" s="229" t="n">
        <v>-3.31982737237436</v>
      </c>
      <c r="N25" s="229" t="n">
        <v>-15.2443469310695</v>
      </c>
    </row>
    <row r="26" customFormat="false" ht="15" hidden="false" customHeight="false" outlineLevel="0" collapsed="false">
      <c r="A26" s="245" t="s">
        <v>298</v>
      </c>
      <c r="B26" s="229" t="n">
        <v>-25.95213728</v>
      </c>
      <c r="C26" s="229" t="n">
        <v>-23.1614256986103</v>
      </c>
      <c r="D26" s="229" t="n">
        <v>-24.2112427083249</v>
      </c>
      <c r="E26" s="229" t="n">
        <v>-11.8494530419395</v>
      </c>
      <c r="F26" s="229" t="n">
        <v>-3.29411890237436</v>
      </c>
      <c r="G26" s="229" t="n">
        <v>-0.02570847</v>
      </c>
      <c r="H26" s="229" t="n">
        <v>0</v>
      </c>
      <c r="I26" s="229" t="n">
        <v>0</v>
      </c>
      <c r="J26" s="248"/>
      <c r="K26" s="229" t="n">
        <v>0</v>
      </c>
      <c r="L26" s="229" t="n">
        <v>-0.02570847</v>
      </c>
      <c r="M26" s="229" t="n">
        <v>-3.31982737237436</v>
      </c>
      <c r="N26" s="229" t="n">
        <v>-15.1692804143138</v>
      </c>
    </row>
    <row r="27" customFormat="false" ht="15" hidden="false" customHeight="false" outlineLevel="0" collapsed="false">
      <c r="A27" s="245" t="s">
        <v>299</v>
      </c>
      <c r="B27" s="229" t="n">
        <v>-16.22275495</v>
      </c>
      <c r="C27" s="229" t="n">
        <v>-17.03622005</v>
      </c>
      <c r="D27" s="229" t="n">
        <v>-18.953291282759</v>
      </c>
      <c r="E27" s="229" t="n">
        <v>-9.64457868693947</v>
      </c>
      <c r="F27" s="229" t="n">
        <v>-3.19301551237436</v>
      </c>
      <c r="G27" s="229" t="n">
        <v>0</v>
      </c>
      <c r="H27" s="229" t="n">
        <v>0</v>
      </c>
      <c r="I27" s="229" t="n">
        <v>0</v>
      </c>
      <c r="J27" s="248"/>
      <c r="K27" s="229" t="n">
        <v>0</v>
      </c>
      <c r="L27" s="229" t="n">
        <v>0</v>
      </c>
      <c r="M27" s="229" t="n">
        <v>-3.19301551237436</v>
      </c>
      <c r="N27" s="229" t="n">
        <v>-12.8375941993138</v>
      </c>
    </row>
    <row r="28" customFormat="false" ht="15" hidden="false" customHeight="false" outlineLevel="0" collapsed="false">
      <c r="A28" s="249" t="s">
        <v>300</v>
      </c>
      <c r="B28" s="250" t="n">
        <v>-9.72938233</v>
      </c>
      <c r="C28" s="250" t="n">
        <v>-6.12520564861031</v>
      </c>
      <c r="D28" s="250" t="n">
        <v>-5.25795142556587</v>
      </c>
      <c r="E28" s="250" t="n">
        <v>-2.204874355</v>
      </c>
      <c r="F28" s="250" t="n">
        <v>-0.10110339</v>
      </c>
      <c r="G28" s="250" t="n">
        <v>-0.02570847</v>
      </c>
      <c r="H28" s="250" t="n">
        <v>0</v>
      </c>
      <c r="I28" s="250" t="n">
        <v>0</v>
      </c>
      <c r="J28" s="251"/>
      <c r="K28" s="250" t="n">
        <v>0</v>
      </c>
      <c r="L28" s="250" t="n">
        <v>-0.02570847</v>
      </c>
      <c r="M28" s="250" t="n">
        <v>-0.12681186</v>
      </c>
      <c r="N28" s="250" t="n">
        <v>-2.331686215</v>
      </c>
    </row>
    <row r="29" customFormat="false" ht="15" hidden="false" customHeight="false" outlineLevel="0" collapsed="false">
      <c r="A29" s="249" t="s">
        <v>301</v>
      </c>
      <c r="B29" s="250" t="n">
        <v>-0.54006947</v>
      </c>
      <c r="C29" s="250" t="n">
        <v>-0.00840278</v>
      </c>
      <c r="D29" s="250" t="n">
        <v>-1.82837395115817</v>
      </c>
      <c r="E29" s="250" t="n">
        <v>-0.0750665167556898</v>
      </c>
      <c r="F29" s="250" t="n">
        <v>0</v>
      </c>
      <c r="G29" s="250" t="n">
        <v>0</v>
      </c>
      <c r="H29" s="250" t="n">
        <v>0</v>
      </c>
      <c r="I29" s="250" t="n">
        <v>0</v>
      </c>
      <c r="J29" s="251"/>
      <c r="K29" s="250" t="n">
        <v>0</v>
      </c>
      <c r="L29" s="250" t="n">
        <v>0</v>
      </c>
      <c r="M29" s="250" t="n">
        <v>0</v>
      </c>
      <c r="N29" s="250" t="n">
        <v>-0.0750665167556898</v>
      </c>
    </row>
    <row r="30" customFormat="false" ht="15" hidden="false" customHeight="false" outlineLevel="0" collapsed="false">
      <c r="A30" s="245" t="s">
        <v>302</v>
      </c>
      <c r="B30" s="229" t="n">
        <v>-64.91668384</v>
      </c>
      <c r="C30" s="229" t="n">
        <v>-65.5934177232385</v>
      </c>
      <c r="D30" s="229" t="n">
        <v>-68.236601180709</v>
      </c>
      <c r="E30" s="229" t="n">
        <v>-33.2415944149984</v>
      </c>
      <c r="F30" s="229" t="n">
        <v>-3.9251779762507</v>
      </c>
      <c r="G30" s="229" t="n">
        <v>-2.43128908367388</v>
      </c>
      <c r="H30" s="229" t="n">
        <v>-0.908259290476384</v>
      </c>
      <c r="I30" s="229" t="n">
        <v>-0.530256083414974</v>
      </c>
      <c r="J30" s="248"/>
      <c r="K30" s="229" t="n">
        <v>-0.530256083414974</v>
      </c>
      <c r="L30" s="229" t="n">
        <v>-3.86980445756523</v>
      </c>
      <c r="M30" s="229" t="n">
        <v>-7.79498243381593</v>
      </c>
      <c r="N30" s="229" t="n">
        <v>-41.0365768488143</v>
      </c>
    </row>
    <row r="31" customFormat="false" ht="15" hidden="false" customHeight="false" outlineLevel="0" collapsed="false">
      <c r="A31" s="245" t="s">
        <v>303</v>
      </c>
      <c r="B31" s="229" t="n">
        <v>-64.91668384</v>
      </c>
      <c r="C31" s="229" t="n">
        <v>-65.5934177232385</v>
      </c>
      <c r="D31" s="229" t="n">
        <v>-68.236601180709</v>
      </c>
      <c r="E31" s="229" t="n">
        <v>-33.2415944149984</v>
      </c>
      <c r="F31" s="229" t="n">
        <v>-3.9251779762507</v>
      </c>
      <c r="G31" s="229" t="n">
        <v>-2.43128908367388</v>
      </c>
      <c r="H31" s="229" t="n">
        <v>-0.908259290476384</v>
      </c>
      <c r="I31" s="229" t="n">
        <v>-0.530256083414974</v>
      </c>
      <c r="J31" s="248"/>
      <c r="K31" s="229" t="n">
        <v>-0.530256083414974</v>
      </c>
      <c r="L31" s="229" t="n">
        <v>-3.86980445756523</v>
      </c>
      <c r="M31" s="229" t="n">
        <v>-7.79498243381593</v>
      </c>
      <c r="N31" s="229" t="n">
        <v>-41.0365768488143</v>
      </c>
    </row>
    <row r="32" customFormat="false" ht="15" hidden="false" customHeight="false" outlineLevel="0" collapsed="false">
      <c r="A32" s="249" t="s">
        <v>304</v>
      </c>
      <c r="B32" s="250" t="n">
        <v>-40.17284803</v>
      </c>
      <c r="C32" s="250" t="n">
        <v>-39.4382379336997</v>
      </c>
      <c r="D32" s="250" t="n">
        <v>-37.9119488544436</v>
      </c>
      <c r="E32" s="250" t="n">
        <v>-17.382240834964</v>
      </c>
      <c r="F32" s="250" t="n">
        <v>-1.82585028229112</v>
      </c>
      <c r="G32" s="250" t="n">
        <v>-1.79641163</v>
      </c>
      <c r="H32" s="250" t="n">
        <v>-0.13665899</v>
      </c>
      <c r="I32" s="250" t="n">
        <v>-0.28789337</v>
      </c>
      <c r="J32" s="251" t="s">
        <v>305</v>
      </c>
      <c r="K32" s="250" t="n">
        <v>-0.28789337</v>
      </c>
      <c r="L32" s="250" t="n">
        <v>-2.22096399</v>
      </c>
      <c r="M32" s="250" t="n">
        <v>-4.04681427229112</v>
      </c>
      <c r="N32" s="250" t="n">
        <v>-21.4290551072552</v>
      </c>
    </row>
    <row r="33" customFormat="false" ht="15" hidden="false" customHeight="false" outlineLevel="0" collapsed="false">
      <c r="A33" s="249" t="s">
        <v>306</v>
      </c>
      <c r="B33" s="250" t="n">
        <v>-24.74383581</v>
      </c>
      <c r="C33" s="250" t="n">
        <v>-26.1551797895388</v>
      </c>
      <c r="D33" s="250" t="n">
        <v>-30.3246523262655</v>
      </c>
      <c r="E33" s="250" t="n">
        <v>-15.8593535800344</v>
      </c>
      <c r="F33" s="250" t="n">
        <v>-2.09932769395958</v>
      </c>
      <c r="G33" s="250" t="n">
        <v>-0.634877453673877</v>
      </c>
      <c r="H33" s="250" t="n">
        <v>-0.771600300476384</v>
      </c>
      <c r="I33" s="250" t="n">
        <v>-0.242362713414974</v>
      </c>
      <c r="J33" s="251" t="s">
        <v>307</v>
      </c>
      <c r="K33" s="250" t="n">
        <v>-0.242362713414974</v>
      </c>
      <c r="L33" s="250" t="n">
        <v>-1.64884046756523</v>
      </c>
      <c r="M33" s="250" t="n">
        <v>-3.74816816152481</v>
      </c>
      <c r="N33" s="250" t="n">
        <v>-19.6075217415592</v>
      </c>
    </row>
    <row r="34" customFormat="false" ht="15" hidden="false" customHeight="false" outlineLevel="0" collapsed="false">
      <c r="A34" s="245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false" outlineLevel="0" collapsed="false">
      <c r="A35" s="245" t="s">
        <v>308</v>
      </c>
      <c r="B35" s="246" t="n">
        <v>124.079719545812</v>
      </c>
      <c r="C35" s="246" t="n">
        <v>144.978362775981</v>
      </c>
      <c r="D35" s="246" t="n">
        <v>118.756430488193</v>
      </c>
      <c r="E35" s="246" t="n">
        <v>71.0161485190019</v>
      </c>
      <c r="F35" s="246" t="n">
        <v>-13.8386791774152</v>
      </c>
      <c r="G35" s="246" t="n">
        <v>-13.85020769</v>
      </c>
      <c r="H35" s="246" t="n">
        <v>-2.6900920898311</v>
      </c>
      <c r="I35" s="246" t="n">
        <v>0.21686402</v>
      </c>
      <c r="J35" s="256"/>
      <c r="K35" s="246" t="n">
        <v>-1.43020429</v>
      </c>
      <c r="L35" s="246" t="n">
        <v>-17.9705040698311</v>
      </c>
      <c r="M35" s="246" t="n">
        <v>-31.8091832472464</v>
      </c>
      <c r="N35" s="246" t="n">
        <v>39.2069652717556</v>
      </c>
    </row>
    <row r="36" customFormat="false" ht="15" hidden="false" customHeight="false" outlineLevel="0" collapsed="false">
      <c r="A36" s="245" t="s">
        <v>309</v>
      </c>
      <c r="B36" s="229" t="n">
        <v>-141.7</v>
      </c>
      <c r="C36" s="229" t="n">
        <v>-76</v>
      </c>
      <c r="D36" s="229" t="n">
        <v>-60.0856499997748</v>
      </c>
      <c r="E36" s="229" t="n">
        <v>12</v>
      </c>
      <c r="F36" s="229" t="n">
        <v>-27</v>
      </c>
      <c r="G36" s="229" t="n">
        <v>-15.5</v>
      </c>
      <c r="H36" s="229" t="n">
        <v>-4</v>
      </c>
      <c r="I36" s="229" t="n">
        <v>0</v>
      </c>
      <c r="J36" s="257"/>
      <c r="K36" s="229" t="n">
        <v>-2</v>
      </c>
      <c r="L36" s="229" t="n">
        <v>-21.5</v>
      </c>
      <c r="M36" s="229" t="n">
        <v>-48.5</v>
      </c>
      <c r="N36" s="229" t="n">
        <v>-36.5</v>
      </c>
    </row>
    <row r="37" customFormat="false" ht="15" hidden="false" customHeight="false" outlineLevel="0" collapsed="false">
      <c r="A37" s="249" t="s">
        <v>310</v>
      </c>
      <c r="B37" s="250" t="n">
        <v>73.6</v>
      </c>
      <c r="C37" s="250" t="n">
        <v>52</v>
      </c>
      <c r="D37" s="250" t="n">
        <v>84.25</v>
      </c>
      <c r="E37" s="250" t="n">
        <v>60</v>
      </c>
      <c r="F37" s="250" t="n">
        <v>0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0</v>
      </c>
      <c r="N37" s="250" t="n">
        <v>60</v>
      </c>
    </row>
    <row r="38" customFormat="false" ht="15" hidden="false" customHeight="false" outlineLevel="0" collapsed="false">
      <c r="A38" s="249" t="s">
        <v>311</v>
      </c>
      <c r="B38" s="250" t="n">
        <v>-215.3</v>
      </c>
      <c r="C38" s="250" t="n">
        <v>-128</v>
      </c>
      <c r="D38" s="250" t="n">
        <v>-144.335649999775</v>
      </c>
      <c r="E38" s="250" t="n">
        <v>-48</v>
      </c>
      <c r="F38" s="250" t="n">
        <v>-27</v>
      </c>
      <c r="G38" s="250" t="n">
        <v>-15.5</v>
      </c>
      <c r="H38" s="250" t="n">
        <v>-4</v>
      </c>
      <c r="I38" s="250" t="n">
        <v>0</v>
      </c>
      <c r="J38" s="251"/>
      <c r="K38" s="250" t="n">
        <v>-2</v>
      </c>
      <c r="L38" s="250" t="n">
        <v>-21.5</v>
      </c>
      <c r="M38" s="250" t="n">
        <v>-48.5</v>
      </c>
      <c r="N38" s="250" t="n">
        <v>-96.5</v>
      </c>
    </row>
    <row r="39" customFormat="false" ht="15" hidden="false" customHeight="false" outlineLevel="0" collapsed="false">
      <c r="A39" s="245" t="s">
        <v>312</v>
      </c>
      <c r="B39" s="229" t="n">
        <v>265.779719545812</v>
      </c>
      <c r="C39" s="229" t="n">
        <v>220.978362775981</v>
      </c>
      <c r="D39" s="229" t="n">
        <v>178.842080487968</v>
      </c>
      <c r="E39" s="229" t="n">
        <v>59.016148519002</v>
      </c>
      <c r="F39" s="229" t="n">
        <v>13.1613208225848</v>
      </c>
      <c r="G39" s="229" t="n">
        <v>1.64979231</v>
      </c>
      <c r="H39" s="229" t="n">
        <v>1.3099079101689</v>
      </c>
      <c r="I39" s="229" t="n">
        <v>0.21686402</v>
      </c>
      <c r="J39" s="248" t="s">
        <v>313</v>
      </c>
      <c r="K39" s="229" t="n">
        <v>0.56979571</v>
      </c>
      <c r="L39" s="229" t="n">
        <v>3.5294959301689</v>
      </c>
      <c r="M39" s="229" t="n">
        <v>16.6908167527537</v>
      </c>
      <c r="N39" s="229" t="n">
        <v>75.7069652717556</v>
      </c>
    </row>
    <row r="40" customFormat="false" ht="15" hidden="false" customHeight="false" outlineLevel="0" collapsed="false">
      <c r="A40" s="245"/>
      <c r="B40" s="229"/>
      <c r="C40" s="229"/>
      <c r="D40" s="229"/>
      <c r="E40" s="229"/>
      <c r="F40" s="229"/>
      <c r="G40" s="248"/>
      <c r="H40" s="229"/>
      <c r="I40" s="229"/>
      <c r="J40" s="248"/>
      <c r="K40" s="229"/>
      <c r="L40" s="229"/>
      <c r="M40" s="229"/>
      <c r="N40" s="229"/>
    </row>
    <row r="41" customFormat="false" ht="15" hidden="false" customHeight="false" outlineLevel="0" collapsed="false">
      <c r="A41" s="245" t="s">
        <v>314</v>
      </c>
      <c r="B41" s="229" t="n">
        <v>126.92916082</v>
      </c>
      <c r="C41" s="229" t="n">
        <v>103.50725861</v>
      </c>
      <c r="D41" s="229" t="n">
        <v>-28.0485993013492</v>
      </c>
      <c r="E41" s="229" t="n">
        <v>-76.2327860472354</v>
      </c>
      <c r="F41" s="229" t="n">
        <v>-38.985154631136</v>
      </c>
      <c r="G41" s="229" t="n">
        <v>35.0080643577358</v>
      </c>
      <c r="H41" s="229" t="n">
        <v>19.0659529238907</v>
      </c>
      <c r="I41" s="229" t="n">
        <v>19.9098548841818</v>
      </c>
      <c r="J41" s="248"/>
      <c r="K41" s="229" t="n">
        <v>-6.92044132581822</v>
      </c>
      <c r="L41" s="229" t="n">
        <v>47.1535759558083</v>
      </c>
      <c r="M41" s="229" t="n">
        <v>8.16842132467235</v>
      </c>
      <c r="N41" s="229" t="n">
        <v>-68.0643647225631</v>
      </c>
    </row>
    <row r="42" customFormat="false" ht="15" hidden="false" customHeight="false" outlineLevel="0" collapsed="false">
      <c r="A42" s="245"/>
      <c r="B42" s="229"/>
      <c r="C42" s="229"/>
      <c r="D42" s="229"/>
      <c r="E42" s="229"/>
      <c r="F42" s="229" t="n">
        <v>0</v>
      </c>
      <c r="G42" s="258"/>
      <c r="H42" s="259"/>
      <c r="I42" s="258"/>
      <c r="J42" s="258"/>
      <c r="K42" s="258"/>
      <c r="L42" s="258"/>
      <c r="M42" s="229" t="n">
        <v>0</v>
      </c>
      <c r="N42" s="258"/>
    </row>
    <row r="43" customFormat="false" ht="15" hidden="false" customHeight="false" outlineLevel="0" collapsed="false">
      <c r="A43" s="253" t="s">
        <v>315</v>
      </c>
      <c r="B43" s="229" t="n">
        <v>-30.6938</v>
      </c>
      <c r="C43" s="229" t="n">
        <v>20.11405831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48"/>
      <c r="K43" s="229" t="n">
        <v>0</v>
      </c>
      <c r="L43" s="229" t="n">
        <v>0</v>
      </c>
      <c r="M43" s="229" t="n">
        <v>0</v>
      </c>
      <c r="N43" s="229" t="n">
        <v>0</v>
      </c>
    </row>
    <row r="44" customFormat="false" ht="15" hidden="false" customHeight="false" outlineLevel="0" collapsed="false">
      <c r="A44" s="260" t="s">
        <v>316</v>
      </c>
      <c r="B44" s="250" t="n">
        <v>-30.6938</v>
      </c>
      <c r="C44" s="250" t="n">
        <v>20.11405831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  <c r="N44" s="250" t="n">
        <v>0</v>
      </c>
    </row>
    <row r="45" customFormat="false" ht="15" hidden="false" customHeight="false" outlineLevel="0" collapsed="false">
      <c r="A45" s="253"/>
      <c r="B45" s="229"/>
      <c r="C45" s="229"/>
      <c r="D45" s="229"/>
      <c r="E45" s="229"/>
      <c r="F45" s="229"/>
      <c r="G45" s="229"/>
      <c r="H45" s="229"/>
      <c r="I45" s="229"/>
      <c r="J45" s="248"/>
      <c r="K45" s="229"/>
      <c r="L45" s="229"/>
      <c r="M45" s="229"/>
      <c r="N45" s="229"/>
    </row>
    <row r="46" customFormat="false" ht="15" hidden="false" customHeight="false" outlineLevel="0" collapsed="false">
      <c r="A46" s="253" t="s">
        <v>317</v>
      </c>
      <c r="B46" s="229" t="n">
        <v>-233.906955580129</v>
      </c>
      <c r="C46" s="229" t="n">
        <v>-255.216960510644</v>
      </c>
      <c r="D46" s="229" t="n">
        <v>-195.089863130918</v>
      </c>
      <c r="E46" s="229" t="n">
        <v>-78.6178368100202</v>
      </c>
      <c r="F46" s="229" t="n">
        <v>-13.2224992385848</v>
      </c>
      <c r="G46" s="229" t="n">
        <v>-2.21476786</v>
      </c>
      <c r="H46" s="229" t="n">
        <v>-1.7368134101689</v>
      </c>
      <c r="I46" s="229" t="n">
        <v>-0.92075397</v>
      </c>
      <c r="J46" s="248"/>
      <c r="K46" s="229" t="n">
        <v>-1.58480526</v>
      </c>
      <c r="L46" s="229" t="n">
        <v>-5.5363865301689</v>
      </c>
      <c r="M46" s="229" t="n">
        <v>-18.7588857687537</v>
      </c>
      <c r="N46" s="229" t="n">
        <v>-97.3767225787738</v>
      </c>
    </row>
    <row r="47" customFormat="false" ht="15" hidden="false" customHeight="false" outlineLevel="0" collapsed="false">
      <c r="A47" s="253" t="s">
        <v>318</v>
      </c>
      <c r="B47" s="229" t="n">
        <v>-280.263687855812</v>
      </c>
      <c r="C47" s="229" t="n">
        <v>-249.048514697925</v>
      </c>
      <c r="D47" s="229" t="n">
        <v>-195.315821800898</v>
      </c>
      <c r="E47" s="229" t="n">
        <v>-84.366510794963</v>
      </c>
      <c r="F47" s="229" t="n">
        <v>-15.8483200925848</v>
      </c>
      <c r="G47" s="229" t="n">
        <v>-2.65082308</v>
      </c>
      <c r="H47" s="229" t="n">
        <v>-1.9058807001689</v>
      </c>
      <c r="I47" s="229" t="n">
        <v>-0.90265242</v>
      </c>
      <c r="J47" s="248" t="s">
        <v>319</v>
      </c>
      <c r="K47" s="229" t="n">
        <v>-1.27687463</v>
      </c>
      <c r="L47" s="229" t="n">
        <v>-5.8335784101689</v>
      </c>
      <c r="M47" s="229" t="n">
        <v>-21.6818985027537</v>
      </c>
      <c r="N47" s="229" t="n">
        <v>-106.048409297717</v>
      </c>
    </row>
    <row r="48" customFormat="false" ht="15" hidden="false" customHeight="false" outlineLevel="0" collapsed="false">
      <c r="A48" s="253" t="s">
        <v>320</v>
      </c>
      <c r="B48" s="229" t="n">
        <v>46.3567322756831</v>
      </c>
      <c r="C48" s="229" t="n">
        <v>-6.16844581271913</v>
      </c>
      <c r="D48" s="229" t="n">
        <v>1.06459866998071</v>
      </c>
      <c r="E48" s="229" t="n">
        <v>5.74867398494286</v>
      </c>
      <c r="F48" s="229" t="n">
        <v>2.625820854</v>
      </c>
      <c r="G48" s="229" t="n">
        <v>0.43605522</v>
      </c>
      <c r="H48" s="229" t="n">
        <v>0.16906729</v>
      </c>
      <c r="I48" s="229" t="n">
        <v>-0.01810155</v>
      </c>
      <c r="J48" s="248"/>
      <c r="K48" s="229" t="n">
        <v>-0.30793063</v>
      </c>
      <c r="L48" s="229" t="n">
        <v>0.29719188</v>
      </c>
      <c r="M48" s="229" t="n">
        <v>2.923012734</v>
      </c>
      <c r="N48" s="229" t="n">
        <v>8.67168671894286</v>
      </c>
    </row>
    <row r="49" customFormat="false" ht="15" hidden="false" customHeight="false" outlineLevel="0" collapsed="false">
      <c r="A49" s="260" t="s">
        <v>321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  <c r="N49" s="250" t="n">
        <v>0</v>
      </c>
    </row>
    <row r="50" customFormat="false" ht="15" hidden="false" customHeight="false" outlineLevel="0" collapsed="false">
      <c r="A50" s="260" t="s">
        <v>322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  <c r="N50" s="250" t="n">
        <v>0</v>
      </c>
    </row>
    <row r="51" customFormat="false" ht="15" hidden="false" customHeight="false" outlineLevel="0" collapsed="false">
      <c r="A51" s="245"/>
      <c r="B51" s="229"/>
      <c r="C51" s="229"/>
      <c r="D51" s="229"/>
      <c r="E51" s="229"/>
      <c r="F51" s="229"/>
      <c r="G51" s="229"/>
      <c r="H51" s="229"/>
      <c r="I51" s="229"/>
      <c r="J51" s="248"/>
      <c r="K51" s="229"/>
      <c r="L51" s="229"/>
      <c r="M51" s="229"/>
      <c r="N51" s="229"/>
    </row>
    <row r="52" customFormat="false" ht="15" hidden="false" customHeight="false" outlineLevel="0" collapsed="false">
      <c r="A52" s="253" t="s">
        <v>323</v>
      </c>
      <c r="B52" s="229" t="n">
        <v>-44.057515706</v>
      </c>
      <c r="C52" s="229" t="n">
        <v>-22.2013643787729</v>
      </c>
      <c r="D52" s="229" t="n">
        <v>-21.3772178615151</v>
      </c>
      <c r="E52" s="229" t="n">
        <v>2.55757759219635</v>
      </c>
      <c r="F52" s="229" t="n">
        <v>-9.6133783673159</v>
      </c>
      <c r="G52" s="229" t="n">
        <v>-0.3089741</v>
      </c>
      <c r="H52" s="229" t="n">
        <v>-4.12968219</v>
      </c>
      <c r="I52" s="229" t="n">
        <v>-0.0074</v>
      </c>
      <c r="J52" s="248"/>
      <c r="K52" s="229" t="n">
        <v>-0.0074</v>
      </c>
      <c r="L52" s="229" t="n">
        <v>-4.44605629</v>
      </c>
      <c r="M52" s="229" t="n">
        <v>-14.0594346573159</v>
      </c>
      <c r="N52" s="229" t="n">
        <v>-11.5018570651195</v>
      </c>
    </row>
    <row r="53" customFormat="false" ht="15" hidden="false" customHeight="false" outlineLevel="0" collapsed="false">
      <c r="A53" s="253" t="s">
        <v>324</v>
      </c>
      <c r="B53" s="229" t="n">
        <v>6.39144764</v>
      </c>
      <c r="C53" s="229" t="n">
        <v>5.09369603</v>
      </c>
      <c r="D53" s="229" t="n">
        <v>4.67780261</v>
      </c>
      <c r="E53" s="229" t="n">
        <v>5.31636181940397</v>
      </c>
      <c r="F53" s="229" t="n">
        <v>0.696872820309743</v>
      </c>
      <c r="G53" s="229" t="n">
        <v>0</v>
      </c>
      <c r="H53" s="229" t="n">
        <v>0</v>
      </c>
      <c r="I53" s="229" t="n">
        <v>0</v>
      </c>
      <c r="J53" s="248"/>
      <c r="K53" s="229" t="n">
        <v>0</v>
      </c>
      <c r="L53" s="229" t="n">
        <v>0</v>
      </c>
      <c r="M53" s="229" t="n">
        <v>0.696872820309743</v>
      </c>
      <c r="N53" s="229" t="n">
        <v>6.01323463971372</v>
      </c>
    </row>
    <row r="54" customFormat="false" ht="15" hidden="false" customHeight="false" outlineLevel="0" collapsed="false">
      <c r="A54" s="253" t="s">
        <v>325</v>
      </c>
      <c r="B54" s="229" t="n">
        <v>2.64228851</v>
      </c>
      <c r="C54" s="229" t="n">
        <v>0.06844429</v>
      </c>
      <c r="D54" s="229" t="n">
        <v>-0.78745479</v>
      </c>
      <c r="E54" s="229" t="n">
        <v>0.786875388</v>
      </c>
      <c r="F54" s="229" t="n">
        <v>-0.41026981</v>
      </c>
      <c r="G54" s="229" t="n">
        <v>0.35899815</v>
      </c>
      <c r="H54" s="229" t="n">
        <v>-0.09648219</v>
      </c>
      <c r="I54" s="229" t="n">
        <v>-0.0074</v>
      </c>
      <c r="J54" s="248"/>
      <c r="K54" s="229" t="n">
        <v>-0.0074</v>
      </c>
      <c r="L54" s="229" t="n">
        <v>0.25511596</v>
      </c>
      <c r="M54" s="229" t="n">
        <v>-0.15515385</v>
      </c>
      <c r="N54" s="229" t="n">
        <v>0.631721538</v>
      </c>
    </row>
    <row r="55" customFormat="false" ht="15" hidden="false" customHeight="false" outlineLevel="0" collapsed="false">
      <c r="A55" s="260" t="s">
        <v>326</v>
      </c>
      <c r="B55" s="250" t="n">
        <v>0</v>
      </c>
      <c r="C55" s="250" t="n">
        <v>0</v>
      </c>
      <c r="D55" s="250" t="n">
        <v>0.19831192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  <c r="N55" s="250" t="n">
        <v>0</v>
      </c>
    </row>
    <row r="56" customFormat="false" ht="15" hidden="false" customHeight="false" outlineLevel="0" collapsed="false">
      <c r="A56" s="260" t="s">
        <v>327</v>
      </c>
      <c r="B56" s="250" t="n">
        <v>-38.03940435</v>
      </c>
      <c r="C56" s="250" t="n">
        <v>-19.59769605</v>
      </c>
      <c r="D56" s="250" t="n">
        <v>-17.7909057640543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53" t="s">
        <v>328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48"/>
      <c r="K57" s="229" t="n">
        <v>0</v>
      </c>
      <c r="L57" s="229" t="n">
        <v>0</v>
      </c>
      <c r="M57" s="229" t="n">
        <v>0</v>
      </c>
      <c r="N57" s="229" t="n">
        <v>0</v>
      </c>
    </row>
    <row r="58" customFormat="false" ht="15" hidden="false" customHeight="false" outlineLevel="0" collapsed="false">
      <c r="A58" s="253" t="s">
        <v>329</v>
      </c>
      <c r="B58" s="229" t="n">
        <v>-15.051847506</v>
      </c>
      <c r="C58" s="229" t="n">
        <v>-7.76580864877289</v>
      </c>
      <c r="D58" s="229" t="n">
        <v>-7.6749718374608</v>
      </c>
      <c r="E58" s="229" t="n">
        <v>-3.54565961520762</v>
      </c>
      <c r="F58" s="229" t="n">
        <v>-9.89998137762564</v>
      </c>
      <c r="G58" s="229" t="n">
        <v>-0.66797225</v>
      </c>
      <c r="H58" s="229" t="n">
        <v>-4.0332</v>
      </c>
      <c r="I58" s="229" t="n">
        <v>0</v>
      </c>
      <c r="J58" s="248"/>
      <c r="K58" s="229" t="n">
        <v>0</v>
      </c>
      <c r="L58" s="229" t="n">
        <v>-4.70117225</v>
      </c>
      <c r="M58" s="229" t="n">
        <v>-14.6011536276256</v>
      </c>
      <c r="N58" s="229" t="n">
        <v>-18.1468132428333</v>
      </c>
    </row>
    <row r="59" customFormat="false" ht="15" hidden="false" customHeight="false" outlineLevel="0" collapsed="false">
      <c r="A59" s="245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</row>
    <row r="60" customFormat="false" ht="15" hidden="false" customHeight="false" outlineLevel="0" collapsed="false">
      <c r="A60" s="261" t="s">
        <v>330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70.3936210993151</v>
      </c>
      <c r="G60" s="262" t="n">
        <v>18.1241773097819</v>
      </c>
      <c r="H60" s="262" t="n">
        <v>9.91475297341435</v>
      </c>
      <c r="I60" s="262" t="n">
        <v>20.6079456707668</v>
      </c>
      <c r="J60" s="262"/>
      <c r="K60" s="262" t="n">
        <v>-8.53207763923319</v>
      </c>
      <c r="L60" s="262" t="n">
        <v>19.5068966439631</v>
      </c>
      <c r="M60" s="262" t="n">
        <v>-50.886724455352</v>
      </c>
      <c r="N60" s="262" t="n">
        <v>-72.3131946568444</v>
      </c>
    </row>
    <row r="61" customFormat="false" ht="15" hidden="false" customHeight="false" outlineLevel="0" collapsed="false">
      <c r="A61" s="253" t="s">
        <v>331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</row>
    <row r="62" customFormat="false" ht="15" hidden="false" customHeight="false" outlineLevel="0" collapsed="false">
      <c r="A62" s="245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5" hidden="false" customHeight="false" outlineLevel="0" collapsed="false">
      <c r="A63" s="253" t="s">
        <v>332</v>
      </c>
      <c r="B63" s="229" t="n">
        <v>-126.92916082</v>
      </c>
      <c r="C63" s="229" t="n">
        <v>-103.50725861</v>
      </c>
      <c r="D63" s="229" t="n">
        <v>28.0485993013492</v>
      </c>
      <c r="E63" s="229" t="n">
        <v>76.2327860472354</v>
      </c>
      <c r="F63" s="229" t="n">
        <v>38.985154631136</v>
      </c>
      <c r="G63" s="229" t="n">
        <v>-35.0080643577358</v>
      </c>
      <c r="H63" s="229" t="n">
        <v>-19.0659529238907</v>
      </c>
      <c r="I63" s="229" t="n">
        <v>-19.9098548841818</v>
      </c>
      <c r="J63" s="229"/>
      <c r="K63" s="229" t="n">
        <v>6.92044132581822</v>
      </c>
      <c r="L63" s="229" t="n">
        <v>-47.1535759558083</v>
      </c>
      <c r="M63" s="229" t="n">
        <v>-8.16842132467235</v>
      </c>
      <c r="N63" s="229" t="n">
        <v>68.0643647225631</v>
      </c>
    </row>
    <row r="64" customFormat="false" ht="15" hidden="false" customHeight="false" outlineLevel="0" collapsed="false">
      <c r="A64" s="253" t="s">
        <v>333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/>
      <c r="K64" s="229" t="n">
        <v>0</v>
      </c>
      <c r="L64" s="229" t="n">
        <v>0</v>
      </c>
      <c r="M64" s="229" t="n">
        <v>0</v>
      </c>
      <c r="N64" s="229" t="n">
        <v>0</v>
      </c>
    </row>
    <row r="65" customFormat="false" ht="15" hidden="false" customHeight="false" outlineLevel="0" collapsed="false">
      <c r="A65" s="260" t="s">
        <v>334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  <c r="N65" s="250" t="n">
        <v>0</v>
      </c>
    </row>
    <row r="66" customFormat="false" ht="15" hidden="false" customHeight="false" outlineLevel="0" collapsed="false">
      <c r="A66" s="260" t="s">
        <v>335</v>
      </c>
      <c r="B66" s="250" t="n">
        <v>-6.44687711</v>
      </c>
      <c r="C66" s="250" t="n">
        <v>-7.16034230999999</v>
      </c>
      <c r="D66" s="250" t="n">
        <v>-7.25774615980538</v>
      </c>
      <c r="E66" s="250" t="n">
        <v>-5.42674133175314</v>
      </c>
      <c r="F66" s="250" t="n">
        <v>-0.713372820309743</v>
      </c>
      <c r="G66" s="250" t="n">
        <v>0</v>
      </c>
      <c r="H66" s="250" t="n">
        <v>0</v>
      </c>
      <c r="I66" s="250" t="n">
        <v>0</v>
      </c>
      <c r="J66" s="251"/>
      <c r="K66" s="250" t="n">
        <v>0</v>
      </c>
      <c r="L66" s="250" t="n">
        <v>0</v>
      </c>
      <c r="M66" s="250" t="n">
        <v>-0.713372820309743</v>
      </c>
      <c r="N66" s="250" t="n">
        <v>-6.14011415206288</v>
      </c>
    </row>
    <row r="67" customFormat="false" ht="15" hidden="false" customHeight="false" outlineLevel="0" collapsed="false">
      <c r="A67" s="245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</row>
    <row r="68" customFormat="false" ht="15" hidden="false" customHeight="false" outlineLevel="0" collapsed="false">
      <c r="A68" s="261" t="s">
        <v>336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2.0818392884889</v>
      </c>
      <c r="G68" s="262" t="n">
        <v>-16.8838870479539</v>
      </c>
      <c r="H68" s="262" t="n">
        <v>-9.15119995047638</v>
      </c>
      <c r="I68" s="262" t="n">
        <v>0.698090786585027</v>
      </c>
      <c r="J68" s="262"/>
      <c r="K68" s="262" t="n">
        <v>-1.61163631341497</v>
      </c>
      <c r="L68" s="262" t="n">
        <v>-27.6466793118452</v>
      </c>
      <c r="M68" s="262" t="n">
        <v>-59.7285186003341</v>
      </c>
      <c r="N68" s="262" t="n">
        <v>-10.3215440863443</v>
      </c>
    </row>
    <row r="69" customFormat="false" ht="15.75" hidden="false" customHeight="false" outlineLevel="0" collapsed="false">
      <c r="A69" s="263" t="s">
        <v>337</v>
      </c>
      <c r="B69" s="264"/>
      <c r="C69" s="264"/>
      <c r="D69" s="264"/>
      <c r="E69" s="264"/>
      <c r="F69" s="264"/>
      <c r="G69" s="265"/>
      <c r="H69" s="264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38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</row>
    <row r="71" customFormat="false" ht="15" hidden="false" customHeight="false" outlineLevel="0" collapsed="false">
      <c r="A71" s="266" t="s">
        <v>339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</row>
    <row r="72" customFormat="false" ht="15" hidden="false" customHeight="false" outlineLevel="0" collapsed="false">
      <c r="A72" s="266" t="s">
        <v>340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5" hidden="false" customHeight="false" outlineLevel="0" collapsed="false">
      <c r="A73" s="266" t="s">
        <v>341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</row>
    <row r="74" customFormat="false" ht="15" hidden="false" customHeight="false" outlineLevel="0" collapsed="false">
      <c r="A74" s="266" t="s">
        <v>342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</row>
    <row r="75" customFormat="false" ht="15" hidden="false" customHeight="false" outlineLevel="0" collapsed="false">
      <c r="A75" s="266" t="s">
        <v>343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</row>
    <row r="76" customFormat="false" ht="15" hidden="false" customHeight="false" outlineLevel="0" collapsed="false">
      <c r="A76" s="266" t="s">
        <v>139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</row>
    <row r="77" customFormat="false" ht="15" hidden="false" customHeight="false" outlineLevel="0" collapsed="false">
      <c r="A77" s="266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</row>
    <row r="78" customFormat="false" ht="15" hidden="false" customHeight="false" outlineLevel="0" collapsed="false">
      <c r="A78" s="266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</row>
    <row r="79" customFormat="false" ht="15" hidden="false" customHeight="false" outlineLevel="0" collapsed="false">
      <c r="A79" s="266"/>
      <c r="B79" s="267"/>
      <c r="C79" s="267"/>
      <c r="D79" s="267"/>
      <c r="E79" s="267"/>
      <c r="F79" s="267"/>
      <c r="G79" s="268"/>
      <c r="H79" s="268"/>
      <c r="I79" s="268"/>
      <c r="J79" s="245"/>
      <c r="K79" s="245"/>
      <c r="L79" s="245"/>
    </row>
    <row r="80" customFormat="false" ht="15" hidden="false" customHeight="false" outlineLevel="0" collapsed="false">
      <c r="A80" s="269"/>
      <c r="B80" s="267"/>
      <c r="C80" s="245"/>
      <c r="D80" s="245"/>
      <c r="E80" s="245"/>
      <c r="F80" s="245"/>
      <c r="G80" s="245"/>
      <c r="H80" s="245"/>
      <c r="I80" s="245"/>
      <c r="J80" s="245"/>
      <c r="K80" s="245"/>
      <c r="L80" s="245"/>
    </row>
    <row r="81" customFormat="false" ht="15" hidden="false" customHeight="false" outlineLevel="0" collapsed="false">
      <c r="A81" s="266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:O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6.13"/>
    <col collapsed="false" customWidth="true" hidden="false" outlineLevel="0" max="8" min="8" style="167" width="1.99"/>
    <col collapsed="false" customWidth="true" hidden="false" outlineLevel="0" max="9" min="9" style="167" width="17.7"/>
    <col collapsed="false" customWidth="true" hidden="false" outlineLevel="0" max="10" min="10" style="167" width="14.56"/>
    <col collapsed="false" customWidth="true" hidden="false" outlineLevel="0" max="11" min="11" style="167" width="16.56"/>
    <col collapsed="false" customWidth="true" hidden="false" outlineLevel="0" max="12" min="12" style="167" width="1.85"/>
    <col collapsed="false" customWidth="true" hidden="false" outlineLevel="0" max="13" min="13" style="167" width="14.41"/>
    <col collapsed="false" customWidth="true" hidden="false" outlineLevel="0" max="14" min="14" style="167" width="13.85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8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4"/>
      <c r="B4" s="182" t="s">
        <v>346</v>
      </c>
      <c r="C4" s="182"/>
      <c r="D4" s="182"/>
      <c r="E4" s="182"/>
      <c r="F4" s="182"/>
      <c r="G4" s="182"/>
      <c r="H4" s="275"/>
      <c r="I4" s="182" t="s">
        <v>347</v>
      </c>
      <c r="J4" s="182"/>
      <c r="K4" s="182"/>
      <c r="L4" s="275"/>
      <c r="M4" s="182" t="s">
        <v>348</v>
      </c>
      <c r="N4" s="182"/>
      <c r="O4" s="182"/>
    </row>
    <row r="5" customFormat="false" ht="15" hidden="false" customHeight="false" outlineLevel="0" collapsed="false">
      <c r="A5" s="276" t="s">
        <v>349</v>
      </c>
      <c r="B5" s="277" t="s">
        <v>350</v>
      </c>
      <c r="C5" s="277" t="s">
        <v>351</v>
      </c>
      <c r="D5" s="278" t="s">
        <v>352</v>
      </c>
      <c r="E5" s="277" t="s">
        <v>353</v>
      </c>
      <c r="F5" s="277" t="s">
        <v>354</v>
      </c>
      <c r="G5" s="277" t="s">
        <v>355</v>
      </c>
      <c r="H5" s="279"/>
      <c r="I5" s="277" t="s">
        <v>356</v>
      </c>
      <c r="J5" s="277" t="s">
        <v>357</v>
      </c>
      <c r="K5" s="277" t="s">
        <v>355</v>
      </c>
      <c r="L5" s="279"/>
      <c r="M5" s="277" t="s">
        <v>356</v>
      </c>
      <c r="N5" s="277" t="s">
        <v>357</v>
      </c>
      <c r="O5" s="277" t="s">
        <v>355</v>
      </c>
    </row>
    <row r="6" customFormat="false" ht="15.75" hidden="false" customHeight="false" outlineLevel="0" collapsed="false">
      <c r="A6" s="280"/>
      <c r="B6" s="277"/>
      <c r="C6" s="277"/>
      <c r="D6" s="281" t="s">
        <v>358</v>
      </c>
      <c r="E6" s="277"/>
      <c r="F6" s="277"/>
      <c r="G6" s="277"/>
      <c r="H6" s="282"/>
      <c r="I6" s="277" t="s">
        <v>356</v>
      </c>
      <c r="J6" s="277" t="s">
        <v>357</v>
      </c>
      <c r="K6" s="277" t="s">
        <v>359</v>
      </c>
      <c r="L6" s="282"/>
      <c r="M6" s="277" t="s">
        <v>356</v>
      </c>
      <c r="N6" s="277" t="s">
        <v>357</v>
      </c>
      <c r="O6" s="277" t="s">
        <v>359</v>
      </c>
    </row>
    <row r="7" customFormat="false" ht="15" hidden="false" customHeight="false" outlineLevel="0" collapsed="false">
      <c r="A7" s="283" t="s">
        <v>360</v>
      </c>
      <c r="B7" s="284" t="n">
        <v>670.4</v>
      </c>
      <c r="C7" s="193" t="n">
        <v>451.1</v>
      </c>
      <c r="D7" s="284" t="n">
        <v>-240.3</v>
      </c>
      <c r="E7" s="284" t="s">
        <v>361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62</v>
      </c>
      <c r="B8" s="284" t="n">
        <v>729.9</v>
      </c>
      <c r="C8" s="193" t="n">
        <v>536.6</v>
      </c>
      <c r="D8" s="284" t="n">
        <v>-254.8</v>
      </c>
      <c r="E8" s="284" t="s">
        <v>361</v>
      </c>
      <c r="F8" s="284" t="n">
        <v>0</v>
      </c>
      <c r="G8" s="284" t="n">
        <v>281.8</v>
      </c>
      <c r="H8" s="284" t="n">
        <v>0</v>
      </c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63</v>
      </c>
      <c r="B9" s="286" t="n">
        <v>924.2</v>
      </c>
      <c r="C9" s="190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64</v>
      </c>
      <c r="B10" s="286" t="n">
        <v>1103.3</v>
      </c>
      <c r="C10" s="190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65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66</v>
      </c>
      <c r="B13" s="284" t="n">
        <v>1071.1</v>
      </c>
      <c r="C13" s="193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67</v>
      </c>
      <c r="B14" s="284" t="n">
        <v>1037</v>
      </c>
      <c r="C14" s="193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68</v>
      </c>
      <c r="B15" s="286" t="n">
        <v>1072.6</v>
      </c>
      <c r="C15" s="190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69</v>
      </c>
      <c r="B16" s="286" t="n">
        <v>1117.8</v>
      </c>
      <c r="C16" s="190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70</v>
      </c>
      <c r="B17" s="284" t="n">
        <v>1129.1</v>
      </c>
      <c r="C17" s="193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71</v>
      </c>
      <c r="B18" s="284" t="n">
        <v>1123.4</v>
      </c>
      <c r="C18" s="193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 t="n">
        <v>-295.12252</v>
      </c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83</v>
      </c>
      <c r="B19" s="286" t="n">
        <v>1140.8</v>
      </c>
      <c r="C19" s="190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15</v>
      </c>
      <c r="B20" s="286" t="n">
        <v>1105.1</v>
      </c>
      <c r="C20" s="190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72</v>
      </c>
      <c r="B21" s="284" t="n">
        <v>1165.2</v>
      </c>
      <c r="C21" s="193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73</v>
      </c>
      <c r="B22" s="284" t="n">
        <v>1124.5</v>
      </c>
      <c r="C22" s="193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74</v>
      </c>
      <c r="B23" s="286" t="n">
        <v>1120.5</v>
      </c>
      <c r="C23" s="190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75</v>
      </c>
      <c r="B24" s="286" t="n">
        <v>1140.8</v>
      </c>
      <c r="C24" s="190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 t="n">
        <v>-367.91578</v>
      </c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6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66</v>
      </c>
      <c r="B27" s="284" t="n">
        <v>1080.6</v>
      </c>
      <c r="C27" s="193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67</v>
      </c>
      <c r="B28" s="284" t="n">
        <v>1077.2</v>
      </c>
      <c r="C28" s="193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68</v>
      </c>
      <c r="B29" s="286" t="n">
        <v>1078</v>
      </c>
      <c r="C29" s="190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69</v>
      </c>
      <c r="B30" s="286" t="n">
        <v>1120.8</v>
      </c>
      <c r="C30" s="190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70</v>
      </c>
      <c r="B31" s="284" t="n">
        <v>1131</v>
      </c>
      <c r="C31" s="193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71</v>
      </c>
      <c r="B32" s="284" t="n">
        <v>1142.8</v>
      </c>
      <c r="C32" s="193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83</v>
      </c>
      <c r="B33" s="286" t="n">
        <v>1214.3</v>
      </c>
      <c r="C33" s="190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15</v>
      </c>
      <c r="B34" s="286" t="n">
        <v>1364.7</v>
      </c>
      <c r="C34" s="190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 t="n">
        <v>-457.90177</v>
      </c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72</v>
      </c>
      <c r="B35" s="284" t="n">
        <v>1394.3</v>
      </c>
      <c r="C35" s="193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73</v>
      </c>
      <c r="B36" s="284" t="n">
        <v>1401.8</v>
      </c>
      <c r="C36" s="193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74</v>
      </c>
      <c r="B37" s="286" t="n">
        <v>1462.1</v>
      </c>
      <c r="C37" s="190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75</v>
      </c>
      <c r="B38" s="286" t="n">
        <v>1573.1</v>
      </c>
      <c r="C38" s="190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3"/>
    </row>
    <row r="40" customFormat="false" ht="17.25" hidden="false" customHeight="true" outlineLevel="0" collapsed="false">
      <c r="A40" s="287" t="s">
        <v>7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66</v>
      </c>
      <c r="B41" s="284" t="n">
        <v>1497.8</v>
      </c>
      <c r="C41" s="193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67</v>
      </c>
      <c r="B42" s="284" t="n">
        <v>1512.2</v>
      </c>
      <c r="C42" s="193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68</v>
      </c>
      <c r="B43" s="286" t="n">
        <v>1485.2</v>
      </c>
      <c r="C43" s="190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69</v>
      </c>
      <c r="B44" s="286" t="n">
        <v>1546.3</v>
      </c>
      <c r="C44" s="190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70</v>
      </c>
      <c r="B45" s="284" t="n">
        <v>1525.2</v>
      </c>
      <c r="C45" s="193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71</v>
      </c>
      <c r="B46" s="284" t="n">
        <v>1553.3</v>
      </c>
      <c r="C46" s="193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83</v>
      </c>
      <c r="B47" s="286" t="n">
        <v>1592.2</v>
      </c>
      <c r="C47" s="190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 t="n">
        <v>10.0452</v>
      </c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15</v>
      </c>
      <c r="B48" s="286" t="n">
        <v>1543</v>
      </c>
      <c r="C48" s="190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72</v>
      </c>
      <c r="B49" s="284" t="n">
        <v>1567</v>
      </c>
      <c r="C49" s="193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6" customFormat="true" ht="17.1" hidden="false" customHeight="true" outlineLevel="0" collapsed="false">
      <c r="A50" s="283" t="s">
        <v>373</v>
      </c>
      <c r="B50" s="284" t="n">
        <v>1558.5</v>
      </c>
      <c r="C50" s="193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6" customFormat="true" ht="17.1" hidden="false" customHeight="true" outlineLevel="0" collapsed="false">
      <c r="A51" s="285" t="s">
        <v>374</v>
      </c>
      <c r="B51" s="286" t="n">
        <v>1566.5</v>
      </c>
      <c r="C51" s="190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6" customFormat="true" ht="17.1" hidden="false" customHeight="true" outlineLevel="0" collapsed="false">
      <c r="A52" s="285" t="s">
        <v>375</v>
      </c>
      <c r="B52" s="286" t="n">
        <v>1799</v>
      </c>
      <c r="C52" s="190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6" customFormat="true" ht="17.1" hidden="false" customHeight="true" outlineLevel="0" collapsed="false">
      <c r="A53" s="283"/>
      <c r="B53" s="284"/>
      <c r="C53" s="193"/>
      <c r="D53" s="284"/>
      <c r="E53" s="284"/>
      <c r="F53" s="284"/>
      <c r="G53" s="284"/>
      <c r="H53" s="284" t="n">
        <v>-17.79</v>
      </c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8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66</v>
      </c>
      <c r="B55" s="284" t="n">
        <v>1680.2</v>
      </c>
      <c r="C55" s="193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67</v>
      </c>
      <c r="B56" s="286" t="n">
        <v>1663.7</v>
      </c>
      <c r="C56" s="190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68</v>
      </c>
      <c r="B57" s="286" t="n">
        <v>1714.5</v>
      </c>
      <c r="C57" s="190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69</v>
      </c>
      <c r="B58" s="284" t="n">
        <v>1761</v>
      </c>
      <c r="C58" s="193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70</v>
      </c>
      <c r="B59" s="284" t="n">
        <v>1739.5</v>
      </c>
      <c r="C59" s="193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71</v>
      </c>
      <c r="B60" s="286" t="n">
        <v>1786.5</v>
      </c>
      <c r="C60" s="190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83</v>
      </c>
      <c r="B61" s="286" t="n">
        <v>1771.4</v>
      </c>
      <c r="C61" s="190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15</v>
      </c>
      <c r="B62" s="284" t="n">
        <v>1765.74</v>
      </c>
      <c r="C62" s="193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72</v>
      </c>
      <c r="B63" s="284" t="n">
        <v>1710.6</v>
      </c>
      <c r="C63" s="193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73</v>
      </c>
      <c r="B64" s="286" t="n">
        <v>1759.8</v>
      </c>
      <c r="C64" s="190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74</v>
      </c>
      <c r="B65" s="286" t="n">
        <v>1851.7</v>
      </c>
      <c r="C65" s="190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75</v>
      </c>
      <c r="B66" s="284" t="n">
        <v>1892.24842317288</v>
      </c>
      <c r="C66" s="193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250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66</v>
      </c>
      <c r="B69" s="284" t="n">
        <v>1806.28251669925</v>
      </c>
      <c r="C69" s="193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67</v>
      </c>
      <c r="B70" s="286" t="n">
        <v>1777.77262989593</v>
      </c>
      <c r="C70" s="190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68</v>
      </c>
      <c r="B71" s="286" t="n">
        <v>1932.19843149705</v>
      </c>
      <c r="C71" s="190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69</v>
      </c>
      <c r="B72" s="284" t="n">
        <v>1887.14862515652</v>
      </c>
      <c r="C72" s="193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70</v>
      </c>
      <c r="B73" s="284" t="n">
        <v>1864.8948906319</v>
      </c>
      <c r="C73" s="193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71</v>
      </c>
      <c r="B74" s="286" t="n">
        <v>1862.38823314767</v>
      </c>
      <c r="C74" s="190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83</v>
      </c>
      <c r="B75" s="286" t="n">
        <v>1788.84099552138</v>
      </c>
      <c r="C75" s="190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36.33669319035</v>
      </c>
      <c r="J75" s="286" t="n">
        <v>278.842362864344</v>
      </c>
      <c r="K75" s="286" t="n">
        <v>686.331830339465</v>
      </c>
      <c r="L75" s="286"/>
      <c r="M75" s="286" t="n">
        <v>2125.17768871173</v>
      </c>
      <c r="N75" s="286" t="n">
        <v>1897.51937252785</v>
      </c>
      <c r="O75" s="286" t="n">
        <v>1792.11946280765</v>
      </c>
    </row>
    <row r="76" customFormat="false" ht="17.1" hidden="false" customHeight="true" outlineLevel="0" collapsed="false">
      <c r="A76" s="283"/>
      <c r="B76" s="284"/>
      <c r="C76" s="193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</row>
    <row r="77" customFormat="false" ht="17.1" hidden="false" customHeight="true" outlineLevel="0" collapsed="false">
      <c r="A77" s="283" t="s">
        <v>15</v>
      </c>
      <c r="B77" s="284"/>
      <c r="C77" s="193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</row>
    <row r="78" customFormat="false" ht="17.1" hidden="false" customHeight="true" outlineLevel="0" collapsed="false">
      <c r="A78" s="283" t="s">
        <v>376</v>
      </c>
      <c r="B78" s="284" t="n">
        <v>1797.15401559357</v>
      </c>
      <c r="C78" s="193" t="n">
        <v>1627.2125226102</v>
      </c>
      <c r="D78" s="284" t="n">
        <v>-419.15938349774</v>
      </c>
      <c r="E78" s="284" t="n">
        <v>-105.399909720149</v>
      </c>
      <c r="F78" s="284" t="n">
        <v>0</v>
      </c>
      <c r="G78" s="284" t="n">
        <v>1102.65322939231</v>
      </c>
      <c r="H78" s="284"/>
      <c r="I78" s="284" t="n">
        <v>314.718338605531</v>
      </c>
      <c r="J78" s="284" t="n">
        <v>257.224008279525</v>
      </c>
      <c r="K78" s="284" t="n">
        <v>676.383391777265</v>
      </c>
      <c r="L78" s="284"/>
      <c r="M78" s="284" t="n">
        <v>2111.8723541991</v>
      </c>
      <c r="N78" s="284" t="n">
        <v>1884.43653088972</v>
      </c>
      <c r="O78" s="284" t="n">
        <v>1779.03662116957</v>
      </c>
    </row>
    <row r="79" customFormat="false" ht="17.1" hidden="false" customHeight="true" outlineLevel="0" collapsed="false">
      <c r="A79" s="283" t="s">
        <v>377</v>
      </c>
      <c r="B79" s="284" t="n">
        <v>1808.07620313847</v>
      </c>
      <c r="C79" s="193" t="n">
        <v>1638.02122950983</v>
      </c>
      <c r="D79" s="284" t="n">
        <v>-431.179408599422</v>
      </c>
      <c r="E79" s="284" t="n">
        <v>-105.399909720102</v>
      </c>
      <c r="F79" s="284" t="n">
        <v>0</v>
      </c>
      <c r="G79" s="284" t="n">
        <v>1101.44191119031</v>
      </c>
      <c r="H79" s="284"/>
      <c r="I79" s="284" t="n">
        <v>296.556670324698</v>
      </c>
      <c r="J79" s="284" t="n">
        <v>239.062339998692</v>
      </c>
      <c r="K79" s="284" t="n">
        <v>670.241748598114</v>
      </c>
      <c r="L79" s="284"/>
      <c r="M79" s="284" t="n">
        <v>2104.63287346317</v>
      </c>
      <c r="N79" s="284" t="n">
        <v>1877.08356950853</v>
      </c>
      <c r="O79" s="284" t="n">
        <v>1771.68365978842</v>
      </c>
    </row>
    <row r="80" customFormat="false" ht="17.1" hidden="false" customHeight="true" outlineLevel="0" collapsed="false">
      <c r="A80" s="285" t="s">
        <v>378</v>
      </c>
      <c r="B80" s="286" t="n">
        <v>1825.87348129897</v>
      </c>
      <c r="C80" s="190" t="n">
        <v>1655.55021493788</v>
      </c>
      <c r="D80" s="286" t="n">
        <v>-448.587383917102</v>
      </c>
      <c r="E80" s="286" t="n">
        <v>-105.399909720044</v>
      </c>
      <c r="F80" s="286" t="n">
        <v>0</v>
      </c>
      <c r="G80" s="286" t="n">
        <v>1101.56292130073</v>
      </c>
      <c r="H80" s="286"/>
      <c r="I80" s="286" t="n">
        <v>279.01208969831</v>
      </c>
      <c r="J80" s="286" t="n">
        <v>221.517759372304</v>
      </c>
      <c r="K80" s="286" t="n">
        <v>670.105143289406</v>
      </c>
      <c r="L80" s="286"/>
      <c r="M80" s="286" t="n">
        <v>2104.88557099728</v>
      </c>
      <c r="N80" s="286" t="n">
        <v>1877.06797431018</v>
      </c>
      <c r="O80" s="286" t="n">
        <v>1771.66806459014</v>
      </c>
    </row>
    <row r="81" customFormat="false" ht="17.1" hidden="false" customHeight="true" outlineLevel="0" collapsed="false">
      <c r="A81" s="285" t="s">
        <v>379</v>
      </c>
      <c r="B81" s="286" t="n">
        <v>1826.66865162952</v>
      </c>
      <c r="C81" s="190" t="n">
        <v>1655.93218261879</v>
      </c>
      <c r="D81" s="286" t="n">
        <v>-457.783347809497</v>
      </c>
      <c r="E81" s="286" t="n">
        <v>-105.399909719997</v>
      </c>
      <c r="F81" s="286" t="n">
        <v>0</v>
      </c>
      <c r="G81" s="286" t="n">
        <v>1092.74892508929</v>
      </c>
      <c r="H81" s="286"/>
      <c r="I81" s="286" t="n">
        <v>274.760977245453</v>
      </c>
      <c r="J81" s="286" t="n">
        <v>217.266646919447</v>
      </c>
      <c r="K81" s="286" t="n">
        <v>675.049994728944</v>
      </c>
      <c r="L81" s="286"/>
      <c r="M81" s="286" t="n">
        <v>2101.42962887497</v>
      </c>
      <c r="N81" s="286" t="n">
        <v>1873.19882953823</v>
      </c>
      <c r="O81" s="286" t="n">
        <v>1767.79891981824</v>
      </c>
    </row>
    <row r="82" customFormat="false" ht="17.1" hidden="false" customHeight="true" outlineLevel="0" collapsed="false">
      <c r="A82" s="283" t="s">
        <v>380</v>
      </c>
      <c r="B82" s="284" t="n">
        <v>1806.64904617502</v>
      </c>
      <c r="C82" s="193" t="n">
        <v>1636.2045785647</v>
      </c>
      <c r="D82" s="284" t="n">
        <v>-443.568181399758</v>
      </c>
      <c r="E82" s="284" t="n">
        <v>-105.399909719992</v>
      </c>
      <c r="F82" s="284" t="n">
        <v>0</v>
      </c>
      <c r="G82" s="284" t="n">
        <v>1087.23648744495</v>
      </c>
      <c r="H82" s="284"/>
      <c r="I82" s="284" t="n">
        <v>324.760252591787</v>
      </c>
      <c r="J82" s="284" t="n">
        <v>267.265922265781</v>
      </c>
      <c r="K82" s="284" t="n">
        <v>710.834103665539</v>
      </c>
      <c r="L82" s="284"/>
      <c r="M82" s="284" t="n">
        <v>2131.40929876681</v>
      </c>
      <c r="N82" s="284" t="n">
        <v>1903.47050083048</v>
      </c>
      <c r="O82" s="284" t="n">
        <v>1798.07059111049</v>
      </c>
    </row>
    <row r="83" customFormat="false" ht="17.1" hidden="false" customHeight="true" outlineLevel="0" collapsed="false">
      <c r="A83" s="283" t="s">
        <v>381</v>
      </c>
      <c r="B83" s="284" t="n">
        <v>1807.03552876329</v>
      </c>
      <c r="C83" s="193" t="n">
        <v>1636.80118795057</v>
      </c>
      <c r="D83" s="284" t="n">
        <v>-442.497531832857</v>
      </c>
      <c r="E83" s="284" t="n">
        <v>-105.399909719945</v>
      </c>
      <c r="F83" s="284" t="n">
        <v>0</v>
      </c>
      <c r="G83" s="284" t="n">
        <v>1088.90374639777</v>
      </c>
      <c r="H83" s="284"/>
      <c r="I83" s="284" t="n">
        <v>327.876738836675</v>
      </c>
      <c r="J83" s="284" t="n">
        <v>270.382408510669</v>
      </c>
      <c r="K83" s="284" t="n">
        <v>712.879940343526</v>
      </c>
      <c r="L83" s="284"/>
      <c r="M83" s="284" t="n">
        <v>2134.91226759997</v>
      </c>
      <c r="N83" s="284" t="n">
        <v>1907.18359646124</v>
      </c>
      <c r="O83" s="284" t="n">
        <v>1801.78368674129</v>
      </c>
    </row>
    <row r="84" customFormat="false" ht="17.1" hidden="false" customHeight="true" outlineLevel="0" collapsed="false">
      <c r="A84" s="285" t="s">
        <v>382</v>
      </c>
      <c r="B84" s="286" t="n">
        <v>1807.61485292317</v>
      </c>
      <c r="C84" s="190" t="n">
        <v>1637.17064282306</v>
      </c>
      <c r="D84" s="286" t="n">
        <v>-443.719309224535</v>
      </c>
      <c r="E84" s="286" t="n">
        <v>-105.399909719419</v>
      </c>
      <c r="F84" s="286" t="n">
        <v>0</v>
      </c>
      <c r="G84" s="286" t="n">
        <v>1088.05142387911</v>
      </c>
      <c r="H84" s="286"/>
      <c r="I84" s="286" t="n">
        <v>357.159323272032</v>
      </c>
      <c r="J84" s="286" t="n">
        <v>299.664992946026</v>
      </c>
      <c r="K84" s="286" t="n">
        <v>743.384302170561</v>
      </c>
      <c r="L84" s="286"/>
      <c r="M84" s="286" t="n">
        <v>2164.7741761952</v>
      </c>
      <c r="N84" s="286" t="n">
        <v>1936.83563576909</v>
      </c>
      <c r="O84" s="286" t="n">
        <v>1831.43572604967</v>
      </c>
    </row>
    <row r="85" customFormat="false" ht="17.1" hidden="false" customHeight="true" outlineLevel="0" collapsed="false">
      <c r="A85" s="285" t="s">
        <v>383</v>
      </c>
      <c r="B85" s="286" t="n">
        <v>1817.59477897899</v>
      </c>
      <c r="C85" s="190" t="n">
        <v>1647.13460177389</v>
      </c>
      <c r="D85" s="286" t="n">
        <v>-457.095603674047</v>
      </c>
      <c r="E85" s="286" t="n">
        <v>-105.399909720217</v>
      </c>
      <c r="F85" s="286" t="n">
        <v>0</v>
      </c>
      <c r="G85" s="286" t="n">
        <v>1084.63908837963</v>
      </c>
      <c r="H85" s="286"/>
      <c r="I85" s="286" t="n">
        <v>355.445229305338</v>
      </c>
      <c r="J85" s="286" t="n">
        <v>297.950898979332</v>
      </c>
      <c r="K85" s="286" t="n">
        <v>755.046502653379</v>
      </c>
      <c r="L85" s="286"/>
      <c r="M85" s="286" t="n">
        <v>2173.04000828432</v>
      </c>
      <c r="N85" s="286" t="n">
        <v>1945.08550075323</v>
      </c>
      <c r="O85" s="286" t="n">
        <v>1839.68559103301</v>
      </c>
    </row>
    <row r="86" customFormat="false" ht="17.1" hidden="false" customHeight="true" outlineLevel="0" collapsed="false">
      <c r="A86" s="283" t="s">
        <v>384</v>
      </c>
      <c r="B86" s="284" t="n">
        <v>1818.21206434413</v>
      </c>
      <c r="C86" s="193" t="n">
        <v>1648.19501984004</v>
      </c>
      <c r="D86" s="284" t="n">
        <v>-458.936390180679</v>
      </c>
      <c r="E86" s="284" t="n">
        <v>-105.399909719789</v>
      </c>
      <c r="F86" s="284" t="n">
        <v>0</v>
      </c>
      <c r="G86" s="284" t="n">
        <v>1083.85871993958</v>
      </c>
      <c r="H86" s="284"/>
      <c r="I86" s="284" t="n">
        <v>353.40393281161</v>
      </c>
      <c r="J86" s="284" t="n">
        <v>295.909602485604</v>
      </c>
      <c r="K86" s="284" t="n">
        <v>754.845992666283</v>
      </c>
      <c r="L86" s="284"/>
      <c r="M86" s="284" t="n">
        <v>2171.61599715574</v>
      </c>
      <c r="N86" s="284" t="n">
        <v>1944.10462232565</v>
      </c>
      <c r="O86" s="284" t="n">
        <v>1838.70471260586</v>
      </c>
    </row>
    <row r="87" customFormat="false" ht="17.1" hidden="false" customHeight="true" outlineLevel="0" collapsed="false">
      <c r="A87" s="283" t="s">
        <v>385</v>
      </c>
      <c r="B87" s="284" t="n">
        <v>1816.64617131476</v>
      </c>
      <c r="C87" s="193" t="n">
        <v>1646.71594127873</v>
      </c>
      <c r="D87" s="284" t="n">
        <v>-461.563484756748</v>
      </c>
      <c r="E87" s="284" t="n">
        <v>-105.399909720164</v>
      </c>
      <c r="F87" s="284" t="n">
        <v>0</v>
      </c>
      <c r="G87" s="284" t="n">
        <v>1079.75254680181</v>
      </c>
      <c r="H87" s="284"/>
      <c r="I87" s="284" t="n">
        <v>350.065176503027</v>
      </c>
      <c r="J87" s="284" t="n">
        <v>292.570846177021</v>
      </c>
      <c r="K87" s="284" t="n">
        <v>754.134330933769</v>
      </c>
      <c r="L87" s="284"/>
      <c r="M87" s="284" t="n">
        <v>2166.71134781778</v>
      </c>
      <c r="N87" s="284" t="n">
        <v>1939.28678745575</v>
      </c>
      <c r="O87" s="284" t="n">
        <v>1833.88687773558</v>
      </c>
    </row>
    <row r="88" customFormat="false" ht="17.1" hidden="false" customHeight="true" outlineLevel="0" collapsed="false">
      <c r="A88" s="285" t="s">
        <v>386</v>
      </c>
      <c r="B88" s="286" t="n">
        <v>1787.87372792583</v>
      </c>
      <c r="C88" s="190" t="n">
        <v>1617.57591506685</v>
      </c>
      <c r="D88" s="286" t="n">
        <v>-434.733188546748</v>
      </c>
      <c r="E88" s="286" t="n">
        <v>-105.399909719737</v>
      </c>
      <c r="F88" s="286" t="n">
        <v>0</v>
      </c>
      <c r="G88" s="286" t="n">
        <v>1077.44281680037</v>
      </c>
      <c r="H88" s="286"/>
      <c r="I88" s="286" t="n">
        <v>379.024906532528</v>
      </c>
      <c r="J88" s="286" t="n">
        <v>321.530576206523</v>
      </c>
      <c r="K88" s="286" t="n">
        <v>756.26376475327</v>
      </c>
      <c r="L88" s="286"/>
      <c r="M88" s="286" t="n">
        <v>2166.89863445836</v>
      </c>
      <c r="N88" s="286" t="n">
        <v>1939.10649127337</v>
      </c>
      <c r="O88" s="286" t="n">
        <v>1833.70658155364</v>
      </c>
    </row>
    <row r="89" customFormat="false" ht="16.5" hidden="false" customHeight="true" outlineLevel="0" collapsed="false">
      <c r="A89" s="293" t="s">
        <v>145</v>
      </c>
      <c r="B89" s="294" t="n">
        <v>1808.25087903579</v>
      </c>
      <c r="C89" s="295" t="n">
        <v>1638.1838568066</v>
      </c>
      <c r="D89" s="294" t="n">
        <v>-454.643043430929</v>
      </c>
      <c r="E89" s="294" t="n">
        <v>-105.39990972006</v>
      </c>
      <c r="F89" s="294" t="n">
        <v>0</v>
      </c>
      <c r="G89" s="294" t="n">
        <v>1078.14090365561</v>
      </c>
      <c r="H89" s="296"/>
      <c r="I89" s="294" t="s">
        <v>387</v>
      </c>
      <c r="J89" s="294" t="s">
        <v>387</v>
      </c>
      <c r="K89" s="294" t="s">
        <v>387</v>
      </c>
      <c r="L89" s="294"/>
      <c r="M89" s="294" t="s">
        <v>387</v>
      </c>
      <c r="N89" s="294" t="s">
        <v>387</v>
      </c>
      <c r="O89" s="294" t="s">
        <v>387</v>
      </c>
    </row>
    <row r="90" customFormat="false" ht="17.1" hidden="false" customHeight="true" outlineLevel="0" collapsed="false">
      <c r="A90" s="297" t="s">
        <v>388</v>
      </c>
      <c r="B90" s="298"/>
      <c r="C90" s="298"/>
      <c r="D90" s="299"/>
      <c r="E90" s="299"/>
      <c r="F90" s="299"/>
      <c r="G90" s="300"/>
      <c r="H90" s="300"/>
      <c r="I90" s="300"/>
      <c r="J90" s="300"/>
      <c r="K90" s="284"/>
      <c r="L90" s="301"/>
      <c r="M90" s="302"/>
      <c r="N90" s="303"/>
      <c r="O90" s="304"/>
    </row>
    <row r="91" customFormat="false" ht="17.1" hidden="false" customHeight="true" outlineLevel="0" collapsed="false">
      <c r="A91" s="297" t="s">
        <v>389</v>
      </c>
      <c r="B91" s="305"/>
      <c r="C91" s="197"/>
      <c r="D91" s="197"/>
      <c r="E91" s="197"/>
      <c r="F91" s="197"/>
      <c r="G91" s="197"/>
      <c r="H91" s="306"/>
      <c r="I91" s="306"/>
      <c r="J91" s="197"/>
      <c r="K91" s="197"/>
      <c r="L91" s="197"/>
      <c r="M91" s="197"/>
      <c r="N91" s="197"/>
      <c r="O91" s="307"/>
    </row>
    <row r="92" customFormat="false" ht="17.1" hidden="false" customHeight="true" outlineLevel="0" collapsed="false">
      <c r="A92" s="201" t="s">
        <v>390</v>
      </c>
      <c r="B92" s="305"/>
      <c r="C92" s="197"/>
      <c r="D92" s="197"/>
      <c r="E92" s="197"/>
      <c r="F92" s="197"/>
      <c r="G92" s="197"/>
      <c r="H92" s="306"/>
      <c r="I92" s="306"/>
      <c r="J92" s="197"/>
      <c r="K92" s="197"/>
      <c r="L92" s="197"/>
      <c r="M92" s="197"/>
      <c r="N92" s="197"/>
      <c r="O92" s="307"/>
    </row>
    <row r="93" customFormat="false" ht="15" hidden="false" customHeight="false" outlineLevel="0" collapsed="false">
      <c r="A93" s="297" t="s">
        <v>391</v>
      </c>
      <c r="B93" s="305"/>
      <c r="C93" s="197"/>
      <c r="D93" s="197"/>
      <c r="E93" s="197"/>
      <c r="F93" s="197"/>
      <c r="G93" s="197"/>
      <c r="H93" s="197"/>
      <c r="I93" s="197"/>
      <c r="J93" s="308"/>
      <c r="K93" s="197"/>
      <c r="L93" s="197"/>
      <c r="M93" s="197"/>
      <c r="N93" s="197"/>
      <c r="O93" s="309"/>
    </row>
    <row r="94" customFormat="false" ht="15" hidden="false" customHeight="false" outlineLevel="0" collapsed="false">
      <c r="A94" s="204" t="s">
        <v>269</v>
      </c>
      <c r="B94" s="310"/>
      <c r="C94" s="310"/>
      <c r="D94" s="310"/>
      <c r="E94" s="310"/>
      <c r="F94" s="310"/>
      <c r="G94" s="310"/>
      <c r="H94" s="197"/>
      <c r="I94" s="308"/>
      <c r="J94" s="308"/>
      <c r="K94" s="308"/>
      <c r="L94" s="311"/>
      <c r="M94" s="311"/>
      <c r="N94" s="311"/>
      <c r="O94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92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93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94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95</v>
      </c>
      <c r="C4" s="324" t="s">
        <v>396</v>
      </c>
      <c r="D4" s="324"/>
      <c r="E4" s="323" t="s">
        <v>397</v>
      </c>
      <c r="F4" s="324" t="s">
        <v>398</v>
      </c>
      <c r="G4" s="324"/>
      <c r="H4" s="323" t="s">
        <v>399</v>
      </c>
      <c r="I4" s="325" t="s">
        <v>400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401</v>
      </c>
      <c r="B6" s="323"/>
      <c r="C6" s="327" t="s">
        <v>402</v>
      </c>
      <c r="D6" s="327" t="s">
        <v>403</v>
      </c>
      <c r="E6" s="323"/>
      <c r="F6" s="327" t="s">
        <v>402</v>
      </c>
      <c r="G6" s="327" t="s">
        <v>403</v>
      </c>
      <c r="H6" s="323"/>
      <c r="I6" s="327" t="s">
        <v>404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05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06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07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08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09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1" t="s">
        <v>410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n">
        <v>2010</v>
      </c>
      <c r="B15" s="337"/>
      <c r="C15" s="338" t="n">
        <v>8406.19064910815</v>
      </c>
      <c r="D15" s="338" t="n">
        <v>9062.76911398711</v>
      </c>
      <c r="E15" s="339"/>
      <c r="F15" s="338" t="n">
        <v>15573.7153567164</v>
      </c>
      <c r="G15" s="338" t="n">
        <v>15472.376088729</v>
      </c>
      <c r="H15" s="340"/>
      <c r="I15" s="341"/>
    </row>
    <row r="16" s="333" customFormat="true" ht="20.1" hidden="false" customHeight="true" outlineLevel="0" collapsed="false">
      <c r="A16" s="331" t="s">
        <v>366</v>
      </c>
      <c r="B16" s="332" t="n">
        <v>3980.90298160335</v>
      </c>
      <c r="C16" s="332" t="n">
        <v>1389.980704479</v>
      </c>
      <c r="D16" s="332" t="n">
        <v>638.7693791</v>
      </c>
      <c r="E16" s="332" t="n">
        <v>5456.15862</v>
      </c>
      <c r="F16" s="332" t="n">
        <v>0</v>
      </c>
      <c r="G16" s="332" t="n">
        <v>1557.52875797633</v>
      </c>
      <c r="H16" s="332" t="n">
        <v>1911.75600028893</v>
      </c>
      <c r="I16" s="332" t="n">
        <v>11348.8176018923</v>
      </c>
    </row>
    <row r="17" s="333" customFormat="true" ht="20.1" hidden="false" customHeight="true" outlineLevel="0" collapsed="false">
      <c r="A17" s="334" t="s">
        <v>367</v>
      </c>
      <c r="B17" s="335" t="n">
        <v>3980.90298160335</v>
      </c>
      <c r="C17" s="335" t="n">
        <v>630.51871794425</v>
      </c>
      <c r="D17" s="335" t="n">
        <v>0</v>
      </c>
      <c r="E17" s="335" t="n">
        <v>6109.453955</v>
      </c>
      <c r="F17" s="335" t="n">
        <v>0</v>
      </c>
      <c r="G17" s="335" t="n">
        <v>0</v>
      </c>
      <c r="H17" s="335" t="n">
        <v>1911.75600028893</v>
      </c>
      <c r="I17" s="335" t="n">
        <v>12002.1129368923</v>
      </c>
    </row>
    <row r="18" s="333" customFormat="true" ht="20.1" hidden="false" customHeight="true" outlineLevel="0" collapsed="false">
      <c r="A18" s="334" t="s">
        <v>368</v>
      </c>
      <c r="B18" s="335" t="n">
        <v>3980.90298160335</v>
      </c>
      <c r="C18" s="335" t="n">
        <v>773.75320818186</v>
      </c>
      <c r="D18" s="335" t="n">
        <v>841.04965218</v>
      </c>
      <c r="E18" s="335" t="n">
        <v>5946.50386</v>
      </c>
      <c r="F18" s="335" t="n">
        <v>1923.85027711834</v>
      </c>
      <c r="G18" s="335" t="n">
        <v>1903.34065133367</v>
      </c>
      <c r="H18" s="335" t="n">
        <v>1929.72131903668</v>
      </c>
      <c r="I18" s="335" t="n">
        <v>11857.12816064</v>
      </c>
    </row>
    <row r="19" s="333" customFormat="true" ht="20.1" hidden="false" customHeight="true" outlineLevel="0" collapsed="false">
      <c r="A19" s="331" t="s">
        <v>369</v>
      </c>
      <c r="B19" s="332" t="n">
        <v>3980.90298160335</v>
      </c>
      <c r="C19" s="332" t="n">
        <v>894.78698785545</v>
      </c>
      <c r="D19" s="332" t="n">
        <v>907.18737107</v>
      </c>
      <c r="E19" s="332" t="n">
        <v>5815.37495</v>
      </c>
      <c r="F19" s="332" t="n">
        <v>1073.03328486</v>
      </c>
      <c r="G19" s="332" t="n">
        <v>0</v>
      </c>
      <c r="H19" s="332" t="n">
        <v>3006.1024565865</v>
      </c>
      <c r="I19" s="332" t="n">
        <v>12802.3803881899</v>
      </c>
    </row>
    <row r="20" s="333" customFormat="true" ht="20.1" hidden="false" customHeight="true" outlineLevel="0" collapsed="false">
      <c r="A20" s="331" t="s">
        <v>370</v>
      </c>
      <c r="B20" s="332" t="n">
        <v>3980.90298160335</v>
      </c>
      <c r="C20" s="332" t="n">
        <v>840.9483402104</v>
      </c>
      <c r="D20" s="332" t="n">
        <v>740.85092089</v>
      </c>
      <c r="E20" s="332" t="n">
        <v>5857.447255</v>
      </c>
      <c r="F20" s="332" t="n">
        <v>220</v>
      </c>
      <c r="G20" s="332" t="n">
        <v>0</v>
      </c>
      <c r="H20" s="332" t="n">
        <v>3226.4807509665</v>
      </c>
      <c r="I20" s="332" t="n">
        <v>13064.8309875699</v>
      </c>
    </row>
    <row r="21" s="333" customFormat="true" ht="20.1" hidden="false" customHeight="true" outlineLevel="0" collapsed="false">
      <c r="A21" s="334" t="s">
        <v>371</v>
      </c>
      <c r="B21" s="335" t="n">
        <v>3955.42136257455</v>
      </c>
      <c r="C21" s="335" t="n">
        <v>910.04868841296</v>
      </c>
      <c r="D21" s="335" t="n">
        <v>649.0981659</v>
      </c>
      <c r="E21" s="335" t="n">
        <v>6093.86371</v>
      </c>
      <c r="F21" s="335" t="n">
        <v>3630.78913089119</v>
      </c>
      <c r="G21" s="335" t="n">
        <v>3381.88356197834</v>
      </c>
      <c r="H21" s="335" t="n">
        <v>3472.33882252183</v>
      </c>
      <c r="I21" s="335" t="n">
        <v>13521.6238950964</v>
      </c>
    </row>
    <row r="22" s="333" customFormat="true" ht="20.1" hidden="false" customHeight="true" outlineLevel="0" collapsed="false">
      <c r="A22" s="334" t="s">
        <v>83</v>
      </c>
      <c r="B22" s="335" t="n">
        <v>3955.42136257455</v>
      </c>
      <c r="C22" s="335" t="n">
        <v>1235.570967835</v>
      </c>
      <c r="D22" s="335" t="n">
        <v>1277.79845732382</v>
      </c>
      <c r="E22" s="335" t="n">
        <v>5974.053745</v>
      </c>
      <c r="F22" s="335" t="n">
        <v>636.61245832</v>
      </c>
      <c r="G22" s="335" t="n">
        <v>836.93722248</v>
      </c>
      <c r="H22" s="335" t="n">
        <v>3272.85188500183</v>
      </c>
      <c r="I22" s="335" t="n">
        <v>13202.3269925764</v>
      </c>
    </row>
    <row r="23" s="333" customFormat="true" ht="20.1" hidden="false" customHeight="true" outlineLevel="0" collapsed="false">
      <c r="A23" s="331" t="s">
        <v>15</v>
      </c>
      <c r="B23" s="332" t="n">
        <v>3955.42136257455</v>
      </c>
      <c r="C23" s="332" t="n">
        <v>368.35594914474</v>
      </c>
      <c r="D23" s="332" t="n">
        <v>1047.08535440488</v>
      </c>
      <c r="E23" s="332" t="n">
        <v>5244.30214</v>
      </c>
      <c r="F23" s="332" t="n">
        <v>108</v>
      </c>
      <c r="G23" s="332" t="n">
        <v>0</v>
      </c>
      <c r="H23" s="332" t="n">
        <v>3380.99328029183</v>
      </c>
      <c r="I23" s="332" t="n">
        <v>12580.7167828664</v>
      </c>
    </row>
    <row r="24" s="333" customFormat="true" ht="20.1" hidden="false" customHeight="true" outlineLevel="0" collapsed="false">
      <c r="A24" s="331" t="s">
        <v>372</v>
      </c>
      <c r="B24" s="332" t="n">
        <v>3955.42136257455</v>
      </c>
      <c r="C24" s="332" t="n">
        <v>538.92820165349</v>
      </c>
      <c r="D24" s="332" t="n">
        <v>697.730643915016</v>
      </c>
      <c r="E24" s="332" t="n">
        <v>5080.497785</v>
      </c>
      <c r="F24" s="332" t="n">
        <v>3594.22152823947</v>
      </c>
      <c r="G24" s="332" t="n">
        <v>3454.46436672119</v>
      </c>
      <c r="H24" s="332" t="n">
        <v>3517.13030617739</v>
      </c>
      <c r="I24" s="332" t="n">
        <v>12553.0494537519</v>
      </c>
    </row>
    <row r="25" s="333" customFormat="true" ht="20.1" hidden="false" customHeight="true" outlineLevel="0" collapsed="false">
      <c r="A25" s="334" t="s">
        <v>373</v>
      </c>
      <c r="B25" s="335" t="n">
        <v>3955.42136257455</v>
      </c>
      <c r="C25" s="335" t="n">
        <v>497.976384471</v>
      </c>
      <c r="D25" s="335" t="n">
        <v>701.136782757915</v>
      </c>
      <c r="E25" s="335" t="n">
        <v>4863.30218</v>
      </c>
      <c r="F25" s="335" t="n">
        <v>400</v>
      </c>
      <c r="G25" s="335" t="n">
        <v>0</v>
      </c>
      <c r="H25" s="335" t="n">
        <v>3917.53652419739</v>
      </c>
      <c r="I25" s="335" t="n">
        <v>12736.2600667719</v>
      </c>
    </row>
    <row r="26" s="333" customFormat="true" ht="20.1" hidden="false" customHeight="true" outlineLevel="0" collapsed="false">
      <c r="A26" s="334" t="s">
        <v>374</v>
      </c>
      <c r="B26" s="335" t="n">
        <v>3955.42136257455</v>
      </c>
      <c r="C26" s="335" t="n">
        <v>108.09176912</v>
      </c>
      <c r="D26" s="335" t="n">
        <v>1065.27731141174</v>
      </c>
      <c r="E26" s="335" t="n">
        <v>3901.40542</v>
      </c>
      <c r="F26" s="335" t="n">
        <v>220</v>
      </c>
      <c r="G26" s="335" t="n">
        <v>808.0239221</v>
      </c>
      <c r="H26" s="335" t="n">
        <v>3329.09397502738</v>
      </c>
      <c r="I26" s="335" t="n">
        <v>11185.9207576019</v>
      </c>
    </row>
    <row r="27" s="333" customFormat="true" ht="20.1" hidden="false" customHeight="true" outlineLevel="0" collapsed="false">
      <c r="A27" s="331" t="s">
        <v>375</v>
      </c>
      <c r="B27" s="332" t="n">
        <v>4126.43213032065</v>
      </c>
      <c r="C27" s="332" t="n">
        <v>217.2307298</v>
      </c>
      <c r="D27" s="332" t="n">
        <v>496.785075033737</v>
      </c>
      <c r="E27" s="332" t="n">
        <v>3804.955224</v>
      </c>
      <c r="F27" s="332" t="n">
        <v>3767.20867728739</v>
      </c>
      <c r="G27" s="332" t="n">
        <v>3530.19760613947</v>
      </c>
      <c r="H27" s="332" t="n">
        <v>3617.96042627799</v>
      </c>
      <c r="I27" s="332" t="n">
        <v>11549.3477805986</v>
      </c>
    </row>
    <row r="28" s="333" customFormat="true" ht="20.1" hidden="false" customHeight="true" outlineLevel="0" collapsed="false">
      <c r="A28" s="336" t="n">
        <v>2011</v>
      </c>
      <c r="B28" s="337"/>
      <c r="C28" s="338" t="n">
        <v>6161.40422993842</v>
      </c>
      <c r="D28" s="338" t="n">
        <v>7710.28071072737</v>
      </c>
      <c r="E28" s="342"/>
      <c r="F28" s="338" t="n">
        <v>15825.9542029896</v>
      </c>
      <c r="G28" s="338" t="n">
        <v>15712.0558633626</v>
      </c>
      <c r="H28" s="338"/>
      <c r="I28" s="341"/>
    </row>
    <row r="29" s="333" customFormat="true" ht="20.1" hidden="false" customHeight="true" outlineLevel="0" collapsed="false">
      <c r="A29" s="331" t="s">
        <v>366</v>
      </c>
      <c r="B29" s="332" t="n">
        <v>4126.43213032065</v>
      </c>
      <c r="C29" s="332" t="n">
        <v>868.027785857</v>
      </c>
      <c r="D29" s="332" t="n">
        <v>633.561729057259</v>
      </c>
      <c r="E29" s="332" t="n">
        <v>3995.786017</v>
      </c>
      <c r="F29" s="332" t="n">
        <v>0</v>
      </c>
      <c r="G29" s="332" t="n">
        <v>704.11311017</v>
      </c>
      <c r="H29" s="332" t="n">
        <v>2913.58781349799</v>
      </c>
      <c r="I29" s="332" t="n">
        <v>11035.8059608186</v>
      </c>
    </row>
    <row r="30" s="333" customFormat="true" ht="20.1" hidden="false" customHeight="true" outlineLevel="0" collapsed="false">
      <c r="A30" s="334" t="s">
        <v>367</v>
      </c>
      <c r="B30" s="335" t="n">
        <v>4126.43213032065</v>
      </c>
      <c r="C30" s="335" t="n">
        <v>981.07260503442</v>
      </c>
      <c r="D30" s="335" t="n">
        <v>0</v>
      </c>
      <c r="E30" s="335" t="n">
        <v>5004.879517</v>
      </c>
      <c r="F30" s="335" t="n">
        <v>0</v>
      </c>
      <c r="G30" s="335" t="n">
        <v>0</v>
      </c>
      <c r="H30" s="335" t="n">
        <v>2913.58781349799</v>
      </c>
      <c r="I30" s="335" t="n">
        <v>12044.8994608186</v>
      </c>
    </row>
    <row r="31" s="333" customFormat="true" ht="20.1" hidden="false" customHeight="true" outlineLevel="0" collapsed="false">
      <c r="A31" s="334" t="s">
        <v>368</v>
      </c>
      <c r="B31" s="335" t="n">
        <v>4126.43213032065</v>
      </c>
      <c r="C31" s="335" t="n">
        <v>441.124658493</v>
      </c>
      <c r="D31" s="335" t="n">
        <v>634.321195874438</v>
      </c>
      <c r="E31" s="335" t="n">
        <v>4753.9516</v>
      </c>
      <c r="F31" s="335" t="n">
        <v>2926.61584021929</v>
      </c>
      <c r="G31" s="335" t="n">
        <v>2900.61674729585</v>
      </c>
      <c r="H31" s="335" t="n">
        <v>2926.61584021929</v>
      </c>
      <c r="I31" s="335" t="n">
        <v>11806.9995705399</v>
      </c>
    </row>
    <row r="32" s="333" customFormat="true" ht="20.1" hidden="false" customHeight="true" outlineLevel="0" collapsed="false">
      <c r="A32" s="331" t="s">
        <v>369</v>
      </c>
      <c r="B32" s="332" t="n">
        <v>4126.43213032065</v>
      </c>
      <c r="C32" s="332" t="n">
        <v>318.0526783895</v>
      </c>
      <c r="D32" s="332" t="n">
        <v>1076.79099646174</v>
      </c>
      <c r="E32" s="332" t="n">
        <v>3935.46465</v>
      </c>
      <c r="F32" s="332" t="n">
        <v>232</v>
      </c>
      <c r="G32" s="332" t="n">
        <v>0</v>
      </c>
      <c r="H32" s="332" t="n">
        <v>3158.61584021929</v>
      </c>
      <c r="I32" s="332" t="n">
        <v>11220.5126205399</v>
      </c>
    </row>
    <row r="33" s="333" customFormat="true" ht="20.1" hidden="false" customHeight="true" outlineLevel="0" collapsed="false">
      <c r="A33" s="331" t="s">
        <v>370</v>
      </c>
      <c r="B33" s="332" t="n">
        <v>4126.43213032065</v>
      </c>
      <c r="C33" s="332" t="n">
        <v>561.564122089</v>
      </c>
      <c r="D33" s="332" t="n">
        <v>1027.75836941666</v>
      </c>
      <c r="E33" s="332" t="n">
        <v>3408.4936</v>
      </c>
      <c r="F33" s="332" t="n">
        <v>232</v>
      </c>
      <c r="G33" s="332" t="n">
        <v>0</v>
      </c>
      <c r="H33" s="332" t="n">
        <v>3390.61584021929</v>
      </c>
      <c r="I33" s="332" t="n">
        <v>10925.5415705399</v>
      </c>
    </row>
    <row r="34" s="333" customFormat="true" ht="20.1" hidden="false" customHeight="true" outlineLevel="0" collapsed="false">
      <c r="A34" s="334" t="s">
        <v>371</v>
      </c>
      <c r="B34" s="335" t="n">
        <v>4099.67994042065</v>
      </c>
      <c r="C34" s="335" t="n">
        <v>668.457122811</v>
      </c>
      <c r="D34" s="335" t="n">
        <v>735.674006490269</v>
      </c>
      <c r="E34" s="335" t="n">
        <v>3296.3721</v>
      </c>
      <c r="F34" s="335" t="n">
        <v>3813.89383378239</v>
      </c>
      <c r="G34" s="335" t="n">
        <v>3506.61584021929</v>
      </c>
      <c r="H34" s="335" t="n">
        <v>3697.89383378239</v>
      </c>
      <c r="I34" s="335" t="n">
        <v>11093.945874203</v>
      </c>
    </row>
    <row r="35" s="333" customFormat="true" ht="20.1" hidden="false" customHeight="true" outlineLevel="0" collapsed="false">
      <c r="A35" s="334" t="s">
        <v>83</v>
      </c>
      <c r="B35" s="335" t="n">
        <v>4099.67994042065</v>
      </c>
      <c r="C35" s="335" t="n">
        <v>560.749172446</v>
      </c>
      <c r="D35" s="335" t="n">
        <v>551.545482636398</v>
      </c>
      <c r="E35" s="335" t="n">
        <v>3296.3721</v>
      </c>
      <c r="F35" s="335" t="n">
        <v>150</v>
      </c>
      <c r="G35" s="335" t="n">
        <v>351.590336753251</v>
      </c>
      <c r="H35" s="335" t="n">
        <v>3496.30349702914</v>
      </c>
      <c r="I35" s="335" t="n">
        <v>10892.3555374498</v>
      </c>
    </row>
    <row r="36" s="333" customFormat="true" ht="20.1" hidden="false" customHeight="true" outlineLevel="0" collapsed="false">
      <c r="A36" s="331" t="s">
        <v>15</v>
      </c>
      <c r="B36" s="332" t="n">
        <v>4099.67994042065</v>
      </c>
      <c r="C36" s="332" t="n">
        <v>630.3705534245</v>
      </c>
      <c r="D36" s="332" t="n">
        <v>929.308948790625</v>
      </c>
      <c r="E36" s="332" t="n">
        <v>2982.383911998</v>
      </c>
      <c r="F36" s="332" t="n">
        <v>240</v>
      </c>
      <c r="G36" s="332" t="n">
        <v>0</v>
      </c>
      <c r="H36" s="332" t="n">
        <v>3736.30349702914</v>
      </c>
      <c r="I36" s="332" t="n">
        <v>10818.3673494478</v>
      </c>
    </row>
    <row r="37" s="333" customFormat="true" ht="20.1" hidden="false" customHeight="true" outlineLevel="0" collapsed="false">
      <c r="A37" s="331" t="s">
        <v>372</v>
      </c>
      <c r="B37" s="332" t="n">
        <v>4099.67994042065</v>
      </c>
      <c r="C37" s="332" t="n">
        <v>678.56883658</v>
      </c>
      <c r="D37" s="332" t="n">
        <v>907.04286884058</v>
      </c>
      <c r="E37" s="332" t="n">
        <v>2746.97675</v>
      </c>
      <c r="F37" s="332" t="n">
        <v>3812.81633189516</v>
      </c>
      <c r="G37" s="332" t="n">
        <v>3756.30349702914</v>
      </c>
      <c r="H37" s="332" t="n">
        <v>3792.81633189516</v>
      </c>
      <c r="I37" s="332" t="n">
        <v>10639.4730223158</v>
      </c>
    </row>
    <row r="38" s="333" customFormat="true" ht="20.1" hidden="false" customHeight="true" outlineLevel="0" collapsed="false">
      <c r="A38" s="334" t="s">
        <v>373</v>
      </c>
      <c r="B38" s="335" t="n">
        <v>4099.67994042065</v>
      </c>
      <c r="C38" s="335" t="n">
        <v>362.890993662</v>
      </c>
      <c r="D38" s="335" t="n">
        <v>0</v>
      </c>
      <c r="E38" s="335" t="n">
        <v>3105.76555</v>
      </c>
      <c r="F38" s="335" t="n">
        <v>440</v>
      </c>
      <c r="G38" s="335" t="n">
        <v>0</v>
      </c>
      <c r="H38" s="335" t="n">
        <v>4232.81633189517</v>
      </c>
      <c r="I38" s="335" t="n">
        <v>11438.2618223158</v>
      </c>
    </row>
    <row r="39" s="333" customFormat="true" ht="20.1" hidden="false" customHeight="true" outlineLevel="0" collapsed="false">
      <c r="A39" s="334" t="s">
        <v>374</v>
      </c>
      <c r="B39" s="335" t="n">
        <v>4099.67994042065</v>
      </c>
      <c r="C39" s="335" t="n">
        <v>90.525701152</v>
      </c>
      <c r="D39" s="335" t="n">
        <v>942.487789815812</v>
      </c>
      <c r="E39" s="335" t="n">
        <v>2253.64215</v>
      </c>
      <c r="F39" s="335" t="n">
        <v>260</v>
      </c>
      <c r="G39" s="335" t="n">
        <v>809.38627455</v>
      </c>
      <c r="H39" s="335" t="n">
        <v>3683.43005734516</v>
      </c>
      <c r="I39" s="335" t="n">
        <v>10036.7521477658</v>
      </c>
    </row>
    <row r="40" s="333" customFormat="true" ht="20.1" hidden="false" customHeight="true" outlineLevel="0" collapsed="false">
      <c r="A40" s="331" t="s">
        <v>375</v>
      </c>
      <c r="B40" s="332" t="n">
        <v>4276.57141359525</v>
      </c>
      <c r="C40" s="332" t="n">
        <v>0</v>
      </c>
      <c r="D40" s="332" t="n">
        <v>271.789323343595</v>
      </c>
      <c r="E40" s="332" t="n">
        <v>2083.77675</v>
      </c>
      <c r="F40" s="332" t="n">
        <v>3718.62819709271</v>
      </c>
      <c r="G40" s="332" t="n">
        <v>3683.43005734509</v>
      </c>
      <c r="H40" s="332" t="n">
        <v>3763.47662761109</v>
      </c>
      <c r="I40" s="332" t="n">
        <v>10123.8247912063</v>
      </c>
    </row>
    <row r="41" s="333" customFormat="true" ht="20.1" hidden="false" customHeight="true" outlineLevel="0" collapsed="false">
      <c r="A41" s="336" t="n">
        <v>2012</v>
      </c>
      <c r="B41" s="337"/>
      <c r="C41" s="338" t="n">
        <v>6494.2933569365</v>
      </c>
      <c r="D41" s="338" t="n">
        <v>5178.72889280936</v>
      </c>
      <c r="E41" s="338"/>
      <c r="F41" s="338" t="n">
        <v>11170.7135442845</v>
      </c>
      <c r="G41" s="338" t="n">
        <v>9838.40957459093</v>
      </c>
      <c r="H41" s="338"/>
      <c r="I41" s="338"/>
    </row>
    <row r="42" s="333" customFormat="true" ht="20.1" hidden="false" customHeight="true" outlineLevel="0" collapsed="false">
      <c r="A42" s="331" t="s">
        <v>366</v>
      </c>
      <c r="B42" s="332" t="n">
        <v>4276.57141359525</v>
      </c>
      <c r="C42" s="332" t="n">
        <v>1094.487966035</v>
      </c>
      <c r="D42" s="332" t="n">
        <v>1000.7529909582</v>
      </c>
      <c r="E42" s="332" t="n">
        <v>2130.86775</v>
      </c>
      <c r="F42" s="332" t="n">
        <v>0</v>
      </c>
      <c r="G42" s="332" t="n">
        <v>705.83119797</v>
      </c>
      <c r="H42" s="332" t="n">
        <v>3057.64542964109</v>
      </c>
      <c r="I42" s="332" t="n">
        <v>9465.08459323634</v>
      </c>
    </row>
    <row r="43" s="333" customFormat="true" ht="20.1" hidden="false" customHeight="true" outlineLevel="0" collapsed="false">
      <c r="A43" s="334" t="s">
        <v>367</v>
      </c>
      <c r="B43" s="335" t="n">
        <v>4276.57141359525</v>
      </c>
      <c r="C43" s="335" t="n">
        <v>1817.81502927</v>
      </c>
      <c r="D43" s="335" t="n">
        <v>765.703222133952</v>
      </c>
      <c r="E43" s="335" t="n">
        <v>3178.6425</v>
      </c>
      <c r="F43" s="335" t="n">
        <v>0</v>
      </c>
      <c r="G43" s="335" t="n">
        <v>0</v>
      </c>
      <c r="H43" s="335" t="n">
        <v>3057.64542964109</v>
      </c>
      <c r="I43" s="335" t="n">
        <v>10512.8593432363</v>
      </c>
    </row>
    <row r="44" s="333" customFormat="true" ht="20.1" hidden="false" customHeight="true" outlineLevel="0" collapsed="false">
      <c r="A44" s="334" t="s">
        <v>368</v>
      </c>
      <c r="B44" s="335" t="n">
        <v>4276.57141359525</v>
      </c>
      <c r="C44" s="335" t="n">
        <v>806.968562685</v>
      </c>
      <c r="D44" s="335" t="n">
        <v>1404.05679615512</v>
      </c>
      <c r="E44" s="335" t="n">
        <v>2566.4595</v>
      </c>
      <c r="F44" s="335" t="n">
        <v>3629.48580314984</v>
      </c>
      <c r="G44" s="335" t="n">
        <v>3237.64542964109</v>
      </c>
      <c r="H44" s="335" t="n">
        <v>3449.48580314984</v>
      </c>
      <c r="I44" s="335" t="n">
        <v>10292.5167167451</v>
      </c>
    </row>
    <row r="45" s="333" customFormat="true" ht="20.1" hidden="false" customHeight="true" outlineLevel="0" collapsed="false">
      <c r="A45" s="331" t="s">
        <v>369</v>
      </c>
      <c r="B45" s="332" t="n">
        <v>4276.57141359525</v>
      </c>
      <c r="C45" s="332" t="n">
        <v>463.282900105</v>
      </c>
      <c r="D45" s="332" t="n">
        <v>226.237709855593</v>
      </c>
      <c r="E45" s="332" t="n">
        <v>2801.9145</v>
      </c>
      <c r="F45" s="332" t="n">
        <v>540</v>
      </c>
      <c r="G45" s="332" t="n">
        <v>0</v>
      </c>
      <c r="H45" s="332" t="n">
        <v>3989.48580314984</v>
      </c>
      <c r="I45" s="332" t="n">
        <v>11067.9717167451</v>
      </c>
    </row>
    <row r="46" s="333" customFormat="true" ht="20.1" hidden="false" customHeight="true" outlineLevel="0" collapsed="false">
      <c r="A46" s="331" t="s">
        <v>370</v>
      </c>
      <c r="B46" s="332" t="n">
        <v>4276.57141359525</v>
      </c>
      <c r="C46" s="332" t="n">
        <v>350.30679025</v>
      </c>
      <c r="D46" s="332" t="n">
        <v>578.271747331635</v>
      </c>
      <c r="E46" s="332" t="n">
        <v>2566.4595</v>
      </c>
      <c r="F46" s="332" t="n">
        <v>277</v>
      </c>
      <c r="G46" s="332" t="n">
        <v>0</v>
      </c>
      <c r="H46" s="332" t="n">
        <v>4266.48580314984</v>
      </c>
      <c r="I46" s="332" t="n">
        <v>11109.5167167451</v>
      </c>
    </row>
    <row r="47" s="333" customFormat="true" ht="20.1" hidden="false" customHeight="true" outlineLevel="0" collapsed="false">
      <c r="A47" s="334" t="s">
        <v>371</v>
      </c>
      <c r="B47" s="335" t="n">
        <v>4223.77301994896</v>
      </c>
      <c r="C47" s="335" t="n">
        <v>328.452981092</v>
      </c>
      <c r="D47" s="335" t="n">
        <v>70.4137636542969</v>
      </c>
      <c r="E47" s="335" t="n">
        <v>2825.46</v>
      </c>
      <c r="F47" s="335" t="n">
        <v>5627.22774113462</v>
      </c>
      <c r="G47" s="335" t="n">
        <v>4706.48580314984</v>
      </c>
      <c r="H47" s="335" t="n">
        <v>5187.22774113462</v>
      </c>
      <c r="I47" s="335" t="n">
        <v>12236.4607610836</v>
      </c>
    </row>
    <row r="48" s="333" customFormat="true" ht="20.1" hidden="false" customHeight="true" outlineLevel="0" collapsed="false">
      <c r="A48" s="334" t="s">
        <v>83</v>
      </c>
      <c r="B48" s="335" t="n">
        <v>4223.77301994896</v>
      </c>
      <c r="C48" s="335" t="n">
        <v>1057.845045114</v>
      </c>
      <c r="D48" s="335" t="n">
        <v>228.164846122288</v>
      </c>
      <c r="E48" s="335" t="n">
        <v>3649.5525</v>
      </c>
      <c r="F48" s="335" t="n">
        <v>880</v>
      </c>
      <c r="G48" s="335" t="n">
        <v>1188.44714383</v>
      </c>
      <c r="H48" s="335" t="n">
        <v>4878.78059730462</v>
      </c>
      <c r="I48" s="335" t="n">
        <v>12752.1061172536</v>
      </c>
    </row>
    <row r="49" s="333" customFormat="true" ht="20.1" hidden="false" customHeight="true" outlineLevel="0" collapsed="false">
      <c r="A49" s="331" t="s">
        <v>15</v>
      </c>
      <c r="B49" s="332"/>
      <c r="C49" s="332" t="n">
        <v>575.1340823855</v>
      </c>
      <c r="D49" s="332" t="n">
        <v>905.12781659828</v>
      </c>
      <c r="E49" s="332"/>
      <c r="F49" s="332" t="n">
        <v>217</v>
      </c>
      <c r="G49" s="332" t="n">
        <v>0</v>
      </c>
      <c r="H49" s="332"/>
      <c r="I49" s="332"/>
    </row>
    <row r="50" s="333" customFormat="true" ht="20.1" hidden="false" customHeight="true" outlineLevel="0" collapsed="false">
      <c r="A50" s="331" t="s">
        <v>376</v>
      </c>
      <c r="B50" s="332" t="n">
        <v>4223.77301994896</v>
      </c>
      <c r="C50" s="332" t="n">
        <v>0</v>
      </c>
      <c r="D50" s="332" t="n">
        <v>0</v>
      </c>
      <c r="E50" s="332" t="n">
        <v>3649.5525</v>
      </c>
      <c r="F50" s="332" t="n">
        <v>137</v>
      </c>
      <c r="G50" s="332" t="n">
        <v>0</v>
      </c>
      <c r="H50" s="332" t="n">
        <v>5015.78059730462</v>
      </c>
      <c r="I50" s="332" t="n">
        <v>12889.1061172536</v>
      </c>
    </row>
    <row r="51" s="333" customFormat="true" ht="20.1" hidden="false" customHeight="true" outlineLevel="0" collapsed="false">
      <c r="A51" s="334" t="s">
        <v>377</v>
      </c>
      <c r="B51" s="335" t="n">
        <v>4223.77301994896</v>
      </c>
      <c r="C51" s="335" t="n">
        <v>175.1747752375</v>
      </c>
      <c r="D51" s="335" t="n">
        <v>905.12781659828</v>
      </c>
      <c r="E51" s="335" t="n">
        <v>2907.86925</v>
      </c>
      <c r="F51" s="335" t="n">
        <v>0</v>
      </c>
      <c r="G51" s="335" t="n">
        <v>0</v>
      </c>
      <c r="H51" s="335" t="n">
        <v>5015.78059730462</v>
      </c>
      <c r="I51" s="335" t="n">
        <v>12147.4228672536</v>
      </c>
    </row>
    <row r="52" s="333" customFormat="true" ht="20.1" hidden="false" customHeight="true" outlineLevel="0" collapsed="false">
      <c r="A52" s="334" t="s">
        <v>378</v>
      </c>
      <c r="B52" s="335" t="n">
        <v>4223.77301994896</v>
      </c>
      <c r="C52" s="335" t="n">
        <v>0</v>
      </c>
      <c r="D52" s="335" t="n">
        <v>0</v>
      </c>
      <c r="E52" s="335" t="n">
        <v>2907.86925</v>
      </c>
      <c r="F52" s="335" t="n">
        <v>0</v>
      </c>
      <c r="G52" s="335" t="n">
        <v>0</v>
      </c>
      <c r="H52" s="335" t="n">
        <v>5015.78059730462</v>
      </c>
      <c r="I52" s="335" t="n">
        <v>12147.4228672536</v>
      </c>
    </row>
    <row r="53" s="333" customFormat="true" ht="20.1" hidden="false" customHeight="true" outlineLevel="0" collapsed="false">
      <c r="A53" s="331" t="s">
        <v>379</v>
      </c>
      <c r="B53" s="332" t="n">
        <v>4223.77301994896</v>
      </c>
      <c r="C53" s="332" t="n">
        <v>0</v>
      </c>
      <c r="D53" s="332" t="n">
        <v>0</v>
      </c>
      <c r="E53" s="332" t="n">
        <v>2907.86925</v>
      </c>
      <c r="F53" s="332" t="n">
        <v>0</v>
      </c>
      <c r="G53" s="332" t="n">
        <v>0</v>
      </c>
      <c r="H53" s="332" t="n">
        <v>5015.78059730462</v>
      </c>
      <c r="I53" s="332" t="n">
        <v>12147.4228672536</v>
      </c>
    </row>
    <row r="54" s="333" customFormat="true" ht="20.1" hidden="false" customHeight="true" outlineLevel="0" collapsed="false">
      <c r="A54" s="343" t="s">
        <v>380</v>
      </c>
      <c r="B54" s="332" t="n">
        <v>4223.77301994896</v>
      </c>
      <c r="C54" s="332" t="n">
        <v>0</v>
      </c>
      <c r="D54" s="332" t="n">
        <v>0</v>
      </c>
      <c r="E54" s="332" t="n">
        <v>2907.86925</v>
      </c>
      <c r="F54" s="332" t="n">
        <v>0</v>
      </c>
      <c r="G54" s="332" t="n">
        <v>0</v>
      </c>
      <c r="H54" s="332" t="n">
        <v>5015.78059730462</v>
      </c>
      <c r="I54" s="332" t="n">
        <v>12147.4228672536</v>
      </c>
    </row>
    <row r="55" s="333" customFormat="true" ht="20.1" hidden="false" customHeight="true" outlineLevel="0" collapsed="false">
      <c r="A55" s="334" t="s">
        <v>381</v>
      </c>
      <c r="B55" s="335" t="n">
        <v>4223.77301994896</v>
      </c>
      <c r="C55" s="335" t="n">
        <v>163.350856948</v>
      </c>
      <c r="D55" s="335" t="n">
        <v>0</v>
      </c>
      <c r="E55" s="335" t="n">
        <v>3072.68775</v>
      </c>
      <c r="F55" s="335" t="n">
        <v>80</v>
      </c>
      <c r="G55" s="335" t="n">
        <v>0</v>
      </c>
      <c r="H55" s="335" t="n">
        <v>5095.78059730462</v>
      </c>
      <c r="I55" s="335" t="n">
        <v>12392.2413672536</v>
      </c>
    </row>
    <row r="56" s="333" customFormat="true" ht="20.1" hidden="false" customHeight="true" outlineLevel="0" collapsed="false">
      <c r="A56" s="334" t="s">
        <v>382</v>
      </c>
      <c r="B56" s="335" t="n">
        <v>4223.77301994896</v>
      </c>
      <c r="C56" s="335" t="n">
        <v>0</v>
      </c>
      <c r="D56" s="335" t="n">
        <v>0</v>
      </c>
      <c r="E56" s="335" t="n">
        <v>3072.68775</v>
      </c>
      <c r="F56" s="335" t="n">
        <v>0</v>
      </c>
      <c r="G56" s="335" t="n">
        <v>0</v>
      </c>
      <c r="H56" s="335" t="n">
        <v>5095.78059730462</v>
      </c>
      <c r="I56" s="335" t="n">
        <v>12392.2413672536</v>
      </c>
    </row>
    <row r="57" s="333" customFormat="true" ht="20.1" hidden="false" customHeight="true" outlineLevel="0" collapsed="false">
      <c r="A57" s="343" t="s">
        <v>383</v>
      </c>
      <c r="B57" s="332" t="n">
        <v>4223.77301994896</v>
      </c>
      <c r="C57" s="332" t="n">
        <v>0</v>
      </c>
      <c r="D57" s="332" t="n">
        <v>0</v>
      </c>
      <c r="E57" s="332" t="n">
        <v>3072.68775</v>
      </c>
      <c r="F57" s="332" t="n">
        <v>0</v>
      </c>
      <c r="G57" s="332" t="n">
        <v>0</v>
      </c>
      <c r="H57" s="332" t="n">
        <v>5095.78059730462</v>
      </c>
      <c r="I57" s="332" t="n">
        <v>12392.2413672536</v>
      </c>
    </row>
    <row r="58" s="333" customFormat="true" ht="20.1" hidden="false" customHeight="true" outlineLevel="0" collapsed="false">
      <c r="A58" s="343" t="s">
        <v>384</v>
      </c>
      <c r="B58" s="332" t="n">
        <v>4223.77301994896</v>
      </c>
      <c r="C58" s="332" t="n">
        <v>0</v>
      </c>
      <c r="D58" s="332" t="n">
        <v>0</v>
      </c>
      <c r="E58" s="332" t="n">
        <v>3072.68775</v>
      </c>
      <c r="F58" s="332" t="n">
        <v>0</v>
      </c>
      <c r="G58" s="332" t="n">
        <v>0</v>
      </c>
      <c r="H58" s="332" t="n">
        <v>5095.78059730462</v>
      </c>
      <c r="I58" s="332" t="n">
        <v>12392.2413672536</v>
      </c>
    </row>
    <row r="59" s="333" customFormat="true" ht="20.1" hidden="false" customHeight="true" outlineLevel="0" collapsed="false">
      <c r="A59" s="334" t="s">
        <v>385</v>
      </c>
      <c r="B59" s="335" t="n">
        <v>4223.77301994896</v>
      </c>
      <c r="C59" s="335" t="n">
        <v>0</v>
      </c>
      <c r="D59" s="335" t="n">
        <v>0</v>
      </c>
      <c r="E59" s="335" t="n">
        <v>3072.68775</v>
      </c>
      <c r="F59" s="335" t="n">
        <v>0</v>
      </c>
      <c r="G59" s="335" t="n">
        <v>0</v>
      </c>
      <c r="H59" s="335" t="n">
        <v>5095.78059730462</v>
      </c>
      <c r="I59" s="335" t="n">
        <v>12392.2413672536</v>
      </c>
    </row>
    <row r="60" s="333" customFormat="true" ht="20.1" hidden="false" customHeight="true" outlineLevel="0" collapsed="false">
      <c r="A60" s="334" t="s">
        <v>386</v>
      </c>
      <c r="B60" s="335" t="n">
        <v>4223.77301994896</v>
      </c>
      <c r="C60" s="335" t="n">
        <v>236.6084502</v>
      </c>
      <c r="D60" s="335" t="n">
        <v>0</v>
      </c>
      <c r="E60" s="335" t="n">
        <v>3308.14275</v>
      </c>
      <c r="F60" s="335" t="n">
        <v>0</v>
      </c>
      <c r="G60" s="335" t="n">
        <v>0</v>
      </c>
      <c r="H60" s="335" t="n">
        <v>5095.78059730462</v>
      </c>
      <c r="I60" s="335" t="n">
        <v>12627.6963672536</v>
      </c>
    </row>
    <row r="61" s="333" customFormat="true" ht="20.1" hidden="false" customHeight="true" outlineLevel="0" collapsed="false">
      <c r="A61" s="343" t="s">
        <v>145</v>
      </c>
      <c r="B61" s="332" t="n">
        <v>4223.77301994896</v>
      </c>
      <c r="C61" s="332" t="n">
        <v>0</v>
      </c>
      <c r="D61" s="332" t="n">
        <v>0</v>
      </c>
      <c r="E61" s="332" t="n">
        <v>3308.14275</v>
      </c>
      <c r="F61" s="332" t="n">
        <v>0</v>
      </c>
      <c r="G61" s="332" t="n">
        <v>0</v>
      </c>
      <c r="H61" s="332" t="n">
        <v>5095.78059730462</v>
      </c>
      <c r="I61" s="332" t="n">
        <v>12627.6963672536</v>
      </c>
    </row>
    <row r="62" customFormat="false" ht="3.75" hidden="false" customHeight="true" outlineLevel="0" collapsed="false">
      <c r="A62" s="344"/>
      <c r="B62" s="345"/>
      <c r="C62" s="345" t="n">
        <v>0</v>
      </c>
      <c r="D62" s="346"/>
      <c r="E62" s="346"/>
      <c r="F62" s="346"/>
      <c r="G62" s="347"/>
      <c r="H62" s="348"/>
      <c r="I62" s="346"/>
      <c r="AM62" s="343"/>
      <c r="BB62" s="332"/>
      <c r="BC62" s="332"/>
      <c r="BD62" s="332"/>
      <c r="BH62" s="332"/>
      <c r="BW62" s="332"/>
      <c r="BX62" s="332"/>
      <c r="BY62" s="332"/>
      <c r="CC62" s="332"/>
      <c r="CG62" s="332"/>
      <c r="CI62" s="332"/>
      <c r="CJ62" s="332"/>
      <c r="CK62" s="332"/>
      <c r="CL62" s="332"/>
      <c r="CM62" s="332"/>
      <c r="CR62" s="332"/>
      <c r="CS62" s="332"/>
      <c r="CT62" s="332"/>
      <c r="CX62" s="332"/>
      <c r="DB62" s="332"/>
      <c r="DD62" s="332"/>
      <c r="DE62" s="332"/>
      <c r="DF62" s="332"/>
      <c r="DG62" s="332"/>
      <c r="DH62" s="332"/>
      <c r="DM62" s="332"/>
      <c r="DN62" s="332"/>
      <c r="DO62" s="332"/>
      <c r="DS62" s="332"/>
      <c r="DW62" s="332"/>
      <c r="DY62" s="332"/>
      <c r="DZ62" s="332"/>
      <c r="EA62" s="332"/>
      <c r="EB62" s="332"/>
      <c r="EC62" s="332"/>
      <c r="EH62" s="332"/>
      <c r="EI62" s="332"/>
      <c r="EJ62" s="332"/>
      <c r="EN62" s="332"/>
      <c r="ER62" s="332"/>
      <c r="FC62" s="332"/>
      <c r="FD62" s="332"/>
    </row>
    <row r="63" customFormat="false" ht="15" hidden="false" customHeight="false" outlineLevel="0" collapsed="false">
      <c r="A63" s="349" t="s">
        <v>411</v>
      </c>
      <c r="B63" s="350"/>
      <c r="C63" s="350"/>
      <c r="D63" s="350"/>
      <c r="E63" s="350"/>
      <c r="F63" s="351"/>
      <c r="G63" s="351"/>
      <c r="H63" s="352"/>
      <c r="I63" s="353"/>
    </row>
    <row r="64" customFormat="false" ht="15" hidden="false" customHeight="false" outlineLevel="0" collapsed="false">
      <c r="A64" s="349" t="s">
        <v>412</v>
      </c>
      <c r="B64" s="354"/>
      <c r="C64" s="354"/>
      <c r="D64" s="354"/>
      <c r="E64" s="355"/>
      <c r="F64" s="356"/>
      <c r="G64" s="356"/>
      <c r="H64" s="357"/>
      <c r="I64" s="358"/>
    </row>
    <row r="65" customFormat="false" ht="15" hidden="false" customHeight="false" outlineLevel="0" collapsed="false">
      <c r="A65" s="349" t="s">
        <v>413</v>
      </c>
      <c r="B65" s="354"/>
      <c r="C65" s="354"/>
      <c r="D65" s="354"/>
      <c r="E65" s="355"/>
      <c r="F65" s="356"/>
      <c r="G65" s="356"/>
      <c r="H65" s="359"/>
      <c r="I65" s="360"/>
    </row>
    <row r="66" customFormat="false" ht="15" hidden="false" customHeight="false" outlineLevel="0" collapsed="false">
      <c r="A66" s="349" t="s">
        <v>139</v>
      </c>
      <c r="B66" s="361"/>
      <c r="C66" s="362"/>
      <c r="D66" s="363"/>
      <c r="E66" s="360"/>
      <c r="F66" s="364"/>
      <c r="G66" s="365"/>
      <c r="H66" s="359"/>
      <c r="I66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F13" activeCellId="0" sqref="F13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6.28"/>
    <col collapsed="false" customWidth="true" hidden="false" outlineLevel="0" max="8" min="8" style="313" width="13.7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14</v>
      </c>
      <c r="B1" s="367"/>
      <c r="C1" s="367"/>
      <c r="D1" s="367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15</v>
      </c>
      <c r="B2" s="367"/>
      <c r="C2" s="367"/>
      <c r="D2" s="367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8"/>
    </row>
    <row r="3" customFormat="false" ht="15.75" hidden="false" customHeight="false" outlineLevel="0" collapsed="false">
      <c r="A3" s="320" t="s">
        <v>416</v>
      </c>
      <c r="B3" s="369"/>
      <c r="C3" s="369"/>
      <c r="D3" s="369"/>
      <c r="E3" s="321"/>
      <c r="F3" s="321"/>
      <c r="G3" s="321"/>
      <c r="H3" s="321"/>
      <c r="I3" s="321"/>
      <c r="J3" s="321"/>
      <c r="K3" s="370"/>
      <c r="L3" s="321"/>
      <c r="M3" s="321"/>
      <c r="N3" s="321"/>
      <c r="O3" s="321"/>
    </row>
    <row r="4" customFormat="false" ht="18.75" hidden="false" customHeight="true" outlineLevel="0" collapsed="false">
      <c r="A4" s="371"/>
      <c r="B4" s="372" t="s">
        <v>417</v>
      </c>
      <c r="C4" s="372" t="s">
        <v>418</v>
      </c>
      <c r="D4" s="372" t="s">
        <v>352</v>
      </c>
      <c r="E4" s="372" t="s">
        <v>419</v>
      </c>
      <c r="F4" s="372" t="s">
        <v>420</v>
      </c>
      <c r="G4" s="372" t="s">
        <v>421</v>
      </c>
      <c r="H4" s="372" t="s">
        <v>420</v>
      </c>
      <c r="I4" s="372" t="s">
        <v>420</v>
      </c>
      <c r="J4" s="372" t="s">
        <v>422</v>
      </c>
      <c r="K4" s="372" t="s">
        <v>423</v>
      </c>
      <c r="L4" s="372" t="s">
        <v>420</v>
      </c>
      <c r="M4" s="372" t="s">
        <v>420</v>
      </c>
      <c r="N4" s="372" t="s">
        <v>420</v>
      </c>
      <c r="O4" s="372" t="s">
        <v>424</v>
      </c>
    </row>
    <row r="5" customFormat="false" ht="15" hidden="false" customHeight="false" outlineLevel="0" collapsed="false">
      <c r="A5" s="373"/>
      <c r="B5" s="328"/>
      <c r="C5" s="328"/>
      <c r="D5" s="326" t="s">
        <v>425</v>
      </c>
      <c r="E5" s="326" t="s">
        <v>426</v>
      </c>
      <c r="F5" s="326" t="s">
        <v>427</v>
      </c>
      <c r="G5" s="328"/>
      <c r="H5" s="326" t="s">
        <v>428</v>
      </c>
      <c r="I5" s="326" t="s">
        <v>429</v>
      </c>
      <c r="J5" s="326" t="s">
        <v>430</v>
      </c>
      <c r="K5" s="328"/>
      <c r="L5" s="326" t="s">
        <v>425</v>
      </c>
      <c r="M5" s="326" t="s">
        <v>425</v>
      </c>
      <c r="N5" s="326" t="s">
        <v>431</v>
      </c>
      <c r="O5" s="326" t="s">
        <v>305</v>
      </c>
    </row>
    <row r="6" customFormat="false" ht="15" hidden="false" customHeight="false" outlineLevel="0" collapsed="false">
      <c r="A6" s="326"/>
      <c r="B6" s="328"/>
      <c r="C6" s="328"/>
      <c r="D6" s="326" t="s">
        <v>432</v>
      </c>
      <c r="E6" s="328"/>
      <c r="F6" s="326" t="s">
        <v>433</v>
      </c>
      <c r="G6" s="328"/>
      <c r="H6" s="326" t="s">
        <v>433</v>
      </c>
      <c r="I6" s="326" t="s">
        <v>433</v>
      </c>
      <c r="J6" s="326" t="s">
        <v>433</v>
      </c>
      <c r="K6" s="328"/>
      <c r="L6" s="326" t="s">
        <v>434</v>
      </c>
      <c r="M6" s="326" t="s">
        <v>435</v>
      </c>
      <c r="N6" s="326" t="s">
        <v>436</v>
      </c>
      <c r="O6" s="328"/>
    </row>
    <row r="7" customFormat="false" ht="15" hidden="false" customHeight="false" outlineLevel="0" collapsed="false">
      <c r="A7" s="326" t="s">
        <v>401</v>
      </c>
      <c r="B7" s="328"/>
      <c r="C7" s="328"/>
      <c r="D7" s="328"/>
      <c r="E7" s="328"/>
      <c r="F7" s="326" t="s">
        <v>437</v>
      </c>
      <c r="G7" s="328"/>
      <c r="H7" s="328"/>
      <c r="I7" s="328"/>
      <c r="J7" s="326" t="s">
        <v>438</v>
      </c>
      <c r="K7" s="328"/>
      <c r="L7" s="326" t="s">
        <v>439</v>
      </c>
      <c r="M7" s="326" t="s">
        <v>440</v>
      </c>
      <c r="N7" s="326" t="s">
        <v>441</v>
      </c>
      <c r="O7" s="328"/>
    </row>
    <row r="8" customFormat="false" ht="15" hidden="false" customHeight="false" outlineLevel="0" collapsed="false">
      <c r="A8" s="373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42</v>
      </c>
      <c r="N8" s="326"/>
      <c r="O8" s="328"/>
    </row>
    <row r="9" customFormat="false" ht="15" hidden="false" customHeight="false" outlineLevel="0" collapsed="false">
      <c r="A9" s="328"/>
      <c r="B9" s="326" t="s">
        <v>443</v>
      </c>
      <c r="C9" s="326" t="s">
        <v>444</v>
      </c>
      <c r="D9" s="326" t="s">
        <v>445</v>
      </c>
      <c r="E9" s="326" t="s">
        <v>446</v>
      </c>
      <c r="F9" s="326" t="s">
        <v>447</v>
      </c>
      <c r="G9" s="326" t="s">
        <v>448</v>
      </c>
      <c r="H9" s="326" t="s">
        <v>449</v>
      </c>
      <c r="I9" s="326" t="s">
        <v>450</v>
      </c>
      <c r="J9" s="326" t="s">
        <v>451</v>
      </c>
      <c r="K9" s="326" t="s">
        <v>452</v>
      </c>
      <c r="L9" s="326" t="s">
        <v>453</v>
      </c>
      <c r="M9" s="326" t="s">
        <v>454</v>
      </c>
      <c r="N9" s="326" t="s">
        <v>455</v>
      </c>
      <c r="O9" s="326" t="s">
        <v>456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4" t="s">
        <v>457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3" customFormat="true" ht="18" hidden="false" customHeight="true" outlineLevel="0" collapsed="false">
      <c r="A12" s="374" t="s">
        <v>458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9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60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1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2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36" t="n">
        <v>2010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</row>
    <row r="18" s="378" customFormat="true" ht="18" hidden="false" customHeight="true" outlineLevel="0" collapsed="false">
      <c r="A18" s="376" t="s">
        <v>366</v>
      </c>
      <c r="B18" s="377" t="n">
        <v>7285.33952716</v>
      </c>
      <c r="C18" s="377" t="n">
        <v>5926.16252716</v>
      </c>
      <c r="D18" s="377" t="n">
        <v>4111.92449225</v>
      </c>
      <c r="E18" s="377" t="n">
        <v>11397.26401941</v>
      </c>
      <c r="F18" s="377" t="n">
        <v>7977.73366232</v>
      </c>
      <c r="G18" s="377" t="n">
        <v>13903.89618948</v>
      </c>
      <c r="H18" s="377" t="n">
        <v>6143.225</v>
      </c>
      <c r="I18" s="377" t="n">
        <v>3085.606</v>
      </c>
      <c r="J18" s="377" t="n">
        <v>9228.831</v>
      </c>
      <c r="K18" s="377" t="n">
        <v>23132.72718948</v>
      </c>
      <c r="L18" s="377" t="n">
        <v>41719.3001263295</v>
      </c>
      <c r="M18" s="377" t="n">
        <v>1993.56334526351</v>
      </c>
      <c r="N18" s="377" t="n">
        <v>58925.8647886495</v>
      </c>
      <c r="O18" s="377" t="n">
        <v>64852.0273158095</v>
      </c>
    </row>
    <row r="19" s="378" customFormat="true" ht="18" hidden="false" customHeight="true" outlineLevel="0" collapsed="false">
      <c r="A19" s="376" t="s">
        <v>367</v>
      </c>
      <c r="B19" s="377" t="n">
        <v>7133.00592601</v>
      </c>
      <c r="C19" s="377" t="n">
        <v>5745.44092601</v>
      </c>
      <c r="D19" s="377" t="n">
        <v>4584.59385662</v>
      </c>
      <c r="E19" s="377" t="n">
        <v>11717.59978263</v>
      </c>
      <c r="F19" s="377" t="n">
        <v>6913.08280333</v>
      </c>
      <c r="G19" s="377" t="n">
        <v>12658.52372934</v>
      </c>
      <c r="H19" s="377" t="n">
        <v>6668.615</v>
      </c>
      <c r="I19" s="377" t="n">
        <v>3477.864</v>
      </c>
      <c r="J19" s="377" t="n">
        <v>10146.479</v>
      </c>
      <c r="K19" s="377" t="n">
        <v>22805.00272934</v>
      </c>
      <c r="L19" s="377" t="n">
        <v>42415.2459687232</v>
      </c>
      <c r="M19" s="377" t="n">
        <v>2019.24476773813</v>
      </c>
      <c r="N19" s="377" t="n">
        <v>59474.8077720532</v>
      </c>
      <c r="O19" s="377" t="n">
        <v>65220.2486980632</v>
      </c>
    </row>
    <row r="20" s="378" customFormat="true" ht="18" hidden="false" customHeight="true" outlineLevel="0" collapsed="false">
      <c r="A20" s="381" t="s">
        <v>368</v>
      </c>
      <c r="B20" s="379" t="n">
        <v>7823.20166185</v>
      </c>
      <c r="C20" s="379" t="n">
        <v>6040.54266185</v>
      </c>
      <c r="D20" s="379" t="n">
        <v>4177.15720739</v>
      </c>
      <c r="E20" s="379" t="n">
        <v>12000.35886924</v>
      </c>
      <c r="F20" s="379" t="n">
        <v>7317.67459221</v>
      </c>
      <c r="G20" s="379" t="n">
        <v>13358.21725406</v>
      </c>
      <c r="H20" s="379" t="n">
        <v>6413.759</v>
      </c>
      <c r="I20" s="379" t="n">
        <v>3516.75</v>
      </c>
      <c r="J20" s="379" t="n">
        <v>9930.509</v>
      </c>
      <c r="K20" s="379" t="n">
        <v>23288.72625406</v>
      </c>
      <c r="L20" s="379" t="n">
        <v>43477.8161844036</v>
      </c>
      <c r="M20" s="379" t="n">
        <v>2061.27315063522</v>
      </c>
      <c r="N20" s="379" t="n">
        <v>60725.9997766136</v>
      </c>
      <c r="O20" s="379" t="n">
        <v>66766.5424384636</v>
      </c>
    </row>
    <row r="21" s="378" customFormat="true" ht="18" hidden="false" customHeight="true" outlineLevel="0" collapsed="false">
      <c r="A21" s="381" t="s">
        <v>369</v>
      </c>
      <c r="B21" s="379" t="n">
        <v>7061.99227025</v>
      </c>
      <c r="C21" s="379" t="n">
        <v>5599.44527025</v>
      </c>
      <c r="D21" s="379" t="n">
        <v>4021.592664</v>
      </c>
      <c r="E21" s="379" t="n">
        <v>11083.58493425</v>
      </c>
      <c r="F21" s="379" t="n">
        <v>7980.04457073</v>
      </c>
      <c r="G21" s="379" t="n">
        <v>13579.48984098</v>
      </c>
      <c r="H21" s="379" t="n">
        <v>6258.629</v>
      </c>
      <c r="I21" s="379" t="n">
        <v>3345</v>
      </c>
      <c r="J21" s="379" t="n">
        <v>9603.629</v>
      </c>
      <c r="K21" s="379" t="n">
        <v>23183.11884098</v>
      </c>
      <c r="L21" s="379" t="n">
        <v>44970.4382214056</v>
      </c>
      <c r="M21" s="379" t="n">
        <v>2123.50080138853</v>
      </c>
      <c r="N21" s="379" t="n">
        <v>62554.1117921356</v>
      </c>
      <c r="O21" s="379" t="n">
        <v>68153.5570623856</v>
      </c>
    </row>
    <row r="22" s="378" customFormat="true" ht="18" hidden="false" customHeight="true" outlineLevel="0" collapsed="false">
      <c r="A22" s="376" t="s">
        <v>463</v>
      </c>
      <c r="B22" s="377" t="n">
        <v>7267.68181296</v>
      </c>
      <c r="C22" s="377" t="n">
        <v>5549.63381296</v>
      </c>
      <c r="D22" s="377" t="n">
        <v>4068.56408261</v>
      </c>
      <c r="E22" s="377" t="n">
        <v>11336.24589557</v>
      </c>
      <c r="F22" s="377" t="n">
        <v>8518.42695558</v>
      </c>
      <c r="G22" s="377" t="n">
        <v>14068.06076854</v>
      </c>
      <c r="H22" s="377" t="n">
        <v>6457.283</v>
      </c>
      <c r="I22" s="377" t="n">
        <v>3070.471</v>
      </c>
      <c r="J22" s="377" t="n">
        <v>9527.754</v>
      </c>
      <c r="K22" s="377" t="n">
        <v>23595.81476854</v>
      </c>
      <c r="L22" s="377" t="n">
        <v>46272.183012479</v>
      </c>
      <c r="M22" s="377" t="n">
        <v>2175.93757994108</v>
      </c>
      <c r="N22" s="377" t="n">
        <v>64318.363968059</v>
      </c>
      <c r="O22" s="377" t="n">
        <v>69867.997781019</v>
      </c>
    </row>
    <row r="23" s="378" customFormat="true" ht="18" hidden="false" customHeight="true" outlineLevel="0" collapsed="false">
      <c r="A23" s="376" t="s">
        <v>464</v>
      </c>
      <c r="B23" s="377" t="n">
        <v>7025.87208665</v>
      </c>
      <c r="C23" s="377" t="n">
        <v>5379.96908665</v>
      </c>
      <c r="D23" s="377" t="n">
        <v>4222.80831128</v>
      </c>
      <c r="E23" s="377" t="n">
        <v>11248.68039793</v>
      </c>
      <c r="F23" s="377" t="n">
        <v>6618.56925401</v>
      </c>
      <c r="G23" s="377" t="n">
        <v>11998.53834066</v>
      </c>
      <c r="H23" s="377" t="n">
        <v>7313.361</v>
      </c>
      <c r="I23" s="377" t="n">
        <v>3771.744</v>
      </c>
      <c r="J23" s="377" t="n">
        <v>11085.105</v>
      </c>
      <c r="K23" s="377" t="n">
        <v>23083.64334066</v>
      </c>
      <c r="L23" s="377" t="n">
        <v>49432.4977964</v>
      </c>
      <c r="M23" s="377" t="n">
        <v>2315.24187722297</v>
      </c>
      <c r="N23" s="377" t="n">
        <v>67136.17205041</v>
      </c>
      <c r="O23" s="377" t="n">
        <v>72516.14113706</v>
      </c>
    </row>
    <row r="24" s="378" customFormat="true" ht="18" hidden="false" customHeight="true" outlineLevel="0" collapsed="false">
      <c r="A24" s="381" t="s">
        <v>465</v>
      </c>
      <c r="B24" s="379" t="n">
        <v>7127.69376228</v>
      </c>
      <c r="C24" s="379" t="n">
        <v>5606.46076228</v>
      </c>
      <c r="D24" s="379" t="n">
        <v>4882.85424706</v>
      </c>
      <c r="E24" s="379" t="n">
        <v>12010.54800934</v>
      </c>
      <c r="F24" s="379" t="n">
        <v>7355.25119705</v>
      </c>
      <c r="G24" s="379" t="n">
        <v>12961.71195933</v>
      </c>
      <c r="H24" s="379" t="n">
        <v>6890.497</v>
      </c>
      <c r="I24" s="379" t="n">
        <v>3554.414</v>
      </c>
      <c r="J24" s="379" t="n">
        <v>10444.911</v>
      </c>
      <c r="K24" s="379" t="n">
        <v>23406.62295933</v>
      </c>
      <c r="L24" s="379" t="n">
        <v>49729.8357495823</v>
      </c>
      <c r="M24" s="379" t="n">
        <v>2319.54270153606</v>
      </c>
      <c r="N24" s="379" t="n">
        <v>67529.9979466323</v>
      </c>
      <c r="O24" s="379" t="n">
        <v>73136.4587089123</v>
      </c>
    </row>
    <row r="25" s="378" customFormat="true" ht="18" hidden="false" customHeight="true" outlineLevel="0" collapsed="false">
      <c r="A25" s="381" t="s">
        <v>466</v>
      </c>
      <c r="B25" s="379" t="n">
        <v>7208.6833445</v>
      </c>
      <c r="C25" s="379" t="n">
        <v>5511.0493445</v>
      </c>
      <c r="D25" s="379" t="n">
        <v>4763.32396931</v>
      </c>
      <c r="E25" s="379" t="n">
        <v>11972.00731381</v>
      </c>
      <c r="F25" s="379" t="n">
        <v>6989.10488854</v>
      </c>
      <c r="G25" s="379" t="n">
        <v>12500.15423304</v>
      </c>
      <c r="H25" s="379" t="n">
        <v>7183.995</v>
      </c>
      <c r="I25" s="379" t="n">
        <v>3392.263</v>
      </c>
      <c r="J25" s="379" t="n">
        <v>10576.258</v>
      </c>
      <c r="K25" s="379" t="n">
        <v>23076.41223304</v>
      </c>
      <c r="L25" s="379" t="n">
        <v>48985.0447811231</v>
      </c>
      <c r="M25" s="379" t="n">
        <v>2275.34743462757</v>
      </c>
      <c r="N25" s="379" t="n">
        <v>66550.4076696631</v>
      </c>
      <c r="O25" s="379" t="n">
        <v>72061.4570141631</v>
      </c>
    </row>
    <row r="26" s="378" customFormat="true" ht="18" hidden="false" customHeight="true" outlineLevel="0" collapsed="false">
      <c r="A26" s="376" t="s">
        <v>372</v>
      </c>
      <c r="B26" s="377" t="n">
        <v>7105.740884</v>
      </c>
      <c r="C26" s="377" t="n">
        <v>5444.264884</v>
      </c>
      <c r="D26" s="377" t="n">
        <v>4726.36560113</v>
      </c>
      <c r="E26" s="377" t="n">
        <v>11832.10648513</v>
      </c>
      <c r="F26" s="377" t="n">
        <v>7089.90056284</v>
      </c>
      <c r="G26" s="377" t="n">
        <v>12534.16544684</v>
      </c>
      <c r="H26" s="377" t="n">
        <v>7197.876</v>
      </c>
      <c r="I26" s="377" t="n">
        <v>3271.938</v>
      </c>
      <c r="J26" s="377" t="n">
        <v>10469.814</v>
      </c>
      <c r="K26" s="377" t="n">
        <v>23003.97944684</v>
      </c>
      <c r="L26" s="377" t="n">
        <v>49471.3616151673</v>
      </c>
      <c r="M26" s="377" t="n">
        <v>2288.74081615016</v>
      </c>
      <c r="N26" s="377" t="n">
        <v>67031.0761780073</v>
      </c>
      <c r="O26" s="377" t="n">
        <v>72475.3410620073</v>
      </c>
    </row>
    <row r="27" s="378" customFormat="true" ht="18" hidden="false" customHeight="true" outlineLevel="0" collapsed="false">
      <c r="A27" s="376" t="s">
        <v>373</v>
      </c>
      <c r="B27" s="377" t="n">
        <v>7500.98033964</v>
      </c>
      <c r="C27" s="377" t="n">
        <v>5955.50233964</v>
      </c>
      <c r="D27" s="377" t="n">
        <v>3960.82327687</v>
      </c>
      <c r="E27" s="377" t="n">
        <v>11461.80361651</v>
      </c>
      <c r="F27" s="377" t="n">
        <v>6463.83890588</v>
      </c>
      <c r="G27" s="377" t="n">
        <v>12419.34124552</v>
      </c>
      <c r="H27" s="377" t="n">
        <v>7825.519</v>
      </c>
      <c r="I27" s="377" t="n">
        <v>3914.663</v>
      </c>
      <c r="J27" s="377" t="n">
        <v>11740.182</v>
      </c>
      <c r="K27" s="377" t="n">
        <v>24159.52324552</v>
      </c>
      <c r="L27" s="377" t="n">
        <v>49649.2453716671</v>
      </c>
      <c r="M27" s="377" t="n">
        <v>2287.47767183605</v>
      </c>
      <c r="N27" s="377" t="n">
        <v>67853.2662775471</v>
      </c>
      <c r="O27" s="377" t="n">
        <v>73808.7686171871</v>
      </c>
    </row>
    <row r="28" s="378" customFormat="true" ht="18" hidden="false" customHeight="true" outlineLevel="0" collapsed="false">
      <c r="A28" s="381" t="s">
        <v>374</v>
      </c>
      <c r="B28" s="379" t="n">
        <v>9127.31668138</v>
      </c>
      <c r="C28" s="379" t="n">
        <v>6903.54368138</v>
      </c>
      <c r="D28" s="379" t="n">
        <v>4101.01715574</v>
      </c>
      <c r="E28" s="379" t="n">
        <v>13228.33383712</v>
      </c>
      <c r="F28" s="379" t="n">
        <v>7498.36580192</v>
      </c>
      <c r="G28" s="379" t="n">
        <v>14401.9094833</v>
      </c>
      <c r="H28" s="379" t="n">
        <v>7804</v>
      </c>
      <c r="I28" s="379" t="n">
        <v>3848.709</v>
      </c>
      <c r="J28" s="379" t="n">
        <v>11652.709</v>
      </c>
      <c r="K28" s="379" t="n">
        <v>26054.6184833</v>
      </c>
      <c r="L28" s="379" t="n">
        <v>49837.69065888</v>
      </c>
      <c r="M28" s="379" t="n">
        <v>2286.97185475771</v>
      </c>
      <c r="N28" s="379" t="n">
        <v>68988.7654608</v>
      </c>
      <c r="O28" s="379" t="n">
        <v>75892.30914218</v>
      </c>
    </row>
    <row r="29" s="378" customFormat="true" ht="18" hidden="false" customHeight="true" outlineLevel="0" collapsed="false">
      <c r="A29" s="381" t="s">
        <v>375</v>
      </c>
      <c r="B29" s="379" t="n">
        <v>9931.40788168</v>
      </c>
      <c r="C29" s="379" t="n">
        <v>8224.79388168</v>
      </c>
      <c r="D29" s="379" t="n">
        <v>4618.42410589</v>
      </c>
      <c r="E29" s="379" t="n">
        <v>14549.83198757</v>
      </c>
      <c r="F29" s="379" t="n">
        <v>7743.55119073</v>
      </c>
      <c r="G29" s="379" t="n">
        <v>15968.34507241</v>
      </c>
      <c r="H29" s="379" t="n">
        <v>7209.637</v>
      </c>
      <c r="I29" s="379" t="n">
        <v>3768.076</v>
      </c>
      <c r="J29" s="379" t="n">
        <v>10977.713</v>
      </c>
      <c r="K29" s="379" t="n">
        <v>26946.05807241</v>
      </c>
      <c r="L29" s="379" t="n">
        <v>51668.55580906</v>
      </c>
      <c r="M29" s="379" t="n">
        <v>2361.18157473141</v>
      </c>
      <c r="N29" s="379" t="n">
        <v>70389.81999979</v>
      </c>
      <c r="O29" s="379" t="n">
        <v>78614.61388147</v>
      </c>
    </row>
    <row r="30" s="378" customFormat="true" ht="18" hidden="false" customHeight="true" outlineLevel="0" collapsed="false">
      <c r="A30" s="336" t="n">
        <v>2011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</row>
    <row r="31" s="378" customFormat="true" ht="18" hidden="false" customHeight="true" outlineLevel="0" collapsed="false">
      <c r="A31" s="376" t="s">
        <v>366</v>
      </c>
      <c r="B31" s="377" t="n">
        <v>9375.21459942</v>
      </c>
      <c r="C31" s="377" t="n">
        <v>7424.01459942</v>
      </c>
      <c r="D31" s="377" t="n">
        <v>5073.06642893</v>
      </c>
      <c r="E31" s="377" t="n">
        <v>14448.28102835</v>
      </c>
      <c r="F31" s="377" t="n">
        <v>8744.78976642</v>
      </c>
      <c r="G31" s="377" t="n">
        <v>16168.80436584</v>
      </c>
      <c r="H31" s="377" t="n">
        <v>7224.456</v>
      </c>
      <c r="I31" s="377" t="n">
        <v>3284.55</v>
      </c>
      <c r="J31" s="377" t="n">
        <v>10509.006</v>
      </c>
      <c r="K31" s="377" t="n">
        <v>26677.81036584</v>
      </c>
      <c r="L31" s="377" t="n">
        <v>52372.0126241657</v>
      </c>
      <c r="M31" s="377" t="n">
        <v>2383.42780926783</v>
      </c>
      <c r="N31" s="377" t="n">
        <v>71625.8083905857</v>
      </c>
      <c r="O31" s="377" t="n">
        <v>79049.8229900057</v>
      </c>
    </row>
    <row r="32" s="378" customFormat="true" ht="18" hidden="false" customHeight="true" outlineLevel="0" collapsed="false">
      <c r="A32" s="376" t="s">
        <v>467</v>
      </c>
      <c r="B32" s="377" t="n">
        <v>9072.42139087</v>
      </c>
      <c r="C32" s="377" t="n">
        <v>7206.21039087</v>
      </c>
      <c r="D32" s="377" t="n">
        <v>4519.72704014</v>
      </c>
      <c r="E32" s="377" t="n">
        <v>13592.14843101</v>
      </c>
      <c r="F32" s="377" t="n">
        <v>8432.57418188</v>
      </c>
      <c r="G32" s="377" t="n">
        <v>15638.78457275</v>
      </c>
      <c r="H32" s="377" t="n">
        <v>7543.458</v>
      </c>
      <c r="I32" s="377" t="n">
        <v>3371.321</v>
      </c>
      <c r="J32" s="377" t="n">
        <v>10914.779</v>
      </c>
      <c r="K32" s="377" t="n">
        <v>26553.56357275</v>
      </c>
      <c r="L32" s="377" t="n">
        <v>53913.8873961124</v>
      </c>
      <c r="M32" s="377" t="n">
        <v>2444.43127867102</v>
      </c>
      <c r="N32" s="377" t="n">
        <v>73261.2405779924</v>
      </c>
      <c r="O32" s="377" t="n">
        <v>80467.4509688624</v>
      </c>
    </row>
    <row r="33" s="378" customFormat="true" ht="18" hidden="false" customHeight="true" outlineLevel="0" collapsed="false">
      <c r="A33" s="381" t="s">
        <v>368</v>
      </c>
      <c r="B33" s="379" t="n">
        <v>9176.07319166</v>
      </c>
      <c r="C33" s="379" t="n">
        <v>7237.11019166</v>
      </c>
      <c r="D33" s="379" t="n">
        <v>4095.4593923</v>
      </c>
      <c r="E33" s="379" t="n">
        <v>13271.53258396</v>
      </c>
      <c r="F33" s="379" t="n">
        <v>8896.61982585</v>
      </c>
      <c r="G33" s="379" t="n">
        <v>16133.73001751</v>
      </c>
      <c r="H33" s="379" t="n">
        <v>7962.19</v>
      </c>
      <c r="I33" s="379" t="n">
        <v>3226.807</v>
      </c>
      <c r="J33" s="379" t="n">
        <v>11188.997</v>
      </c>
      <c r="K33" s="379" t="n">
        <v>27322.72701751</v>
      </c>
      <c r="L33" s="379" t="n">
        <v>54284.3165141334</v>
      </c>
      <c r="M33" s="379" t="n">
        <v>2451.04691810928</v>
      </c>
      <c r="N33" s="379" t="n">
        <v>74369.9333399834</v>
      </c>
      <c r="O33" s="379" t="n">
        <v>81607.0435316434</v>
      </c>
    </row>
    <row r="34" s="378" customFormat="true" ht="18" hidden="false" customHeight="true" outlineLevel="0" collapsed="false">
      <c r="A34" s="381" t="s">
        <v>369</v>
      </c>
      <c r="B34" s="379" t="n">
        <v>9502.8483339</v>
      </c>
      <c r="C34" s="379" t="n">
        <v>7638.3973339</v>
      </c>
      <c r="D34" s="379" t="n">
        <v>4173.44961489</v>
      </c>
      <c r="E34" s="379" t="n">
        <v>13676.29794879</v>
      </c>
      <c r="F34" s="379" t="n">
        <v>8548.35712975</v>
      </c>
      <c r="G34" s="379" t="n">
        <v>16186.75446365</v>
      </c>
      <c r="H34" s="379" t="n">
        <v>8124.891</v>
      </c>
      <c r="I34" s="379" t="n">
        <v>3065.452</v>
      </c>
      <c r="J34" s="379" t="n">
        <v>11190.343</v>
      </c>
      <c r="K34" s="379" t="n">
        <v>27377.09746365</v>
      </c>
      <c r="L34" s="379" t="n">
        <v>55643.5678497945</v>
      </c>
      <c r="M34" s="379" t="n">
        <v>2502.36404498005</v>
      </c>
      <c r="N34" s="379" t="n">
        <v>75382.2679795445</v>
      </c>
      <c r="O34" s="379" t="n">
        <v>83020.6653134445</v>
      </c>
    </row>
    <row r="35" s="378" customFormat="true" ht="18" hidden="false" customHeight="true" outlineLevel="0" collapsed="false">
      <c r="A35" s="376" t="s">
        <v>463</v>
      </c>
      <c r="B35" s="377" t="n">
        <v>9453.96082795</v>
      </c>
      <c r="C35" s="377" t="n">
        <v>7298.52682795</v>
      </c>
      <c r="D35" s="377" t="n">
        <v>4427.10993923</v>
      </c>
      <c r="E35" s="377" t="n">
        <v>13881.07076718</v>
      </c>
      <c r="F35" s="377" t="n">
        <v>8083.3331989</v>
      </c>
      <c r="G35" s="377" t="n">
        <v>15381.86002685</v>
      </c>
      <c r="H35" s="377" t="n">
        <v>8323.625</v>
      </c>
      <c r="I35" s="377" t="n">
        <v>3681.857</v>
      </c>
      <c r="J35" s="377" t="n">
        <v>12005.482</v>
      </c>
      <c r="K35" s="377" t="n">
        <v>27387.34202685</v>
      </c>
      <c r="L35" s="377" t="n">
        <v>56279.88723626</v>
      </c>
      <c r="M35" s="377" t="n">
        <v>2520.51786428498</v>
      </c>
      <c r="N35" s="377" t="n">
        <v>76368.70243516</v>
      </c>
      <c r="O35" s="377" t="n">
        <v>83667.22926311</v>
      </c>
    </row>
    <row r="36" s="378" customFormat="true" ht="18" hidden="false" customHeight="true" outlineLevel="0" collapsed="false">
      <c r="A36" s="376" t="s">
        <v>371</v>
      </c>
      <c r="B36" s="377" t="n">
        <v>9132.93493953</v>
      </c>
      <c r="C36" s="377" t="n">
        <v>7127.85393953</v>
      </c>
      <c r="D36" s="377" t="n">
        <v>4439.86374769</v>
      </c>
      <c r="E36" s="377" t="n">
        <v>13572.79868722</v>
      </c>
      <c r="F36" s="377" t="n">
        <v>8246.90638142</v>
      </c>
      <c r="G36" s="377" t="n">
        <v>15374.76032095</v>
      </c>
      <c r="H36" s="377" t="n">
        <v>8871.203</v>
      </c>
      <c r="I36" s="377" t="n">
        <v>3644.36</v>
      </c>
      <c r="J36" s="377" t="n">
        <v>12515.563</v>
      </c>
      <c r="K36" s="377" t="n">
        <v>27890.32332095</v>
      </c>
      <c r="L36" s="377" t="n">
        <v>57701.22613989</v>
      </c>
      <c r="M36" s="377" t="n">
        <v>2573.83337525827</v>
      </c>
      <c r="N36" s="377" t="n">
        <v>78463.69552131</v>
      </c>
      <c r="O36" s="377" t="n">
        <v>85591.54946084</v>
      </c>
    </row>
    <row r="37" s="378" customFormat="true" ht="18" hidden="false" customHeight="true" outlineLevel="0" collapsed="false">
      <c r="A37" s="381" t="s">
        <v>465</v>
      </c>
      <c r="B37" s="379" t="n">
        <v>9373.90529563</v>
      </c>
      <c r="C37" s="379" t="n">
        <v>7478.91729563</v>
      </c>
      <c r="D37" s="379" t="n">
        <v>5212.23091313</v>
      </c>
      <c r="E37" s="379" t="n">
        <v>14586.13620876</v>
      </c>
      <c r="F37" s="379" t="n">
        <v>8256.41148005</v>
      </c>
      <c r="G37" s="379" t="n">
        <v>15735.32877568</v>
      </c>
      <c r="H37" s="379" t="n">
        <v>9421.472</v>
      </c>
      <c r="I37" s="379" t="n">
        <v>4558.409</v>
      </c>
      <c r="J37" s="379" t="n">
        <v>13979.881</v>
      </c>
      <c r="K37" s="379" t="n">
        <v>29715.20977568</v>
      </c>
      <c r="L37" s="379" t="n">
        <v>57792.41211187</v>
      </c>
      <c r="M37" s="379" t="n">
        <v>2567.23950478067</v>
      </c>
      <c r="N37" s="379" t="n">
        <v>80028.70459192</v>
      </c>
      <c r="O37" s="379" t="n">
        <v>87507.62188755</v>
      </c>
    </row>
    <row r="38" s="378" customFormat="true" ht="18" hidden="false" customHeight="true" outlineLevel="0" collapsed="false">
      <c r="A38" s="381" t="s">
        <v>466</v>
      </c>
      <c r="B38" s="379" t="n">
        <v>9408.08837583</v>
      </c>
      <c r="C38" s="379" t="n">
        <v>7204.43437583</v>
      </c>
      <c r="D38" s="379" t="n">
        <v>4924.62879397</v>
      </c>
      <c r="E38" s="379" t="n">
        <v>14332.7171698</v>
      </c>
      <c r="F38" s="379" t="n">
        <v>8559.11718438</v>
      </c>
      <c r="G38" s="379" t="n">
        <v>15763.55156021</v>
      </c>
      <c r="H38" s="379" t="n">
        <v>8500.817</v>
      </c>
      <c r="I38" s="379" t="n">
        <v>4941.414</v>
      </c>
      <c r="J38" s="379" t="n">
        <v>13442.231</v>
      </c>
      <c r="K38" s="379" t="n">
        <v>29205.78256021</v>
      </c>
      <c r="L38" s="379" t="n">
        <v>57360.20508937</v>
      </c>
      <c r="M38" s="379" t="n">
        <v>2537.50077811856</v>
      </c>
      <c r="N38" s="379" t="n">
        <v>79361.55327375</v>
      </c>
      <c r="O38" s="379" t="n">
        <v>86565.98764958</v>
      </c>
    </row>
    <row r="39" s="378" customFormat="true" ht="18" hidden="false" customHeight="true" outlineLevel="0" collapsed="false">
      <c r="A39" s="376" t="s">
        <v>372</v>
      </c>
      <c r="B39" s="377" t="n">
        <v>9505.341442</v>
      </c>
      <c r="C39" s="377" t="n">
        <v>7381.495442</v>
      </c>
      <c r="D39" s="377" t="n">
        <v>4658.363053</v>
      </c>
      <c r="E39" s="377" t="n">
        <v>14163.704495</v>
      </c>
      <c r="F39" s="377" t="n">
        <v>8193.1684813</v>
      </c>
      <c r="G39" s="377" t="n">
        <v>15574.6639233</v>
      </c>
      <c r="H39" s="377" t="n">
        <v>8323.666</v>
      </c>
      <c r="I39" s="377" t="n">
        <v>4923.48</v>
      </c>
      <c r="J39" s="377" t="n">
        <v>13247.146</v>
      </c>
      <c r="K39" s="377" t="n">
        <v>28821.8099233</v>
      </c>
      <c r="L39" s="377" t="n">
        <v>58098.16274075</v>
      </c>
      <c r="M39" s="377" t="n">
        <v>2559.86406034376</v>
      </c>
      <c r="N39" s="377" t="n">
        <v>79538.47722205</v>
      </c>
      <c r="O39" s="377" t="n">
        <v>86919.97266405</v>
      </c>
    </row>
    <row r="40" s="378" customFormat="true" ht="18" hidden="false" customHeight="true" outlineLevel="0" collapsed="false">
      <c r="A40" s="376" t="s">
        <v>468</v>
      </c>
      <c r="B40" s="377" t="n">
        <v>10040.62665035</v>
      </c>
      <c r="C40" s="377" t="n">
        <v>8018.52165035</v>
      </c>
      <c r="D40" s="377" t="n">
        <v>3979.65195462</v>
      </c>
      <c r="E40" s="377" t="n">
        <v>14020.27860497</v>
      </c>
      <c r="F40" s="377" t="n">
        <v>8764.22423174</v>
      </c>
      <c r="G40" s="377" t="n">
        <v>16782.74588209</v>
      </c>
      <c r="H40" s="377" t="n">
        <v>9059.616</v>
      </c>
      <c r="I40" s="377" t="n">
        <v>3963.927</v>
      </c>
      <c r="J40" s="377" t="n">
        <v>13023.543</v>
      </c>
      <c r="K40" s="377" t="n">
        <v>29806.28888209</v>
      </c>
      <c r="L40" s="377" t="n">
        <v>58810.69323174</v>
      </c>
      <c r="M40" s="377" t="n">
        <v>2580.53686608396</v>
      </c>
      <c r="N40" s="377" t="n">
        <v>80598.46046348</v>
      </c>
      <c r="O40" s="377" t="n">
        <v>88616.98211383</v>
      </c>
    </row>
    <row r="41" s="378" customFormat="true" ht="18" hidden="false" customHeight="true" outlineLevel="0" collapsed="false">
      <c r="A41" s="381" t="s">
        <v>374</v>
      </c>
      <c r="B41" s="379" t="n">
        <v>11197.77664299</v>
      </c>
      <c r="C41" s="379" t="n">
        <v>8663.54664299</v>
      </c>
      <c r="D41" s="379" t="n">
        <v>4280.44568644</v>
      </c>
      <c r="E41" s="379" t="n">
        <v>15478.22232943</v>
      </c>
      <c r="F41" s="379" t="n">
        <v>8967.48083642</v>
      </c>
      <c r="G41" s="379" t="n">
        <v>17631.02747941</v>
      </c>
      <c r="H41" s="379" t="n">
        <v>9272.906</v>
      </c>
      <c r="I41" s="379" t="n">
        <v>3881.409</v>
      </c>
      <c r="J41" s="379" t="n">
        <v>13154.315</v>
      </c>
      <c r="K41" s="379" t="n">
        <v>30785.34247941</v>
      </c>
      <c r="L41" s="379" t="n">
        <v>56808.25823957</v>
      </c>
      <c r="M41" s="379" t="n">
        <v>2482.70480384108</v>
      </c>
      <c r="N41" s="379" t="n">
        <v>78930.05407599</v>
      </c>
      <c r="O41" s="379" t="n">
        <v>87593.60071898</v>
      </c>
    </row>
    <row r="42" s="378" customFormat="true" ht="18" hidden="false" customHeight="true" outlineLevel="0" collapsed="false">
      <c r="A42" s="381" t="s">
        <v>375</v>
      </c>
      <c r="B42" s="379" t="n">
        <v>11418.4895385</v>
      </c>
      <c r="C42" s="379" t="n">
        <v>9686.3805385</v>
      </c>
      <c r="D42" s="379" t="n">
        <v>6859.49253897</v>
      </c>
      <c r="E42" s="379" t="n">
        <v>18277.98207747</v>
      </c>
      <c r="F42" s="379" t="n">
        <v>8837.01708384</v>
      </c>
      <c r="G42" s="379" t="n">
        <v>18523.39762234</v>
      </c>
      <c r="H42" s="379" t="n">
        <v>11004.821</v>
      </c>
      <c r="I42" s="379" t="n">
        <v>4099.456</v>
      </c>
      <c r="J42" s="379" t="n">
        <v>15104.277</v>
      </c>
      <c r="K42" s="379" t="n">
        <v>33627.67462234</v>
      </c>
      <c r="L42" s="379" t="n">
        <v>57042.34742811</v>
      </c>
      <c r="M42" s="379" t="n">
        <v>2482.61706111452</v>
      </c>
      <c r="N42" s="379" t="n">
        <v>80983.64151195</v>
      </c>
      <c r="O42" s="379" t="n">
        <v>90670.02205045</v>
      </c>
    </row>
    <row r="43" s="378" customFormat="true" ht="18" hidden="false" customHeight="true" outlineLevel="0" collapsed="false">
      <c r="A43" s="336" t="n">
        <v>2012</v>
      </c>
      <c r="B43" s="380"/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</row>
    <row r="44" s="378" customFormat="true" ht="18" hidden="false" customHeight="true" outlineLevel="0" collapsed="false">
      <c r="A44" s="376" t="s">
        <v>366</v>
      </c>
      <c r="B44" s="377" t="n">
        <v>11797.95044348</v>
      </c>
      <c r="C44" s="377" t="n">
        <v>9368.00544348</v>
      </c>
      <c r="D44" s="377" t="n">
        <v>6132.87528</v>
      </c>
      <c r="E44" s="377" t="n">
        <v>17930.82572348</v>
      </c>
      <c r="F44" s="377" t="n">
        <v>10667.03476136</v>
      </c>
      <c r="G44" s="377" t="n">
        <v>20035.04020484</v>
      </c>
      <c r="H44" s="377" t="n">
        <v>11519.511</v>
      </c>
      <c r="I44" s="377" t="n">
        <v>4138.671</v>
      </c>
      <c r="J44" s="377" t="n">
        <v>15658.182</v>
      </c>
      <c r="K44" s="377" t="n">
        <v>35693.22220484</v>
      </c>
      <c r="L44" s="377" t="n">
        <v>58858.6978434</v>
      </c>
      <c r="M44" s="377" t="n">
        <v>2551.10991961616</v>
      </c>
      <c r="N44" s="377" t="n">
        <v>85183.91460476</v>
      </c>
      <c r="O44" s="377" t="n">
        <v>94551.92004824</v>
      </c>
    </row>
    <row r="45" s="378" customFormat="true" ht="18" hidden="false" customHeight="true" outlineLevel="0" collapsed="false">
      <c r="A45" s="376" t="s">
        <v>467</v>
      </c>
      <c r="B45" s="377" t="n">
        <v>11696.0123285</v>
      </c>
      <c r="C45" s="377" t="n">
        <v>9286.0803285</v>
      </c>
      <c r="D45" s="377" t="n">
        <v>5751.67045904</v>
      </c>
      <c r="E45" s="377" t="n">
        <v>17447.68278754</v>
      </c>
      <c r="F45" s="377" t="n">
        <v>10501.50248968</v>
      </c>
      <c r="G45" s="377" t="n">
        <v>19787.58281818</v>
      </c>
      <c r="H45" s="377" t="n">
        <v>11327.792</v>
      </c>
      <c r="I45" s="377" t="n">
        <v>4165.122</v>
      </c>
      <c r="J45" s="377" t="n">
        <v>15492.914</v>
      </c>
      <c r="K45" s="377" t="n">
        <v>35280.49681818</v>
      </c>
      <c r="L45" s="377" t="n">
        <v>60648.75698607</v>
      </c>
      <c r="M45" s="377" t="n">
        <v>2618.54985864593</v>
      </c>
      <c r="N45" s="377" t="n">
        <v>86643.17347575</v>
      </c>
      <c r="O45" s="377" t="n">
        <v>95929.25380425</v>
      </c>
    </row>
    <row r="46" s="378" customFormat="true" ht="18" hidden="false" customHeight="true" outlineLevel="0" collapsed="false">
      <c r="A46" s="381" t="s">
        <v>469</v>
      </c>
      <c r="B46" s="379" t="n">
        <v>11924.44761511</v>
      </c>
      <c r="C46" s="379" t="n">
        <v>10067.10361511</v>
      </c>
      <c r="D46" s="379" t="n">
        <v>5415.3758955</v>
      </c>
      <c r="E46" s="379" t="n">
        <v>17339.82351061</v>
      </c>
      <c r="F46" s="379" t="n">
        <v>10776.8907052</v>
      </c>
      <c r="G46" s="379" t="n">
        <v>20843.99432031</v>
      </c>
      <c r="H46" s="379" t="n">
        <v>10973.812</v>
      </c>
      <c r="I46" s="379" t="n">
        <v>4028.404</v>
      </c>
      <c r="J46" s="379" t="n">
        <v>15002.216</v>
      </c>
      <c r="K46" s="379" t="n">
        <v>35846.21032031</v>
      </c>
      <c r="L46" s="379" t="n">
        <v>62660.3654306254</v>
      </c>
      <c r="M46" s="379" t="n">
        <v>2694.24672167318</v>
      </c>
      <c r="N46" s="379" t="n">
        <v>88439.4721358253</v>
      </c>
      <c r="O46" s="379" t="n">
        <v>98506.5757509354</v>
      </c>
    </row>
    <row r="47" s="378" customFormat="true" ht="18" hidden="false" customHeight="true" outlineLevel="0" collapsed="false">
      <c r="A47" s="381" t="s">
        <v>470</v>
      </c>
      <c r="B47" s="379" t="n">
        <v>11493.41989618</v>
      </c>
      <c r="C47" s="379" t="n">
        <v>9098.89189618</v>
      </c>
      <c r="D47" s="379" t="n">
        <v>4879.65608866</v>
      </c>
      <c r="E47" s="379" t="n">
        <v>16373.07598484</v>
      </c>
      <c r="F47" s="379" t="n">
        <v>10574.65675022</v>
      </c>
      <c r="G47" s="379" t="n">
        <v>19673.5486464</v>
      </c>
      <c r="H47" s="379" t="n">
        <v>10654.589</v>
      </c>
      <c r="I47" s="379" t="n">
        <v>3730.195</v>
      </c>
      <c r="J47" s="379" t="n">
        <v>14384.784</v>
      </c>
      <c r="K47" s="379" t="n">
        <v>34058.3326464</v>
      </c>
      <c r="L47" s="379" t="n">
        <v>63001.4365930705</v>
      </c>
      <c r="M47" s="379" t="n">
        <v>2698.09966437564</v>
      </c>
      <c r="N47" s="379" t="n">
        <v>87960.8773432905</v>
      </c>
      <c r="O47" s="379" t="n">
        <v>97059.7692394705</v>
      </c>
    </row>
    <row r="48" s="378" customFormat="true" ht="18" hidden="false" customHeight="true" outlineLevel="0" collapsed="false">
      <c r="A48" s="376" t="s">
        <v>471</v>
      </c>
      <c r="B48" s="377" t="n">
        <v>11265.21459646</v>
      </c>
      <c r="C48" s="377" t="n">
        <v>8590.58859646</v>
      </c>
      <c r="D48" s="377" t="n">
        <v>5027.63986987</v>
      </c>
      <c r="E48" s="377" t="n">
        <v>16292.85446633</v>
      </c>
      <c r="F48" s="377" t="n">
        <v>10051.19228223</v>
      </c>
      <c r="G48" s="377" t="n">
        <v>18641.78087869</v>
      </c>
      <c r="H48" s="377" t="n">
        <v>9955.977</v>
      </c>
      <c r="I48" s="377" t="n">
        <v>3838.806</v>
      </c>
      <c r="J48" s="377" t="n">
        <v>13794.783</v>
      </c>
      <c r="K48" s="377" t="n">
        <v>32436.56387869</v>
      </c>
      <c r="L48" s="377" t="n">
        <v>61991.62960884</v>
      </c>
      <c r="M48" s="377" t="n">
        <v>2643.90453400606</v>
      </c>
      <c r="N48" s="377" t="n">
        <v>85837.60489107</v>
      </c>
      <c r="O48" s="377" t="n">
        <v>94428.19348753</v>
      </c>
    </row>
    <row r="49" s="378" customFormat="true" ht="18" hidden="false" customHeight="true" outlineLevel="0" collapsed="false">
      <c r="A49" s="376" t="s">
        <v>464</v>
      </c>
      <c r="B49" s="377" t="n">
        <v>10616.91694511</v>
      </c>
      <c r="C49" s="377" t="n">
        <v>8467.13494511</v>
      </c>
      <c r="D49" s="377" t="n">
        <v>5885.09693068</v>
      </c>
      <c r="E49" s="377" t="n">
        <v>16502.01387579</v>
      </c>
      <c r="F49" s="377" t="n">
        <v>10227.55814045</v>
      </c>
      <c r="G49" s="377" t="n">
        <v>18694.69308556</v>
      </c>
      <c r="H49" s="377" t="n">
        <v>9764.86</v>
      </c>
      <c r="I49" s="377" t="n">
        <v>3809.223</v>
      </c>
      <c r="J49" s="377" t="n">
        <v>13574.083</v>
      </c>
      <c r="K49" s="377" t="n">
        <v>32268.77608556</v>
      </c>
      <c r="L49" s="377" t="n">
        <v>62056.94527059</v>
      </c>
      <c r="M49" s="377" t="n">
        <v>2636.13308202278</v>
      </c>
      <c r="N49" s="377" t="n">
        <v>85858.58641104</v>
      </c>
      <c r="O49" s="377" t="n">
        <v>94325.72135615</v>
      </c>
    </row>
    <row r="50" s="378" customFormat="true" ht="18" hidden="false" customHeight="true" outlineLevel="0" collapsed="false">
      <c r="A50" s="381" t="s">
        <v>472</v>
      </c>
      <c r="B50" s="379" t="n">
        <v>11014.36556445</v>
      </c>
      <c r="C50" s="379" t="n">
        <v>8311.97310028</v>
      </c>
      <c r="D50" s="379" t="n">
        <v>5399.63987147</v>
      </c>
      <c r="E50" s="379" t="n">
        <v>16414.00543592</v>
      </c>
      <c r="F50" s="379" t="n">
        <v>10222.85297957</v>
      </c>
      <c r="G50" s="379" t="n">
        <v>18534.82607985</v>
      </c>
      <c r="H50" s="379" t="n">
        <v>9776.25398882246</v>
      </c>
      <c r="I50" s="379" t="n">
        <v>3544.76184130507</v>
      </c>
      <c r="J50" s="379" t="n">
        <v>13321.0158301275</v>
      </c>
      <c r="K50" s="379" t="n">
        <v>31855.8419099775</v>
      </c>
      <c r="L50" s="379" t="n">
        <v>63424.7607269649</v>
      </c>
      <c r="M50" s="379" t="n">
        <v>2683.12410006451</v>
      </c>
      <c r="N50" s="379" t="n">
        <v>86968.6295366624</v>
      </c>
      <c r="O50" s="379" t="n">
        <v>95280.6026369424</v>
      </c>
    </row>
    <row r="51" s="378" customFormat="true" ht="18" hidden="false" customHeight="true" outlineLevel="0" collapsed="false">
      <c r="A51" s="381" t="s">
        <v>15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</row>
    <row r="52" s="378" customFormat="true" ht="18" hidden="false" customHeight="true" outlineLevel="0" collapsed="false">
      <c r="A52" s="376" t="s">
        <v>376</v>
      </c>
      <c r="B52" s="377" t="n">
        <v>11038.8364143</v>
      </c>
      <c r="C52" s="377" t="n">
        <v>8336.70639896</v>
      </c>
      <c r="D52" s="377" t="n">
        <v>5859.81805239</v>
      </c>
      <c r="E52" s="377" t="n">
        <v>16898.65446669</v>
      </c>
      <c r="F52" s="377" t="n">
        <v>10475.38622541</v>
      </c>
      <c r="G52" s="377" t="n">
        <v>18812.09262437</v>
      </c>
      <c r="H52" s="377" t="n">
        <v>9748.81939091825</v>
      </c>
      <c r="I52" s="377" t="n">
        <v>3548.41737524398</v>
      </c>
      <c r="J52" s="377" t="n">
        <v>13297.2367661622</v>
      </c>
      <c r="K52" s="377" t="n">
        <v>32109.3293905322</v>
      </c>
      <c r="L52" s="377" t="n">
        <v>63428.8290585817</v>
      </c>
      <c r="M52" s="377" t="n">
        <v>2682.58125747342</v>
      </c>
      <c r="N52" s="377" t="n">
        <v>87201.4520501539</v>
      </c>
      <c r="O52" s="377" t="n">
        <v>95538.1584491139</v>
      </c>
    </row>
    <row r="53" s="378" customFormat="true" ht="18" hidden="false" customHeight="true" outlineLevel="0" collapsed="false">
      <c r="A53" s="376" t="s">
        <v>377</v>
      </c>
      <c r="B53" s="377" t="n">
        <v>11083.73161785</v>
      </c>
      <c r="C53" s="377" t="n">
        <v>8283.31417057</v>
      </c>
      <c r="D53" s="377" t="n">
        <v>6495.33129626</v>
      </c>
      <c r="E53" s="377" t="n">
        <v>17579.06291411</v>
      </c>
      <c r="F53" s="377" t="n">
        <v>10468.01673062</v>
      </c>
      <c r="G53" s="377" t="n">
        <v>18751.33090119</v>
      </c>
      <c r="H53" s="377" t="n">
        <v>9669.11117332819</v>
      </c>
      <c r="I53" s="377" t="n">
        <v>3610.56202716203</v>
      </c>
      <c r="J53" s="377" t="n">
        <v>13279.6732004902</v>
      </c>
      <c r="K53" s="377" t="n">
        <v>32031.0041016802</v>
      </c>
      <c r="L53" s="377" t="n">
        <v>63527.2547065809</v>
      </c>
      <c r="M53" s="377" t="n">
        <v>2686.38038500589</v>
      </c>
      <c r="N53" s="377" t="n">
        <v>87274.9446376911</v>
      </c>
      <c r="O53" s="377" t="n">
        <v>95558.2588082611</v>
      </c>
    </row>
    <row r="54" s="378" customFormat="true" ht="18" hidden="false" customHeight="true" outlineLevel="0" collapsed="false">
      <c r="A54" s="381" t="s">
        <v>378</v>
      </c>
      <c r="B54" s="379" t="n">
        <v>11076.9396521</v>
      </c>
      <c r="C54" s="379" t="n">
        <v>8471.17441292</v>
      </c>
      <c r="D54" s="379" t="n">
        <v>6567.2871426</v>
      </c>
      <c r="E54" s="379" t="n">
        <v>17644.2267947</v>
      </c>
      <c r="F54" s="379" t="n">
        <v>10557.3099889</v>
      </c>
      <c r="G54" s="379" t="n">
        <v>19028.48440182</v>
      </c>
      <c r="H54" s="379" t="n">
        <v>9621.83558839551</v>
      </c>
      <c r="I54" s="379" t="n">
        <v>3652.45369415849</v>
      </c>
      <c r="J54" s="379" t="n">
        <v>13274.289282554</v>
      </c>
      <c r="K54" s="379" t="n">
        <v>32302.773684374</v>
      </c>
      <c r="L54" s="379" t="n">
        <v>63138.5736513093</v>
      </c>
      <c r="M54" s="379" t="n">
        <v>2668.88333205012</v>
      </c>
      <c r="N54" s="379" t="n">
        <v>86970.1729227633</v>
      </c>
      <c r="O54" s="379" t="n">
        <v>95441.3473356833</v>
      </c>
    </row>
    <row r="55" s="378" customFormat="true" ht="18" hidden="false" customHeight="true" outlineLevel="0" collapsed="false">
      <c r="A55" s="374" t="s">
        <v>379</v>
      </c>
      <c r="B55" s="379" t="n">
        <v>11029.9345606</v>
      </c>
      <c r="C55" s="379" t="n">
        <v>8393.77626572</v>
      </c>
      <c r="D55" s="379" t="n">
        <v>6398.90756156</v>
      </c>
      <c r="E55" s="379" t="n">
        <v>17428.84212216</v>
      </c>
      <c r="F55" s="379" t="n">
        <v>10536.27065411</v>
      </c>
      <c r="G55" s="379" t="n">
        <v>18930.04691983</v>
      </c>
      <c r="H55" s="379" t="n">
        <v>9636.45443242498</v>
      </c>
      <c r="I55" s="379" t="n">
        <v>3651.87837484311</v>
      </c>
      <c r="J55" s="379" t="n">
        <v>13288.3328072681</v>
      </c>
      <c r="K55" s="379" t="n">
        <v>32218.3797270981</v>
      </c>
      <c r="L55" s="379" t="n">
        <v>63445.4749070414</v>
      </c>
      <c r="M55" s="379" t="n">
        <v>2681.49341337002</v>
      </c>
      <c r="N55" s="379" t="n">
        <v>87270.0783684195</v>
      </c>
      <c r="O55" s="379" t="n">
        <v>95663.8546341394</v>
      </c>
    </row>
    <row r="56" s="378" customFormat="true" ht="18" hidden="false" customHeight="true" outlineLevel="0" collapsed="false">
      <c r="A56" s="376" t="s">
        <v>380</v>
      </c>
      <c r="B56" s="377" t="n">
        <v>11015.8065023</v>
      </c>
      <c r="C56" s="377" t="n">
        <v>8332.46936016</v>
      </c>
      <c r="D56" s="377" t="n">
        <v>6482.95288795</v>
      </c>
      <c r="E56" s="377" t="n">
        <v>17498.75939025</v>
      </c>
      <c r="F56" s="377" t="n">
        <v>10646.65106204</v>
      </c>
      <c r="G56" s="377" t="n">
        <v>18979.1204222</v>
      </c>
      <c r="H56" s="377" t="n">
        <v>9606.69950499232</v>
      </c>
      <c r="I56" s="377" t="n">
        <v>3706.60567432913</v>
      </c>
      <c r="J56" s="377" t="n">
        <v>13313.3051793215</v>
      </c>
      <c r="K56" s="377" t="n">
        <v>32292.4256015215</v>
      </c>
      <c r="L56" s="377" t="n">
        <v>63702.9532456934</v>
      </c>
      <c r="M56" s="377" t="n">
        <v>2692.0229063073</v>
      </c>
      <c r="N56" s="377" t="n">
        <v>87662.9094870548</v>
      </c>
      <c r="O56" s="377" t="n">
        <v>95995.3788472148</v>
      </c>
    </row>
    <row r="57" s="378" customFormat="true" ht="18" hidden="false" customHeight="true" outlineLevel="0" collapsed="false">
      <c r="A57" s="376" t="s">
        <v>381</v>
      </c>
      <c r="B57" s="377" t="n">
        <v>11032.7106775</v>
      </c>
      <c r="C57" s="377" t="n">
        <v>8348.32253845</v>
      </c>
      <c r="D57" s="377" t="n">
        <v>6288.47157084</v>
      </c>
      <c r="E57" s="377" t="n">
        <v>17321.18224834</v>
      </c>
      <c r="F57" s="377" t="n">
        <v>10319.49431925</v>
      </c>
      <c r="G57" s="377" t="n">
        <v>18667.8168577</v>
      </c>
      <c r="H57" s="377" t="n">
        <v>9776.89927646982</v>
      </c>
      <c r="I57" s="377" t="n">
        <v>3707.75210014524</v>
      </c>
      <c r="J57" s="377" t="n">
        <v>13484.6513766151</v>
      </c>
      <c r="K57" s="377" t="n">
        <v>32152.4682343151</v>
      </c>
      <c r="L57" s="377" t="n">
        <v>62992.6646027503</v>
      </c>
      <c r="M57" s="377" t="n">
        <v>2661.64688942951</v>
      </c>
      <c r="N57" s="377" t="n">
        <v>86796.8102986153</v>
      </c>
      <c r="O57" s="377" t="n">
        <v>95145.1328370653</v>
      </c>
    </row>
    <row r="58" s="378" customFormat="true" ht="18" hidden="false" customHeight="true" outlineLevel="0" collapsed="false">
      <c r="A58" s="374" t="s">
        <v>382</v>
      </c>
      <c r="B58" s="379" t="n">
        <v>11103.5258718</v>
      </c>
      <c r="C58" s="379" t="n">
        <v>8416.62769509</v>
      </c>
      <c r="D58" s="379" t="n">
        <v>6272.14907976</v>
      </c>
      <c r="E58" s="379" t="n">
        <v>17375.67495156</v>
      </c>
      <c r="F58" s="379" t="n">
        <v>10693.23933787</v>
      </c>
      <c r="G58" s="379" t="n">
        <v>19109.86703296</v>
      </c>
      <c r="H58" s="379" t="n">
        <v>9664.52892158247</v>
      </c>
      <c r="I58" s="379" t="n">
        <v>3710.13464696115</v>
      </c>
      <c r="J58" s="379" t="n">
        <v>13374.6635685436</v>
      </c>
      <c r="K58" s="379" t="n">
        <v>32484.5306015036</v>
      </c>
      <c r="L58" s="379" t="n">
        <v>63325.8153180609</v>
      </c>
      <c r="M58" s="379" t="n">
        <v>2674.29982677183</v>
      </c>
      <c r="N58" s="379" t="n">
        <v>87393.7182244746</v>
      </c>
      <c r="O58" s="379" t="n">
        <v>95810.3459195645</v>
      </c>
    </row>
    <row r="59" s="378" customFormat="true" ht="18" hidden="false" customHeight="true" outlineLevel="0" collapsed="false">
      <c r="A59" s="374" t="s">
        <v>383</v>
      </c>
      <c r="B59" s="379" t="n">
        <v>11165.80078665</v>
      </c>
      <c r="C59" s="379" t="n">
        <v>8433.5175143</v>
      </c>
      <c r="D59" s="379" t="n">
        <v>5974.88660678</v>
      </c>
      <c r="E59" s="379" t="n">
        <v>17140.68739343</v>
      </c>
      <c r="F59" s="379" t="n">
        <v>10493.60075017</v>
      </c>
      <c r="G59" s="379" t="n">
        <v>18927.11826447</v>
      </c>
      <c r="H59" s="379" t="n">
        <v>9640.78519909948</v>
      </c>
      <c r="I59" s="379" t="n">
        <v>3714.80161513807</v>
      </c>
      <c r="J59" s="379" t="n">
        <v>13355.5868142376</v>
      </c>
      <c r="K59" s="379" t="n">
        <v>32282.7050787076</v>
      </c>
      <c r="L59" s="379" t="n">
        <v>63348.9452549949</v>
      </c>
      <c r="M59" s="379" t="n">
        <v>2674.91513832919</v>
      </c>
      <c r="N59" s="379" t="n">
        <v>87198.1328194024</v>
      </c>
      <c r="O59" s="379" t="n">
        <v>95631.6503337024</v>
      </c>
    </row>
    <row r="60" s="378" customFormat="true" ht="18" hidden="false" customHeight="true" outlineLevel="0" collapsed="false">
      <c r="A60" s="376" t="s">
        <v>384</v>
      </c>
      <c r="B60" s="377" t="n">
        <v>11403.3323223</v>
      </c>
      <c r="C60" s="377" t="n">
        <v>8735.20794733</v>
      </c>
      <c r="D60" s="377" t="n">
        <v>5654.07361148</v>
      </c>
      <c r="E60" s="377" t="n">
        <v>17057.40593378</v>
      </c>
      <c r="F60" s="377" t="n">
        <v>10211.11392616</v>
      </c>
      <c r="G60" s="377" t="n">
        <v>18946.32187349</v>
      </c>
      <c r="H60" s="377" t="n">
        <v>9620.29161981543</v>
      </c>
      <c r="I60" s="377" t="n">
        <v>3715.99759736334</v>
      </c>
      <c r="J60" s="377" t="n">
        <v>13336.2892171788</v>
      </c>
      <c r="K60" s="377" t="n">
        <v>32282.6110906688</v>
      </c>
      <c r="L60" s="377" t="n">
        <v>63101.6321588403</v>
      </c>
      <c r="M60" s="377" t="n">
        <v>2664.12359182293</v>
      </c>
      <c r="N60" s="377" t="n">
        <v>86649.0353021791</v>
      </c>
      <c r="O60" s="377" t="n">
        <v>95384.2432495091</v>
      </c>
    </row>
    <row r="61" s="378" customFormat="true" ht="18" hidden="false" customHeight="true" outlineLevel="0" collapsed="false">
      <c r="A61" s="376" t="s">
        <v>385</v>
      </c>
      <c r="B61" s="377" t="n">
        <v>11386.0254344</v>
      </c>
      <c r="C61" s="377" t="n">
        <v>8782.64263188</v>
      </c>
      <c r="D61" s="377" t="n">
        <v>5487.63888674</v>
      </c>
      <c r="E61" s="377" t="n">
        <v>16873.66432114</v>
      </c>
      <c r="F61" s="377" t="n">
        <v>10003.431421</v>
      </c>
      <c r="G61" s="377" t="n">
        <v>18786.07405288</v>
      </c>
      <c r="H61" s="377" t="n">
        <v>9567.95966296429</v>
      </c>
      <c r="I61" s="377" t="n">
        <v>3717.06554854287</v>
      </c>
      <c r="J61" s="377" t="n">
        <v>13285.0252115072</v>
      </c>
      <c r="K61" s="377" t="n">
        <v>32071.0992643872</v>
      </c>
      <c r="L61" s="377" t="n">
        <v>63010.5257326954</v>
      </c>
      <c r="M61" s="377" t="n">
        <v>2659.91775610921</v>
      </c>
      <c r="N61" s="377" t="n">
        <v>86298.9823652026</v>
      </c>
      <c r="O61" s="377" t="n">
        <v>95081.6249970826</v>
      </c>
    </row>
    <row r="62" s="378" customFormat="true" ht="18" hidden="false" customHeight="true" outlineLevel="0" collapsed="false">
      <c r="A62" s="374" t="s">
        <v>386</v>
      </c>
      <c r="B62" s="379" t="n">
        <v>11366.64868275</v>
      </c>
      <c r="C62" s="379" t="n">
        <v>8855.19831468</v>
      </c>
      <c r="D62" s="379" t="n">
        <v>5250.46180792</v>
      </c>
      <c r="E62" s="379" t="n">
        <v>16617.11049067</v>
      </c>
      <c r="F62" s="379" t="n">
        <v>10264.26834743</v>
      </c>
      <c r="G62" s="379" t="n">
        <v>19119.46666211</v>
      </c>
      <c r="H62" s="379" t="n">
        <v>9587.5509364952</v>
      </c>
      <c r="I62" s="379" t="n">
        <v>3718.10665375904</v>
      </c>
      <c r="J62" s="379" t="n">
        <v>13305.6575902542</v>
      </c>
      <c r="K62" s="379" t="n">
        <v>32425.1242523642</v>
      </c>
      <c r="L62" s="379" t="n">
        <v>63024.3749942847</v>
      </c>
      <c r="M62" s="379" t="n">
        <v>2660.15427124281</v>
      </c>
      <c r="N62" s="379" t="n">
        <v>86594.3009319689</v>
      </c>
      <c r="O62" s="379" t="n">
        <v>95449.4992466489</v>
      </c>
    </row>
    <row r="63" s="378" customFormat="true" ht="18" hidden="false" customHeight="true" outlineLevel="0" collapsed="false">
      <c r="A63" s="374" t="s">
        <v>145</v>
      </c>
      <c r="B63" s="379" t="n">
        <v>11302.3659495</v>
      </c>
      <c r="C63" s="379" t="s">
        <v>387</v>
      </c>
      <c r="D63" s="379" t="n">
        <v>5279.05256344</v>
      </c>
      <c r="E63" s="379" t="n">
        <v>16581.41851294</v>
      </c>
      <c r="F63" s="379" t="s">
        <v>387</v>
      </c>
      <c r="G63" s="379" t="s">
        <v>387</v>
      </c>
      <c r="H63" s="379" t="s">
        <v>387</v>
      </c>
      <c r="I63" s="379" t="s">
        <v>387</v>
      </c>
      <c r="J63" s="379" t="s">
        <v>387</v>
      </c>
      <c r="K63" s="379" t="s">
        <v>387</v>
      </c>
      <c r="L63" s="379" t="s">
        <v>387</v>
      </c>
      <c r="M63" s="379" t="s">
        <v>387</v>
      </c>
      <c r="N63" s="379" t="s">
        <v>387</v>
      </c>
      <c r="O63" s="379" t="s">
        <v>387</v>
      </c>
    </row>
    <row r="64" customFormat="false" ht="15" hidden="false" customHeight="false" outlineLevel="0" collapsed="false">
      <c r="A64" s="330" t="s">
        <v>473</v>
      </c>
      <c r="B64" s="382"/>
      <c r="C64" s="383"/>
      <c r="D64" s="382"/>
      <c r="E64" s="383"/>
      <c r="F64" s="383"/>
      <c r="G64" s="384"/>
      <c r="H64" s="383"/>
      <c r="I64" s="383"/>
      <c r="J64" s="383"/>
      <c r="K64" s="384"/>
      <c r="L64" s="383"/>
      <c r="M64" s="383"/>
      <c r="N64" s="383"/>
      <c r="O64" s="384"/>
    </row>
    <row r="65" customFormat="false" ht="15" hidden="false" customHeight="false" outlineLevel="0" collapsed="false">
      <c r="A65" s="376" t="s">
        <v>474</v>
      </c>
      <c r="B65" s="385" t="n">
        <v>23.7070167918227</v>
      </c>
      <c r="C65" s="385" t="n">
        <v>23.8049244962013</v>
      </c>
      <c r="D65" s="385" t="n">
        <v>11.0775606672336</v>
      </c>
      <c r="E65" s="385" t="n">
        <v>18.8315323745975</v>
      </c>
      <c r="F65" s="385" t="n">
        <v>22.2371211324566</v>
      </c>
      <c r="G65" s="385" t="n">
        <v>23.0330790304599</v>
      </c>
      <c r="H65" s="385" t="n">
        <v>4.855512358709</v>
      </c>
      <c r="I65" s="385" t="n">
        <v>34.8775973359407</v>
      </c>
      <c r="J65" s="385" t="n">
        <v>18.8210808360865</v>
      </c>
      <c r="K65" s="385" t="n">
        <v>20.7886901495888</v>
      </c>
      <c r="L65" s="385" t="n">
        <v>15.4319422209432</v>
      </c>
      <c r="M65" s="385" t="n">
        <v>9.9350147558039</v>
      </c>
      <c r="N65" s="385" t="n">
        <v>16.7672220817055</v>
      </c>
      <c r="O65" s="385" t="n">
        <v>17.3715907223064</v>
      </c>
    </row>
    <row r="66" customFormat="false" ht="18" hidden="false" customHeight="true" outlineLevel="0" collapsed="false">
      <c r="A66" s="386" t="s">
        <v>475</v>
      </c>
      <c r="B66" s="385" t="n">
        <v>24.1164136238371</v>
      </c>
      <c r="C66" s="385" t="n">
        <v>22.7080281003164</v>
      </c>
      <c r="D66" s="385" t="n">
        <v>8.74407860144797</v>
      </c>
      <c r="E66" s="385" t="n">
        <v>18.5692931087719</v>
      </c>
      <c r="F66" s="385" t="n">
        <v>29.9249706718698</v>
      </c>
      <c r="G66" s="385" t="n">
        <v>26.2380161488409</v>
      </c>
      <c r="H66" s="385" t="n">
        <v>0.321165711013438</v>
      </c>
      <c r="I66" s="385" t="n">
        <v>18.7746641926254</v>
      </c>
      <c r="J66" s="385" t="n">
        <v>10.0652897696999</v>
      </c>
      <c r="K66" s="385" t="n">
        <v>17.7606606083789</v>
      </c>
      <c r="L66" s="385" t="n">
        <v>11.5976736315052</v>
      </c>
      <c r="M66" s="385" t="n">
        <v>6.28383963700165</v>
      </c>
      <c r="N66" s="385" t="n">
        <v>13.016323884938</v>
      </c>
      <c r="O66" s="385" t="n">
        <v>13.8942260155153</v>
      </c>
    </row>
    <row r="67" customFormat="false" ht="18" hidden="false" customHeight="true" outlineLevel="0" collapsed="false">
      <c r="A67" s="387" t="s">
        <v>476</v>
      </c>
      <c r="B67" s="331" t="n">
        <v>18.4787627957001</v>
      </c>
      <c r="C67" s="331" t="n">
        <v>15.5804505394703</v>
      </c>
      <c r="D67" s="331" t="n">
        <v>47.6793277295896</v>
      </c>
      <c r="E67" s="331" t="n">
        <v>28.142662216775</v>
      </c>
      <c r="F67" s="331" t="n">
        <v>14.7950703504783</v>
      </c>
      <c r="G67" s="331" t="n">
        <v>15.1850817397774</v>
      </c>
      <c r="H67" s="331" t="n">
        <v>16.7658679589499</v>
      </c>
      <c r="I67" s="331" t="n">
        <v>24.1548693253145</v>
      </c>
      <c r="J67" s="331" t="n">
        <v>20.9762670957465</v>
      </c>
      <c r="K67" s="331" t="n">
        <v>18.0223132363021</v>
      </c>
      <c r="L67" s="331" t="n">
        <v>6.03892867215583</v>
      </c>
      <c r="M67" s="331" t="n">
        <v>0.989315636925792</v>
      </c>
      <c r="N67" s="331" t="n">
        <v>10.1233945757514</v>
      </c>
      <c r="O67" s="331" t="n">
        <v>10.6559632637852</v>
      </c>
    </row>
    <row r="68" s="333" customFormat="true" ht="18.75" hidden="false" customHeight="true" outlineLevel="0" collapsed="false">
      <c r="A68" s="387" t="s">
        <v>477</v>
      </c>
      <c r="B68" s="331" t="n">
        <v>31.5815495704394</v>
      </c>
      <c r="C68" s="331" t="n">
        <v>25.8090363959944</v>
      </c>
      <c r="D68" s="331" t="n">
        <v>4.4960264526325</v>
      </c>
      <c r="E68" s="331" t="n">
        <v>21.2509782660891</v>
      </c>
      <c r="F68" s="331" t="n">
        <v>22.6404692561868</v>
      </c>
      <c r="G68" s="331" t="n">
        <v>24.2193466614326</v>
      </c>
      <c r="H68" s="331" t="n">
        <v>25.9422208727436</v>
      </c>
      <c r="I68" s="331" t="n">
        <v>-2.28961317488795</v>
      </c>
      <c r="J68" s="331" t="n">
        <v>9.43248249784607</v>
      </c>
      <c r="K68" s="331" t="n">
        <v>16.793611650085</v>
      </c>
      <c r="L68" s="331" t="n">
        <v>18.227738787199</v>
      </c>
      <c r="M68" s="331" t="n">
        <v>12.5974890672478</v>
      </c>
      <c r="N68" s="331" t="n">
        <v>16.7109892095496</v>
      </c>
      <c r="O68" s="331" t="n">
        <v>17.6384060251779</v>
      </c>
    </row>
    <row r="69" s="333" customFormat="true" ht="18.75" hidden="false" customHeight="true" outlineLevel="0" collapsed="false">
      <c r="A69" s="386" t="s">
        <v>478</v>
      </c>
      <c r="B69" s="385" t="n">
        <v>3.67669426420219</v>
      </c>
      <c r="C69" s="385" t="n">
        <v>-0.694026071920917</v>
      </c>
      <c r="D69" s="385" t="n">
        <v>8.60908545569616</v>
      </c>
      <c r="E69" s="385" t="n">
        <v>5.2979784647849</v>
      </c>
      <c r="F69" s="385" t="n">
        <v>19.2711495596773</v>
      </c>
      <c r="G69" s="385" t="n">
        <v>9.19531040486572</v>
      </c>
      <c r="H69" s="385" t="n">
        <v>9.48410023040975</v>
      </c>
      <c r="I69" s="385" t="n">
        <v>-26.7493936439162</v>
      </c>
      <c r="J69" s="385" t="n">
        <v>-9.4352315592133</v>
      </c>
      <c r="K69" s="385" t="n">
        <v>0.429016730478193</v>
      </c>
      <c r="L69" s="385" t="n">
        <v>11.0431733534398</v>
      </c>
      <c r="M69" s="385" t="n">
        <v>5.75566960565861</v>
      </c>
      <c r="N69" s="385" t="n">
        <v>7.61902353973616</v>
      </c>
      <c r="O69" s="385" t="n">
        <v>6.71276970296577</v>
      </c>
    </row>
    <row r="70" s="333" customFormat="true" ht="18.75" hidden="false" customHeight="true" outlineLevel="0" collapsed="false">
      <c r="A70" s="386" t="s">
        <v>479</v>
      </c>
      <c r="B70" s="385" t="n">
        <v>11.167315104896</v>
      </c>
      <c r="C70" s="385" t="n">
        <v>11.9822592536997</v>
      </c>
      <c r="D70" s="385" t="n">
        <v>36.7137705806927</v>
      </c>
      <c r="E70" s="385" t="n">
        <v>19.8285219660106</v>
      </c>
      <c r="F70" s="385" t="n">
        <v>14.9826510352621</v>
      </c>
      <c r="G70" s="385" t="n">
        <v>13.6055765041814</v>
      </c>
      <c r="H70" s="385" t="n">
        <v>8.58475240611321</v>
      </c>
      <c r="I70" s="385" t="n">
        <v>-34.3751525028704</v>
      </c>
      <c r="J70" s="385" t="n">
        <v>-9.55832002278412</v>
      </c>
      <c r="K70" s="385" t="n">
        <v>3.77673767896483</v>
      </c>
      <c r="L70" s="385" t="n">
        <v>22.8444743609808</v>
      </c>
      <c r="M70" s="385" t="n">
        <v>16.9947655557296</v>
      </c>
      <c r="N70" s="385" t="n">
        <v>15.9230174595965</v>
      </c>
      <c r="O70" s="385" t="n">
        <v>15.5232308374591</v>
      </c>
    </row>
    <row r="71" s="333" customFormat="true" ht="18.75" hidden="false" customHeight="true" outlineLevel="0" collapsed="false">
      <c r="A71" s="387" t="s">
        <v>480</v>
      </c>
      <c r="B71" s="331" t="n">
        <v>17.3125027453029</v>
      </c>
      <c r="C71" s="331" t="n">
        <v>19.7349997341538</v>
      </c>
      <c r="D71" s="331" t="n">
        <v>19.6472321273024</v>
      </c>
      <c r="E71" s="331" t="n">
        <v>18.1442492831142</v>
      </c>
      <c r="F71" s="331" t="n">
        <v>24.0321116047641</v>
      </c>
      <c r="G71" s="331" t="n">
        <v>22.1634363924722</v>
      </c>
      <c r="H71" s="331" t="n">
        <v>19.5499768907052</v>
      </c>
      <c r="I71" s="331" t="n">
        <v>-21.5781228396919</v>
      </c>
      <c r="J71" s="331" t="n">
        <v>1.71473305758501</v>
      </c>
      <c r="K71" s="331" t="n">
        <v>13.092819986488</v>
      </c>
      <c r="L71" s="331" t="n">
        <v>27.5538867916628</v>
      </c>
      <c r="M71" s="331" t="n">
        <v>21.4800373059318</v>
      </c>
      <c r="N71" s="331" t="n">
        <v>22.2212978842428</v>
      </c>
      <c r="O71" s="331" t="n">
        <v>21.9898220339788</v>
      </c>
    </row>
    <row r="72" s="333" customFormat="true" ht="18.75" hidden="false" customHeight="true" outlineLevel="0" collapsed="false">
      <c r="A72" s="387" t="s">
        <v>481</v>
      </c>
      <c r="B72" s="331" t="n">
        <v>20.9157781885594</v>
      </c>
      <c r="C72" s="331" t="n">
        <v>19.096604981427</v>
      </c>
      <c r="D72" s="331" t="n">
        <v>42.6159934715825</v>
      </c>
      <c r="E72" s="331" t="n">
        <v>28.5699366370983</v>
      </c>
      <c r="F72" s="331" t="n">
        <v>13.8632978388705</v>
      </c>
      <c r="G72" s="331" t="n">
        <v>16.1804263019499</v>
      </c>
      <c r="H72" s="331" t="n">
        <v>20.9296324444519</v>
      </c>
      <c r="I72" s="331" t="n">
        <v>-13.3023739077305</v>
      </c>
      <c r="J72" s="331" t="n">
        <v>6.51413518405415</v>
      </c>
      <c r="K72" s="331" t="n">
        <v>11.6714294443921</v>
      </c>
      <c r="L72" s="331" t="n">
        <v>27.7509963631442</v>
      </c>
      <c r="M72" s="331" t="n">
        <v>21.6679920755806</v>
      </c>
      <c r="N72" s="331" t="n">
        <v>21.8775198494119</v>
      </c>
      <c r="O72" s="331" t="n">
        <v>21.6273353390276</v>
      </c>
    </row>
    <row r="73" s="333" customFormat="true" ht="18.75" hidden="false" customHeight="true" outlineLevel="0" collapsed="false">
      <c r="A73" s="386" t="s">
        <v>482</v>
      </c>
      <c r="B73" s="385" t="n">
        <v>32.106951432052</v>
      </c>
      <c r="C73" s="385" t="n">
        <v>30.6334769632511</v>
      </c>
      <c r="D73" s="385" t="n">
        <v>30.983678062</v>
      </c>
      <c r="E73" s="385" t="n">
        <v>31.7137762745969</v>
      </c>
      <c r="F73" s="385" t="n">
        <v>11.63916098419</v>
      </c>
      <c r="G73" s="385" t="n">
        <v>19.4960414193881</v>
      </c>
      <c r="H73" s="385" t="n">
        <v>16.2624970113035</v>
      </c>
      <c r="I73" s="385" t="n">
        <v>-13.226294129244</v>
      </c>
      <c r="J73" s="385" t="n">
        <v>3.77355868214126</v>
      </c>
      <c r="K73" s="385" t="n">
        <v>12.2445795567601</v>
      </c>
      <c r="L73" s="385" t="n">
        <v>32.6665733994764</v>
      </c>
      <c r="M73" s="385" t="n">
        <v>26.3492073760449</v>
      </c>
      <c r="N73" s="385" t="n">
        <v>24.1931807977863</v>
      </c>
      <c r="O73" s="385" t="n">
        <v>24.7496070461896</v>
      </c>
    </row>
    <row r="74" s="333" customFormat="true" ht="18.75" hidden="false" customHeight="true" outlineLevel="0" collapsed="false">
      <c r="A74" s="386" t="s">
        <v>483</v>
      </c>
      <c r="B74" s="385" t="n">
        <v>19.7485102509187</v>
      </c>
      <c r="C74" s="385" t="n">
        <v>17.814802040176</v>
      </c>
      <c r="D74" s="385" t="n">
        <v>24.4130556252501</v>
      </c>
      <c r="E74" s="385" t="n">
        <v>21.400015405781</v>
      </c>
      <c r="F74" s="385" t="n">
        <v>27.0810487231935</v>
      </c>
      <c r="G74" s="385" t="n">
        <v>23.0890982945773</v>
      </c>
      <c r="H74" s="385" t="n">
        <v>12.4429577323085</v>
      </c>
      <c r="I74" s="385" t="n">
        <v>-17.3321899061245</v>
      </c>
      <c r="J74" s="385" t="n">
        <v>-0.0908621532499154</v>
      </c>
      <c r="K74" s="385" t="n">
        <v>12.2962460705416</v>
      </c>
      <c r="L74" s="385" t="n">
        <v>34.6692391870861</v>
      </c>
      <c r="M74" s="385" t="n">
        <v>28.2561154604812</v>
      </c>
      <c r="N74" s="385" t="n">
        <v>26.9229499408838</v>
      </c>
      <c r="O74" s="385" t="n">
        <v>26.1218677320256</v>
      </c>
    </row>
    <row r="75" s="333" customFormat="true" ht="18.75" hidden="false" customHeight="true" outlineLevel="0" collapsed="false">
      <c r="A75" s="387" t="s">
        <v>484</v>
      </c>
      <c r="B75" s="331" t="n">
        <v>23.1441420107632</v>
      </c>
      <c r="C75" s="331" t="n">
        <v>16.1618507459866</v>
      </c>
      <c r="D75" s="331" t="n">
        <v>19.0802815181388</v>
      </c>
      <c r="E75" s="331" t="n">
        <v>21.6541031246854</v>
      </c>
      <c r="F75" s="331" t="n">
        <v>36.110449943372</v>
      </c>
      <c r="G75" s="331" t="n">
        <v>27.4746457330915</v>
      </c>
      <c r="H75" s="331" t="n">
        <v>15.3218458258965</v>
      </c>
      <c r="I75" s="331" t="n">
        <v>-22.7859436650179</v>
      </c>
      <c r="J75" s="331" t="n">
        <v>-0.503073957949551</v>
      </c>
      <c r="K75" s="331" t="n">
        <v>14.4766841258864</v>
      </c>
      <c r="L75" s="331" t="n">
        <v>36.9694018096581</v>
      </c>
      <c r="M75" s="331" t="n">
        <v>30.4472947120977</v>
      </c>
      <c r="N75" s="331" t="n">
        <v>29.6290230348453</v>
      </c>
      <c r="O75" s="331" t="n">
        <v>28.4461988933488</v>
      </c>
    </row>
    <row r="76" s="333" customFormat="true" ht="18.75" hidden="false" customHeight="true" outlineLevel="0" collapsed="false">
      <c r="A76" s="387" t="s">
        <v>485</v>
      </c>
      <c r="B76" s="331" t="n">
        <v>22.466109183059</v>
      </c>
      <c r="C76" s="331" t="n">
        <v>22.817165995312</v>
      </c>
      <c r="D76" s="331" t="n">
        <v>16.9993513301056</v>
      </c>
      <c r="E76" s="331" t="n">
        <v>20.3550018347196</v>
      </c>
      <c r="F76" s="331" t="n">
        <v>6.7380274980692</v>
      </c>
      <c r="G76" s="331" t="n">
        <v>13.3945486683862</v>
      </c>
      <c r="H76" s="331" t="n">
        <v>28.0783969922589</v>
      </c>
      <c r="I76" s="331" t="n">
        <v>-2.81347294580968</v>
      </c>
      <c r="J76" s="331" t="n">
        <v>15.5782103616109</v>
      </c>
      <c r="K76" s="331" t="n">
        <v>14.4327828073125</v>
      </c>
      <c r="L76" s="331" t="n">
        <v>40.4498669696861</v>
      </c>
      <c r="M76" s="331" t="n">
        <v>33.7618407156134</v>
      </c>
      <c r="N76" s="331" t="n">
        <v>31.6715923451971</v>
      </c>
      <c r="O76" s="331" t="n">
        <v>30.9710702641068</v>
      </c>
    </row>
    <row r="77" s="333" customFormat="true" ht="18.75" hidden="false" customHeight="true" outlineLevel="0" collapsed="false">
      <c r="A77" s="386" t="s">
        <v>486</v>
      </c>
      <c r="B77" s="385" t="n">
        <v>22.2044324121483</v>
      </c>
      <c r="C77" s="385" t="n">
        <v>24.2576463972773</v>
      </c>
      <c r="D77" s="385" t="n">
        <v>30.0436409232019</v>
      </c>
      <c r="E77" s="385" t="n">
        <v>25.2745635875297</v>
      </c>
      <c r="F77" s="385" t="n">
        <v>17.6969288313951</v>
      </c>
      <c r="G77" s="385" t="n">
        <v>20.4476914914113</v>
      </c>
      <c r="H77" s="385" t="n">
        <v>23.1138848151674</v>
      </c>
      <c r="I77" s="385" t="n">
        <v>-9.53864227565511</v>
      </c>
      <c r="J77" s="385" t="n">
        <v>9.64571378183308</v>
      </c>
      <c r="K77" s="385" t="n">
        <v>15.3755497062554</v>
      </c>
      <c r="L77" s="385" t="n">
        <v>36.6121874615594</v>
      </c>
      <c r="M77" s="385" t="n">
        <v>30.1070272582195</v>
      </c>
      <c r="N77" s="385" t="n">
        <v>29.4234367021252</v>
      </c>
      <c r="O77" s="385" t="n">
        <v>29.0122873747573</v>
      </c>
    </row>
    <row r="78" s="333" customFormat="true" ht="18.75" hidden="false" customHeight="true" outlineLevel="0" collapsed="false">
      <c r="A78" s="386" t="s">
        <v>487</v>
      </c>
      <c r="B78" s="385" t="n">
        <v>23.4998407433058</v>
      </c>
      <c r="C78" s="385" t="n">
        <v>22.712449399508</v>
      </c>
      <c r="D78" s="385" t="n">
        <v>37.8238773396256</v>
      </c>
      <c r="E78" s="385" t="n">
        <v>28.826940096822</v>
      </c>
      <c r="F78" s="385" t="n">
        <v>8.07613884660126</v>
      </c>
      <c r="G78" s="385" t="n">
        <v>14.0747606988598</v>
      </c>
      <c r="H78" s="385" t="n">
        <v>33.0135439135708</v>
      </c>
      <c r="I78" s="385" t="n">
        <v>-8.69789663476096</v>
      </c>
      <c r="J78" s="385" t="n">
        <v>16.013828739202</v>
      </c>
      <c r="K78" s="385" t="n">
        <v>14.9553557622105</v>
      </c>
      <c r="L78" s="385" t="n">
        <v>32.0674353997116</v>
      </c>
      <c r="M78" s="385" t="n">
        <v>25.7783346327419</v>
      </c>
      <c r="N78" s="385" t="n">
        <v>26.3435936227568</v>
      </c>
      <c r="O78" s="385" t="n">
        <v>26.0583226005005</v>
      </c>
    </row>
    <row r="79" s="333" customFormat="true" ht="18.75" hidden="false" customHeight="true" outlineLevel="0" collapsed="false">
      <c r="A79" s="387" t="s">
        <v>488</v>
      </c>
      <c r="B79" s="331" t="n">
        <v>23.4780243998836</v>
      </c>
      <c r="C79" s="331" t="n">
        <v>24.844398658239</v>
      </c>
      <c r="D79" s="331" t="n">
        <v>36.9078837736739</v>
      </c>
      <c r="E79" s="331" t="n">
        <v>28.5136991962962</v>
      </c>
      <c r="F79" s="331" t="n">
        <v>9.99006388079766</v>
      </c>
      <c r="G79" s="331" t="n">
        <v>15.9842029135413</v>
      </c>
      <c r="H79" s="331" t="n">
        <v>31.2027735701513</v>
      </c>
      <c r="I79" s="331" t="n">
        <v>-9.67131551645409</v>
      </c>
      <c r="J79" s="331" t="n">
        <v>14.9477050014009</v>
      </c>
      <c r="K79" s="331" t="n">
        <v>15.5101527720226</v>
      </c>
      <c r="L79" s="331" t="n">
        <v>32.1995409732649</v>
      </c>
      <c r="M79" s="331" t="n">
        <v>25.9042664881235</v>
      </c>
      <c r="N79" s="331" t="n">
        <v>26.5310037591924</v>
      </c>
      <c r="O79" s="331" t="n">
        <v>26.4027264714843</v>
      </c>
    </row>
    <row r="80" s="333" customFormat="true" ht="18.75" hidden="false" customHeight="true" outlineLevel="0" collapsed="false">
      <c r="A80" s="387" t="s">
        <v>489</v>
      </c>
      <c r="B80" s="331" t="n">
        <v>27.6669324120951</v>
      </c>
      <c r="C80" s="331" t="n">
        <v>28.1372028078579</v>
      </c>
      <c r="D80" s="331" t="n">
        <v>11.499252004118</v>
      </c>
      <c r="E80" s="331" t="n">
        <v>21.5750338459101</v>
      </c>
      <c r="F80" s="331" t="n">
        <v>-5.1958295707884</v>
      </c>
      <c r="G80" s="331" t="n">
        <v>8.31592460878139</v>
      </c>
      <c r="H80" s="331" t="n">
        <v>44.8075815295885</v>
      </c>
      <c r="I80" s="331" t="n">
        <v>19.0474351356102</v>
      </c>
      <c r="J80" s="331" t="n">
        <v>35.0625598007824</v>
      </c>
      <c r="K80" s="331" t="n">
        <v>19.8492918143798</v>
      </c>
      <c r="L80" s="331" t="n">
        <v>32.1340857998107</v>
      </c>
      <c r="M80" s="331" t="n">
        <v>25.8423633386913</v>
      </c>
      <c r="N80" s="331" t="n">
        <v>27.8190862641255</v>
      </c>
      <c r="O80" s="331" t="n">
        <v>27.8446959452162</v>
      </c>
    </row>
    <row r="81" s="333" customFormat="true" ht="18.75" hidden="false" customHeight="true" outlineLevel="0" collapsed="false">
      <c r="A81" s="386" t="s">
        <v>490</v>
      </c>
      <c r="B81" s="385" t="n">
        <v>31.9918420030255</v>
      </c>
      <c r="C81" s="385" t="n">
        <v>31.0225864110866</v>
      </c>
      <c r="D81" s="385" t="n">
        <v>18.5922143512872</v>
      </c>
      <c r="E81" s="385" t="n">
        <v>27.52482378376</v>
      </c>
      <c r="F81" s="385" t="n">
        <v>5.5711041157599</v>
      </c>
      <c r="G81" s="385" t="n">
        <v>16.4106648264066</v>
      </c>
      <c r="H81" s="385" t="n">
        <v>40.5353814570371</v>
      </c>
      <c r="I81" s="385" t="n">
        <v>47.4996177137095</v>
      </c>
      <c r="J81" s="385" t="n">
        <v>42.7616749144946</v>
      </c>
      <c r="K81" s="385" t="n">
        <v>26.8853058039638</v>
      </c>
      <c r="L81" s="385" t="n">
        <v>28.7390543873459</v>
      </c>
      <c r="M81" s="385" t="n">
        <v>22.6087076207458</v>
      </c>
      <c r="N81" s="385" t="n">
        <v>27.8109453286008</v>
      </c>
      <c r="O81" s="385" t="n">
        <v>28.0965679761803</v>
      </c>
    </row>
    <row r="82" s="333" customFormat="true" ht="18.75" hidden="false" customHeight="true" outlineLevel="0" collapsed="false">
      <c r="A82" s="386" t="s">
        <v>491</v>
      </c>
      <c r="B82" s="385" t="n">
        <v>30.3459749151019</v>
      </c>
      <c r="C82" s="385" t="n">
        <v>33.5696427943799</v>
      </c>
      <c r="D82" s="385" t="n">
        <v>-3.91081254107706</v>
      </c>
      <c r="E82" s="385" t="n">
        <v>17.0950420960498</v>
      </c>
      <c r="F82" s="385" t="n">
        <v>3.89481286854005</v>
      </c>
      <c r="G82" s="385" t="n">
        <v>17.3199055555727</v>
      </c>
      <c r="H82" s="385" t="n">
        <v>30.1564356932551</v>
      </c>
      <c r="I82" s="385" t="n">
        <v>53.9600185990411</v>
      </c>
      <c r="J82" s="385" t="n">
        <v>37.4508351251783</v>
      </c>
      <c r="K82" s="385" t="n">
        <v>24.7641912742588</v>
      </c>
      <c r="L82" s="385" t="n">
        <v>25.9627251015179</v>
      </c>
      <c r="M82" s="385" t="n">
        <v>19.9646371519791</v>
      </c>
      <c r="N82" s="385" t="n">
        <v>24.674593224771</v>
      </c>
      <c r="O82" s="385" t="n">
        <v>25.5493287010512</v>
      </c>
    </row>
    <row r="83" s="333" customFormat="true" ht="18.75" hidden="false" customHeight="true" outlineLevel="0" collapsed="false">
      <c r="A83" s="387" t="s">
        <v>492</v>
      </c>
      <c r="B83" s="331" t="n">
        <v>28.6860353518031</v>
      </c>
      <c r="C83" s="331" t="n">
        <v>25.2752445683905</v>
      </c>
      <c r="D83" s="331" t="n">
        <v>23.3745035564618</v>
      </c>
      <c r="E83" s="331" t="n">
        <v>26.7697317860146</v>
      </c>
      <c r="F83" s="331" t="n">
        <v>9.61496255161938</v>
      </c>
      <c r="G83" s="331" t="n">
        <v>16.2897373908306</v>
      </c>
      <c r="H83" s="331" t="n">
        <v>17.6003809074224</v>
      </c>
      <c r="I83" s="331" t="n">
        <v>6.44748551824179</v>
      </c>
      <c r="J83" s="331" t="n">
        <v>13.8714751629974</v>
      </c>
      <c r="K83" s="331" t="n">
        <v>15.3249685924286</v>
      </c>
      <c r="L83" s="331" t="n">
        <v>25.5342550464149</v>
      </c>
      <c r="M83" s="331" t="n">
        <v>19.5561613294403</v>
      </c>
      <c r="N83" s="331" t="n">
        <v>21.5524093663918</v>
      </c>
      <c r="O83" s="331" t="n">
        <v>21.8926011442285</v>
      </c>
    </row>
    <row r="84" s="333" customFormat="true" ht="18.75" hidden="false" customHeight="true" outlineLevel="0" collapsed="false">
      <c r="A84" s="387" t="s">
        <v>493</v>
      </c>
      <c r="B84" s="331" t="n">
        <v>27.1893152056423</v>
      </c>
      <c r="C84" s="331" t="n">
        <v>25.4248452585597</v>
      </c>
      <c r="D84" s="331" t="n">
        <v>-1.4148868691244</v>
      </c>
      <c r="E84" s="331" t="n">
        <v>15.9977186723752</v>
      </c>
      <c r="F84" s="331" t="n">
        <v>21.9799389328603</v>
      </c>
      <c r="G84" s="331" t="n">
        <v>23.5435103423817</v>
      </c>
      <c r="H84" s="331" t="n">
        <v>13.1188110274772</v>
      </c>
      <c r="I84" s="331" t="n">
        <v>-3.06346079087624</v>
      </c>
      <c r="J84" s="331" t="n">
        <v>7.57208485820549</v>
      </c>
      <c r="K84" s="331" t="n">
        <v>16.4374496591805</v>
      </c>
      <c r="L84" s="331" t="n">
        <v>27.1096893694032</v>
      </c>
      <c r="M84" s="331" t="n">
        <v>21.0567098019114</v>
      </c>
      <c r="N84" s="331" t="n">
        <v>23.1802898107345</v>
      </c>
      <c r="O84" s="331" t="n">
        <v>23.3780192120794</v>
      </c>
    </row>
    <row r="85" s="333" customFormat="true" ht="18.75" hidden="false" customHeight="true" outlineLevel="0" collapsed="false">
      <c r="A85" s="386" t="s">
        <v>494</v>
      </c>
      <c r="B85" s="385" t="n">
        <v>17.2930673180433</v>
      </c>
      <c r="C85" s="385" t="n">
        <v>19.8089409643129</v>
      </c>
      <c r="D85" s="385" t="n">
        <v>-1.95582332753634</v>
      </c>
      <c r="E85" s="385" t="n">
        <v>10.5927975035675</v>
      </c>
      <c r="F85" s="385" t="n">
        <v>21.5771446754528</v>
      </c>
      <c r="G85" s="385" t="n">
        <v>20.7775686729936</v>
      </c>
      <c r="H85" s="385" t="n">
        <v>24.1423321331531</v>
      </c>
      <c r="I85" s="385" t="n">
        <v>-8.24462927418782</v>
      </c>
      <c r="J85" s="385" t="n">
        <v>12.6729455660329</v>
      </c>
      <c r="K85" s="385" t="n">
        <v>17.3216891273594</v>
      </c>
      <c r="L85" s="385" t="n">
        <v>24.855204971418</v>
      </c>
      <c r="M85" s="385" t="n">
        <v>18.9093700344342</v>
      </c>
      <c r="N85" s="385" t="n">
        <v>22.4680262384487</v>
      </c>
      <c r="O85" s="385" t="n">
        <v>22.2274518810943</v>
      </c>
    </row>
    <row r="86" s="333" customFormat="true" ht="18.75" hidden="false" customHeight="true" outlineLevel="0" collapsed="false">
      <c r="A86" s="386" t="s">
        <v>495</v>
      </c>
      <c r="B86" s="385" t="n">
        <v>34.5632786081142</v>
      </c>
      <c r="C86" s="385" t="n">
        <v>36.4134653567025</v>
      </c>
      <c r="D86" s="385" t="n">
        <v>3.77604008106973</v>
      </c>
      <c r="E86" s="385" t="n">
        <v>23.3923683530237</v>
      </c>
      <c r="F86" s="385" t="n">
        <v>7.1216714892109</v>
      </c>
      <c r="G86" s="385" t="n">
        <v>19.200018949179</v>
      </c>
      <c r="H86" s="385" t="n">
        <v>29.8190226645484</v>
      </c>
      <c r="I86" s="385" t="n">
        <v>-8.35718983557547</v>
      </c>
      <c r="J86" s="385" t="n">
        <v>16.5220251636126</v>
      </c>
      <c r="K86" s="385" t="n">
        <v>18.0906574798575</v>
      </c>
      <c r="L86" s="385" t="n">
        <v>23.7336571545985</v>
      </c>
      <c r="M86" s="385" t="n">
        <v>17.8414457552261</v>
      </c>
      <c r="N86" s="385" t="n">
        <v>20.507294916178</v>
      </c>
      <c r="O86" s="385" t="n">
        <v>21.8141339819579</v>
      </c>
    </row>
    <row r="87" s="333" customFormat="true" ht="18.75" hidden="false" customHeight="true" outlineLevel="0" collapsed="false">
      <c r="A87" s="387" t="s">
        <v>496</v>
      </c>
      <c r="B87" s="331" t="n">
        <v>30.0822060081297</v>
      </c>
      <c r="C87" s="331" t="n">
        <v>31.5136651161709</v>
      </c>
      <c r="D87" s="331" t="n">
        <v>8.81258963457181</v>
      </c>
      <c r="E87" s="331" t="n">
        <v>22.4485680273085</v>
      </c>
      <c r="F87" s="331" t="n">
        <v>-5.1076772618798</v>
      </c>
      <c r="G87" s="331" t="n">
        <v>9.33887960768562</v>
      </c>
      <c r="H87" s="331" t="n">
        <v>28.9028992534476</v>
      </c>
      <c r="I87" s="331" t="n">
        <v>19.9117985481706</v>
      </c>
      <c r="J87" s="331" t="n">
        <v>26.0053733545178</v>
      </c>
      <c r="K87" s="331" t="n">
        <v>16.0686430856594</v>
      </c>
      <c r="L87" s="331" t="n">
        <v>21.6279059517941</v>
      </c>
      <c r="M87" s="331" t="n">
        <v>15.83594527345</v>
      </c>
      <c r="N87" s="331" t="n">
        <v>18.7354555117187</v>
      </c>
      <c r="O87" s="331" t="n">
        <v>19.7504321296579</v>
      </c>
    </row>
    <row r="88" s="333" customFormat="true" ht="18.75" hidden="false" customHeight="true" outlineLevel="0" collapsed="false">
      <c r="A88" s="387" t="s">
        <v>497</v>
      </c>
      <c r="B88" s="331" t="n">
        <v>29.9900542864091</v>
      </c>
      <c r="C88" s="331" t="n">
        <v>32.4887527182498</v>
      </c>
      <c r="D88" s="331" t="n">
        <v>5.14007315535019</v>
      </c>
      <c r="E88" s="331" t="n">
        <v>20.66125276097</v>
      </c>
      <c r="F88" s="331" t="n">
        <v>24.6025547957127</v>
      </c>
      <c r="G88" s="331" t="n">
        <v>28.1386105909987</v>
      </c>
      <c r="H88" s="331" t="n">
        <v>21.3013141290304</v>
      </c>
      <c r="I88" s="331" t="n">
        <v>-3.37732359354187</v>
      </c>
      <c r="J88" s="331" t="n">
        <v>12.9043252183899</v>
      </c>
      <c r="K88" s="331" t="n">
        <v>20.8228827198323</v>
      </c>
      <c r="L88" s="331" t="n">
        <v>16.7273124201549</v>
      </c>
      <c r="M88" s="331" t="n">
        <v>11.1690921185939</v>
      </c>
      <c r="N88" s="331" t="n">
        <v>16.8724595474324</v>
      </c>
      <c r="O88" s="331" t="n">
        <v>18.0310316003532</v>
      </c>
    </row>
    <row r="89" s="333" customFormat="true" ht="18.75" hidden="false" customHeight="true" outlineLevel="0" collapsed="false">
      <c r="A89" s="386" t="s">
        <v>498</v>
      </c>
      <c r="B89" s="385" t="n">
        <v>31.5138614012436</v>
      </c>
      <c r="C89" s="385" t="n">
        <v>33.3981920634814</v>
      </c>
      <c r="D89" s="385" t="n">
        <v>6.74557644779834</v>
      </c>
      <c r="E89" s="385" t="n">
        <v>21.4443853637411</v>
      </c>
      <c r="F89" s="385" t="n">
        <v>12.2519307479455</v>
      </c>
      <c r="G89" s="385" t="n">
        <v>21.3985376704311</v>
      </c>
      <c r="H89" s="385" t="n">
        <v>36.7313852687259</v>
      </c>
      <c r="I89" s="385" t="n">
        <v>28.246428243868</v>
      </c>
      <c r="J89" s="385" t="n">
        <v>33.8439456305564</v>
      </c>
      <c r="K89" s="385" t="n">
        <v>26.9521443879855</v>
      </c>
      <c r="L89" s="385" t="n">
        <v>16.2127548598538</v>
      </c>
      <c r="M89" s="385" t="n">
        <v>10.6786912386041</v>
      </c>
      <c r="N89" s="385" t="n">
        <v>18.5083770551351</v>
      </c>
      <c r="O89" s="385" t="n">
        <v>19.6497935945133</v>
      </c>
    </row>
    <row r="90" s="333" customFormat="true" ht="18.75" hidden="false" customHeight="true" outlineLevel="0" collapsed="false">
      <c r="A90" s="386" t="s">
        <v>499</v>
      </c>
      <c r="B90" s="385" t="n">
        <v>30.5104958315041</v>
      </c>
      <c r="C90" s="385" t="n">
        <v>30.7270888985959</v>
      </c>
      <c r="D90" s="385" t="n">
        <v>3.38639205939555</v>
      </c>
      <c r="E90" s="385" t="n">
        <v>19.7185801354036</v>
      </c>
      <c r="F90" s="385" t="n">
        <v>22.4637106021165</v>
      </c>
      <c r="G90" s="385" t="n">
        <v>26.1068564941726</v>
      </c>
      <c r="H90" s="385" t="n">
        <v>18.3299403744017</v>
      </c>
      <c r="I90" s="385" t="n">
        <v>45.6671844134727</v>
      </c>
      <c r="J90" s="385" t="n">
        <v>27.0981759333027</v>
      </c>
      <c r="K90" s="385" t="n">
        <v>26.561192724726</v>
      </c>
      <c r="L90" s="385" t="n">
        <v>17.0973821615743</v>
      </c>
      <c r="M90" s="385" t="n">
        <v>11.5214643487578</v>
      </c>
      <c r="N90" s="385" t="n">
        <v>19.250288694966</v>
      </c>
      <c r="O90" s="385" t="n">
        <v>20.1280007876696</v>
      </c>
    </row>
    <row r="91" s="333" customFormat="true" ht="18.75" hidden="false" customHeight="true" outlineLevel="0" collapsed="false">
      <c r="A91" s="387" t="s">
        <v>500</v>
      </c>
      <c r="B91" s="331" t="n">
        <v>33.7698854654718</v>
      </c>
      <c r="C91" s="331" t="n">
        <v>35.5829593026099</v>
      </c>
      <c r="D91" s="331" t="n">
        <v>-1.43879153389533</v>
      </c>
      <c r="E91" s="331" t="n">
        <v>19.7056881866322</v>
      </c>
      <c r="F91" s="331" t="n">
        <v>15.5611197742676</v>
      </c>
      <c r="G91" s="331" t="n">
        <v>24.2576858376043</v>
      </c>
      <c r="H91" s="331" t="n">
        <v>15.6405861951498</v>
      </c>
      <c r="I91" s="331" t="n">
        <v>50.4759564514975</v>
      </c>
      <c r="J91" s="331" t="n">
        <v>26.5270424097314</v>
      </c>
      <c r="K91" s="331" t="n">
        <v>25.2905393603939</v>
      </c>
      <c r="L91" s="331" t="n">
        <v>17.4379698555495</v>
      </c>
      <c r="M91" s="331" t="n">
        <v>11.8459566186117</v>
      </c>
      <c r="N91" s="331" t="n">
        <v>18.6591082184451</v>
      </c>
      <c r="O91" s="331" t="n">
        <v>19.930408591916</v>
      </c>
    </row>
    <row r="92" s="333" customFormat="true" ht="18.75" hidden="false" customHeight="true" outlineLevel="0" collapsed="false">
      <c r="A92" s="387" t="s">
        <v>501</v>
      </c>
      <c r="B92" s="331" t="n">
        <v>33.8575252262544</v>
      </c>
      <c r="C92" s="331" t="n">
        <v>34.6405591511312</v>
      </c>
      <c r="D92" s="331" t="n">
        <v>0.475372831197851</v>
      </c>
      <c r="E92" s="331" t="n">
        <v>22.3217486013692</v>
      </c>
      <c r="F92" s="331" t="n">
        <v>35.5885312019053</v>
      </c>
      <c r="G92" s="331" t="n">
        <v>35.1339459179769</v>
      </c>
      <c r="H92" s="331" t="n">
        <v>15.7701616979014</v>
      </c>
      <c r="I92" s="331" t="n">
        <v>1.25844804520849</v>
      </c>
      <c r="J92" s="331" t="n">
        <v>10.9313552379341</v>
      </c>
      <c r="K92" s="331" t="n">
        <v>23.3728355447457</v>
      </c>
      <c r="L92" s="331" t="n">
        <v>18.4523405975088</v>
      </c>
      <c r="M92" s="331" t="n">
        <v>12.8114559480129</v>
      </c>
      <c r="N92" s="331" t="n">
        <v>18.7834645038308</v>
      </c>
      <c r="O92" s="331" t="n">
        <v>20.0629461432237</v>
      </c>
    </row>
    <row r="93" s="333" customFormat="true" ht="18.75" hidden="false" customHeight="true" outlineLevel="0" collapsed="false">
      <c r="A93" s="386" t="s">
        <v>502</v>
      </c>
      <c r="B93" s="385" t="n">
        <v>22.6842130484395</v>
      </c>
      <c r="C93" s="385" t="n">
        <v>25.4941960656673</v>
      </c>
      <c r="D93" s="385" t="n">
        <v>4.37522019260179</v>
      </c>
      <c r="E93" s="385" t="n">
        <v>17.0081018517736</v>
      </c>
      <c r="F93" s="385" t="n">
        <v>19.592469523477</v>
      </c>
      <c r="G93" s="385" t="n">
        <v>22.4214573758736</v>
      </c>
      <c r="H93" s="385" t="n">
        <v>18.822475653511</v>
      </c>
      <c r="I93" s="385" t="n">
        <v>0.849635553116657</v>
      </c>
      <c r="J93" s="385" t="n">
        <v>12.88632540296</v>
      </c>
      <c r="K93" s="385" t="n">
        <v>18.156949790465</v>
      </c>
      <c r="L93" s="385" t="n">
        <v>13.9865380769765</v>
      </c>
      <c r="M93" s="385" t="n">
        <v>8.55860769235857</v>
      </c>
      <c r="N93" s="385" t="n">
        <v>14.4100108891479</v>
      </c>
      <c r="O93" s="385" t="n">
        <v>15.4182837616369</v>
      </c>
    </row>
    <row r="94" s="333" customFormat="true" ht="18.75" hidden="false" customHeight="true" outlineLevel="0" collapsed="false">
      <c r="A94" s="386" t="s">
        <v>503</v>
      </c>
      <c r="B94" s="385" t="n">
        <v>14.9735231352561</v>
      </c>
      <c r="C94" s="385" t="n">
        <v>17.7704958670825</v>
      </c>
      <c r="D94" s="385" t="n">
        <v>48.5245265852027</v>
      </c>
      <c r="E94" s="385" t="n">
        <v>25.6233205516392</v>
      </c>
      <c r="F94" s="385" t="n">
        <v>14.1209874665647</v>
      </c>
      <c r="G94" s="385" t="n">
        <v>16.0007348184416</v>
      </c>
      <c r="H94" s="385" t="n">
        <v>52.6404311340502</v>
      </c>
      <c r="I94" s="385" t="n">
        <v>8.79440860534659</v>
      </c>
      <c r="J94" s="385" t="n">
        <v>37.5903797084147</v>
      </c>
      <c r="K94" s="385" t="n">
        <v>24.7962671644774</v>
      </c>
      <c r="L94" s="385" t="n">
        <v>10.4005067200034</v>
      </c>
      <c r="M94" s="385" t="n">
        <v>5.14299652693702</v>
      </c>
      <c r="N94" s="385" t="n">
        <v>15.0502182164858</v>
      </c>
      <c r="O94" s="385" t="n">
        <v>15.3348182656679</v>
      </c>
    </row>
    <row r="95" s="333" customFormat="true" ht="18.75" hidden="false" customHeight="true" outlineLevel="0" collapsed="false">
      <c r="A95" s="387" t="s">
        <v>504</v>
      </c>
      <c r="B95" s="331" t="n">
        <v>25.8419241327007</v>
      </c>
      <c r="C95" s="331" t="n">
        <v>26.1851700050789</v>
      </c>
      <c r="D95" s="331" t="n">
        <v>20.8908924398519</v>
      </c>
      <c r="E95" s="331" t="n">
        <v>24.1035226840941</v>
      </c>
      <c r="F95" s="331" t="n">
        <v>21.9816032893257</v>
      </c>
      <c r="G95" s="331" t="n">
        <v>23.9116990441683</v>
      </c>
      <c r="H95" s="331" t="n">
        <v>59.4516043837764</v>
      </c>
      <c r="I95" s="331" t="n">
        <v>26.0042014887884</v>
      </c>
      <c r="J95" s="331" t="n">
        <v>48.9977453624063</v>
      </c>
      <c r="K95" s="331" t="n">
        <v>33.7936724017797</v>
      </c>
      <c r="L95" s="331" t="n">
        <v>12.38578564048</v>
      </c>
      <c r="M95" s="331" t="n">
        <v>7.03533413918822</v>
      </c>
      <c r="N95" s="331" t="n">
        <v>18.9290795019583</v>
      </c>
      <c r="O95" s="331" t="n">
        <v>19.6105398745728</v>
      </c>
    </row>
    <row r="96" s="333" customFormat="true" ht="18.75" hidden="false" customHeight="true" outlineLevel="0" collapsed="false">
      <c r="A96" s="387" t="s">
        <v>505</v>
      </c>
      <c r="B96" s="331" t="n">
        <v>28.9183099483258</v>
      </c>
      <c r="C96" s="331" t="n">
        <v>28.8621872637124</v>
      </c>
      <c r="D96" s="331" t="n">
        <v>27.2570314082914</v>
      </c>
      <c r="E96" s="331" t="n">
        <v>28.3658935605334</v>
      </c>
      <c r="F96" s="331" t="n">
        <v>24.5349553194057</v>
      </c>
      <c r="G96" s="331" t="n">
        <v>26.5289046353329</v>
      </c>
      <c r="H96" s="331" t="n">
        <v>50.1670984315151</v>
      </c>
      <c r="I96" s="331" t="n">
        <v>23.5456961825943</v>
      </c>
      <c r="J96" s="331" t="n">
        <v>41.9443673573235</v>
      </c>
      <c r="K96" s="331" t="n">
        <v>32.8653938350701</v>
      </c>
      <c r="L96" s="331" t="n">
        <v>12.4919012804172</v>
      </c>
      <c r="M96" s="331" t="n">
        <v>7.1230711820037</v>
      </c>
      <c r="N96" s="331" t="n">
        <v>18.2660473562572</v>
      </c>
      <c r="O96" s="331" t="n">
        <v>19.2149777944012</v>
      </c>
    </row>
    <row r="97" s="333" customFormat="true" ht="18.75" hidden="false" customHeight="true" outlineLevel="0" collapsed="false">
      <c r="A97" s="386" t="s">
        <v>506</v>
      </c>
      <c r="B97" s="385" t="n">
        <v>29.9515311838179</v>
      </c>
      <c r="C97" s="385" t="n">
        <v>39.1039150780275</v>
      </c>
      <c r="D97" s="385" t="n">
        <v>32.228777696627</v>
      </c>
      <c r="E97" s="385" t="n">
        <v>30.6542661965578</v>
      </c>
      <c r="F97" s="385" t="n">
        <v>21.1346659310617</v>
      </c>
      <c r="G97" s="385" t="n">
        <v>29.1951352705663</v>
      </c>
      <c r="H97" s="385" t="n">
        <v>37.8240408731769</v>
      </c>
      <c r="I97" s="385" t="n">
        <v>24.84180181833</v>
      </c>
      <c r="J97" s="385" t="n">
        <v>34.0800788488906</v>
      </c>
      <c r="K97" s="385" t="n">
        <v>31.1955805046021</v>
      </c>
      <c r="L97" s="385" t="n">
        <v>15.429961090716</v>
      </c>
      <c r="M97" s="385" t="n">
        <v>9.92228266897095</v>
      </c>
      <c r="N97" s="385" t="n">
        <v>18.9183157278396</v>
      </c>
      <c r="O97" s="385" t="n">
        <v>20.708423547704</v>
      </c>
    </row>
    <row r="98" s="333" customFormat="true" ht="18.75" hidden="false" customHeight="true" outlineLevel="0" collapsed="false">
      <c r="A98" s="386" t="s">
        <v>507</v>
      </c>
      <c r="B98" s="385" t="n">
        <v>20.9471044084638</v>
      </c>
      <c r="C98" s="385" t="n">
        <v>19.1204319235682</v>
      </c>
      <c r="D98" s="385" t="n">
        <v>16.921408880807</v>
      </c>
      <c r="E98" s="385" t="n">
        <v>19.7186259479569</v>
      </c>
      <c r="F98" s="385" t="n">
        <v>23.7039654487301</v>
      </c>
      <c r="G98" s="385" t="n">
        <v>21.5410333836852</v>
      </c>
      <c r="H98" s="385" t="n">
        <v>31.135162305562</v>
      </c>
      <c r="I98" s="385" t="n">
        <v>21.6849913161256</v>
      </c>
      <c r="J98" s="385" t="n">
        <v>28.5464082736338</v>
      </c>
      <c r="K98" s="385" t="n">
        <v>24.4044687046208</v>
      </c>
      <c r="L98" s="385" t="n">
        <v>13.2232152387101</v>
      </c>
      <c r="M98" s="385" t="n">
        <v>7.82202812529402</v>
      </c>
      <c r="N98" s="385" t="n">
        <v>16.6864299800045</v>
      </c>
      <c r="O98" s="385" t="n">
        <v>16.9103727042194</v>
      </c>
    </row>
    <row r="99" s="333" customFormat="true" ht="18.75" hidden="false" customHeight="true" outlineLevel="0" collapsed="false">
      <c r="A99" s="387" t="s">
        <v>508</v>
      </c>
      <c r="B99" s="331" t="n">
        <v>19.1586764687574</v>
      </c>
      <c r="C99" s="331" t="n">
        <v>17.7030488339373</v>
      </c>
      <c r="D99" s="331" t="n">
        <v>13.5648298525076</v>
      </c>
      <c r="E99" s="331" t="n">
        <v>17.3746228918618</v>
      </c>
      <c r="F99" s="331" t="n">
        <v>24.3446488584411</v>
      </c>
      <c r="G99" s="331" t="n">
        <v>21.1932812166383</v>
      </c>
      <c r="H99" s="331" t="n">
        <v>19.6110708975957</v>
      </c>
      <c r="I99" s="331" t="n">
        <v>4.26276740242764</v>
      </c>
      <c r="J99" s="331" t="n">
        <v>14.9040330075877</v>
      </c>
      <c r="K99" s="331" t="n">
        <v>18.4363340074763</v>
      </c>
      <c r="L99" s="331" t="n">
        <v>10.1488163055523</v>
      </c>
      <c r="M99" s="331" t="n">
        <v>4.89529042699646</v>
      </c>
      <c r="N99" s="331" t="n">
        <v>12.3989306534957</v>
      </c>
      <c r="O99" s="331" t="n">
        <v>12.8616237434848</v>
      </c>
    </row>
    <row r="100" s="333" customFormat="true" ht="18.75" hidden="false" customHeight="true" outlineLevel="0" collapsed="false">
      <c r="A100" s="387" t="s">
        <v>509</v>
      </c>
      <c r="B100" s="331" t="n">
        <v>16.2486869271005</v>
      </c>
      <c r="C100" s="331" t="n">
        <v>18.789400245038</v>
      </c>
      <c r="D100" s="331" t="n">
        <v>32.551295830687</v>
      </c>
      <c r="E100" s="331" t="n">
        <v>21.5815120821627</v>
      </c>
      <c r="F100" s="331" t="n">
        <v>24.0169060666475</v>
      </c>
      <c r="G100" s="331" t="n">
        <v>21.5933952484852</v>
      </c>
      <c r="H100" s="331" t="n">
        <v>10.0736844822512</v>
      </c>
      <c r="I100" s="331" t="n">
        <v>4.5237846974503</v>
      </c>
      <c r="J100" s="331" t="n">
        <v>8.4576299124538</v>
      </c>
      <c r="K100" s="331" t="n">
        <v>15.6988239764187</v>
      </c>
      <c r="L100" s="331" t="n">
        <v>7.54874622618946</v>
      </c>
      <c r="M100" s="331" t="n">
        <v>2.42050271642995</v>
      </c>
      <c r="N100" s="331" t="n">
        <v>9.4246018373193</v>
      </c>
      <c r="O100" s="331" t="n">
        <v>10.2044792392806</v>
      </c>
    </row>
    <row r="101" s="333" customFormat="true" ht="18.75" hidden="false" customHeight="true" outlineLevel="0" collapsed="false">
      <c r="A101" s="386" t="s">
        <v>510</v>
      </c>
      <c r="B101" s="385" t="n">
        <v>17.5002863490072</v>
      </c>
      <c r="C101" s="385" t="n">
        <v>11.1387219796743</v>
      </c>
      <c r="D101" s="385" t="n">
        <v>3.59556131459762</v>
      </c>
      <c r="E101" s="385" t="n">
        <v>12.5315518859767</v>
      </c>
      <c r="F101" s="385" t="n">
        <v>23.8171450668553</v>
      </c>
      <c r="G101" s="385" t="n">
        <v>17.7911586346821</v>
      </c>
      <c r="H101" s="385" t="n">
        <v>3.76567471433826</v>
      </c>
      <c r="I101" s="385" t="n">
        <v>-22.2368628768268</v>
      </c>
      <c r="J101" s="385" t="n">
        <v>-4.71295263437843</v>
      </c>
      <c r="K101" s="385" t="n">
        <v>7.20382642578381</v>
      </c>
      <c r="L101" s="385" t="n">
        <v>9.74582719300976</v>
      </c>
      <c r="M101" s="385" t="n">
        <v>4.51397678588394</v>
      </c>
      <c r="N101" s="385" t="n">
        <v>8.67179467683539</v>
      </c>
      <c r="O101" s="385" t="n">
        <v>8.88263282869342</v>
      </c>
    </row>
    <row r="102" s="333" customFormat="true" ht="18.75" hidden="false" customHeight="true" outlineLevel="0" collapsed="false">
      <c r="A102" s="386" t="s">
        <v>511</v>
      </c>
      <c r="B102" s="385" t="n">
        <v>16.5857957556195</v>
      </c>
      <c r="C102" s="385" t="n">
        <v>19.2626560638663</v>
      </c>
      <c r="D102" s="385" t="n">
        <v>-7.61230895250454</v>
      </c>
      <c r="E102" s="385" t="n">
        <v>7.6748554972129</v>
      </c>
      <c r="F102" s="385" t="n">
        <v>13.2160655052515</v>
      </c>
      <c r="G102" s="385" t="n">
        <v>15.9384925606428</v>
      </c>
      <c r="H102" s="385" t="n">
        <v>2.12266313983003</v>
      </c>
      <c r="I102" s="385" t="n">
        <v>-23.1477083073814</v>
      </c>
      <c r="J102" s="385" t="n">
        <v>-6.47114984698514</v>
      </c>
      <c r="K102" s="385" t="n">
        <v>5.55980137572976</v>
      </c>
      <c r="L102" s="385" t="n">
        <v>9.03055200408394</v>
      </c>
      <c r="M102" s="385" t="n">
        <v>3.83351492919739</v>
      </c>
      <c r="N102" s="385" t="n">
        <v>6.77910319335087</v>
      </c>
      <c r="O102" s="385" t="n">
        <v>7.82618984805732</v>
      </c>
    </row>
    <row r="103" customFormat="false" ht="3.75" hidden="false" customHeight="true" outlineLevel="0" collapsed="false">
      <c r="A103" s="344"/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</row>
    <row r="104" customFormat="false" ht="18" hidden="false" customHeight="false" outlineLevel="0" collapsed="false">
      <c r="A104" s="389" t="s">
        <v>512</v>
      </c>
      <c r="B104" s="389"/>
      <c r="C104" s="390"/>
      <c r="D104" s="389"/>
      <c r="E104" s="391"/>
      <c r="L104" s="392"/>
      <c r="M104" s="393"/>
      <c r="N104" s="391"/>
      <c r="O104" s="391"/>
    </row>
    <row r="105" customFormat="false" ht="15" hidden="false" customHeight="false" outlineLevel="0" collapsed="false">
      <c r="A105" s="389" t="s">
        <v>513</v>
      </c>
      <c r="B105" s="394"/>
      <c r="C105" s="395"/>
      <c r="D105" s="394"/>
      <c r="E105" s="396"/>
      <c r="F105" s="396"/>
      <c r="G105" s="396"/>
      <c r="H105" s="396"/>
      <c r="I105" s="396"/>
      <c r="J105" s="396"/>
      <c r="K105" s="396"/>
      <c r="L105" s="397"/>
      <c r="M105" s="396"/>
      <c r="N105" s="398"/>
      <c r="O105" s="399"/>
    </row>
    <row r="106" customFormat="false" ht="15" hidden="false" customHeight="false" outlineLevel="0" collapsed="false">
      <c r="A106" s="389" t="s">
        <v>514</v>
      </c>
      <c r="B106" s="394"/>
      <c r="C106" s="395"/>
      <c r="D106" s="394"/>
      <c r="E106" s="396"/>
      <c r="F106" s="396"/>
      <c r="G106" s="396"/>
      <c r="H106" s="396"/>
      <c r="I106" s="396"/>
      <c r="J106" s="396"/>
      <c r="K106" s="396"/>
      <c r="L106" s="397"/>
      <c r="M106" s="396"/>
      <c r="N106" s="396"/>
      <c r="O106" s="396"/>
    </row>
    <row r="107" customFormat="false" ht="15" hidden="false" customHeight="true" outlineLevel="0" collapsed="false">
      <c r="A107" s="389" t="s">
        <v>515</v>
      </c>
      <c r="B107" s="400"/>
      <c r="C107" s="401"/>
      <c r="D107" s="400"/>
      <c r="E107" s="402"/>
      <c r="F107" s="402"/>
      <c r="G107" s="402"/>
      <c r="H107" s="402"/>
      <c r="I107" s="403"/>
      <c r="J107" s="396"/>
      <c r="K107" s="396"/>
      <c r="L107" s="397"/>
      <c r="M107" s="396"/>
      <c r="N107" s="396"/>
      <c r="O107" s="396"/>
    </row>
    <row r="108" customFormat="false" ht="15" hidden="false" customHeight="false" outlineLevel="0" collapsed="false">
      <c r="A108" s="389" t="s">
        <v>139</v>
      </c>
      <c r="B108" s="394"/>
      <c r="C108" s="395"/>
      <c r="D108" s="394"/>
      <c r="E108" s="396"/>
      <c r="F108" s="396"/>
      <c r="G108" s="396"/>
      <c r="H108" s="396"/>
      <c r="I108" s="396"/>
      <c r="J108" s="396"/>
      <c r="K108" s="396"/>
      <c r="L108" s="397"/>
      <c r="M108" s="396"/>
      <c r="N108" s="396"/>
      <c r="O108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8-22T17:24:45Z</cp:lastPrinted>
  <dcterms:modified xsi:type="dcterms:W3CDTF">2012-08-22T17:25:06Z</dcterms:modified>
  <cp:revision>0</cp:revision>
  <dc:subject/>
  <dc:title/>
</cp:coreProperties>
</file>