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BH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11</definedName>
    <definedName function="false" hidden="false" name="CENISPRO" vbProcedure="false">'Cuadro #8'!$A$1:$I$68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M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N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O$78</definedName>
    <definedName function="false" hidden="false" name="Cuadro06Titulos" vbProcedure="false">'Cuadro #6'!$A$1:$G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R$97</definedName>
    <definedName function="false" hidden="false" name="Cuadro07Titulos" vbProcedure="false">'Cuadro #7 '!$A$1:$N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105</definedName>
    <definedName function="false" hidden="false" name="Cuadro09Datos" vbProcedure="false">'Cuadro #9'!$B$11:$O$10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6:$E$110</definedName>
    <definedName function="false" hidden="false" name="Cuadro09Titulos" vbProcedure="false">'Cuadro #9'!$A$1:$C$3</definedName>
    <definedName function="false" hidden="false" name="Cuadro10Conceptos" vbProcedure="false">'Cuadro #10'!$A$7:$A$83</definedName>
    <definedName function="false" hidden="false" name="Cuadro10Datos" vbProcedure="false">'Cuadro #10'!$B$7:$R$8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4:$R$8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11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10</xdr:rowOff>
              </xdr:from>
              <xdr:to>
                <xdr:col>5</xdr:col>
                <xdr:colOff>-388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0</xdr:rowOff>
              </xdr:from>
              <xdr:to>
                <xdr:col>5</xdr:col>
                <xdr:colOff>-385</xdr:colOff>
                <xdr:row>22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1</xdr:row>
                <xdr:rowOff>10</xdr:rowOff>
              </xdr:from>
              <xdr:to>
                <xdr:col>19</xdr:col>
                <xdr:colOff>17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9</xdr:row>
                <xdr:rowOff>16</xdr:rowOff>
              </xdr:from>
              <xdr:to>
                <xdr:col>8</xdr:col>
                <xdr:colOff>57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603">
  <si>
    <t xml:space="preserve">Cuadro # 1 :</t>
  </si>
  <si>
    <t xml:space="preserve">Principales cuentas del BCN y el sistema financiero </t>
  </si>
  <si>
    <t xml:space="preserve">(saldo en millones de córdobas) al 22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22</t>
  </si>
  <si>
    <t xml:space="preserve">Día</t>
  </si>
  <si>
    <t xml:space="preserve">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I sem.</t>
  </si>
  <si>
    <t xml:space="preserve">Dia 22</t>
  </si>
  <si>
    <t xml:space="preserve">III sem.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Agosto de 2012</t>
  </si>
  <si>
    <t xml:space="preserve">I semestre</t>
  </si>
  <si>
    <t xml:space="preserve">III trim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2 de agosto  2012</t>
  </si>
  <si>
    <t xml:space="preserve">Febrero</t>
  </si>
  <si>
    <t xml:space="preserve">Marz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Enero</t>
  </si>
  <si>
    <t xml:space="preserve">I trim.</t>
  </si>
  <si>
    <t xml:space="preserve">Abril</t>
  </si>
  <si>
    <t xml:space="preserve">Mayo</t>
  </si>
  <si>
    <t xml:space="preserve">Junio</t>
  </si>
  <si>
    <t xml:space="preserve">II trim.</t>
  </si>
  <si>
    <t xml:space="preserve">Día 22</t>
  </si>
  <si>
    <t xml:space="preserve">Día 03</t>
  </si>
  <si>
    <t xml:space="preserve">III Trim.</t>
  </si>
  <si>
    <t xml:space="preserve">Ene-Ago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agosto de 2012</t>
  </si>
  <si>
    <t xml:space="preserve">        Conceptos         </t>
  </si>
  <si>
    <t xml:space="preserve">2012</t>
  </si>
  <si>
    <t xml:space="preserve">Variaciones absolutas </t>
  </si>
  <si>
    <t xml:space="preserve">Ago-16</t>
  </si>
  <si>
    <t xml:space="preserve">Ago-21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2 de agost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5 millón (MHCP-RE/BID-MHCPSEP-PR.APOYO AL SECEP)</t>
  </si>
  <si>
    <t xml:space="preserve">      Préstamo líquido atado del BCIE por US$0.4 millón (MHCP-RE/BID-MHCPSEP-PR.APOYO AL SECEP)</t>
  </si>
  <si>
    <t xml:space="preserve">3/:  Cordobización de US$ 0.2 millón (MHCP-RE/BID-MINSA).</t>
  </si>
  <si>
    <t xml:space="preserve">      Cordobización de US$ 0.1 millón (MHCP-RE/FONSALUD-DON.EXTERNA-MINSA).</t>
  </si>
  <si>
    <t xml:space="preserve">4/:  Canje Normal en ME por US$3.0 millones ( BcO. de Fomento a la Producción)</t>
  </si>
  <si>
    <t xml:space="preserve">5/:  Reversión de registro de desembolso Líquido - Atado del BCIE por US$0.4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Agosto   4/</t>
  </si>
  <si>
    <t xml:space="preserve">01</t>
  </si>
  <si>
    <t xml:space="preserve">04</t>
  </si>
  <si>
    <t xml:space="preserve">10</t>
  </si>
  <si>
    <t xml:space="preserve">11</t>
  </si>
  <si>
    <t xml:space="preserve">18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9</t>
  </si>
  <si>
    <t xml:space="preserve">Ago-17</t>
  </si>
  <si>
    <t xml:space="preserve">Ago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"/>
    <numFmt numFmtId="200" formatCode="0.00000000"/>
    <numFmt numFmtId="201" formatCode="0.00000000000"/>
    <numFmt numFmtId="202" formatCode="0.000"/>
    <numFmt numFmtId="203" formatCode="#,##0.000_);[RED]\(#,##0.000\)"/>
    <numFmt numFmtId="204" formatCode="#,##0.000000_);[RED]\(#,##0.000000\)"/>
    <numFmt numFmtId="205" formatCode="0.00"/>
    <numFmt numFmtId="206" formatCode="0.00_)"/>
    <numFmt numFmtId="207" formatCode="0.0000_)"/>
    <numFmt numFmtId="208" formatCode="0.0000000000_)"/>
    <numFmt numFmtId="209" formatCode="0.000000_)"/>
    <numFmt numFmtId="210" formatCode="0.00000_)"/>
    <numFmt numFmtId="211" formatCode="[$-409]d\-mmm\-yy;@"/>
    <numFmt numFmtId="212" formatCode="0.0_);[RED]\(0.0\)"/>
    <numFmt numFmtId="213" formatCode="#,##0.0000_);\(#,##0.0000\)"/>
    <numFmt numFmtId="214" formatCode="_-* #,##0.0_-;\-* #,##0.0_-;_-* \-?_-;_-@_-"/>
    <numFmt numFmtId="215" formatCode="#,##0.00000_);[RED]\(#,##0.00000\)"/>
    <numFmt numFmtId="216" formatCode="#,##0.00000000_);[RED]\(#,##0.00000000\)"/>
    <numFmt numFmtId="217" formatCode="#,##0.0000000_);[RED]\(#,##0.0000000\)"/>
    <numFmt numFmtId="218" formatCode="#,##0.00000000_);\(#,##0.00000000\)"/>
    <numFmt numFmtId="219" formatCode="mmmm\ d&quot;, &quot;yyyy"/>
    <numFmt numFmtId="220" formatCode="_(* #,##0.000_);_(* \(#,##0.000\);_(* \-??_);_(@_)"/>
    <numFmt numFmtId="221" formatCode="0_);\(0\)"/>
    <numFmt numFmtId="222" formatCode="#,##0.0"/>
    <numFmt numFmtId="223" formatCode="0.0_);\(0.0\)"/>
    <numFmt numFmtId="224" formatCode="0.0000000000000000000000000_);\(0.0000000000000000000000000\)"/>
    <numFmt numFmtId="225" formatCode="0.000000_);\(0.000000\)"/>
    <numFmt numFmtId="226" formatCode="#,##0.0;\-#,##0.0"/>
    <numFmt numFmtId="227" formatCode="0.00000000_)"/>
    <numFmt numFmtId="228" formatCode="0.000000000000_)"/>
    <numFmt numFmtId="229" formatCode="0.0000000_)"/>
    <numFmt numFmtId="230" formatCode="0.000000000_)"/>
    <numFmt numFmtId="231" formatCode="#,##0.0000"/>
    <numFmt numFmtId="232" formatCode="#,##0.00;[RED]\(#,##0.00\)"/>
    <numFmt numFmtId="233" formatCode="0.00_);[RED]\(0.00\)"/>
    <numFmt numFmtId="234" formatCode="0.0000_);[RED]\(0.0000\)"/>
    <numFmt numFmtId="235" formatCode="_(* #,##0.0_);_(* \(#,##0.0\);_(* \-??_);_(@_)"/>
    <numFmt numFmtId="236" formatCode="0.0000000"/>
    <numFmt numFmtId="237" formatCode="_(* #,##0.00000_);_(* \(#,##0.00000\);_(* \-??_);_(@_)"/>
    <numFmt numFmtId="238" formatCode="0.000000_);[RED]\(0.000000\)"/>
    <numFmt numFmtId="239" formatCode="General"/>
    <numFmt numFmtId="240" formatCode="0.0000"/>
    <numFmt numFmtId="241" formatCode="_ * #,##0.0_ ;_ * \-#,##0.0_ ;_ * \-??_ ;_ @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1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4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2%20de%20agosto/C5,%207%20y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J7">
            <v>1812.24105546937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7" activeCellId="0" sqref="A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77.272143717</v>
      </c>
      <c r="I7" s="20"/>
      <c r="J7" s="20" t="n">
        <v>-2.50858610427304</v>
      </c>
      <c r="K7" s="20" t="n">
        <v>-2.48040308481018</v>
      </c>
      <c r="L7" s="20" t="n">
        <v>-28.5154887511792</v>
      </c>
      <c r="M7" s="20" t="n">
        <v>-11.211617538769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41.36183388954</v>
      </c>
      <c r="I8" s="20"/>
      <c r="J8" s="20" t="n">
        <v>1.47326617548083</v>
      </c>
      <c r="K8" s="20" t="n">
        <v>-5.35410738918995</v>
      </c>
      <c r="L8" s="20" t="n">
        <v>22.6848242260307</v>
      </c>
      <c r="M8" s="20" t="n">
        <v>-69.1310742246933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58.689780452524</v>
      </c>
      <c r="I9" s="20"/>
      <c r="J9" s="20" t="n">
        <v>-3.98185227975904</v>
      </c>
      <c r="K9" s="20" t="n">
        <v>2.87370430422351</v>
      </c>
      <c r="L9" s="20" t="n">
        <v>-51.200312977403</v>
      </c>
      <c r="M9" s="20" t="n">
        <v>63.961620246126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20008</v>
      </c>
      <c r="I11" s="23"/>
      <c r="J11" s="23" t="n">
        <v>5.00222085975111E-012</v>
      </c>
      <c r="K11" s="23" t="n">
        <v>1.56290980157792E-010</v>
      </c>
      <c r="L11" s="23" t="n">
        <v>1.93011828741874E-010</v>
      </c>
      <c r="M11" s="23" t="n">
        <v>-6.0421635602026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12.24105546937</v>
      </c>
      <c r="I13" s="20"/>
      <c r="J13" s="20" t="n">
        <v>1.70769924618685</v>
      </c>
      <c r="K13" s="20" t="n">
        <v>-4.40511584538672</v>
      </c>
      <c r="L13" s="20" t="n">
        <v>23.4000599479848</v>
      </c>
      <c r="M13" s="20" t="n">
        <v>-80.007367703515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1973.6389218254</v>
      </c>
      <c r="I15" s="20"/>
      <c r="J15" s="20" t="n">
        <v>50.0626836499996</v>
      </c>
      <c r="K15" s="20" t="n">
        <v>60.8233929199996</v>
      </c>
      <c r="L15" s="20" t="n">
        <v>222.33995892</v>
      </c>
      <c r="M15" s="20" t="n">
        <v>-1154.22903428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1973.6436587654</v>
      </c>
      <c r="I16" s="20"/>
      <c r="J16" s="20" t="n">
        <v>50.0626836499996</v>
      </c>
      <c r="K16" s="20" t="n">
        <v>60.8233929199996</v>
      </c>
      <c r="L16" s="20" t="n">
        <v>222.33995892</v>
      </c>
      <c r="M16" s="20" t="n">
        <v>-1154.22903428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716.52524207</v>
      </c>
      <c r="I18" s="23"/>
      <c r="J18" s="23" t="n">
        <v>-5.21322018999945</v>
      </c>
      <c r="K18" s="23" t="n">
        <v>18.5936569300002</v>
      </c>
      <c r="L18" s="23" t="n">
        <v>281.75651493</v>
      </c>
      <c r="M18" s="23" t="n">
        <v>-525.08078207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04.29152201</v>
      </c>
      <c r="I19" s="23"/>
      <c r="J19" s="23" t="n">
        <v>55.27590384</v>
      </c>
      <c r="K19" s="23" t="n">
        <v>42.2297359899999</v>
      </c>
      <c r="L19" s="23" t="n">
        <v>157.58344399</v>
      </c>
      <c r="M19" s="23" t="n">
        <v>703.1562159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0</v>
      </c>
      <c r="J25" s="20" t="n">
        <v>0</v>
      </c>
      <c r="K25" s="20" t="n">
        <v>0</v>
      </c>
      <c r="L25" s="20" t="n">
        <v>-217</v>
      </c>
      <c r="M25" s="20" t="n">
        <v>-133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1.37580966</v>
      </c>
      <c r="I28" s="20"/>
      <c r="J28" s="20" t="n">
        <v>9.23946742999999</v>
      </c>
      <c r="K28" s="20" t="n">
        <v>1.95662934000006</v>
      </c>
      <c r="L28" s="20" t="n">
        <v>23.6152993400001</v>
      </c>
      <c r="M28" s="20" t="n">
        <v>68.2193043400001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2.47068412</v>
      </c>
      <c r="I29" s="20"/>
      <c r="J29" s="20" t="n">
        <v>0</v>
      </c>
      <c r="K29" s="20" t="n">
        <v>0.979588120000003</v>
      </c>
      <c r="L29" s="20" t="n">
        <v>0.771874120000007</v>
      </c>
      <c r="M29" s="20" t="n">
        <v>0.226438119999997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598.77428285</v>
      </c>
      <c r="I30" s="23"/>
      <c r="J30" s="23" t="n">
        <v>-9.23946744</v>
      </c>
      <c r="K30" s="23" t="n">
        <v>-0.977310149999994</v>
      </c>
      <c r="L30" s="23" t="n">
        <v>3.38250184999993</v>
      </c>
      <c r="M30" s="23" t="n">
        <v>-66.212715150000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221093</v>
      </c>
      <c r="I31" s="23"/>
      <c r="J31" s="23" t="n">
        <v>9.99999993922529E-009</v>
      </c>
      <c r="K31" s="23" t="n">
        <v>0.000268929999999834</v>
      </c>
      <c r="L31" s="23" t="n">
        <v>-26.22592707</v>
      </c>
      <c r="M31" s="23" t="n">
        <v>-1.7801510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355.95660267</v>
      </c>
      <c r="I33" s="20"/>
      <c r="J33" s="20" t="n">
        <v>201.863453540011</v>
      </c>
      <c r="K33" s="20" t="n">
        <v>-131.682283329999</v>
      </c>
      <c r="L33" s="20" t="n">
        <v>-43.6832683299999</v>
      </c>
      <c r="M33" s="20" t="n">
        <v>-1503.53593533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1.9763367027673</v>
      </c>
      <c r="I34" s="23"/>
      <c r="J34" s="23" t="n">
        <v>0.828309924213798</v>
      </c>
      <c r="K34" s="23" t="n">
        <v>-0.593663297232702</v>
      </c>
      <c r="L34" s="23" t="n">
        <v>-0.0936632972327018</v>
      </c>
      <c r="M34" s="23" t="n">
        <v>-6.7236632972327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7.1134862098107</v>
      </c>
      <c r="I35" s="23"/>
      <c r="J35" s="23" t="n">
        <v>0.148560891778597</v>
      </c>
      <c r="K35" s="23" t="n">
        <v>0.0434862098106983</v>
      </c>
      <c r="L35" s="23" t="n">
        <v>1.9534862098107</v>
      </c>
      <c r="M35" s="23" t="n">
        <v>-3.086513790189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950461541972</v>
      </c>
      <c r="I36" s="23" t="n">
        <v>0</v>
      </c>
      <c r="J36" s="23" t="n">
        <v>0.190645274285099</v>
      </c>
      <c r="K36" s="23" t="n">
        <v>-3.8349538458028</v>
      </c>
      <c r="L36" s="23" t="n">
        <v>-2.9549538458028</v>
      </c>
      <c r="M36" s="23" t="n">
        <v>-5.804953845802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0136386645319</v>
      </c>
      <c r="I37" s="23"/>
      <c r="J37" s="23" t="n">
        <v>0.0499237726393993</v>
      </c>
      <c r="K37" s="23" t="n">
        <v>0.393638664531899</v>
      </c>
      <c r="L37" s="23" t="n">
        <v>0.453638664531901</v>
      </c>
      <c r="M37" s="23" t="n">
        <v>-1.08636133546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790795</v>
      </c>
      <c r="I39" s="20"/>
      <c r="J39" s="20" t="n">
        <v>0</v>
      </c>
      <c r="K39" s="20" t="n">
        <v>9.49999999999562E-007</v>
      </c>
      <c r="L39" s="20" t="n">
        <v>-0.00100305000000001</v>
      </c>
      <c r="M39" s="20" t="n">
        <v>-0.0794090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627.7065926353</v>
      </c>
      <c r="I41" s="20"/>
      <c r="J41" s="20" t="n">
        <v>0</v>
      </c>
      <c r="K41" s="20" t="n">
        <v>235.455</v>
      </c>
      <c r="L41" s="20" t="n">
        <v>-124.409750000001</v>
      </c>
      <c r="M41" s="20" t="n">
        <v>2503.8818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308.14275</v>
      </c>
      <c r="I43" s="20"/>
      <c r="J43" s="20" t="n">
        <v>0</v>
      </c>
      <c r="K43" s="20" t="n">
        <v>235.455</v>
      </c>
      <c r="L43" s="20" t="n">
        <v>-341.40975</v>
      </c>
      <c r="M43" s="20" t="n">
        <v>1224.366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/>
      <c r="J47" s="20" t="n">
        <v>0</v>
      </c>
      <c r="K47" s="20" t="n">
        <v>0</v>
      </c>
      <c r="L47" s="20" t="n">
        <v>217</v>
      </c>
      <c r="M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349.9965347036</v>
      </c>
      <c r="H49" s="20" t="n">
        <v>96094.0503207687</v>
      </c>
      <c r="I49" s="20"/>
      <c r="J49" s="20" t="n">
        <v>-190.931920250005</v>
      </c>
      <c r="K49" s="20" t="n">
        <v>1012.42678323867</v>
      </c>
      <c r="L49" s="20" t="n">
        <v>744.053786065037</v>
      </c>
      <c r="M49" s="20" t="n">
        <v>5424.05925699868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925.2950380028</v>
      </c>
      <c r="H50" s="20" t="n">
        <v>31732.4285661843</v>
      </c>
      <c r="I50" s="20"/>
      <c r="J50" s="20" t="n">
        <v>-190.931920250001</v>
      </c>
      <c r="K50" s="20" t="n">
        <v>-338.670567815741</v>
      </c>
      <c r="L50" s="20" t="n">
        <v>-192.866471818586</v>
      </c>
      <c r="M50" s="20" t="n">
        <v>-1895.24605565573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604.34112948</v>
      </c>
      <c r="H51" s="20" t="n">
        <v>18437.37133078</v>
      </c>
      <c r="I51" s="20"/>
      <c r="J51" s="20" t="n">
        <v>-190.931920250001</v>
      </c>
      <c r="K51" s="20" t="n">
        <v>-348.702603220001</v>
      </c>
      <c r="L51" s="20" t="n">
        <v>-166.969798699996</v>
      </c>
      <c r="M51" s="20" t="n">
        <v>-86.0262910599995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81.4886576</v>
      </c>
      <c r="H52" s="23" t="n">
        <v>8234.65970229</v>
      </c>
      <c r="I52" s="23"/>
      <c r="J52" s="23" t="n">
        <v>-190.931920249999</v>
      </c>
      <c r="K52" s="23" t="n">
        <v>-547.982931709999</v>
      </c>
      <c r="L52" s="23" t="n">
        <v>-146.828955309999</v>
      </c>
      <c r="M52" s="23" t="n">
        <v>-1451.7208357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247188</v>
      </c>
      <c r="H53" s="23" t="n">
        <v>10202.71162849</v>
      </c>
      <c r="I53" s="23"/>
      <c r="J53" s="23" t="n">
        <v>0</v>
      </c>
      <c r="K53" s="23" t="n">
        <v>199.28032849</v>
      </c>
      <c r="L53" s="23" t="n">
        <v>-20.1408433899978</v>
      </c>
      <c r="M53" s="23" t="n">
        <v>1365.69454465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39085229</v>
      </c>
      <c r="H54" s="20" t="n">
        <v>13295.0572354043</v>
      </c>
      <c r="I54" s="20"/>
      <c r="J54" s="20" t="n">
        <v>0</v>
      </c>
      <c r="K54" s="20" t="n">
        <v>10.0320354042597</v>
      </c>
      <c r="L54" s="20" t="n">
        <v>-25.8966731185901</v>
      </c>
      <c r="M54" s="20" t="n">
        <v>-1809.21976459574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206721778</v>
      </c>
      <c r="H55" s="20" t="n">
        <v>9574.23406934156</v>
      </c>
      <c r="I55" s="20"/>
      <c r="J55" s="20" t="n">
        <v>0</v>
      </c>
      <c r="K55" s="20" t="n">
        <v>6.2743693415614</v>
      </c>
      <c r="L55" s="20" t="n">
        <v>-201.957997876219</v>
      </c>
      <c r="M55" s="20" t="n">
        <v>-1430.58673065844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4130507</v>
      </c>
      <c r="H56" s="23" t="n">
        <v>3720.8231660627</v>
      </c>
      <c r="I56" s="23"/>
      <c r="J56" s="23" t="n">
        <v>0</v>
      </c>
      <c r="K56" s="23" t="n">
        <v>3.75766606269963</v>
      </c>
      <c r="L56" s="23" t="n">
        <v>176.06132475763</v>
      </c>
      <c r="M56" s="23" t="n">
        <v>-378.6330339373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014967008</v>
      </c>
      <c r="H57" s="23" t="n">
        <v>64361.6217545844</v>
      </c>
      <c r="I57" s="23"/>
      <c r="J57" s="23" t="n">
        <v>0</v>
      </c>
      <c r="K57" s="23" t="n">
        <v>1351.09735105441</v>
      </c>
      <c r="L57" s="23" t="n">
        <v>936.920257883619</v>
      </c>
      <c r="M57" s="23" t="n">
        <v>7319.3053126544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499159475</v>
      </c>
      <c r="H58" s="20" t="n">
        <v>17256.2848990025</v>
      </c>
      <c r="I58" s="20"/>
      <c r="J58" s="20" t="n">
        <v>0</v>
      </c>
      <c r="K58" s="20" t="n">
        <v>1304.71027036249</v>
      </c>
      <c r="L58" s="20" t="n">
        <v>381.634983055032</v>
      </c>
      <c r="M58" s="20" t="n">
        <v>5124.43076970249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1743.5823681179</v>
      </c>
      <c r="I59" s="20"/>
      <c r="J59" s="20" t="n">
        <v>0</v>
      </c>
      <c r="K59" s="20" t="n">
        <v>55.3838205478787</v>
      </c>
      <c r="L59" s="20" t="n">
        <v>409.469402574847</v>
      </c>
      <c r="M59" s="20" t="n">
        <v>1045.5692261278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361.754487464</v>
      </c>
      <c r="I60" s="23"/>
      <c r="J60" s="23" t="n">
        <v>0</v>
      </c>
      <c r="K60" s="23" t="n">
        <v>-8.99673985595837</v>
      </c>
      <c r="L60" s="23" t="n">
        <v>145.815872253737</v>
      </c>
      <c r="M60" s="23" t="n">
        <v>1149.3053168240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24.28"/>
    <col collapsed="false" customWidth="true" hidden="false" outlineLevel="0" max="2" min="2" style="180" width="16.42"/>
    <col collapsed="false" customWidth="true" hidden="false" outlineLevel="0" max="3" min="3" style="180" width="16.7"/>
    <col collapsed="false" customWidth="true" hidden="false" outlineLevel="0" max="4" min="4" style="180" width="18.99"/>
    <col collapsed="false" customWidth="true" hidden="false" outlineLevel="0" max="5" min="5" style="180" width="1.28"/>
    <col collapsed="false" customWidth="true" hidden="false" outlineLevel="0" max="6" min="6" style="180" width="12.56"/>
    <col collapsed="false" customWidth="true" hidden="false" outlineLevel="0" max="7" min="7" style="180" width="12.99"/>
    <col collapsed="false" customWidth="true" hidden="false" outlineLevel="0" max="8" min="8" style="180" width="13.56"/>
    <col collapsed="false" customWidth="true" hidden="false" outlineLevel="0" max="9" min="9" style="180" width="1.41"/>
    <col collapsed="false" customWidth="true" hidden="false" outlineLevel="0" max="10" min="10" style="180" width="20.56"/>
    <col collapsed="false" customWidth="true" hidden="false" outlineLevel="0" max="11" min="11" style="180" width="20.99"/>
    <col collapsed="false" customWidth="true" hidden="false" outlineLevel="0" max="12" min="12" style="180" width="18.41"/>
    <col collapsed="false" customWidth="true" hidden="false" outlineLevel="0" max="13" min="13" style="180" width="1.7"/>
    <col collapsed="false" customWidth="true" hidden="false" outlineLevel="0" max="14" min="14" style="180" width="13.14"/>
    <col collapsed="false" customWidth="true" hidden="false" outlineLevel="0" max="15" min="15" style="180" width="16.13"/>
    <col collapsed="false" customWidth="true" hidden="false" outlineLevel="0" max="16" min="16" style="180" width="1.28"/>
    <col collapsed="false" customWidth="true" hidden="false" outlineLevel="0" max="17" min="17" style="180" width="15.28"/>
    <col collapsed="false" customWidth="true" hidden="false" outlineLevel="0" max="18" min="18" style="180" width="21.42"/>
    <col collapsed="false" customWidth="false" hidden="false" outlineLevel="0" max="257" min="19" style="180" width="11.42"/>
  </cols>
  <sheetData>
    <row r="1" customFormat="false" ht="15.75" hidden="false" customHeight="false" outlineLevel="0" collapsed="false">
      <c r="A1" s="181" t="s">
        <v>525</v>
      </c>
      <c r="B1" s="208"/>
    </row>
    <row r="2" customFormat="false" ht="18" hidden="false" customHeight="false" outlineLevel="0" collapsed="false">
      <c r="A2" s="284" t="s">
        <v>526</v>
      </c>
      <c r="N2" s="232"/>
    </row>
    <row r="3" customFormat="false" ht="21.75" hidden="false" customHeight="true" outlineLevel="0" collapsed="false">
      <c r="A3" s="417" t="s">
        <v>527</v>
      </c>
    </row>
    <row r="4" customFormat="false" ht="15" hidden="false" customHeight="false" outlineLevel="0" collapsed="false">
      <c r="A4" s="287"/>
      <c r="B4" s="418" t="s">
        <v>528</v>
      </c>
      <c r="C4" s="418"/>
      <c r="D4" s="418"/>
      <c r="E4" s="419"/>
      <c r="F4" s="195" t="s">
        <v>529</v>
      </c>
      <c r="G4" s="195"/>
      <c r="H4" s="195"/>
      <c r="I4" s="288"/>
      <c r="J4" s="195" t="s">
        <v>530</v>
      </c>
      <c r="K4" s="195"/>
      <c r="L4" s="195"/>
      <c r="M4" s="288"/>
      <c r="N4" s="195" t="s">
        <v>531</v>
      </c>
      <c r="O4" s="195"/>
      <c r="P4" s="195"/>
      <c r="Q4" s="195"/>
      <c r="R4" s="195"/>
    </row>
    <row r="5" customFormat="false" ht="15" hidden="false" customHeight="false" outlineLevel="0" collapsed="false">
      <c r="A5" s="289" t="s">
        <v>366</v>
      </c>
      <c r="B5" s="420" t="s">
        <v>532</v>
      </c>
      <c r="C5" s="421" t="s">
        <v>533</v>
      </c>
      <c r="D5" s="421"/>
      <c r="E5" s="291"/>
      <c r="F5" s="422" t="s">
        <v>534</v>
      </c>
      <c r="G5" s="422" t="s">
        <v>535</v>
      </c>
      <c r="H5" s="422" t="s">
        <v>536</v>
      </c>
      <c r="I5" s="292"/>
      <c r="J5" s="421" t="s">
        <v>537</v>
      </c>
      <c r="K5" s="421"/>
      <c r="L5" s="423" t="s">
        <v>538</v>
      </c>
      <c r="M5" s="291"/>
      <c r="N5" s="421" t="s">
        <v>539</v>
      </c>
      <c r="O5" s="421"/>
      <c r="P5" s="423"/>
      <c r="Q5" s="421" t="s">
        <v>540</v>
      </c>
      <c r="R5" s="421"/>
    </row>
    <row r="6" customFormat="false" ht="15.75" hidden="false" customHeight="false" outlineLevel="0" collapsed="false">
      <c r="A6" s="293"/>
      <c r="B6" s="420"/>
      <c r="C6" s="424" t="s">
        <v>541</v>
      </c>
      <c r="D6" s="424" t="s">
        <v>542</v>
      </c>
      <c r="E6" s="294"/>
      <c r="F6" s="422"/>
      <c r="G6" s="422"/>
      <c r="H6" s="422"/>
      <c r="I6" s="295"/>
      <c r="J6" s="424" t="s">
        <v>534</v>
      </c>
      <c r="K6" s="424" t="s">
        <v>535</v>
      </c>
      <c r="L6" s="294" t="s">
        <v>543</v>
      </c>
      <c r="M6" s="294"/>
      <c r="N6" s="294" t="s">
        <v>544</v>
      </c>
      <c r="O6" s="294" t="s">
        <v>545</v>
      </c>
      <c r="P6" s="294"/>
      <c r="Q6" s="294" t="s">
        <v>544</v>
      </c>
      <c r="R6" s="294" t="s">
        <v>545</v>
      </c>
    </row>
    <row r="7" s="225" customFormat="true" ht="15" hidden="false" customHeight="false" outlineLevel="0" collapsed="false">
      <c r="A7" s="296" t="s">
        <v>377</v>
      </c>
      <c r="B7" s="425" t="n">
        <v>16.3291</v>
      </c>
      <c r="C7" s="425" t="n">
        <v>16.1612588990624</v>
      </c>
      <c r="D7" s="425" t="n">
        <v>16.2113767627079</v>
      </c>
      <c r="E7" s="425"/>
      <c r="F7" s="426" t="n">
        <v>-0.0661796272735749</v>
      </c>
      <c r="G7" s="426" t="n">
        <v>0.426543442473451</v>
      </c>
      <c r="H7" s="426" t="n">
        <v>0.179434489532663</v>
      </c>
      <c r="I7" s="427"/>
      <c r="J7" s="206" t="n">
        <v>2713.7994</v>
      </c>
      <c r="K7" s="206" t="n">
        <v>-2681.3781</v>
      </c>
      <c r="L7" s="297" t="n">
        <v>208.7</v>
      </c>
      <c r="M7" s="297"/>
      <c r="N7" s="297" t="n">
        <v>41.2</v>
      </c>
      <c r="O7" s="297" t="n">
        <v>90</v>
      </c>
      <c r="P7" s="297"/>
      <c r="Q7" s="297" t="n">
        <v>-18.6</v>
      </c>
      <c r="R7" s="297" t="n">
        <v>-35.7</v>
      </c>
    </row>
    <row r="8" s="225" customFormat="true" ht="15" hidden="false" customHeight="false" outlineLevel="0" collapsed="false">
      <c r="A8" s="296" t="s">
        <v>379</v>
      </c>
      <c r="B8" s="425" t="n">
        <v>17.1455</v>
      </c>
      <c r="C8" s="425" t="n">
        <v>17.1388</v>
      </c>
      <c r="D8" s="425" t="n">
        <v>17.2316</v>
      </c>
      <c r="E8" s="425"/>
      <c r="F8" s="426" t="n">
        <v>0.091911797118466</v>
      </c>
      <c r="G8" s="426" t="n">
        <v>0.694480716648526</v>
      </c>
      <c r="H8" s="426" t="n">
        <v>0.393196256883496</v>
      </c>
      <c r="I8" s="427"/>
      <c r="J8" s="206" t="n">
        <v>2914.3916</v>
      </c>
      <c r="K8" s="206" t="n">
        <v>-2925.2018</v>
      </c>
      <c r="L8" s="297" t="n">
        <v>152.9</v>
      </c>
      <c r="M8" s="297"/>
      <c r="N8" s="297" t="n">
        <v>0</v>
      </c>
      <c r="O8" s="297" t="n">
        <v>36.2</v>
      </c>
      <c r="P8" s="297"/>
      <c r="Q8" s="297" t="n">
        <v>-22.5</v>
      </c>
      <c r="R8" s="297" t="n">
        <v>-48.3</v>
      </c>
    </row>
    <row r="9" s="225" customFormat="true" ht="15" hidden="false" customHeight="false" outlineLevel="0" collapsed="false">
      <c r="A9" s="298" t="s">
        <v>546</v>
      </c>
      <c r="B9" s="428" t="n">
        <v>18.0028</v>
      </c>
      <c r="C9" s="428" t="n">
        <v>17.9974476537453</v>
      </c>
      <c r="D9" s="428" t="n">
        <v>18.1303210950081</v>
      </c>
      <c r="E9" s="428"/>
      <c r="F9" s="429" t="n">
        <v>0.153931735190001</v>
      </c>
      <c r="G9" s="429" t="n">
        <v>0.716387435893641</v>
      </c>
      <c r="H9" s="429" t="n">
        <v>0.436101595863393</v>
      </c>
      <c r="I9" s="429"/>
      <c r="J9" s="299" t="n">
        <v>2935.4506</v>
      </c>
      <c r="K9" s="203" t="n">
        <v>-3073.5621</v>
      </c>
      <c r="L9" s="299" t="n">
        <v>208</v>
      </c>
      <c r="M9" s="299"/>
      <c r="N9" s="299" t="n">
        <v>61.8</v>
      </c>
      <c r="O9" s="299" t="n">
        <v>130.3</v>
      </c>
      <c r="P9" s="299"/>
      <c r="Q9" s="299" t="n">
        <v>-26.5</v>
      </c>
      <c r="R9" s="299" t="n">
        <v>-66.1</v>
      </c>
    </row>
    <row r="10" s="225" customFormat="true" ht="15" hidden="false" customHeight="false" outlineLevel="0" collapsed="false">
      <c r="A10" s="298" t="s">
        <v>381</v>
      </c>
      <c r="B10" s="428" t="n">
        <v>18.903</v>
      </c>
      <c r="C10" s="428" t="n">
        <v>18.8611</v>
      </c>
      <c r="D10" s="428" t="n">
        <v>18.9924</v>
      </c>
      <c r="E10" s="428"/>
      <c r="F10" s="429" t="n">
        <v>-0.161246732677137</v>
      </c>
      <c r="G10" s="429" t="n">
        <v>0.356572466582422</v>
      </c>
      <c r="H10" s="429" t="n">
        <v>0.0972462002859762</v>
      </c>
      <c r="I10" s="429"/>
      <c r="J10" s="299" t="n">
        <v>3405.405</v>
      </c>
      <c r="K10" s="203" t="n">
        <v>-3415.0494</v>
      </c>
      <c r="L10" s="299" t="n">
        <v>89.2</v>
      </c>
      <c r="M10" s="299"/>
      <c r="N10" s="299" t="n">
        <v>18.6</v>
      </c>
      <c r="O10" s="299" t="n">
        <v>109.2</v>
      </c>
      <c r="P10" s="299"/>
      <c r="Q10" s="299" t="n">
        <v>-27.6</v>
      </c>
      <c r="R10" s="299" t="n">
        <v>-56</v>
      </c>
    </row>
    <row r="11" s="225" customFormat="true" ht="15" hidden="false" customHeight="false" outlineLevel="0" collapsed="false">
      <c r="A11" s="296" t="s">
        <v>382</v>
      </c>
      <c r="B11" s="425" t="n">
        <v>19.8481</v>
      </c>
      <c r="C11" s="425" t="n">
        <v>19.613437704918</v>
      </c>
      <c r="D11" s="425" t="n">
        <v>20.135691542032</v>
      </c>
      <c r="E11" s="425"/>
      <c r="F11" s="426" t="n">
        <v>-0.137822208206981</v>
      </c>
      <c r="G11" s="426" t="n">
        <v>0.697652028992061</v>
      </c>
      <c r="H11" s="426" t="n">
        <v>0.279914910434207</v>
      </c>
      <c r="I11" s="430"/>
      <c r="J11" s="206" t="n">
        <v>3891.771048</v>
      </c>
      <c r="K11" s="206" t="n">
        <v>-4072.9806046</v>
      </c>
      <c r="L11" s="297" t="n">
        <v>210.25</v>
      </c>
      <c r="M11" s="305"/>
      <c r="N11" s="297" t="n">
        <v>28.9</v>
      </c>
      <c r="O11" s="297" t="n">
        <v>30.33313591</v>
      </c>
      <c r="P11" s="297"/>
      <c r="Q11" s="297" t="n">
        <v>-26.11836108</v>
      </c>
      <c r="R11" s="297" t="n">
        <v>-59.84870188</v>
      </c>
    </row>
    <row r="12" s="225" customFormat="true" ht="15" hidden="false" customHeight="false" outlineLevel="0" collapsed="false">
      <c r="A12" s="296"/>
      <c r="B12" s="425"/>
      <c r="C12" s="425"/>
      <c r="D12" s="425"/>
      <c r="E12" s="425"/>
      <c r="F12" s="426"/>
      <c r="G12" s="426"/>
      <c r="H12" s="426"/>
      <c r="I12" s="430"/>
      <c r="J12" s="431"/>
      <c r="K12" s="431"/>
      <c r="L12" s="430"/>
      <c r="M12" s="305"/>
      <c r="N12" s="297"/>
      <c r="O12" s="297"/>
      <c r="P12" s="297"/>
      <c r="Q12" s="297"/>
      <c r="R12" s="297"/>
    </row>
    <row r="13" s="225" customFormat="true" ht="15" hidden="false" customHeight="false" outlineLevel="0" collapsed="false">
      <c r="A13" s="300" t="s">
        <v>6</v>
      </c>
      <c r="B13" s="432"/>
      <c r="C13" s="432"/>
      <c r="D13" s="432"/>
      <c r="E13" s="432"/>
      <c r="F13" s="433" t="n">
        <v>-0.00451741085781419</v>
      </c>
      <c r="G13" s="433" t="n">
        <v>0.654346431963476</v>
      </c>
      <c r="H13" s="433" t="n">
        <v>0.324914510552831</v>
      </c>
      <c r="I13" s="434"/>
      <c r="J13" s="301" t="n">
        <v>3507.20957</v>
      </c>
      <c r="K13" s="301" t="n">
        <v>-3632.67984</v>
      </c>
      <c r="L13" s="301" t="n">
        <v>141.7</v>
      </c>
      <c r="M13" s="435"/>
      <c r="N13" s="301" t="n">
        <v>38.03940435</v>
      </c>
      <c r="O13" s="301" t="n">
        <v>94.325</v>
      </c>
      <c r="P13" s="301"/>
      <c r="Q13" s="301" t="n">
        <v>-25.9788094421</v>
      </c>
      <c r="R13" s="301" t="n">
        <v>-64.93454613</v>
      </c>
      <c r="S13" s="436"/>
      <c r="T13" s="221"/>
    </row>
    <row r="14" s="225" customFormat="true" ht="15" hidden="false" customHeight="false" outlineLevel="0" collapsed="false">
      <c r="A14" s="296" t="s">
        <v>547</v>
      </c>
      <c r="B14" s="425" t="n">
        <v>19.9305</v>
      </c>
      <c r="C14" s="425" t="n">
        <v>19.9458809818779</v>
      </c>
      <c r="D14" s="425" t="n">
        <v>20.1314310011597</v>
      </c>
      <c r="E14" s="425"/>
      <c r="F14" s="426" t="n">
        <v>0.0760120696347202</v>
      </c>
      <c r="G14" s="426" t="n">
        <v>0.926400708991636</v>
      </c>
      <c r="H14" s="426" t="n">
        <v>0.501206389313178</v>
      </c>
      <c r="I14" s="437"/>
      <c r="J14" s="304" t="n">
        <v>295.3827</v>
      </c>
      <c r="K14" s="304" t="n">
        <v>-341.9696</v>
      </c>
      <c r="L14" s="304" t="n">
        <v>74</v>
      </c>
      <c r="M14" s="304"/>
      <c r="N14" s="304" t="n">
        <v>0</v>
      </c>
      <c r="O14" s="304" t="n">
        <v>0.05</v>
      </c>
      <c r="P14" s="304"/>
      <c r="Q14" s="304" t="n">
        <v>-1.17301439</v>
      </c>
      <c r="R14" s="304" t="n">
        <v>-2.99755456</v>
      </c>
    </row>
    <row r="15" s="225" customFormat="true" ht="15" hidden="false" customHeight="false" outlineLevel="0" collapsed="false">
      <c r="A15" s="296" t="s">
        <v>476</v>
      </c>
      <c r="B15" s="425" t="n">
        <v>20.0053</v>
      </c>
      <c r="C15" s="425" t="n">
        <v>20.0013113787711</v>
      </c>
      <c r="D15" s="425" t="n">
        <v>20.1944085819552</v>
      </c>
      <c r="E15" s="425"/>
      <c r="F15" s="426" t="n">
        <v>0.141504984232781</v>
      </c>
      <c r="G15" s="426" t="n">
        <v>0.945451943178923</v>
      </c>
      <c r="H15" s="426" t="n">
        <v>0.543478463705852</v>
      </c>
      <c r="I15" s="437"/>
      <c r="J15" s="304" t="n">
        <v>278.1878</v>
      </c>
      <c r="K15" s="304" t="n">
        <v>-345.2231</v>
      </c>
      <c r="L15" s="304" t="n">
        <v>48.6</v>
      </c>
      <c r="M15" s="304"/>
      <c r="N15" s="304" t="n">
        <v>0</v>
      </c>
      <c r="O15" s="304" t="n">
        <v>38.47</v>
      </c>
      <c r="P15" s="304"/>
      <c r="Q15" s="304" t="n">
        <v>-1.09713847</v>
      </c>
      <c r="R15" s="304" t="n">
        <v>-2.2933556</v>
      </c>
    </row>
    <row r="16" s="225" customFormat="true" ht="15" hidden="false" customHeight="false" outlineLevel="0" collapsed="false">
      <c r="A16" s="298" t="s">
        <v>206</v>
      </c>
      <c r="B16" s="428" t="n">
        <v>20.0883</v>
      </c>
      <c r="C16" s="428" t="n">
        <v>20.0347</v>
      </c>
      <c r="D16" s="428" t="n">
        <v>20.146</v>
      </c>
      <c r="E16" s="428"/>
      <c r="F16" s="429" t="n">
        <v>-0.101224844857599</v>
      </c>
      <c r="G16" s="429" t="n">
        <v>0.577337379572757</v>
      </c>
      <c r="H16" s="429" t="n">
        <v>0.238056267357579</v>
      </c>
      <c r="I16" s="438"/>
      <c r="J16" s="303" t="n">
        <v>308.2115</v>
      </c>
      <c r="K16" s="303" t="n">
        <v>-285.702</v>
      </c>
      <c r="L16" s="299" t="n">
        <v>-3</v>
      </c>
      <c r="M16" s="439"/>
      <c r="N16" s="299" t="n">
        <v>0</v>
      </c>
      <c r="O16" s="299" t="n">
        <v>0.386</v>
      </c>
      <c r="P16" s="299"/>
      <c r="Q16" s="299" t="n">
        <v>-3.32960176</v>
      </c>
      <c r="R16" s="299" t="n">
        <v>-10.51605972</v>
      </c>
    </row>
    <row r="17" s="225" customFormat="true" ht="15" hidden="false" customHeight="false" outlineLevel="0" collapsed="false">
      <c r="A17" s="298" t="s">
        <v>215</v>
      </c>
      <c r="B17" s="428" t="n">
        <v>20.169</v>
      </c>
      <c r="C17" s="428" t="n">
        <v>20.1201</v>
      </c>
      <c r="D17" s="428" t="n">
        <v>20.2454</v>
      </c>
      <c r="E17" s="428"/>
      <c r="F17" s="429" t="n">
        <v>-0.27630541654554</v>
      </c>
      <c r="G17" s="429" t="n">
        <v>0.321742657275945</v>
      </c>
      <c r="H17" s="429" t="n">
        <v>0.0227186203652022</v>
      </c>
      <c r="I17" s="438"/>
      <c r="J17" s="303" t="n">
        <v>290.6875</v>
      </c>
      <c r="K17" s="303" t="n">
        <v>-309.8948</v>
      </c>
      <c r="L17" s="299" t="n">
        <v>-39</v>
      </c>
      <c r="M17" s="439"/>
      <c r="N17" s="299" t="n">
        <v>0</v>
      </c>
      <c r="O17" s="299" t="n">
        <v>0</v>
      </c>
      <c r="P17" s="299"/>
      <c r="Q17" s="299" t="n">
        <v>-0.56142347</v>
      </c>
      <c r="R17" s="299" t="n">
        <v>-3.32604302</v>
      </c>
    </row>
    <row r="18" s="225" customFormat="true" ht="15" hidden="false" customHeight="false" outlineLevel="0" collapsed="false">
      <c r="A18" s="296" t="s">
        <v>216</v>
      </c>
      <c r="B18" s="425" t="n">
        <v>20.2528</v>
      </c>
      <c r="C18" s="425" t="n">
        <v>20.1861788467206</v>
      </c>
      <c r="D18" s="425" t="n">
        <v>20.3184395603619</v>
      </c>
      <c r="E18" s="425"/>
      <c r="F18" s="426" t="n">
        <v>-0.257185596593845</v>
      </c>
      <c r="G18" s="426" t="n">
        <v>0.384667952946104</v>
      </c>
      <c r="H18" s="426" t="n">
        <v>0.0637411781761293</v>
      </c>
      <c r="I18" s="430"/>
      <c r="J18" s="304" t="n">
        <v>273.6485</v>
      </c>
      <c r="K18" s="304" t="n">
        <v>-289.9218</v>
      </c>
      <c r="L18" s="297" t="n">
        <v>2</v>
      </c>
      <c r="M18" s="305"/>
      <c r="N18" s="297" t="n">
        <v>0</v>
      </c>
      <c r="O18" s="297" t="n">
        <v>0</v>
      </c>
      <c r="P18" s="297"/>
      <c r="Q18" s="297" t="n">
        <v>-0.02487917</v>
      </c>
      <c r="R18" s="297" t="n">
        <v>-3.66240426</v>
      </c>
    </row>
    <row r="19" s="225" customFormat="true" ht="15" hidden="false" customHeight="false" outlineLevel="0" collapsed="false">
      <c r="A19" s="296" t="s">
        <v>473</v>
      </c>
      <c r="B19" s="425" t="n">
        <v>20.3342</v>
      </c>
      <c r="C19" s="425" t="n">
        <v>20.2924629149712</v>
      </c>
      <c r="D19" s="425" t="n">
        <v>20.3838021097139</v>
      </c>
      <c r="E19" s="425"/>
      <c r="F19" s="426" t="n">
        <v>-0.138949319613047</v>
      </c>
      <c r="G19" s="426" t="n">
        <v>0.316395030031544</v>
      </c>
      <c r="H19" s="426" t="n">
        <v>0.0887228552092489</v>
      </c>
      <c r="I19" s="430"/>
      <c r="J19" s="304" t="n">
        <v>322.84605</v>
      </c>
      <c r="K19" s="304" t="n">
        <v>-306.9444</v>
      </c>
      <c r="L19" s="297" t="n">
        <v>26.5</v>
      </c>
      <c r="M19" s="305"/>
      <c r="N19" s="297" t="n">
        <v>0</v>
      </c>
      <c r="O19" s="297" t="n">
        <v>0</v>
      </c>
      <c r="P19" s="297"/>
      <c r="Q19" s="297" t="n">
        <v>-7.75490494</v>
      </c>
      <c r="R19" s="297" t="n">
        <v>-7.42738503</v>
      </c>
    </row>
    <row r="20" s="225" customFormat="true" ht="15" hidden="false" customHeight="false" outlineLevel="0" collapsed="false">
      <c r="A20" s="298" t="s">
        <v>548</v>
      </c>
      <c r="B20" s="428" t="n">
        <v>20.4186</v>
      </c>
      <c r="C20" s="428" t="n">
        <v>20.4171</v>
      </c>
      <c r="D20" s="428" t="n">
        <v>20.5863</v>
      </c>
      <c r="E20" s="428"/>
      <c r="F20" s="429" t="n">
        <v>-0.039778347767793</v>
      </c>
      <c r="G20" s="429" t="n">
        <v>0.431436722209453</v>
      </c>
      <c r="H20" s="429" t="n">
        <v>0.19582918722083</v>
      </c>
      <c r="I20" s="440"/>
      <c r="J20" s="303" t="n">
        <v>294.92924</v>
      </c>
      <c r="K20" s="303" t="n">
        <v>-312.08314</v>
      </c>
      <c r="L20" s="303" t="n">
        <v>-8</v>
      </c>
      <c r="M20" s="303"/>
      <c r="N20" s="303" t="n">
        <v>0</v>
      </c>
      <c r="O20" s="303" t="n">
        <v>0</v>
      </c>
      <c r="P20" s="303"/>
      <c r="Q20" s="303" t="n">
        <v>-1.17635176</v>
      </c>
      <c r="R20" s="303" t="n">
        <v>-3.72751468</v>
      </c>
    </row>
    <row r="21" s="225" customFormat="true" ht="15" hidden="false" customHeight="false" outlineLevel="0" collapsed="false">
      <c r="A21" s="298" t="s">
        <v>15</v>
      </c>
      <c r="B21" s="428" t="n">
        <v>20.5034</v>
      </c>
      <c r="C21" s="428" t="n">
        <v>20.5397</v>
      </c>
      <c r="D21" s="428" t="n">
        <v>20.7029</v>
      </c>
      <c r="E21" s="428"/>
      <c r="F21" s="429" t="n">
        <v>0.138967539493997</v>
      </c>
      <c r="G21" s="429" t="n">
        <v>1.00518995588484</v>
      </c>
      <c r="H21" s="429" t="n">
        <v>0.572078747689418</v>
      </c>
      <c r="I21" s="440"/>
      <c r="J21" s="303" t="n">
        <v>265.76359</v>
      </c>
      <c r="K21" s="303" t="n">
        <v>-271.19395</v>
      </c>
      <c r="L21" s="303" t="n">
        <v>33.2</v>
      </c>
      <c r="M21" s="303"/>
      <c r="N21" s="303" t="n">
        <v>0</v>
      </c>
      <c r="O21" s="303" t="n">
        <v>0</v>
      </c>
      <c r="P21" s="303"/>
      <c r="Q21" s="303" t="n">
        <v>-1.1118444521</v>
      </c>
      <c r="R21" s="303" t="n">
        <v>-0.99496276</v>
      </c>
    </row>
    <row r="22" s="225" customFormat="true" ht="15" hidden="false" customHeight="false" outlineLevel="0" collapsed="false">
      <c r="A22" s="296" t="s">
        <v>207</v>
      </c>
      <c r="B22" s="425" t="n">
        <v>20.5858</v>
      </c>
      <c r="C22" s="425" t="n">
        <v>20.6125</v>
      </c>
      <c r="D22" s="425" t="n">
        <v>20.762</v>
      </c>
      <c r="E22" s="425"/>
      <c r="F22" s="426" t="n">
        <v>0.146397676901266</v>
      </c>
      <c r="G22" s="426" t="n">
        <v>0.893623779088544</v>
      </c>
      <c r="H22" s="426" t="n">
        <v>0.520010727994905</v>
      </c>
      <c r="I22" s="437"/>
      <c r="J22" s="304" t="n">
        <v>274.9986</v>
      </c>
      <c r="K22" s="304" t="n">
        <v>-272.1478</v>
      </c>
      <c r="L22" s="304" t="n">
        <v>4</v>
      </c>
      <c r="M22" s="304"/>
      <c r="N22" s="304" t="n">
        <v>0</v>
      </c>
      <c r="O22" s="304" t="n">
        <v>0</v>
      </c>
      <c r="P22" s="304"/>
      <c r="Q22" s="304" t="n">
        <v>-3.31134149</v>
      </c>
      <c r="R22" s="304" t="n">
        <v>-16.69926652</v>
      </c>
    </row>
    <row r="23" s="225" customFormat="true" ht="15" hidden="false" customHeight="false" outlineLevel="0" collapsed="false">
      <c r="A23" s="296" t="s">
        <v>549</v>
      </c>
      <c r="B23" s="425" t="n">
        <v>20.6713</v>
      </c>
      <c r="C23" s="425" t="n">
        <v>20.6298788855937</v>
      </c>
      <c r="D23" s="425" t="n">
        <v>20.7962787872063</v>
      </c>
      <c r="E23" s="425"/>
      <c r="F23" s="426" t="n">
        <v>0.109116960363012</v>
      </c>
      <c r="G23" s="426" t="n">
        <v>0.780868549782088</v>
      </c>
      <c r="H23" s="426" t="n">
        <v>0.44499275507255</v>
      </c>
      <c r="I23" s="437"/>
      <c r="J23" s="304" t="n">
        <v>306.4598</v>
      </c>
      <c r="K23" s="304" t="n">
        <v>-295.12252</v>
      </c>
      <c r="L23" s="304" t="n">
        <v>3</v>
      </c>
      <c r="M23" s="304"/>
      <c r="N23" s="304" t="n">
        <v>0</v>
      </c>
      <c r="O23" s="304" t="n">
        <v>14.919</v>
      </c>
      <c r="P23" s="304"/>
      <c r="Q23" s="304" t="n">
        <v>-0.58547334</v>
      </c>
      <c r="R23" s="304" t="n">
        <v>-2.48215879</v>
      </c>
    </row>
    <row r="24" s="225" customFormat="true" ht="15" hidden="false" customHeight="false" outlineLevel="0" collapsed="false">
      <c r="A24" s="298" t="s">
        <v>224</v>
      </c>
      <c r="B24" s="428" t="n">
        <v>20.7543</v>
      </c>
      <c r="C24" s="428" t="n">
        <v>20.7453</v>
      </c>
      <c r="D24" s="428" t="n">
        <v>20.833</v>
      </c>
      <c r="E24" s="428"/>
      <c r="F24" s="429" t="n">
        <v>0.0372820375002086</v>
      </c>
      <c r="G24" s="429" t="n">
        <v>0.627694886772264</v>
      </c>
      <c r="H24" s="429" t="n">
        <v>0.332488462136236</v>
      </c>
      <c r="I24" s="440"/>
      <c r="J24" s="303" t="n">
        <v>277.95409</v>
      </c>
      <c r="K24" s="303" t="n">
        <v>-281.96195</v>
      </c>
      <c r="L24" s="303" t="n">
        <v>-3.1</v>
      </c>
      <c r="M24" s="303"/>
      <c r="N24" s="303" t="n">
        <v>38.03940435</v>
      </c>
      <c r="O24" s="303" t="n">
        <v>0</v>
      </c>
      <c r="P24" s="303"/>
      <c r="Q24" s="303" t="n">
        <v>-0.0301403</v>
      </c>
      <c r="R24" s="303" t="n">
        <v>-4.746593</v>
      </c>
    </row>
    <row r="25" s="225" customFormat="true" ht="15" hidden="false" customHeight="false" outlineLevel="0" collapsed="false">
      <c r="A25" s="298" t="s">
        <v>208</v>
      </c>
      <c r="B25" s="428" t="n">
        <v>20.8405</v>
      </c>
      <c r="C25" s="428" t="n">
        <v>20.7868446206116</v>
      </c>
      <c r="D25" s="428" t="n">
        <v>21.0429918867925</v>
      </c>
      <c r="E25" s="428"/>
      <c r="F25" s="429" t="n">
        <v>0.109953326958069</v>
      </c>
      <c r="G25" s="429" t="n">
        <v>0.641347617827617</v>
      </c>
      <c r="H25" s="429" t="n">
        <v>0.375650472392843</v>
      </c>
      <c r="I25" s="440"/>
      <c r="J25" s="303" t="n">
        <v>318.1402</v>
      </c>
      <c r="K25" s="303" t="n">
        <v>-320.51478</v>
      </c>
      <c r="L25" s="303" t="n">
        <v>3.5</v>
      </c>
      <c r="M25" s="303"/>
      <c r="N25" s="303" t="n">
        <v>0</v>
      </c>
      <c r="O25" s="303" t="n">
        <v>40.5</v>
      </c>
      <c r="P25" s="303"/>
      <c r="Q25" s="303" t="n">
        <v>-5.8226959</v>
      </c>
      <c r="R25" s="303" t="n">
        <v>-5.96124819</v>
      </c>
    </row>
    <row r="26" s="225" customFormat="true" ht="15" hidden="false" customHeight="false" outlineLevel="0" collapsed="false">
      <c r="A26" s="296"/>
      <c r="B26" s="425"/>
      <c r="C26" s="425"/>
      <c r="D26" s="425"/>
      <c r="E26" s="425"/>
      <c r="F26" s="426"/>
      <c r="G26" s="426"/>
      <c r="H26" s="426"/>
      <c r="I26" s="437"/>
      <c r="J26" s="426"/>
      <c r="K26" s="426"/>
      <c r="L26" s="304"/>
      <c r="M26" s="304"/>
      <c r="N26" s="304"/>
      <c r="O26" s="304"/>
      <c r="P26" s="304"/>
      <c r="Q26" s="304"/>
      <c r="R26" s="304"/>
    </row>
    <row r="27" s="225" customFormat="true" ht="15" hidden="false" customHeight="false" outlineLevel="0" collapsed="false">
      <c r="A27" s="300" t="s">
        <v>7</v>
      </c>
      <c r="B27" s="432"/>
      <c r="C27" s="432"/>
      <c r="D27" s="432"/>
      <c r="E27" s="432"/>
      <c r="F27" s="433" t="n">
        <v>0.149596055337152</v>
      </c>
      <c r="G27" s="433" t="n">
        <v>0.733432062676012</v>
      </c>
      <c r="H27" s="433" t="n">
        <v>0.441514059006582</v>
      </c>
      <c r="I27" s="434"/>
      <c r="J27" s="301" t="n">
        <v>3895.52378</v>
      </c>
      <c r="K27" s="301" t="n">
        <v>-4024.272016</v>
      </c>
      <c r="L27" s="301" t="n">
        <v>76</v>
      </c>
      <c r="M27" s="301"/>
      <c r="N27" s="301" t="n">
        <v>19.59769605</v>
      </c>
      <c r="O27" s="301" t="n">
        <v>65.6578708827626</v>
      </c>
      <c r="P27" s="301"/>
      <c r="Q27" s="301" t="n">
        <v>-23.1189744928321</v>
      </c>
      <c r="R27" s="301" t="n">
        <v>-65.5034087352059</v>
      </c>
    </row>
    <row r="28" s="225" customFormat="true" ht="15" hidden="false" customHeight="false" outlineLevel="0" collapsed="false">
      <c r="A28" s="296" t="s">
        <v>550</v>
      </c>
      <c r="B28" s="425" t="n">
        <v>20.927</v>
      </c>
      <c r="C28" s="425" t="n">
        <v>20.9599578020435</v>
      </c>
      <c r="D28" s="425" t="n">
        <v>21.1195775371747</v>
      </c>
      <c r="E28" s="425"/>
      <c r="F28" s="426" t="n">
        <v>0.137848610971825</v>
      </c>
      <c r="G28" s="426" t="n">
        <v>0.747194599126664</v>
      </c>
      <c r="H28" s="426" t="n">
        <v>0.442521605049244</v>
      </c>
      <c r="I28" s="437"/>
      <c r="J28" s="304" t="n">
        <v>301.23383</v>
      </c>
      <c r="K28" s="304" t="n">
        <v>-318.13937</v>
      </c>
      <c r="L28" s="304" t="n">
        <v>21</v>
      </c>
      <c r="M28" s="304"/>
      <c r="N28" s="304" t="n">
        <v>0</v>
      </c>
      <c r="O28" s="304" t="n">
        <v>0.01861976</v>
      </c>
      <c r="P28" s="304"/>
      <c r="Q28" s="304" t="n">
        <v>-1.17301439</v>
      </c>
      <c r="R28" s="304" t="n">
        <v>-2.2222881</v>
      </c>
    </row>
    <row r="29" s="225" customFormat="true" ht="15" hidden="false" customHeight="false" outlineLevel="0" collapsed="false">
      <c r="A29" s="296" t="s">
        <v>476</v>
      </c>
      <c r="B29" s="425" t="n">
        <v>21.0055</v>
      </c>
      <c r="C29" s="425" t="n">
        <v>21.05506351927</v>
      </c>
      <c r="D29" s="425" t="n">
        <v>21.2103813375367</v>
      </c>
      <c r="E29" s="425"/>
      <c r="F29" s="426" t="n">
        <v>0.327186114220873</v>
      </c>
      <c r="G29" s="426" t="n">
        <v>0.898770218597433</v>
      </c>
      <c r="H29" s="426" t="n">
        <v>0.612978166409153</v>
      </c>
      <c r="I29" s="437"/>
      <c r="J29" s="304" t="n">
        <v>302.22988</v>
      </c>
      <c r="K29" s="304" t="n">
        <v>-367.91578</v>
      </c>
      <c r="L29" s="304" t="n">
        <v>29.5</v>
      </c>
      <c r="M29" s="304"/>
      <c r="N29" s="304" t="n">
        <v>0</v>
      </c>
      <c r="O29" s="304" t="n">
        <v>0.13548047</v>
      </c>
      <c r="P29" s="304"/>
      <c r="Q29" s="304" t="n">
        <v>-1.09713847</v>
      </c>
      <c r="R29" s="304" t="n">
        <v>-2.57960184</v>
      </c>
    </row>
    <row r="30" s="225" customFormat="true" ht="15" hidden="false" customHeight="false" outlineLevel="0" collapsed="false">
      <c r="A30" s="298" t="s">
        <v>206</v>
      </c>
      <c r="B30" s="428" t="n">
        <v>21.0927</v>
      </c>
      <c r="C30" s="428" t="n">
        <v>21.119</v>
      </c>
      <c r="D30" s="428" t="n">
        <v>21.2488</v>
      </c>
      <c r="E30" s="428"/>
      <c r="F30" s="429" t="n">
        <v>0.301286052335861</v>
      </c>
      <c r="G30" s="429" t="n">
        <v>0.861967856889356</v>
      </c>
      <c r="H30" s="429" t="n">
        <v>0.581626954612608</v>
      </c>
      <c r="I30" s="440"/>
      <c r="J30" s="303" t="n">
        <v>352.4632</v>
      </c>
      <c r="K30" s="303" t="n">
        <v>-381.75</v>
      </c>
      <c r="L30" s="303" t="n">
        <v>-10</v>
      </c>
      <c r="M30" s="303"/>
      <c r="N30" s="303" t="n">
        <v>0</v>
      </c>
      <c r="O30" s="303" t="n">
        <v>0.19957899</v>
      </c>
      <c r="P30" s="303"/>
      <c r="Q30" s="303" t="n">
        <v>-3.32983605</v>
      </c>
      <c r="R30" s="303" t="n">
        <v>-9.06739359503648</v>
      </c>
    </row>
    <row r="31" s="225" customFormat="true" ht="15" hidden="false" customHeight="false" outlineLevel="0" collapsed="false">
      <c r="A31" s="298" t="s">
        <v>551</v>
      </c>
      <c r="B31" s="428" t="n">
        <v>21.1775</v>
      </c>
      <c r="C31" s="428" t="n">
        <v>21.2116</v>
      </c>
      <c r="D31" s="428" t="n">
        <v>21.3052</v>
      </c>
      <c r="E31" s="428"/>
      <c r="F31" s="429" t="n">
        <v>0.19081750008581</v>
      </c>
      <c r="G31" s="429" t="n">
        <v>0.664392527246225</v>
      </c>
      <c r="H31" s="429" t="n">
        <v>0.427605013666017</v>
      </c>
      <c r="I31" s="440"/>
      <c r="J31" s="303" t="n">
        <v>278.78942</v>
      </c>
      <c r="K31" s="303" t="n">
        <v>-287.828156</v>
      </c>
      <c r="L31" s="303" t="n">
        <v>0</v>
      </c>
      <c r="M31" s="303"/>
      <c r="N31" s="303" t="n">
        <v>0</v>
      </c>
      <c r="O31" s="303" t="n">
        <v>0</v>
      </c>
      <c r="P31" s="303"/>
      <c r="Q31" s="303" t="n">
        <v>-0.56142347</v>
      </c>
      <c r="R31" s="303" t="n">
        <v>-3.43513667928896</v>
      </c>
    </row>
    <row r="32" s="225" customFormat="true" ht="15" hidden="false" customHeight="false" outlineLevel="0" collapsed="false">
      <c r="A32" s="296" t="s">
        <v>216</v>
      </c>
      <c r="B32" s="425" t="n">
        <v>21.2654</v>
      </c>
      <c r="C32" s="425" t="n">
        <v>21.2871</v>
      </c>
      <c r="D32" s="425" t="n">
        <v>21.4161</v>
      </c>
      <c r="E32" s="425"/>
      <c r="F32" s="426" t="n">
        <v>0.128224251468454</v>
      </c>
      <c r="G32" s="426" t="n">
        <v>0.690679240517302</v>
      </c>
      <c r="H32" s="426" t="n">
        <v>0.409451745992878</v>
      </c>
      <c r="I32" s="437"/>
      <c r="J32" s="304" t="n">
        <v>296.40467</v>
      </c>
      <c r="K32" s="304" t="n">
        <v>-310.5123</v>
      </c>
      <c r="L32" s="304" t="n">
        <v>0</v>
      </c>
      <c r="M32" s="304"/>
      <c r="N32" s="304" t="n">
        <v>0</v>
      </c>
      <c r="O32" s="304" t="n">
        <v>0</v>
      </c>
      <c r="P32" s="304"/>
      <c r="Q32" s="304" t="n">
        <v>-0.0269625</v>
      </c>
      <c r="R32" s="304" t="n">
        <v>-4.63230176716237</v>
      </c>
    </row>
    <row r="33" s="225" customFormat="true" ht="15" hidden="false" customHeight="false" outlineLevel="0" collapsed="false">
      <c r="A33" s="296" t="s">
        <v>217</v>
      </c>
      <c r="B33" s="425" t="n">
        <v>21.3509</v>
      </c>
      <c r="C33" s="425" t="n">
        <v>21.3673</v>
      </c>
      <c r="D33" s="425" t="n">
        <v>21.4846</v>
      </c>
      <c r="E33" s="425"/>
      <c r="F33" s="426" t="n">
        <v>0.134376319931484</v>
      </c>
      <c r="G33" s="426" t="n">
        <v>0.708069398992332</v>
      </c>
      <c r="H33" s="426" t="n">
        <v>0.421222859461908</v>
      </c>
      <c r="I33" s="437"/>
      <c r="J33" s="304" t="n">
        <v>290.91321</v>
      </c>
      <c r="K33" s="304" t="n">
        <v>-314.8446</v>
      </c>
      <c r="L33" s="304" t="n">
        <v>-5</v>
      </c>
      <c r="M33" s="304"/>
      <c r="N33" s="304" t="n">
        <v>0</v>
      </c>
      <c r="O33" s="304" t="n">
        <v>0.00419166276258831</v>
      </c>
      <c r="P33" s="304"/>
      <c r="Q33" s="304" t="n">
        <v>-5.34741430183205</v>
      </c>
      <c r="R33" s="304" t="n">
        <v>-7.41821197129801</v>
      </c>
    </row>
    <row r="34" s="225" customFormat="true" ht="15" hidden="false" customHeight="false" outlineLevel="0" collapsed="false">
      <c r="A34" s="298" t="s">
        <v>83</v>
      </c>
      <c r="B34" s="428" t="n">
        <v>21.4395</v>
      </c>
      <c r="C34" s="428" t="n">
        <v>21.4906155502657</v>
      </c>
      <c r="D34" s="428" t="n">
        <v>21.6342954808935</v>
      </c>
      <c r="E34" s="428"/>
      <c r="F34" s="429" t="n">
        <v>0.115139188136256</v>
      </c>
      <c r="G34" s="429" t="n">
        <v>0.67037103043493</v>
      </c>
      <c r="H34" s="429" t="n">
        <v>0.392755109285593</v>
      </c>
      <c r="I34" s="440"/>
      <c r="J34" s="303" t="n">
        <v>318.1402</v>
      </c>
      <c r="K34" s="303" t="n">
        <v>-320.51478</v>
      </c>
      <c r="L34" s="303" t="n">
        <v>14</v>
      </c>
      <c r="M34" s="303"/>
      <c r="N34" s="303" t="n">
        <v>0</v>
      </c>
      <c r="O34" s="303" t="n">
        <v>10</v>
      </c>
      <c r="P34" s="303"/>
      <c r="Q34" s="303" t="n">
        <v>-1.17218509</v>
      </c>
      <c r="R34" s="303" t="n">
        <v>-2.60418867772428</v>
      </c>
    </row>
    <row r="35" s="225" customFormat="true" ht="15" hidden="false" customHeight="false" outlineLevel="0" collapsed="false">
      <c r="A35" s="298" t="s">
        <v>15</v>
      </c>
      <c r="B35" s="428" t="n">
        <v>21.5286</v>
      </c>
      <c r="C35" s="428" t="n">
        <v>21.5682</v>
      </c>
      <c r="D35" s="428" t="n">
        <v>21.6752</v>
      </c>
      <c r="E35" s="428"/>
      <c r="F35" s="429" t="n">
        <v>0.199177533808522</v>
      </c>
      <c r="G35" s="429" t="n">
        <v>0.808041388025313</v>
      </c>
      <c r="H35" s="429" t="n">
        <v>0.503609460916917</v>
      </c>
      <c r="I35" s="440"/>
      <c r="J35" s="303" t="n">
        <v>329.40715</v>
      </c>
      <c r="K35" s="303" t="n">
        <v>-318.35548</v>
      </c>
      <c r="L35" s="303" t="n">
        <v>10</v>
      </c>
      <c r="M35" s="303"/>
      <c r="N35" s="303" t="n">
        <v>0</v>
      </c>
      <c r="O35" s="303" t="n">
        <v>0</v>
      </c>
      <c r="P35" s="303"/>
      <c r="Q35" s="303" t="n">
        <v>-1.12280401</v>
      </c>
      <c r="R35" s="303" t="n">
        <v>-3.27656182368298</v>
      </c>
    </row>
    <row r="36" s="225" customFormat="true" ht="15" hidden="false" customHeight="false" outlineLevel="0" collapsed="false">
      <c r="A36" s="296" t="s">
        <v>207</v>
      </c>
      <c r="B36" s="425" t="n">
        <v>21.6151</v>
      </c>
      <c r="C36" s="425" t="n">
        <v>21.6883</v>
      </c>
      <c r="D36" s="425" t="n">
        <v>21.8266</v>
      </c>
      <c r="E36" s="425"/>
      <c r="F36" s="426" t="n">
        <v>0.202839724813992</v>
      </c>
      <c r="G36" s="426" t="n">
        <v>0.777225174720333</v>
      </c>
      <c r="H36" s="426" t="n">
        <v>0.490032449767162</v>
      </c>
      <c r="I36" s="437"/>
      <c r="J36" s="304" t="n">
        <v>291.7969</v>
      </c>
      <c r="K36" s="304" t="n">
        <v>-302.14813</v>
      </c>
      <c r="L36" s="304" t="n">
        <v>13</v>
      </c>
      <c r="M36" s="304"/>
      <c r="N36" s="304" t="n">
        <v>0</v>
      </c>
      <c r="O36" s="304" t="n">
        <v>10.4</v>
      </c>
      <c r="P36" s="304"/>
      <c r="Q36" s="304" t="n">
        <v>-3.2966104</v>
      </c>
      <c r="R36" s="304" t="n">
        <v>-17.6769964070115</v>
      </c>
    </row>
    <row r="37" s="225" customFormat="true" ht="15" hidden="false" customHeight="false" outlineLevel="0" collapsed="false">
      <c r="A37" s="296" t="s">
        <v>477</v>
      </c>
      <c r="B37" s="425" t="n">
        <v>21.7048</v>
      </c>
      <c r="C37" s="425" t="n">
        <v>21.6908040172093</v>
      </c>
      <c r="D37" s="425" t="n">
        <v>21.878470643198</v>
      </c>
      <c r="E37" s="425"/>
      <c r="F37" s="426" t="n">
        <v>0.262273751726903</v>
      </c>
      <c r="G37" s="426" t="n">
        <v>0.942970526249716</v>
      </c>
      <c r="H37" s="426" t="n">
        <v>0.602622138988309</v>
      </c>
      <c r="I37" s="426"/>
      <c r="J37" s="304" t="n">
        <v>315.16978</v>
      </c>
      <c r="K37" s="304" t="n">
        <v>-310.75605</v>
      </c>
      <c r="L37" s="304" t="n">
        <v>19.5</v>
      </c>
      <c r="M37" s="304"/>
      <c r="N37" s="304" t="n">
        <v>0</v>
      </c>
      <c r="O37" s="304" t="n">
        <v>0</v>
      </c>
      <c r="P37" s="304"/>
      <c r="Q37" s="304" t="n">
        <v>-0.5626775</v>
      </c>
      <c r="R37" s="304" t="n">
        <v>-2.78588300744595</v>
      </c>
    </row>
    <row r="38" s="225" customFormat="true" ht="15" hidden="false" customHeight="false" outlineLevel="0" collapsed="false">
      <c r="A38" s="298" t="s">
        <v>224</v>
      </c>
      <c r="B38" s="428" t="n">
        <v>21.792</v>
      </c>
      <c r="C38" s="428" t="n">
        <v>21.7503</v>
      </c>
      <c r="D38" s="428" t="n">
        <v>21.8714</v>
      </c>
      <c r="E38" s="428"/>
      <c r="F38" s="429" t="n">
        <v>-0.0354178760679096</v>
      </c>
      <c r="G38" s="429" t="n">
        <v>0.566307422426014</v>
      </c>
      <c r="H38" s="429" t="n">
        <v>0.265444773179052</v>
      </c>
      <c r="I38" s="429"/>
      <c r="J38" s="303" t="n">
        <v>378.22654</v>
      </c>
      <c r="K38" s="303" t="n">
        <v>-333.5875</v>
      </c>
      <c r="L38" s="303" t="n">
        <v>-10</v>
      </c>
      <c r="M38" s="303"/>
      <c r="N38" s="303" t="n">
        <v>0</v>
      </c>
      <c r="O38" s="303" t="n">
        <v>0</v>
      </c>
      <c r="P38" s="303"/>
      <c r="Q38" s="303" t="n">
        <v>0</v>
      </c>
      <c r="R38" s="303" t="n">
        <v>-3.85395071011508</v>
      </c>
    </row>
    <row r="39" s="225" customFormat="true" ht="15" hidden="false" customHeight="false" outlineLevel="0" collapsed="false">
      <c r="A39" s="298" t="s">
        <v>208</v>
      </c>
      <c r="B39" s="428" t="n">
        <v>21.8825</v>
      </c>
      <c r="C39" s="428" t="n">
        <v>21.8663</v>
      </c>
      <c r="D39" s="428" t="n">
        <v>22.013</v>
      </c>
      <c r="E39" s="428"/>
      <c r="F39" s="429" t="n">
        <v>-0.16859850738625</v>
      </c>
      <c r="G39" s="429" t="n">
        <v>0.465195368886532</v>
      </c>
      <c r="H39" s="429" t="n">
        <v>0.148298430750141</v>
      </c>
      <c r="I39" s="429"/>
      <c r="J39" s="303" t="n">
        <v>440.749</v>
      </c>
      <c r="K39" s="303" t="n">
        <v>-457.91987</v>
      </c>
      <c r="L39" s="303" t="n">
        <v>-6</v>
      </c>
      <c r="M39" s="303"/>
      <c r="N39" s="303" t="n">
        <v>19.59769605</v>
      </c>
      <c r="O39" s="303" t="n">
        <v>44.9</v>
      </c>
      <c r="P39" s="303"/>
      <c r="Q39" s="303" t="n">
        <v>-5.428908311</v>
      </c>
      <c r="R39" s="303" t="n">
        <v>-5.95089415644029</v>
      </c>
    </row>
    <row r="40" s="225" customFormat="true" ht="18" hidden="false" customHeight="false" outlineLevel="0" collapsed="false">
      <c r="A40" s="296"/>
      <c r="B40" s="425"/>
      <c r="C40" s="425"/>
      <c r="D40" s="425"/>
      <c r="E40" s="425"/>
      <c r="F40" s="426"/>
      <c r="G40" s="426"/>
      <c r="H40" s="426"/>
      <c r="I40" s="437"/>
      <c r="J40" s="441"/>
      <c r="K40" s="441"/>
      <c r="L40" s="304"/>
      <c r="M40" s="304"/>
      <c r="N40" s="304"/>
      <c r="O40" s="304"/>
      <c r="P40" s="304"/>
      <c r="Q40" s="304"/>
      <c r="R40" s="304"/>
    </row>
    <row r="41" s="225" customFormat="true" ht="15" hidden="false" customHeight="false" outlineLevel="0" collapsed="false">
      <c r="A41" s="300" t="s">
        <v>8</v>
      </c>
      <c r="B41" s="432"/>
      <c r="C41" s="432"/>
      <c r="D41" s="432"/>
      <c r="E41" s="432"/>
      <c r="F41" s="433" t="n">
        <v>-0.0189297143843166</v>
      </c>
      <c r="G41" s="433" t="n">
        <v>0.603079642066484</v>
      </c>
      <c r="H41" s="433" t="n">
        <v>0.292074963841084</v>
      </c>
      <c r="I41" s="434"/>
      <c r="J41" s="301" t="n">
        <v>4600.710676</v>
      </c>
      <c r="K41" s="301" t="n">
        <v>-4702.5576579</v>
      </c>
      <c r="L41" s="301" t="n">
        <v>60.0856499997748</v>
      </c>
      <c r="M41" s="301"/>
      <c r="N41" s="301" t="n">
        <v>8.98914985337375</v>
      </c>
      <c r="O41" s="301" t="n">
        <v>2.121069833</v>
      </c>
      <c r="P41" s="301"/>
      <c r="Q41" s="301" t="n">
        <v>-23.6848331983249</v>
      </c>
      <c r="R41" s="301" t="n">
        <v>-68.2367767546555</v>
      </c>
    </row>
    <row r="42" s="225" customFormat="true" ht="15" hidden="false" customHeight="false" outlineLevel="0" collapsed="false">
      <c r="A42" s="296" t="s">
        <v>552</v>
      </c>
      <c r="B42" s="425" t="n">
        <v>21.9734</v>
      </c>
      <c r="C42" s="425" t="n">
        <v>22.0231</v>
      </c>
      <c r="D42" s="425" t="n">
        <v>22.1608</v>
      </c>
      <c r="E42" s="425"/>
      <c r="F42" s="426" t="n">
        <v>0.116690322377978</v>
      </c>
      <c r="G42" s="426" t="n">
        <v>0.781670936396204</v>
      </c>
      <c r="H42" s="426" t="n">
        <v>0.449180629387091</v>
      </c>
      <c r="I42" s="437"/>
      <c r="J42" s="297" t="n">
        <v>342.7598</v>
      </c>
      <c r="K42" s="297" t="n">
        <v>-357.32893</v>
      </c>
      <c r="L42" s="304" t="n">
        <v>16.5</v>
      </c>
      <c r="M42" s="304"/>
      <c r="N42" s="304" t="n">
        <v>0</v>
      </c>
      <c r="O42" s="304" t="n">
        <v>0.014171642</v>
      </c>
      <c r="P42" s="304"/>
      <c r="Q42" s="304" t="n">
        <v>-1.17394401</v>
      </c>
      <c r="R42" s="304" t="n">
        <v>-2.40956931600805</v>
      </c>
      <c r="S42" s="436"/>
    </row>
    <row r="43" s="225" customFormat="true" ht="15" hidden="false" customHeight="false" outlineLevel="0" collapsed="false">
      <c r="A43" s="298" t="s">
        <v>205</v>
      </c>
      <c r="B43" s="428" t="n">
        <v>22.0558</v>
      </c>
      <c r="C43" s="428" t="n">
        <v>22.101</v>
      </c>
      <c r="D43" s="428" t="n">
        <v>22.189</v>
      </c>
      <c r="E43" s="428"/>
      <c r="F43" s="429" t="n">
        <v>0.227166169708817</v>
      </c>
      <c r="G43" s="429" t="n">
        <v>0.838765448932777</v>
      </c>
      <c r="H43" s="429" t="n">
        <v>0.532965809320797</v>
      </c>
      <c r="I43" s="440"/>
      <c r="J43" s="299" t="n">
        <v>329.78817</v>
      </c>
      <c r="K43" s="299" t="n">
        <v>-363.015655</v>
      </c>
      <c r="L43" s="303" t="n">
        <v>47.5</v>
      </c>
      <c r="M43" s="303"/>
      <c r="N43" s="303" t="n">
        <v>0</v>
      </c>
      <c r="O43" s="303" t="n">
        <v>0.044981642</v>
      </c>
      <c r="P43" s="303"/>
      <c r="Q43" s="303" t="n">
        <v>-1.13021695</v>
      </c>
      <c r="R43" s="303" t="n">
        <v>-3.37161507099414</v>
      </c>
      <c r="S43" s="436"/>
    </row>
    <row r="44" s="225" customFormat="true" ht="15" hidden="false" customHeight="false" outlineLevel="0" collapsed="false">
      <c r="A44" s="298" t="s">
        <v>206</v>
      </c>
      <c r="B44" s="428" t="n">
        <v>22.1474</v>
      </c>
      <c r="C44" s="428" t="n">
        <v>22.1194</v>
      </c>
      <c r="D44" s="428" t="n">
        <v>22.2328</v>
      </c>
      <c r="E44" s="428"/>
      <c r="F44" s="429" t="n">
        <v>0.0948848679746279</v>
      </c>
      <c r="G44" s="429" t="n">
        <v>0.596016434151027</v>
      </c>
      <c r="H44" s="429" t="n">
        <v>0.345450651062827</v>
      </c>
      <c r="I44" s="440"/>
      <c r="J44" s="303" t="n">
        <v>436.55398</v>
      </c>
      <c r="K44" s="303" t="n">
        <v>-394.90348</v>
      </c>
      <c r="L44" s="303" t="n">
        <v>0</v>
      </c>
      <c r="M44" s="303"/>
      <c r="N44" s="303" t="n">
        <v>0</v>
      </c>
      <c r="O44" s="303" t="n">
        <v>0.464229978</v>
      </c>
      <c r="P44" s="303"/>
      <c r="Q44" s="303" t="n">
        <v>-3.30442175</v>
      </c>
      <c r="R44" s="303" t="n">
        <v>-11.033649188</v>
      </c>
      <c r="S44" s="436"/>
    </row>
    <row r="45" s="225" customFormat="true" ht="15" hidden="false" customHeight="false" outlineLevel="0" collapsed="false">
      <c r="A45" s="296" t="s">
        <v>215</v>
      </c>
      <c r="B45" s="425" t="n">
        <v>22.2364</v>
      </c>
      <c r="C45" s="425" t="n">
        <v>22.1858379294302</v>
      </c>
      <c r="D45" s="425" t="n">
        <v>22.3264569843574</v>
      </c>
      <c r="E45" s="425"/>
      <c r="F45" s="426" t="n">
        <v>-0.139518182242065</v>
      </c>
      <c r="G45" s="426" t="n">
        <v>0.404752078395624</v>
      </c>
      <c r="H45" s="426" t="n">
        <v>0.132616948076779</v>
      </c>
      <c r="I45" s="437"/>
      <c r="J45" s="304" t="n">
        <v>343.7222</v>
      </c>
      <c r="K45" s="304" t="n">
        <v>-347.69723</v>
      </c>
      <c r="L45" s="304" t="n">
        <v>-18.9643500002252</v>
      </c>
      <c r="M45" s="304"/>
      <c r="N45" s="304" t="n">
        <v>8.98914985337375</v>
      </c>
      <c r="O45" s="304" t="n">
        <v>0.65</v>
      </c>
      <c r="P45" s="304"/>
      <c r="Q45" s="304" t="n">
        <v>-0.56142347</v>
      </c>
      <c r="R45" s="304" t="n">
        <v>-4.031448622723</v>
      </c>
    </row>
    <row r="46" s="225" customFormat="true" ht="15" hidden="false" customHeight="false" outlineLevel="0" collapsed="false">
      <c r="A46" s="296" t="s">
        <v>472</v>
      </c>
      <c r="B46" s="425" t="n">
        <v>22.3287</v>
      </c>
      <c r="C46" s="442" t="n">
        <v>22.3139</v>
      </c>
      <c r="D46" s="442" t="n">
        <v>22.4296</v>
      </c>
      <c r="E46" s="425"/>
      <c r="F46" s="426" t="n">
        <v>-0.156988082429352</v>
      </c>
      <c r="G46" s="426" t="n">
        <v>0.376568150665638</v>
      </c>
      <c r="H46" s="426" t="n">
        <v>0.109790034118143</v>
      </c>
      <c r="I46" s="437"/>
      <c r="J46" s="304" t="n">
        <v>372.94943</v>
      </c>
      <c r="K46" s="304" t="n">
        <v>-418.40409</v>
      </c>
      <c r="L46" s="304" t="n">
        <v>-9</v>
      </c>
      <c r="M46" s="304"/>
      <c r="N46" s="304" t="n">
        <v>0</v>
      </c>
      <c r="O46" s="304" t="n">
        <v>0.016983808</v>
      </c>
      <c r="P46" s="304"/>
      <c r="Q46" s="304" t="n">
        <v>-0.02487917</v>
      </c>
      <c r="R46" s="304" t="n">
        <v>-4.40268979641265</v>
      </c>
    </row>
    <row r="47" s="225" customFormat="true" ht="15" hidden="false" customHeight="false" outlineLevel="0" collapsed="false">
      <c r="A47" s="298" t="s">
        <v>217</v>
      </c>
      <c r="B47" s="428" t="n">
        <v>22.4184</v>
      </c>
      <c r="C47" s="443" t="n">
        <v>22.4686</v>
      </c>
      <c r="D47" s="443" t="n">
        <v>22.6321</v>
      </c>
      <c r="E47" s="428"/>
      <c r="F47" s="429" t="n">
        <v>0.107671553151282</v>
      </c>
      <c r="G47" s="429" t="n">
        <v>0.777276139768763</v>
      </c>
      <c r="H47" s="429" t="n">
        <v>0.442473846460023</v>
      </c>
      <c r="I47" s="440"/>
      <c r="J47" s="303" t="n">
        <v>381.43583</v>
      </c>
      <c r="K47" s="303" t="n">
        <v>-410.99433</v>
      </c>
      <c r="L47" s="303" t="n">
        <v>13</v>
      </c>
      <c r="M47" s="303"/>
      <c r="N47" s="303" t="n">
        <v>0</v>
      </c>
      <c r="O47" s="303" t="n">
        <v>0.046914463</v>
      </c>
      <c r="P47" s="303"/>
      <c r="Q47" s="303" t="n">
        <v>-5.3027563</v>
      </c>
      <c r="R47" s="303" t="n">
        <v>-8.35701456395647</v>
      </c>
    </row>
    <row r="48" s="225" customFormat="true" ht="15" hidden="false" customHeight="false" outlineLevel="0" collapsed="false">
      <c r="A48" s="298" t="s">
        <v>83</v>
      </c>
      <c r="B48" s="428" t="n">
        <v>22.5115</v>
      </c>
      <c r="C48" s="443" t="n">
        <v>22.5237928208471</v>
      </c>
      <c r="D48" s="443" t="n">
        <v>22.7083813868505</v>
      </c>
      <c r="E48" s="428"/>
      <c r="F48" s="429" t="n">
        <v>0.196730765186393</v>
      </c>
      <c r="G48" s="429" t="n">
        <v>0.889607592000397</v>
      </c>
      <c r="H48" s="429" t="n">
        <v>0.543169178593395</v>
      </c>
      <c r="I48" s="440"/>
      <c r="J48" s="303" t="n">
        <v>394.86448</v>
      </c>
      <c r="K48" s="303" t="n">
        <v>-382.53867</v>
      </c>
      <c r="L48" s="303" t="n">
        <v>9.8</v>
      </c>
      <c r="M48" s="303"/>
      <c r="N48" s="303" t="n">
        <v>0</v>
      </c>
      <c r="O48" s="303" t="n">
        <v>0</v>
      </c>
      <c r="P48" s="303"/>
      <c r="Q48" s="303" t="n">
        <v>-3.32312203275903</v>
      </c>
      <c r="R48" s="303" t="n">
        <v>-2.85119476075225</v>
      </c>
    </row>
    <row r="49" s="225" customFormat="true" ht="15" hidden="false" customHeight="false" outlineLevel="0" collapsed="false">
      <c r="A49" s="296" t="s">
        <v>553</v>
      </c>
      <c r="B49" s="425" t="n">
        <v>22.605</v>
      </c>
      <c r="C49" s="442" t="n">
        <v>22.6618</v>
      </c>
      <c r="D49" s="442" t="n">
        <v>22.8359</v>
      </c>
      <c r="E49" s="425"/>
      <c r="F49" s="426" t="n">
        <v>0.14987662109188</v>
      </c>
      <c r="G49" s="426" t="n">
        <v>0.880059607564676</v>
      </c>
      <c r="H49" s="426" t="n">
        <v>0.514968114328278</v>
      </c>
      <c r="I49" s="437"/>
      <c r="J49" s="304" t="n">
        <v>389.97159</v>
      </c>
      <c r="K49" s="304" t="n">
        <v>-423.34754</v>
      </c>
      <c r="L49" s="304" t="n">
        <v>24</v>
      </c>
      <c r="M49" s="304"/>
      <c r="N49" s="304" t="n">
        <v>0</v>
      </c>
      <c r="O49" s="304" t="n">
        <v>0</v>
      </c>
      <c r="P49" s="304"/>
      <c r="Q49" s="304" t="n">
        <v>-1.37260838556586</v>
      </c>
      <c r="R49" s="304" t="n">
        <v>-3.99760629688915</v>
      </c>
    </row>
    <row r="50" s="225" customFormat="true" ht="15" hidden="false" customHeight="false" outlineLevel="0" collapsed="false">
      <c r="A50" s="296" t="s">
        <v>554</v>
      </c>
      <c r="B50" s="425" t="n">
        <v>22.6958</v>
      </c>
      <c r="C50" s="442" t="n">
        <v>22.702</v>
      </c>
      <c r="D50" s="442" t="n">
        <v>22.8545</v>
      </c>
      <c r="E50" s="425"/>
      <c r="F50" s="426" t="n">
        <v>0.0841063992610114</v>
      </c>
      <c r="G50" s="426" t="n">
        <v>0.729391803749958</v>
      </c>
      <c r="H50" s="426" t="n">
        <v>0.406749101505485</v>
      </c>
      <c r="I50" s="426"/>
      <c r="J50" s="304" t="n">
        <v>362.11513</v>
      </c>
      <c r="K50" s="304" t="n">
        <v>-385.8463</v>
      </c>
      <c r="L50" s="304" t="n">
        <v>7</v>
      </c>
      <c r="M50" s="304"/>
      <c r="N50" s="304" t="n">
        <v>0</v>
      </c>
      <c r="O50" s="304" t="n">
        <v>0.8337883</v>
      </c>
      <c r="P50" s="304"/>
      <c r="Q50" s="304" t="n">
        <v>-3.30690966</v>
      </c>
      <c r="R50" s="304" t="n">
        <v>-11.1327698693707</v>
      </c>
    </row>
    <row r="51" s="225" customFormat="true" ht="15" hidden="false" customHeight="false" outlineLevel="0" collapsed="false">
      <c r="A51" s="298" t="s">
        <v>223</v>
      </c>
      <c r="B51" s="428" t="n">
        <v>22.7901</v>
      </c>
      <c r="C51" s="428" t="n">
        <v>22.7174</v>
      </c>
      <c r="D51" s="428" t="n">
        <v>22.8706</v>
      </c>
      <c r="E51" s="428"/>
      <c r="F51" s="429" t="n">
        <v>-0.101990214425877</v>
      </c>
      <c r="G51" s="429" t="n">
        <v>0.521776796325723</v>
      </c>
      <c r="H51" s="429" t="n">
        <v>0.209893290949923</v>
      </c>
      <c r="I51" s="429"/>
      <c r="J51" s="303" t="n">
        <v>357.8423</v>
      </c>
      <c r="K51" s="303" t="n">
        <v>-350.38391</v>
      </c>
      <c r="L51" s="303" t="n">
        <v>-3</v>
      </c>
      <c r="M51" s="303"/>
      <c r="N51" s="303" t="n">
        <v>0</v>
      </c>
      <c r="O51" s="303" t="n">
        <v>0</v>
      </c>
      <c r="P51" s="303"/>
      <c r="Q51" s="303" t="n">
        <v>-0.56059417</v>
      </c>
      <c r="R51" s="303" t="n">
        <v>-3.93741082339353</v>
      </c>
    </row>
    <row r="52" s="225" customFormat="true" ht="15" hidden="false" customHeight="false" outlineLevel="0" collapsed="false">
      <c r="A52" s="298" t="s">
        <v>555</v>
      </c>
      <c r="B52" s="428" t="n">
        <v>22.8816</v>
      </c>
      <c r="C52" s="428" t="n">
        <v>22.784119401719</v>
      </c>
      <c r="D52" s="428" t="n">
        <v>22.9064201725386</v>
      </c>
      <c r="E52" s="428"/>
      <c r="F52" s="429" t="n">
        <v>-0.350857208188317</v>
      </c>
      <c r="G52" s="429" t="n">
        <v>0.200887337888305</v>
      </c>
      <c r="H52" s="429" t="n">
        <v>-0.074984935150006</v>
      </c>
      <c r="I52" s="429"/>
      <c r="J52" s="303" t="n">
        <v>394.85025</v>
      </c>
      <c r="K52" s="303" t="n">
        <v>-388.07656</v>
      </c>
      <c r="L52" s="303" t="n">
        <v>-18</v>
      </c>
      <c r="M52" s="303"/>
      <c r="N52" s="303" t="n">
        <v>0</v>
      </c>
      <c r="O52" s="303" t="n">
        <v>0</v>
      </c>
      <c r="P52" s="303"/>
      <c r="Q52" s="303" t="n">
        <v>-0.02570847</v>
      </c>
      <c r="R52" s="303" t="n">
        <v>-5.23918580002328</v>
      </c>
    </row>
    <row r="53" s="225" customFormat="true" ht="15" hidden="false" customHeight="false" outlineLevel="0" collapsed="false">
      <c r="A53" s="296" t="s">
        <v>556</v>
      </c>
      <c r="B53" s="425" t="n">
        <v>22.9767</v>
      </c>
      <c r="C53" s="442" t="n">
        <v>22.9115</v>
      </c>
      <c r="D53" s="442" t="n">
        <v>23.1436</v>
      </c>
      <c r="E53" s="425"/>
      <c r="F53" s="426" t="n">
        <v>-0.454929584078179</v>
      </c>
      <c r="G53" s="426" t="n">
        <v>0.240183378958719</v>
      </c>
      <c r="H53" s="426" t="n">
        <v>-0.107373102559729</v>
      </c>
      <c r="I53" s="426"/>
      <c r="J53" s="304" t="n">
        <v>493.857516</v>
      </c>
      <c r="K53" s="304" t="n">
        <v>-480.0209629</v>
      </c>
      <c r="L53" s="304" t="n">
        <v>-8.75</v>
      </c>
      <c r="M53" s="304" t="n">
        <v>-23.2523</v>
      </c>
      <c r="N53" s="304" t="n">
        <v>0</v>
      </c>
      <c r="O53" s="304" t="n">
        <v>0.05</v>
      </c>
      <c r="P53" s="304" t="n">
        <v>0</v>
      </c>
      <c r="Q53" s="304" t="n">
        <v>-3.59824883</v>
      </c>
      <c r="R53" s="304" t="n">
        <v>-7.47262264613231</v>
      </c>
    </row>
    <row r="54" s="225" customFormat="true" ht="15" hidden="false" customHeight="false" outlineLevel="0" collapsed="false">
      <c r="A54" s="296"/>
      <c r="B54" s="425"/>
      <c r="C54" s="425"/>
      <c r="D54" s="425"/>
      <c r="E54" s="425" t="n">
        <v>23.1436</v>
      </c>
      <c r="F54" s="426"/>
      <c r="G54" s="426"/>
      <c r="H54" s="426"/>
      <c r="I54" s="437"/>
      <c r="J54" s="304"/>
      <c r="K54" s="304"/>
      <c r="L54" s="304"/>
      <c r="M54" s="304"/>
      <c r="N54" s="304"/>
      <c r="O54" s="304"/>
      <c r="P54" s="304"/>
      <c r="Q54" s="304"/>
      <c r="R54" s="304"/>
    </row>
    <row r="55" s="225" customFormat="true" ht="15" hidden="false" customHeight="false" outlineLevel="0" collapsed="false">
      <c r="A55" s="300" t="s">
        <v>268</v>
      </c>
      <c r="B55" s="432"/>
      <c r="C55" s="432"/>
      <c r="D55" s="432"/>
      <c r="E55" s="432"/>
      <c r="F55" s="433" t="n">
        <v>-0.174571203118883</v>
      </c>
      <c r="G55" s="433" t="n">
        <v>0.552639583781203</v>
      </c>
      <c r="H55" s="433" t="n">
        <v>0.18903419033116</v>
      </c>
      <c r="I55" s="433"/>
      <c r="J55" s="444" t="n">
        <v>3039.954232</v>
      </c>
      <c r="K55" s="444" t="n">
        <v>-3108.4763739</v>
      </c>
      <c r="L55" s="435" t="n">
        <v>36.5</v>
      </c>
      <c r="M55" s="435"/>
      <c r="N55" s="435" t="n">
        <v>0</v>
      </c>
      <c r="O55" s="435" t="n">
        <v>0</v>
      </c>
      <c r="P55" s="435"/>
      <c r="Q55" s="435" t="n">
        <v>-15.1671655269395</v>
      </c>
      <c r="R55" s="435" t="n">
        <v>-41.0138716988143</v>
      </c>
    </row>
    <row r="56" s="225" customFormat="true" ht="15" hidden="false" customHeight="false" outlineLevel="0" collapsed="false">
      <c r="A56" s="296" t="s">
        <v>552</v>
      </c>
      <c r="B56" s="425" t="n">
        <v>23.0718</v>
      </c>
      <c r="C56" s="425" t="n">
        <v>23.0857353097402</v>
      </c>
      <c r="D56" s="425" t="n">
        <v>23.1984016810796</v>
      </c>
      <c r="E56" s="425"/>
      <c r="F56" s="426" t="n">
        <v>-0.0859930745237293</v>
      </c>
      <c r="G56" s="426" t="n">
        <v>0.751097976143534</v>
      </c>
      <c r="H56" s="426" t="n">
        <v>0.332552450809902</v>
      </c>
      <c r="I56" s="426"/>
      <c r="J56" s="304" t="n">
        <v>399.86101</v>
      </c>
      <c r="K56" s="304" t="n">
        <v>-361.58006</v>
      </c>
      <c r="L56" s="304" t="n">
        <v>43</v>
      </c>
      <c r="M56" s="304" t="n">
        <v>0</v>
      </c>
      <c r="N56" s="304" t="n">
        <v>0</v>
      </c>
      <c r="O56" s="304" t="n">
        <v>0</v>
      </c>
      <c r="P56" s="304" t="n">
        <v>0</v>
      </c>
      <c r="Q56" s="304" t="n">
        <v>-2.34741928</v>
      </c>
      <c r="R56" s="304" t="n">
        <v>-3.32793244507808</v>
      </c>
    </row>
    <row r="57" s="225" customFormat="true" ht="15" hidden="false" customHeight="false" outlineLevel="0" collapsed="false">
      <c r="A57" s="298" t="s">
        <v>205</v>
      </c>
      <c r="B57" s="428" t="n">
        <v>23.1612</v>
      </c>
      <c r="C57" s="428" t="n">
        <v>23.1293288894585</v>
      </c>
      <c r="D57" s="428" t="n">
        <v>23.290085258781</v>
      </c>
      <c r="E57" s="428"/>
      <c r="F57" s="429" t="n">
        <v>0.0294272098455993</v>
      </c>
      <c r="G57" s="429" t="n">
        <v>0.684480962067332</v>
      </c>
      <c r="H57" s="429" t="n">
        <v>0.356954085956466</v>
      </c>
      <c r="I57" s="429"/>
      <c r="J57" s="303" t="n">
        <v>412.54703</v>
      </c>
      <c r="K57" s="303" t="n">
        <v>-420.66902</v>
      </c>
      <c r="L57" s="303" t="n">
        <v>0</v>
      </c>
      <c r="M57" s="303"/>
      <c r="N57" s="303" t="n">
        <v>0</v>
      </c>
      <c r="O57" s="303" t="n">
        <v>0</v>
      </c>
      <c r="P57" s="303"/>
      <c r="Q57" s="303" t="n">
        <v>-0.05112277</v>
      </c>
      <c r="R57" s="303" t="n">
        <v>-3.79945072261293</v>
      </c>
    </row>
    <row r="58" s="225" customFormat="true" ht="15" hidden="false" customHeight="false" outlineLevel="0" collapsed="false">
      <c r="A58" s="298" t="s">
        <v>557</v>
      </c>
      <c r="B58" s="428" t="n">
        <v>23.2571</v>
      </c>
      <c r="C58" s="428" t="n">
        <v>23.1759220706254</v>
      </c>
      <c r="D58" s="428" t="n">
        <v>23.3158364017265</v>
      </c>
      <c r="E58" s="428"/>
      <c r="F58" s="429" t="n">
        <v>-0.267942404738513</v>
      </c>
      <c r="G58" s="429" t="n">
        <v>0.35293827917335</v>
      </c>
      <c r="H58" s="429" t="n">
        <v>0.0424979372174183</v>
      </c>
      <c r="I58" s="429"/>
      <c r="J58" s="303" t="n">
        <v>466.526802</v>
      </c>
      <c r="K58" s="303" t="n">
        <v>-416.4715319</v>
      </c>
      <c r="L58" s="303" t="n">
        <v>0</v>
      </c>
      <c r="M58" s="303"/>
      <c r="N58" s="303" t="n">
        <v>0</v>
      </c>
      <c r="O58" s="303" t="n">
        <v>0</v>
      </c>
      <c r="P58" s="303"/>
      <c r="Q58" s="303" t="n">
        <v>-4.38502954</v>
      </c>
      <c r="R58" s="303" t="n">
        <v>-9.18337735184269</v>
      </c>
    </row>
    <row r="59" s="225" customFormat="true" ht="15" hidden="false" customHeight="false" outlineLevel="0" collapsed="false">
      <c r="A59" s="296" t="s">
        <v>479</v>
      </c>
      <c r="B59" s="425" t="n">
        <v>23.3503</v>
      </c>
      <c r="C59" s="425" t="n">
        <v>23.2393</v>
      </c>
      <c r="D59" s="425" t="n">
        <v>23.3932</v>
      </c>
      <c r="E59" s="425"/>
      <c r="F59" s="426" t="n">
        <v>-0.416393414510958</v>
      </c>
      <c r="G59" s="426" t="n">
        <v>0.215984703774326</v>
      </c>
      <c r="H59" s="426" t="n">
        <v>-0.100204355368316</v>
      </c>
      <c r="I59" s="426"/>
      <c r="J59" s="304" t="n">
        <v>372.91911</v>
      </c>
      <c r="K59" s="304" t="n">
        <v>-404.41601</v>
      </c>
      <c r="L59" s="304" t="n">
        <v>-50</v>
      </c>
      <c r="M59" s="304"/>
      <c r="N59" s="304" t="n">
        <v>0</v>
      </c>
      <c r="O59" s="304" t="n">
        <v>0</v>
      </c>
      <c r="P59" s="304" t="n">
        <v>0</v>
      </c>
      <c r="Q59" s="304" t="n">
        <v>-0.02570847</v>
      </c>
      <c r="R59" s="304" t="n">
        <v>-5.39836305544157</v>
      </c>
    </row>
    <row r="60" s="225" customFormat="true" ht="15" hidden="false" customHeight="false" outlineLevel="0" collapsed="false">
      <c r="A60" s="296" t="s">
        <v>472</v>
      </c>
      <c r="B60" s="425" t="n">
        <v>23.447</v>
      </c>
      <c r="C60" s="425" t="n">
        <v>23.3465</v>
      </c>
      <c r="D60" s="425" t="n">
        <v>23.5134</v>
      </c>
      <c r="E60" s="425"/>
      <c r="F60" s="426" t="n">
        <v>-0.485474798802885</v>
      </c>
      <c r="G60" s="426" t="n">
        <v>0.227047283809718</v>
      </c>
      <c r="H60" s="426" t="n">
        <v>-0.129213757496583</v>
      </c>
      <c r="I60" s="426"/>
      <c r="J60" s="304" t="n">
        <v>399.01946</v>
      </c>
      <c r="K60" s="304" t="n">
        <v>-454.314092</v>
      </c>
      <c r="L60" s="304" t="n">
        <v>-5</v>
      </c>
      <c r="M60" s="304"/>
      <c r="N60" s="304" t="n">
        <v>0</v>
      </c>
      <c r="O60" s="304" t="n">
        <v>0</v>
      </c>
      <c r="P60" s="304"/>
      <c r="Q60" s="304" t="n">
        <v>-0.02487917</v>
      </c>
      <c r="R60" s="304" t="n">
        <v>-2.93103047650539</v>
      </c>
    </row>
    <row r="61" s="225" customFormat="true" ht="15" hidden="false" customHeight="false" outlineLevel="0" collapsed="false">
      <c r="A61" s="298" t="s">
        <v>217</v>
      </c>
      <c r="B61" s="428" t="n">
        <v>23.5409</v>
      </c>
      <c r="C61" s="428" t="n">
        <v>23.46488043612</v>
      </c>
      <c r="D61" s="428" t="n">
        <v>23.6985485029253</v>
      </c>
      <c r="E61" s="428"/>
      <c r="F61" s="429" t="n">
        <v>-0.333335269313091</v>
      </c>
      <c r="G61" s="429" t="n">
        <v>0.426012144342587</v>
      </c>
      <c r="H61" s="429" t="n">
        <v>0.046338437514748</v>
      </c>
      <c r="I61" s="429"/>
      <c r="J61" s="303" t="n">
        <v>388.57692</v>
      </c>
      <c r="K61" s="303" t="n">
        <v>-399.69621</v>
      </c>
      <c r="L61" s="303" t="n">
        <v>0</v>
      </c>
      <c r="M61" s="303"/>
      <c r="N61" s="303" t="n">
        <v>0</v>
      </c>
      <c r="O61" s="303" t="n">
        <v>0</v>
      </c>
      <c r="P61" s="303"/>
      <c r="Q61" s="303" t="n">
        <v>-5.01428543693947</v>
      </c>
      <c r="R61" s="303" t="n">
        <v>-8.60144036351774</v>
      </c>
    </row>
    <row r="62" s="225" customFormat="true" ht="15" hidden="false" customHeight="false" outlineLevel="0" collapsed="false">
      <c r="A62" s="298" t="s">
        <v>83</v>
      </c>
      <c r="B62" s="428" t="n">
        <v>23.6384</v>
      </c>
      <c r="C62" s="428" t="n">
        <v>23.6722315177102</v>
      </c>
      <c r="D62" s="428" t="n">
        <v>23.848501823455</v>
      </c>
      <c r="E62" s="428"/>
      <c r="F62" s="429" t="n">
        <v>0.0330513143273261</v>
      </c>
      <c r="G62" s="429" t="n">
        <v>0.818941552214044</v>
      </c>
      <c r="H62" s="429" t="n">
        <v>0.425996433270686</v>
      </c>
      <c r="I62" s="429"/>
      <c r="J62" s="303" t="n">
        <v>363.223</v>
      </c>
      <c r="K62" s="303" t="n">
        <v>-406.17115</v>
      </c>
      <c r="L62" s="303" t="n">
        <v>27</v>
      </c>
      <c r="M62" s="303"/>
      <c r="N62" s="303" t="n">
        <v>0</v>
      </c>
      <c r="O62" s="303" t="n">
        <v>0</v>
      </c>
      <c r="P62" s="303"/>
      <c r="Q62" s="303" t="n">
        <v>-3.29301239</v>
      </c>
      <c r="R62" s="303" t="n">
        <v>-3.9251779762507</v>
      </c>
    </row>
    <row r="63" s="225" customFormat="true" ht="15" hidden="false" customHeight="false" outlineLevel="0" collapsed="false">
      <c r="A63" s="296"/>
      <c r="B63" s="425"/>
      <c r="C63" s="425"/>
      <c r="D63" s="425"/>
      <c r="E63" s="425"/>
      <c r="F63" s="426"/>
      <c r="G63" s="426"/>
      <c r="H63" s="426"/>
      <c r="I63" s="426"/>
      <c r="J63" s="304"/>
      <c r="K63" s="304"/>
      <c r="L63" s="304"/>
      <c r="M63" s="304"/>
      <c r="N63" s="304"/>
      <c r="O63" s="304"/>
      <c r="P63" s="304"/>
      <c r="Q63" s="304"/>
      <c r="R63" s="304"/>
    </row>
    <row r="64" s="225" customFormat="true" ht="15" hidden="false" customHeight="false" outlineLevel="0" collapsed="false">
      <c r="A64" s="296" t="s">
        <v>558</v>
      </c>
      <c r="B64" s="425"/>
      <c r="C64" s="425"/>
      <c r="D64" s="425"/>
      <c r="E64" s="425"/>
      <c r="F64" s="426" t="n">
        <v>0.130090812765188</v>
      </c>
      <c r="G64" s="426" t="n">
        <v>0.944613768724734</v>
      </c>
      <c r="H64" s="426" t="n">
        <v>0.537352290744961</v>
      </c>
      <c r="I64" s="426"/>
      <c r="J64" s="304" t="n">
        <v>237.2809</v>
      </c>
      <c r="K64" s="304" t="n">
        <v>-245.1583</v>
      </c>
      <c r="L64" s="304" t="n">
        <v>21.5</v>
      </c>
      <c r="M64" s="304"/>
      <c r="N64" s="304" t="n">
        <v>0</v>
      </c>
      <c r="O64" s="304" t="n">
        <v>0</v>
      </c>
      <c r="P64" s="304"/>
      <c r="Q64" s="304" t="n">
        <v>-0.02570847</v>
      </c>
      <c r="R64" s="304" t="n">
        <v>-3.84709930756523</v>
      </c>
    </row>
    <row r="65" s="225" customFormat="true" ht="15" hidden="false" customHeight="false" outlineLevel="0" collapsed="false">
      <c r="A65" s="296" t="s">
        <v>559</v>
      </c>
      <c r="B65" s="425" t="n">
        <v>23.6416</v>
      </c>
      <c r="C65" s="425" t="n">
        <v>23.6101</v>
      </c>
      <c r="D65" s="425" t="n">
        <v>23.8676</v>
      </c>
      <c r="E65" s="425"/>
      <c r="F65" s="426" t="n">
        <v>-0.133239713048191</v>
      </c>
      <c r="G65" s="426" t="n">
        <v>0.955942068218729</v>
      </c>
      <c r="H65" s="426" t="n">
        <v>0.411351177585269</v>
      </c>
      <c r="I65" s="426"/>
      <c r="J65" s="304" t="n">
        <v>4.3831</v>
      </c>
      <c r="K65" s="304" t="n">
        <v>-1.6272</v>
      </c>
      <c r="L65" s="304" t="n">
        <v>0</v>
      </c>
      <c r="M65" s="304"/>
      <c r="N65" s="304" t="n">
        <v>0</v>
      </c>
      <c r="O65" s="304" t="n">
        <v>0</v>
      </c>
      <c r="P65" s="304"/>
      <c r="Q65" s="304" t="n">
        <v>0</v>
      </c>
      <c r="R65" s="304" t="n">
        <v>0</v>
      </c>
    </row>
    <row r="66" s="225" customFormat="true" ht="15" hidden="false" customHeight="false" outlineLevel="0" collapsed="false">
      <c r="A66" s="296" t="s">
        <v>383</v>
      </c>
      <c r="B66" s="425" t="n">
        <v>23.6447</v>
      </c>
      <c r="C66" s="425" t="n">
        <v>23.6777</v>
      </c>
      <c r="D66" s="425" t="n">
        <v>23.8623</v>
      </c>
      <c r="E66" s="425"/>
      <c r="F66" s="426" t="n">
        <v>0.139566160704095</v>
      </c>
      <c r="G66" s="426" t="n">
        <v>0.92029080512758</v>
      </c>
      <c r="H66" s="426" t="n">
        <v>0.529928482915838</v>
      </c>
      <c r="I66" s="426"/>
      <c r="J66" s="304" t="n">
        <v>18.647</v>
      </c>
      <c r="K66" s="304" t="n">
        <v>-18.6611</v>
      </c>
      <c r="L66" s="304" t="n">
        <v>0</v>
      </c>
      <c r="M66" s="304"/>
      <c r="N66" s="304" t="n">
        <v>0</v>
      </c>
      <c r="O66" s="304" t="n">
        <v>0</v>
      </c>
      <c r="P66" s="304" t="n">
        <v>0</v>
      </c>
      <c r="Q66" s="304" t="n">
        <v>-0.02570847</v>
      </c>
      <c r="R66" s="304" t="n">
        <v>-2.2993986</v>
      </c>
    </row>
    <row r="67" s="225" customFormat="true" ht="15" hidden="false" customHeight="false" outlineLevel="0" collapsed="false">
      <c r="A67" s="298" t="s">
        <v>384</v>
      </c>
      <c r="B67" s="428" t="n">
        <v>23.6479</v>
      </c>
      <c r="C67" s="428" t="n">
        <v>23.6819</v>
      </c>
      <c r="D67" s="428" t="n">
        <v>23.8752</v>
      </c>
      <c r="E67" s="428"/>
      <c r="F67" s="429" t="n">
        <v>0.143775980108166</v>
      </c>
      <c r="G67" s="429" t="n">
        <v>0.96118471407609</v>
      </c>
      <c r="H67" s="429" t="n">
        <v>0.552480347092128</v>
      </c>
      <c r="I67" s="429"/>
      <c r="J67" s="303" t="n">
        <v>19.7974</v>
      </c>
      <c r="K67" s="303" t="n">
        <v>-18.4511</v>
      </c>
      <c r="L67" s="303" t="n">
        <v>2</v>
      </c>
      <c r="M67" s="303"/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</row>
    <row r="68" s="225" customFormat="true" ht="15" hidden="false" customHeight="false" outlineLevel="0" collapsed="false">
      <c r="A68" s="298" t="s">
        <v>560</v>
      </c>
      <c r="B68" s="428" t="n">
        <v>23.651</v>
      </c>
      <c r="C68" s="428" t="n">
        <v>23.7043088417207</v>
      </c>
      <c r="D68" s="428" t="n">
        <v>23.8949692896701</v>
      </c>
      <c r="E68" s="428"/>
      <c r="F68" s="429" t="n">
        <v>0.225397834005914</v>
      </c>
      <c r="G68" s="429" t="n">
        <v>1.03153900329848</v>
      </c>
      <c r="H68" s="429" t="n">
        <v>0.628468418652195</v>
      </c>
      <c r="I68" s="429"/>
      <c r="J68" s="303" t="n">
        <v>7.3275</v>
      </c>
      <c r="K68" s="303" t="n">
        <v>-4.2074</v>
      </c>
      <c r="L68" s="303" t="n">
        <v>0</v>
      </c>
      <c r="M68" s="303"/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-0.109185333673877</v>
      </c>
    </row>
    <row r="69" s="225" customFormat="true" ht="15" hidden="false" customHeight="false" outlineLevel="0" collapsed="false">
      <c r="A69" s="296" t="s">
        <v>385</v>
      </c>
      <c r="B69" s="425" t="n">
        <v>23.6573</v>
      </c>
      <c r="C69" s="425" t="n">
        <v>23.6802</v>
      </c>
      <c r="D69" s="425" t="n">
        <v>23.8713</v>
      </c>
      <c r="E69" s="425"/>
      <c r="F69" s="426" t="n">
        <v>0.0967988739205232</v>
      </c>
      <c r="G69" s="426" t="n">
        <v>0.90458336327477</v>
      </c>
      <c r="H69" s="426" t="n">
        <v>0.500691118597647</v>
      </c>
      <c r="I69" s="426"/>
      <c r="J69" s="304" t="n">
        <v>12.9006</v>
      </c>
      <c r="K69" s="304" t="n">
        <v>-17.0585</v>
      </c>
      <c r="L69" s="304" t="n">
        <v>0</v>
      </c>
      <c r="M69" s="304"/>
      <c r="N69" s="304" t="n">
        <v>0</v>
      </c>
      <c r="O69" s="304" t="n">
        <v>0</v>
      </c>
      <c r="P69" s="304"/>
      <c r="Q69" s="304" t="n">
        <v>0</v>
      </c>
      <c r="R69" s="304" t="n">
        <v>0</v>
      </c>
    </row>
    <row r="70" s="225" customFormat="true" ht="15" hidden="false" customHeight="false" outlineLevel="0" collapsed="false">
      <c r="A70" s="296" t="s">
        <v>386</v>
      </c>
      <c r="B70" s="425" t="n">
        <v>23.6605</v>
      </c>
      <c r="C70" s="425" t="n">
        <v>23.688</v>
      </c>
      <c r="D70" s="425" t="n">
        <v>23.882</v>
      </c>
      <c r="E70" s="425"/>
      <c r="F70" s="426" t="n">
        <v>0.116227467720462</v>
      </c>
      <c r="G70" s="426" t="n">
        <v>0.936159421821189</v>
      </c>
      <c r="H70" s="426" t="n">
        <v>0.526193444770825</v>
      </c>
      <c r="I70" s="426"/>
      <c r="J70" s="304" t="n">
        <v>13.4736</v>
      </c>
      <c r="K70" s="304" t="n">
        <v>-16.9282</v>
      </c>
      <c r="L70" s="304" t="n">
        <v>8.5</v>
      </c>
      <c r="M70" s="304"/>
      <c r="N70" s="304" t="n">
        <v>0</v>
      </c>
      <c r="O70" s="304" t="n">
        <v>0</v>
      </c>
      <c r="P70" s="304" t="n">
        <v>0</v>
      </c>
      <c r="Q70" s="304" t="n">
        <v>0</v>
      </c>
      <c r="R70" s="304" t="n">
        <v>0</v>
      </c>
    </row>
    <row r="71" s="225" customFormat="true" ht="15" hidden="false" customHeight="false" outlineLevel="0" collapsed="false">
      <c r="A71" s="298" t="s">
        <v>387</v>
      </c>
      <c r="B71" s="428" t="n">
        <v>23.6636</v>
      </c>
      <c r="C71" s="428" t="n">
        <v>23.7068</v>
      </c>
      <c r="D71" s="428" t="n">
        <v>23.8971</v>
      </c>
      <c r="E71" s="428"/>
      <c r="F71" s="429" t="n">
        <v>0.182558866782748</v>
      </c>
      <c r="G71" s="429" t="n">
        <v>0.986747578559473</v>
      </c>
      <c r="H71" s="429" t="n">
        <v>0.58465322267111</v>
      </c>
      <c r="I71" s="429"/>
      <c r="J71" s="303" t="n">
        <v>11.8783</v>
      </c>
      <c r="K71" s="303" t="n">
        <v>-16.0159</v>
      </c>
      <c r="L71" s="303" t="n">
        <v>5</v>
      </c>
      <c r="M71" s="303"/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</row>
    <row r="72" s="225" customFormat="true" ht="15" hidden="false" customHeight="false" outlineLevel="0" collapsed="false">
      <c r="A72" s="298" t="s">
        <v>388</v>
      </c>
      <c r="B72" s="428" t="n">
        <v>23.6668</v>
      </c>
      <c r="C72" s="428" t="n">
        <v>23.6972</v>
      </c>
      <c r="D72" s="428" t="n">
        <v>23.8924</v>
      </c>
      <c r="E72" s="428"/>
      <c r="F72" s="429" t="n">
        <v>0.128449980563491</v>
      </c>
      <c r="G72" s="429" t="n">
        <v>0.953234066286951</v>
      </c>
      <c r="H72" s="429" t="n">
        <v>0.540842023425221</v>
      </c>
      <c r="I72" s="429"/>
      <c r="J72" s="303" t="n">
        <v>19.5624</v>
      </c>
      <c r="K72" s="303" t="n">
        <v>-20.3358</v>
      </c>
      <c r="L72" s="303" t="n">
        <v>0</v>
      </c>
      <c r="M72" s="303"/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</row>
    <row r="73" s="225" customFormat="true" ht="15" hidden="false" customHeight="false" outlineLevel="0" collapsed="false">
      <c r="A73" s="296" t="s">
        <v>561</v>
      </c>
      <c r="B73" s="425" t="n">
        <v>23.67</v>
      </c>
      <c r="C73" s="425" t="n">
        <v>23.6645</v>
      </c>
      <c r="D73" s="425" t="n">
        <v>23.8961</v>
      </c>
      <c r="E73" s="425"/>
      <c r="F73" s="426" t="n">
        <v>-0.0232361639205805</v>
      </c>
      <c r="G73" s="426" t="n">
        <v>0.955217574989433</v>
      </c>
      <c r="H73" s="426" t="n">
        <v>0.465990705534426</v>
      </c>
      <c r="I73" s="426"/>
      <c r="J73" s="304" t="n">
        <v>7.2142</v>
      </c>
      <c r="K73" s="304" t="n">
        <v>-1.744</v>
      </c>
      <c r="L73" s="304" t="n">
        <v>0</v>
      </c>
      <c r="M73" s="304"/>
      <c r="N73" s="304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</row>
    <row r="74" s="225" customFormat="true" ht="15" hidden="false" customHeight="false" outlineLevel="0" collapsed="false">
      <c r="A74" s="296" t="s">
        <v>562</v>
      </c>
      <c r="B74" s="425" t="n">
        <v>23.6731</v>
      </c>
      <c r="C74" s="425" t="n">
        <v>23.6770347119979</v>
      </c>
      <c r="D74" s="425" t="n">
        <v>23.8932868907069</v>
      </c>
      <c r="E74" s="425"/>
      <c r="F74" s="426" t="n">
        <v>0.0166210255434427</v>
      </c>
      <c r="G74" s="426" t="n">
        <v>0.93011430994208</v>
      </c>
      <c r="H74" s="426" t="n">
        <v>0.473367667742761</v>
      </c>
      <c r="I74" s="426"/>
      <c r="J74" s="304" t="n">
        <v>6.1944</v>
      </c>
      <c r="K74" s="304" t="n">
        <v>-4.0826</v>
      </c>
      <c r="L74" s="304" t="n">
        <v>0</v>
      </c>
      <c r="M74" s="304"/>
      <c r="N74" s="304" t="n">
        <v>0</v>
      </c>
      <c r="O74" s="304" t="n">
        <v>0</v>
      </c>
      <c r="P74" s="304" t="n">
        <v>0</v>
      </c>
      <c r="Q74" s="304" t="n">
        <v>0</v>
      </c>
      <c r="R74" s="304" t="n">
        <v>0</v>
      </c>
    </row>
    <row r="75" s="225" customFormat="true" ht="15" hidden="false" customHeight="false" outlineLevel="0" collapsed="false">
      <c r="A75" s="298" t="s">
        <v>389</v>
      </c>
      <c r="B75" s="428" t="n">
        <v>23.6794</v>
      </c>
      <c r="C75" s="428" t="n">
        <v>23.7261</v>
      </c>
      <c r="D75" s="428" t="n">
        <v>23.89</v>
      </c>
      <c r="E75" s="428"/>
      <c r="F75" s="429" t="n">
        <v>0.197217834911348</v>
      </c>
      <c r="G75" s="429" t="n">
        <v>0.889380643090617</v>
      </c>
      <c r="H75" s="429" t="n">
        <v>0.543299239000982</v>
      </c>
      <c r="I75" s="429"/>
      <c r="J75" s="303" t="n">
        <v>16.3794</v>
      </c>
      <c r="K75" s="303" t="n">
        <v>-24.2622</v>
      </c>
      <c r="L75" s="303" t="n">
        <v>1</v>
      </c>
      <c r="M75" s="303"/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-0.07011779</v>
      </c>
    </row>
    <row r="76" s="225" customFormat="true" ht="15" hidden="false" customHeight="false" outlineLevel="0" collapsed="false">
      <c r="A76" s="298" t="s">
        <v>390</v>
      </c>
      <c r="B76" s="428" t="n">
        <v>23.6826</v>
      </c>
      <c r="C76" s="428" t="n">
        <v>23.7289</v>
      </c>
      <c r="D76" s="428" t="n">
        <v>23.9059</v>
      </c>
      <c r="E76" s="428"/>
      <c r="F76" s="429" t="n">
        <v>0.19550218303733</v>
      </c>
      <c r="G76" s="429" t="n">
        <v>0.942886338493232</v>
      </c>
      <c r="H76" s="429" t="n">
        <v>0.569194260765281</v>
      </c>
      <c r="I76" s="429"/>
      <c r="J76" s="303" t="n">
        <v>22.5856</v>
      </c>
      <c r="K76" s="303" t="n">
        <v>-21.7772</v>
      </c>
      <c r="L76" s="303" t="n">
        <v>3</v>
      </c>
      <c r="M76" s="303"/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-0.0119524304763835</v>
      </c>
    </row>
    <row r="77" s="225" customFormat="true" ht="15" hidden="false" customHeight="false" outlineLevel="0" collapsed="false">
      <c r="A77" s="296" t="s">
        <v>391</v>
      </c>
      <c r="B77" s="425" t="n">
        <v>23.6857</v>
      </c>
      <c r="C77" s="425" t="n">
        <v>23.7198</v>
      </c>
      <c r="D77" s="425" t="n">
        <v>23.8999</v>
      </c>
      <c r="E77" s="425"/>
      <c r="F77" s="426" t="n">
        <v>0.143968723744701</v>
      </c>
      <c r="G77" s="426" t="n">
        <v>0.904343126865569</v>
      </c>
      <c r="H77" s="426" t="n">
        <v>0.524155925305135</v>
      </c>
      <c r="I77" s="426"/>
      <c r="J77" s="304" t="n">
        <v>17.5337</v>
      </c>
      <c r="K77" s="304" t="n">
        <v>-13.1446</v>
      </c>
      <c r="L77" s="304" t="n">
        <v>0</v>
      </c>
      <c r="M77" s="304"/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-0.77907397</v>
      </c>
    </row>
    <row r="78" s="225" customFormat="true" ht="15" hidden="false" customHeight="false" outlineLevel="0" collapsed="false">
      <c r="A78" s="296" t="s">
        <v>392</v>
      </c>
      <c r="B78" s="425" t="n">
        <v>23.6889</v>
      </c>
      <c r="C78" s="425" t="n">
        <v>23.7511</v>
      </c>
      <c r="D78" s="425" t="n">
        <v>23.9105</v>
      </c>
      <c r="E78" s="425"/>
      <c r="F78" s="426" t="n">
        <v>0.262570233316029</v>
      </c>
      <c r="G78" s="426" t="n">
        <v>0.935459223518182</v>
      </c>
      <c r="H78" s="426" t="n">
        <v>0.599014728417106</v>
      </c>
      <c r="I78" s="426"/>
      <c r="J78" s="304" t="n">
        <v>18.8558</v>
      </c>
      <c r="K78" s="304" t="n">
        <v>-21.9151</v>
      </c>
      <c r="L78" s="304" t="n">
        <v>0</v>
      </c>
      <c r="M78" s="304"/>
      <c r="N78" s="304" t="n">
        <v>0</v>
      </c>
      <c r="O78" s="304" t="n">
        <v>0</v>
      </c>
      <c r="P78" s="304" t="n">
        <v>0</v>
      </c>
      <c r="Q78" s="304" t="n">
        <v>0</v>
      </c>
      <c r="R78" s="304" t="n">
        <v>-0.0471151</v>
      </c>
    </row>
    <row r="79" s="225" customFormat="true" ht="15" hidden="false" customHeight="false" outlineLevel="0" collapsed="false">
      <c r="A79" s="298" t="s">
        <v>393</v>
      </c>
      <c r="B79" s="428" t="n">
        <v>23.692</v>
      </c>
      <c r="C79" s="428" t="n">
        <v>23.7418</v>
      </c>
      <c r="D79" s="428" t="n">
        <v>23.9107</v>
      </c>
      <c r="E79" s="428"/>
      <c r="F79" s="429" t="n">
        <v>0.210197535032927</v>
      </c>
      <c r="G79" s="429" t="n">
        <v>0.923096403849394</v>
      </c>
      <c r="H79" s="429" t="n">
        <v>0.566646969441161</v>
      </c>
      <c r="I79" s="429"/>
      <c r="J79" s="303" t="n">
        <v>22.0155</v>
      </c>
      <c r="K79" s="303" t="n">
        <v>-19.0213</v>
      </c>
      <c r="L79" s="303" t="n">
        <v>2</v>
      </c>
      <c r="M79" s="303"/>
      <c r="N79" s="303" t="n">
        <v>0</v>
      </c>
      <c r="O79" s="303" t="n">
        <v>0</v>
      </c>
      <c r="P79" s="303" t="n">
        <v>0</v>
      </c>
      <c r="Q79" s="303" t="n">
        <v>0</v>
      </c>
      <c r="R79" s="303" t="n">
        <v>0</v>
      </c>
    </row>
    <row r="80" s="225" customFormat="true" ht="15" hidden="false" customHeight="false" outlineLevel="0" collapsed="false">
      <c r="A80" s="298" t="s">
        <v>563</v>
      </c>
      <c r="B80" s="428" t="n">
        <v>23.6952</v>
      </c>
      <c r="C80" s="428" t="n">
        <v>23.7147720114812</v>
      </c>
      <c r="D80" s="428" t="n">
        <v>23.9290632812269</v>
      </c>
      <c r="E80" s="428"/>
      <c r="F80" s="429" t="n">
        <v>0.0825990558477408</v>
      </c>
      <c r="G80" s="429" t="n">
        <v>0.986964791294932</v>
      </c>
      <c r="H80" s="429" t="n">
        <v>0.534781923571337</v>
      </c>
      <c r="I80" s="429"/>
      <c r="J80" s="303" t="n">
        <v>6.6195</v>
      </c>
      <c r="K80" s="303" t="n">
        <v>-3.3841</v>
      </c>
      <c r="L80" s="303" t="n">
        <v>0</v>
      </c>
      <c r="M80" s="303"/>
      <c r="N80" s="303" t="n">
        <v>0</v>
      </c>
      <c r="O80" s="303" t="n">
        <v>0</v>
      </c>
      <c r="P80" s="303"/>
      <c r="Q80" s="303" t="n">
        <v>0</v>
      </c>
      <c r="R80" s="303" t="n">
        <v>0</v>
      </c>
    </row>
    <row r="81" s="225" customFormat="true" ht="15" hidden="false" customHeight="false" outlineLevel="0" collapsed="false">
      <c r="A81" s="296" t="s">
        <v>394</v>
      </c>
      <c r="B81" s="425" t="n">
        <v>23.7015</v>
      </c>
      <c r="C81" s="425" t="n">
        <v>23.7552</v>
      </c>
      <c r="D81" s="425" t="n">
        <v>23.9246</v>
      </c>
      <c r="E81" s="425"/>
      <c r="F81" s="426" t="n">
        <v>0.226567938738051</v>
      </c>
      <c r="G81" s="426" t="n">
        <v>0.941290635613789</v>
      </c>
      <c r="H81" s="426" t="n">
        <v>0.58392928717592</v>
      </c>
      <c r="I81" s="426"/>
      <c r="J81" s="304" t="n">
        <v>11.9129</v>
      </c>
      <c r="K81" s="304" t="n">
        <v>-22.542</v>
      </c>
      <c r="L81" s="304" t="n">
        <v>0</v>
      </c>
      <c r="M81" s="304"/>
      <c r="N81" s="304" t="n">
        <v>0</v>
      </c>
      <c r="O81" s="304" t="n">
        <v>0</v>
      </c>
      <c r="P81" s="304" t="n">
        <v>0</v>
      </c>
      <c r="Q81" s="304" t="n">
        <v>0</v>
      </c>
      <c r="R81" s="304" t="n">
        <v>-0.530256083414974</v>
      </c>
    </row>
    <row r="82" s="225" customFormat="true" ht="15" hidden="false" customHeight="false" outlineLevel="0" collapsed="false">
      <c r="A82" s="296" t="s">
        <v>395</v>
      </c>
      <c r="B82" s="425" t="n">
        <v>23.7047</v>
      </c>
      <c r="C82" s="425" t="s">
        <v>396</v>
      </c>
      <c r="D82" s="425" t="s">
        <v>564</v>
      </c>
      <c r="E82" s="425"/>
      <c r="F82" s="426" t="s">
        <v>396</v>
      </c>
      <c r="G82" s="426" t="s">
        <v>396</v>
      </c>
      <c r="H82" s="426" t="s">
        <v>396</v>
      </c>
      <c r="I82" s="426"/>
      <c r="J82" s="304" t="s">
        <v>396</v>
      </c>
      <c r="K82" s="304" t="s">
        <v>396</v>
      </c>
      <c r="L82" s="304" t="n">
        <v>0</v>
      </c>
      <c r="M82" s="304"/>
      <c r="N82" s="304" t="n">
        <v>0</v>
      </c>
      <c r="O82" s="304" t="n">
        <v>0</v>
      </c>
      <c r="P82" s="304" t="n">
        <v>0</v>
      </c>
      <c r="Q82" s="304" t="n">
        <v>0</v>
      </c>
      <c r="R82" s="304" t="n">
        <v>0</v>
      </c>
    </row>
    <row r="83" s="450" customFormat="true" ht="17.25" hidden="false" customHeight="true" outlineLevel="0" collapsed="false">
      <c r="A83" s="445" t="s">
        <v>145</v>
      </c>
      <c r="B83" s="446" t="n">
        <v>23.7078</v>
      </c>
      <c r="C83" s="446" t="s">
        <v>396</v>
      </c>
      <c r="D83" s="446" t="s">
        <v>564</v>
      </c>
      <c r="E83" s="446"/>
      <c r="F83" s="447" t="s">
        <v>396</v>
      </c>
      <c r="G83" s="447" t="s">
        <v>396</v>
      </c>
      <c r="H83" s="447" t="s">
        <v>396</v>
      </c>
      <c r="I83" s="447"/>
      <c r="J83" s="448" t="s">
        <v>396</v>
      </c>
      <c r="K83" s="448" t="s">
        <v>396</v>
      </c>
      <c r="L83" s="449" t="n">
        <v>0</v>
      </c>
      <c r="M83" s="448"/>
      <c r="N83" s="448" t="n">
        <v>0</v>
      </c>
      <c r="O83" s="448" t="n">
        <v>0</v>
      </c>
      <c r="P83" s="448" t="n">
        <v>0</v>
      </c>
      <c r="Q83" s="448" t="n">
        <v>0</v>
      </c>
      <c r="R83" s="448" t="n">
        <v>0</v>
      </c>
      <c r="S83" s="225"/>
    </row>
    <row r="84" customFormat="false" ht="15.75" hidden="false" customHeight="false" outlineLevel="0" collapsed="false">
      <c r="A84" s="310" t="s">
        <v>565</v>
      </c>
      <c r="B84" s="451"/>
      <c r="C84" s="296"/>
      <c r="D84" s="452"/>
      <c r="E84" s="453"/>
      <c r="F84" s="452"/>
      <c r="G84" s="452"/>
      <c r="H84" s="452"/>
      <c r="I84" s="454"/>
      <c r="J84" s="452"/>
      <c r="K84" s="452"/>
      <c r="L84" s="452"/>
      <c r="M84" s="452"/>
      <c r="N84" s="452"/>
      <c r="O84" s="452"/>
      <c r="P84" s="452"/>
      <c r="Q84" s="200"/>
      <c r="R84" s="200"/>
      <c r="S84" s="225"/>
    </row>
    <row r="85" customFormat="false" ht="15" hidden="false" customHeight="false" outlineLevel="0" collapsed="false">
      <c r="A85" s="455" t="s">
        <v>566</v>
      </c>
      <c r="B85" s="209"/>
      <c r="C85" s="209"/>
      <c r="D85" s="209"/>
      <c r="E85" s="209"/>
      <c r="F85" s="323"/>
      <c r="G85" s="323"/>
      <c r="H85" s="323"/>
      <c r="I85" s="456"/>
      <c r="J85" s="457"/>
      <c r="K85" s="457"/>
      <c r="L85" s="457"/>
      <c r="M85" s="457"/>
      <c r="N85" s="457"/>
      <c r="O85" s="457"/>
      <c r="P85" s="457"/>
      <c r="Q85" s="457"/>
      <c r="R85" s="457"/>
    </row>
    <row r="86" customFormat="false" ht="18" hidden="false" customHeight="true" outlineLevel="0" collapsed="false">
      <c r="A86" s="458" t="s">
        <v>567</v>
      </c>
      <c r="B86" s="209"/>
      <c r="C86" s="456"/>
      <c r="D86" s="456"/>
      <c r="E86" s="459"/>
      <c r="F86" s="323"/>
      <c r="G86" s="323"/>
      <c r="H86" s="323"/>
      <c r="I86" s="456"/>
      <c r="J86" s="460"/>
      <c r="K86" s="460"/>
      <c r="L86" s="456"/>
      <c r="M86" s="456"/>
      <c r="N86" s="457"/>
      <c r="O86" s="457"/>
      <c r="P86" s="456"/>
      <c r="Q86" s="457"/>
      <c r="R86" s="461"/>
    </row>
    <row r="87" customFormat="false" ht="15" hidden="false" customHeight="true" outlineLevel="0" collapsed="false">
      <c r="A87" s="458" t="s">
        <v>568</v>
      </c>
      <c r="B87" s="209"/>
      <c r="C87" s="209"/>
      <c r="D87" s="209"/>
      <c r="E87" s="209"/>
      <c r="F87" s="209"/>
      <c r="G87" s="209"/>
      <c r="H87" s="209"/>
      <c r="I87" s="209"/>
      <c r="J87" s="304"/>
      <c r="K87" s="304"/>
      <c r="L87" s="88"/>
      <c r="M87" s="456"/>
      <c r="N87" s="456"/>
      <c r="O87" s="209"/>
      <c r="P87" s="209"/>
      <c r="Q87" s="462"/>
      <c r="R87" s="456"/>
    </row>
    <row r="88" customFormat="false" ht="16.5" hidden="false" customHeight="true" outlineLevel="0" collapsed="false">
      <c r="A88" s="458" t="s">
        <v>287</v>
      </c>
      <c r="B88" s="463"/>
      <c r="C88" s="464"/>
      <c r="D88" s="464"/>
      <c r="E88" s="323"/>
      <c r="F88" s="209"/>
      <c r="G88" s="209"/>
      <c r="H88" s="209"/>
      <c r="I88" s="456"/>
      <c r="J88" s="323"/>
      <c r="K88" s="465"/>
      <c r="L88" s="466"/>
      <c r="M88" s="456"/>
      <c r="N88" s="456"/>
      <c r="O88" s="467"/>
      <c r="P88" s="209"/>
      <c r="Q88" s="323"/>
      <c r="R88" s="456"/>
    </row>
    <row r="89" customFormat="false" ht="20.25" hidden="false" customHeight="true" outlineLevel="0" collapsed="false">
      <c r="A89" s="458"/>
      <c r="B89" s="425"/>
      <c r="C89" s="201"/>
      <c r="D89" s="468"/>
      <c r="E89" s="323"/>
      <c r="F89" s="456"/>
      <c r="G89" s="209"/>
      <c r="H89" s="323"/>
      <c r="I89" s="456"/>
      <c r="J89" s="323"/>
      <c r="K89" s="457"/>
      <c r="L89" s="88"/>
      <c r="M89" s="456"/>
      <c r="N89" s="304"/>
      <c r="O89" s="467"/>
      <c r="P89" s="209"/>
      <c r="Q89" s="209"/>
      <c r="R89" s="456"/>
    </row>
    <row r="90" customFormat="false" ht="18.75" hidden="false" customHeight="true" outlineLevel="0" collapsed="false">
      <c r="A90" s="458"/>
      <c r="B90" s="469"/>
      <c r="C90" s="469"/>
      <c r="D90" s="468"/>
      <c r="E90" s="323"/>
      <c r="F90" s="456"/>
      <c r="G90" s="209"/>
      <c r="H90" s="456"/>
      <c r="I90" s="456"/>
      <c r="J90" s="323"/>
      <c r="K90" s="457"/>
      <c r="L90" s="88"/>
      <c r="M90" s="456"/>
      <c r="N90" s="304"/>
      <c r="O90" s="467"/>
      <c r="P90" s="209"/>
      <c r="Q90" s="209"/>
      <c r="R90" s="456"/>
    </row>
    <row r="91" customFormat="false" ht="20.25" hidden="false" customHeight="true" outlineLevel="0" collapsed="false">
      <c r="A91" s="458"/>
      <c r="B91" s="470" t="n">
        <f aca="false">+'[3]Cuadro #5'!J7</f>
        <v>1812.24105546937</v>
      </c>
      <c r="C91" s="471" t="n">
        <f aca="false">+B91*B83</f>
        <v>42964.2484948567</v>
      </c>
      <c r="D91" s="456"/>
      <c r="E91" s="323"/>
      <c r="F91" s="456"/>
      <c r="G91" s="456"/>
      <c r="H91" s="472"/>
      <c r="I91" s="472" t="n">
        <v>-17.9558</v>
      </c>
      <c r="J91" s="473"/>
      <c r="K91" s="323"/>
      <c r="L91" s="467"/>
      <c r="M91" s="456"/>
      <c r="N91" s="304"/>
      <c r="O91" s="467"/>
      <c r="P91" s="209"/>
      <c r="Q91" s="209"/>
      <c r="R91" s="456"/>
    </row>
    <row r="92" customFormat="false" ht="21" hidden="false" customHeight="true" outlineLevel="0" collapsed="false">
      <c r="A92" s="458"/>
      <c r="B92" s="474" t="n">
        <v>16445.60307797</v>
      </c>
      <c r="C92" s="475" t="n">
        <f aca="false">+C91/B92</f>
        <v>2.61250671630341</v>
      </c>
      <c r="D92" s="456"/>
      <c r="E92" s="323"/>
      <c r="F92" s="456"/>
      <c r="G92" s="476"/>
      <c r="H92" s="456"/>
      <c r="I92" s="456"/>
      <c r="J92" s="323"/>
      <c r="K92" s="467"/>
      <c r="L92" s="467"/>
      <c r="M92" s="456"/>
      <c r="N92" s="304"/>
      <c r="O92" s="467"/>
      <c r="P92" s="209"/>
      <c r="Q92" s="209"/>
      <c r="R92" s="456"/>
    </row>
    <row r="93" customFormat="false" ht="18" hidden="false" customHeight="false" outlineLevel="0" collapsed="false">
      <c r="A93" s="458"/>
      <c r="B93" s="477" t="n">
        <f aca="false">+B92/B83</f>
        <v>693.679003449076</v>
      </c>
      <c r="C93" s="475" t="n">
        <f aca="false">+B91/B93</f>
        <v>2.61250671630341</v>
      </c>
      <c r="D93" s="468"/>
      <c r="E93" s="323"/>
      <c r="F93" s="209"/>
      <c r="G93" s="88"/>
      <c r="H93" s="456"/>
      <c r="I93" s="456"/>
      <c r="J93" s="323"/>
      <c r="K93" s="467"/>
      <c r="L93" s="467"/>
      <c r="M93" s="456"/>
      <c r="N93" s="304"/>
      <c r="O93" s="456"/>
      <c r="P93" s="209"/>
      <c r="Q93" s="199"/>
      <c r="R93" s="456"/>
    </row>
    <row r="94" customFormat="false" ht="15" hidden="false" customHeight="false" outlineLevel="0" collapsed="false">
      <c r="A94" s="458"/>
      <c r="B94" s="478"/>
      <c r="C94" s="456"/>
      <c r="D94" s="468"/>
      <c r="E94" s="323"/>
      <c r="F94" s="323"/>
      <c r="G94" s="456"/>
      <c r="H94" s="456"/>
      <c r="I94" s="456" t="n">
        <v>20.7846990770384</v>
      </c>
      <c r="J94" s="456"/>
      <c r="K94" s="479"/>
      <c r="L94" s="479"/>
      <c r="M94" s="456"/>
      <c r="N94" s="304"/>
      <c r="O94" s="467"/>
      <c r="P94" s="209"/>
      <c r="Q94" s="199"/>
      <c r="R94" s="456"/>
    </row>
    <row r="95" customFormat="false" ht="15" hidden="false" customHeight="false" outlineLevel="0" collapsed="false">
      <c r="A95" s="458"/>
      <c r="B95" s="478"/>
      <c r="C95" s="456"/>
      <c r="D95" s="456"/>
      <c r="E95" s="323"/>
      <c r="F95" s="323"/>
      <c r="G95" s="467"/>
      <c r="H95" s="456"/>
      <c r="I95" s="456"/>
      <c r="J95" s="456" t="s">
        <v>3</v>
      </c>
      <c r="K95" s="479"/>
      <c r="L95" s="479"/>
      <c r="M95" s="456"/>
      <c r="N95" s="456"/>
      <c r="O95" s="467"/>
      <c r="P95" s="209"/>
      <c r="Q95" s="199"/>
      <c r="R95" s="456"/>
    </row>
    <row r="96" customFormat="false" ht="15" hidden="false" customHeight="false" outlineLevel="0" collapsed="false">
      <c r="D96" s="208"/>
      <c r="F96" s="480"/>
      <c r="G96" s="481"/>
      <c r="J96" s="208"/>
      <c r="K96" s="208"/>
      <c r="R96" s="456"/>
    </row>
    <row r="97" customFormat="false" ht="15" hidden="false" customHeight="false" outlineLevel="0" collapsed="false">
      <c r="J97" s="208"/>
      <c r="K97" s="208"/>
      <c r="R97" s="456"/>
    </row>
    <row r="98" customFormat="false" ht="15" hidden="false" customHeight="false" outlineLevel="0" collapsed="false">
      <c r="J98" s="208"/>
      <c r="K98" s="208"/>
      <c r="L98" s="232"/>
      <c r="R98" s="456"/>
    </row>
    <row r="99" customFormat="false" ht="15" hidden="false" customHeight="false" outlineLevel="0" collapsed="false">
      <c r="J99" s="204"/>
      <c r="K99" s="204"/>
      <c r="R99" s="456"/>
    </row>
    <row r="100" customFormat="false" ht="15" hidden="false" customHeight="false" outlineLevel="0" collapsed="false">
      <c r="J100" s="208"/>
      <c r="K100" s="208"/>
    </row>
    <row r="101" customFormat="false" ht="15" hidden="false" customHeight="false" outlineLevel="0" collapsed="false">
      <c r="F101" s="482"/>
      <c r="J101" s="208"/>
      <c r="K101" s="208"/>
    </row>
    <row r="102" customFormat="false" ht="15" hidden="false" customHeight="false" outlineLevel="0" collapsed="false">
      <c r="B102" s="482"/>
      <c r="F102" s="482"/>
      <c r="J102" s="208"/>
      <c r="K102" s="208"/>
    </row>
    <row r="103" customFormat="false" ht="15" hidden="false" customHeight="false" outlineLevel="0" collapsed="false">
      <c r="F103" s="482"/>
      <c r="J103" s="208"/>
      <c r="K103" s="208"/>
    </row>
    <row r="104" customFormat="false" ht="15" hidden="false" customHeight="false" outlineLevel="0" collapsed="false">
      <c r="F104" s="482"/>
      <c r="J104" s="208"/>
      <c r="K104" s="208"/>
    </row>
    <row r="105" customFormat="false" ht="15" hidden="false" customHeight="false" outlineLevel="0" collapsed="false">
      <c r="F105" s="482"/>
      <c r="J105" s="208"/>
      <c r="K105" s="208"/>
    </row>
    <row r="106" customFormat="false" ht="15" hidden="false" customHeight="false" outlineLevel="0" collapsed="false">
      <c r="F106" s="482"/>
      <c r="J106" s="208"/>
      <c r="K106" s="208"/>
    </row>
    <row r="107" customFormat="false" ht="15" hidden="false" customHeight="false" outlineLevel="0" collapsed="false">
      <c r="F107" s="482"/>
      <c r="J107" s="208"/>
      <c r="K107" s="208"/>
    </row>
    <row r="108" customFormat="false" ht="15" hidden="false" customHeight="false" outlineLevel="0" collapsed="false">
      <c r="F108" s="482"/>
      <c r="J108" s="208"/>
      <c r="K108" s="208"/>
    </row>
    <row r="109" customFormat="false" ht="15" hidden="false" customHeight="false" outlineLevel="0" collapsed="false">
      <c r="F109" s="482"/>
      <c r="J109" s="208"/>
      <c r="K109" s="208"/>
    </row>
    <row r="110" customFormat="false" ht="15" hidden="false" customHeight="false" outlineLevel="0" collapsed="false">
      <c r="F110" s="482"/>
    </row>
    <row r="111" customFormat="false" ht="15" hidden="false" customHeight="false" outlineLevel="0" collapsed="false">
      <c r="F111" s="482"/>
      <c r="J111" s="208"/>
      <c r="K111" s="208"/>
    </row>
    <row r="112" customFormat="false" ht="15" hidden="false" customHeight="false" outlineLevel="0" collapsed="false">
      <c r="J112" s="208"/>
      <c r="K112" s="208"/>
    </row>
    <row r="113" customFormat="false" ht="15" hidden="false" customHeight="false" outlineLevel="0" collapsed="false">
      <c r="J113" s="208"/>
      <c r="K113" s="208"/>
    </row>
    <row r="114" customFormat="false" ht="15" hidden="false" customHeight="false" outlineLevel="0" collapsed="false">
      <c r="J114" s="208"/>
      <c r="K114" s="208"/>
    </row>
    <row r="115" customFormat="false" ht="15" hidden="false" customHeight="false" outlineLevel="0" collapsed="false">
      <c r="J115" s="208"/>
      <c r="K115" s="208"/>
    </row>
    <row r="116" customFormat="false" ht="15" hidden="false" customHeight="false" outlineLevel="0" collapsed="false">
      <c r="J116" s="208"/>
      <c r="K116" s="208"/>
    </row>
    <row r="117" customFormat="false" ht="15" hidden="false" customHeight="false" outlineLevel="0" collapsed="false">
      <c r="J117" s="208"/>
      <c r="K117" s="208"/>
    </row>
    <row r="118" customFormat="false" ht="15" hidden="false" customHeight="false" outlineLevel="0" collapsed="false">
      <c r="J118" s="208"/>
      <c r="K118" s="208"/>
    </row>
    <row r="120" customFormat="false" ht="15" hidden="false" customHeight="false" outlineLevel="0" collapsed="false">
      <c r="J120" s="208"/>
      <c r="K120" s="208"/>
    </row>
    <row r="121" customFormat="false" ht="15" hidden="false" customHeight="false" outlineLevel="0" collapsed="false">
      <c r="J121" s="208"/>
      <c r="K121" s="208"/>
    </row>
    <row r="122" customFormat="false" ht="15" hidden="false" customHeight="false" outlineLevel="0" collapsed="false">
      <c r="J122" s="208"/>
      <c r="K122" s="208"/>
    </row>
    <row r="123" customFormat="false" ht="15" hidden="false" customHeight="false" outlineLevel="0" collapsed="false">
      <c r="J123" s="208"/>
      <c r="K123" s="208"/>
    </row>
    <row r="124" customFormat="false" ht="15" hidden="false" customHeight="false" outlineLevel="0" collapsed="false">
      <c r="J124" s="208"/>
      <c r="K124" s="208"/>
    </row>
    <row r="125" customFormat="false" ht="15" hidden="false" customHeight="false" outlineLevel="0" collapsed="false">
      <c r="J125" s="208"/>
      <c r="K125" s="208"/>
    </row>
    <row r="126" customFormat="false" ht="15" hidden="false" customHeight="false" outlineLevel="0" collapsed="false">
      <c r="J126" s="208"/>
      <c r="K126" s="208"/>
    </row>
    <row r="127" customFormat="false" ht="15" hidden="false" customHeight="false" outlineLevel="0" collapsed="false">
      <c r="J127" s="208"/>
      <c r="K127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P21" activeCellId="0" sqref="P21"/>
    </sheetView>
  </sheetViews>
  <sheetFormatPr defaultColWidth="9.84765625" defaultRowHeight="15" zeroHeight="false" outlineLevelRow="0" outlineLevelCol="0"/>
  <cols>
    <col collapsed="false" customWidth="true" hidden="false" outlineLevel="0" max="1" min="1" style="483" width="71.41"/>
    <col collapsed="false" customWidth="true" hidden="false" outlineLevel="0" max="2" min="2" style="483" width="14.41"/>
    <col collapsed="false" customWidth="true" hidden="false" outlineLevel="0" max="3" min="3" style="483" width="15.99"/>
    <col collapsed="false" customWidth="true" hidden="false" outlineLevel="0" max="5" min="4" style="483" width="16.56"/>
    <col collapsed="false" customWidth="true" hidden="false" outlineLevel="0" max="12" min="6" style="483" width="17.28"/>
    <col collapsed="false" customWidth="true" hidden="false" outlineLevel="0" max="14" min="13" style="483" width="17.99"/>
    <col collapsed="false" customWidth="false" hidden="false" outlineLevel="0" max="15" min="15" style="483" width="9.85"/>
    <col collapsed="false" customWidth="true" hidden="false" outlineLevel="0" max="16" min="16" style="483" width="19.28"/>
    <col collapsed="false" customWidth="false" hidden="false" outlineLevel="0" max="17" min="17" style="483" width="9.85"/>
    <col collapsed="false" customWidth="true" hidden="false" outlineLevel="0" max="18" min="18" style="483" width="9.99"/>
    <col collapsed="false" customWidth="false" hidden="false" outlineLevel="0" max="257" min="19" style="483" width="9.85"/>
  </cols>
  <sheetData>
    <row r="1" customFormat="false" ht="15.75" hidden="false" customHeight="false" outlineLevel="0" collapsed="false">
      <c r="A1" s="484" t="s">
        <v>569</v>
      </c>
    </row>
    <row r="2" customFormat="false" ht="18.75" hidden="false" customHeight="false" outlineLevel="0" collapsed="false">
      <c r="A2" s="485" t="s">
        <v>570</v>
      </c>
    </row>
    <row r="3" s="489" customFormat="true" ht="15.75" hidden="false" customHeight="true" outlineLevel="0" collapsed="false">
      <c r="A3" s="486" t="s">
        <v>5</v>
      </c>
      <c r="B3" s="487" t="s">
        <v>381</v>
      </c>
      <c r="C3" s="487" t="s">
        <v>382</v>
      </c>
      <c r="D3" s="487" t="s">
        <v>6</v>
      </c>
      <c r="E3" s="487" t="s">
        <v>7</v>
      </c>
      <c r="F3" s="487" t="s">
        <v>8</v>
      </c>
      <c r="G3" s="488" t="s">
        <v>268</v>
      </c>
      <c r="H3" s="488"/>
      <c r="I3" s="488"/>
      <c r="J3" s="488"/>
      <c r="K3" s="488"/>
      <c r="L3" s="488"/>
      <c r="M3" s="488"/>
      <c r="N3" s="488"/>
    </row>
    <row r="4" customFormat="false" ht="15.75" hidden="false" customHeight="false" outlineLevel="0" collapsed="false">
      <c r="A4" s="486"/>
      <c r="B4" s="490" t="s">
        <v>571</v>
      </c>
      <c r="C4" s="490" t="s">
        <v>571</v>
      </c>
      <c r="D4" s="490" t="s">
        <v>571</v>
      </c>
      <c r="E4" s="490" t="s">
        <v>571</v>
      </c>
      <c r="F4" s="490" t="s">
        <v>571</v>
      </c>
      <c r="G4" s="488" t="s">
        <v>9</v>
      </c>
      <c r="H4" s="488" t="s">
        <v>10</v>
      </c>
      <c r="I4" s="488" t="s">
        <v>11</v>
      </c>
      <c r="J4" s="488" t="s">
        <v>572</v>
      </c>
      <c r="K4" s="488" t="s">
        <v>270</v>
      </c>
      <c r="L4" s="488" t="s">
        <v>573</v>
      </c>
      <c r="M4" s="488" t="s">
        <v>574</v>
      </c>
      <c r="N4" s="488" t="s">
        <v>271</v>
      </c>
    </row>
    <row r="5" customFormat="false" ht="20.1" hidden="false" customHeight="true" outlineLevel="0" collapsed="false">
      <c r="A5" s="483" t="s">
        <v>575</v>
      </c>
    </row>
    <row r="6" customFormat="false" ht="20.1" hidden="false" customHeight="true" outlineLevel="0" collapsed="false">
      <c r="A6" s="491" t="s">
        <v>576</v>
      </c>
      <c r="B6" s="492" t="n">
        <v>15709.9261</v>
      </c>
      <c r="C6" s="492" t="n">
        <v>15791.1453</v>
      </c>
      <c r="D6" s="492" t="n">
        <v>15895.1851</v>
      </c>
      <c r="E6" s="492" t="n">
        <v>19139.82</v>
      </c>
      <c r="F6" s="492" t="n">
        <v>23617.8804820838</v>
      </c>
      <c r="G6" s="492" t="n">
        <v>26952.2071728133</v>
      </c>
      <c r="H6" s="492" t="n">
        <v>25025.6517492879</v>
      </c>
      <c r="I6" s="492" t="n">
        <v>24466.6083346372</v>
      </c>
      <c r="J6" s="492" t="n">
        <v>24309.1391214</v>
      </c>
      <c r="K6" s="492" t="n">
        <v>24309.1391214</v>
      </c>
      <c r="L6" s="492" t="n">
        <v>24309.1391214</v>
      </c>
      <c r="M6" s="492" t="n">
        <v>24370.5221486509</v>
      </c>
      <c r="N6" s="492" t="n">
        <v>24370.5221486509</v>
      </c>
    </row>
    <row r="7" customFormat="false" ht="20.1" hidden="false" customHeight="true" outlineLevel="0" collapsed="false">
      <c r="A7" s="491" t="s">
        <v>577</v>
      </c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</row>
    <row r="8" customFormat="false" ht="20.1" hidden="false" customHeight="true" outlineLevel="0" collapsed="false">
      <c r="A8" s="491" t="s">
        <v>578</v>
      </c>
      <c r="B8" s="492" t="n">
        <f aca="false">+B9/B6*100</f>
        <v>16.25</v>
      </c>
      <c r="C8" s="492" t="n">
        <f aca="false">+C9/C6*100</f>
        <v>16.25</v>
      </c>
      <c r="D8" s="492" t="n">
        <f aca="false">+D9/D6*100</f>
        <v>16.25</v>
      </c>
      <c r="E8" s="492" t="n">
        <f aca="false">+E9/E6*100</f>
        <v>16.25</v>
      </c>
      <c r="F8" s="492" t="n">
        <f aca="false">+F9/F6*100</f>
        <v>12</v>
      </c>
      <c r="G8" s="492" t="n">
        <f aca="false">+G9/G6*100</f>
        <v>12</v>
      </c>
      <c r="H8" s="492" t="n">
        <f aca="false">+H9/H6*100</f>
        <v>12</v>
      </c>
      <c r="I8" s="492" t="n">
        <f aca="false">+I9/I6*100</f>
        <v>12</v>
      </c>
      <c r="J8" s="492" t="n">
        <f aca="false">+J9/J6*100</f>
        <v>12</v>
      </c>
      <c r="K8" s="492" t="n">
        <f aca="false">+K9/K6*100</f>
        <v>12</v>
      </c>
      <c r="L8" s="492" t="n">
        <f aca="false">+L9/L6*100</f>
        <v>12</v>
      </c>
      <c r="M8" s="492" t="n">
        <f aca="false">+M9/M6*100</f>
        <v>12</v>
      </c>
      <c r="N8" s="492" t="n">
        <f aca="false">+N9/N6*100</f>
        <v>12</v>
      </c>
    </row>
    <row r="9" customFormat="false" ht="20.1" hidden="false" customHeight="true" outlineLevel="0" collapsed="false">
      <c r="A9" s="493" t="s">
        <v>579</v>
      </c>
      <c r="B9" s="494" t="n">
        <f aca="false">0.1625*15709.9261</f>
        <v>2552.86299125</v>
      </c>
      <c r="C9" s="494" t="n">
        <f aca="false">0.1625*15791.1453</f>
        <v>2566.06111125</v>
      </c>
      <c r="D9" s="494" t="n">
        <f aca="false">0.1625*D6</f>
        <v>2582.96757875</v>
      </c>
      <c r="E9" s="494" t="n">
        <f aca="false">0.1625*E6</f>
        <v>3110.22075</v>
      </c>
      <c r="F9" s="494" t="n">
        <f aca="false">F6*0.12</f>
        <v>2834.14565785006</v>
      </c>
      <c r="G9" s="494" t="n">
        <v>3234.2648607376</v>
      </c>
      <c r="H9" s="494" t="n">
        <v>3003.07820991455</v>
      </c>
      <c r="I9" s="494" t="n">
        <v>2935.99300015647</v>
      </c>
      <c r="J9" s="494" t="n">
        <v>2917.096694568</v>
      </c>
      <c r="K9" s="494" t="n">
        <v>2917.096694568</v>
      </c>
      <c r="L9" s="494" t="n">
        <v>2917.096694568</v>
      </c>
      <c r="M9" s="494" t="n">
        <v>2924.46265783811</v>
      </c>
      <c r="N9" s="494" t="n">
        <v>2924.46265783811</v>
      </c>
    </row>
    <row r="10" customFormat="false" ht="20.1" hidden="false" customHeight="true" outlineLevel="0" collapsed="false">
      <c r="A10" s="493" t="s">
        <v>580</v>
      </c>
      <c r="B10" s="494" t="n">
        <v>3236.963</v>
      </c>
      <c r="C10" s="494" t="n">
        <v>3515.6383</v>
      </c>
      <c r="D10" s="494" t="n">
        <v>4806.1828</v>
      </c>
      <c r="E10" s="494" t="n">
        <v>4618.21</v>
      </c>
      <c r="F10" s="494" t="n">
        <v>6787.30511277</v>
      </c>
      <c r="G10" s="494" t="n">
        <v>5349.97285597</v>
      </c>
      <c r="H10" s="494" t="n">
        <v>5861.68142234</v>
      </c>
      <c r="I10" s="494" t="n">
        <v>5399.42370275</v>
      </c>
      <c r="J10" s="494" t="n">
        <v>6288.26297178</v>
      </c>
      <c r="K10" s="494" t="n">
        <v>5487.43028768</v>
      </c>
      <c r="L10" s="494" t="n">
        <v>5250.25320886</v>
      </c>
      <c r="M10" s="494" t="n">
        <v>5278.84396438</v>
      </c>
      <c r="N10" s="494" t="n">
        <v>5153.88455007</v>
      </c>
    </row>
    <row r="11" customFormat="false" ht="20.1" hidden="false" customHeight="true" outlineLevel="0" collapsed="false">
      <c r="A11" s="491" t="s">
        <v>581</v>
      </c>
      <c r="B11" s="492" t="n">
        <f aca="false">+B10/B6*100</f>
        <v>20.6045717808946</v>
      </c>
      <c r="C11" s="492" t="n">
        <f aca="false">+C10/C6*100</f>
        <v>22.2633522344956</v>
      </c>
      <c r="D11" s="492" t="n">
        <f aca="false">+D10/D6*100</f>
        <v>30.2367211816866</v>
      </c>
      <c r="E11" s="492" t="n">
        <f aca="false">+E10/E6*100</f>
        <v>24.128805809041</v>
      </c>
      <c r="F11" s="492" t="n">
        <f aca="false">+F10/F6*100</f>
        <v>28.7379941562443</v>
      </c>
      <c r="G11" s="492" t="n">
        <f aca="false">+G10/G6*100</f>
        <v>19.8498505954144</v>
      </c>
      <c r="H11" s="492" t="n">
        <f aca="false">+H10/H6*100</f>
        <v>23.422692368069</v>
      </c>
      <c r="I11" s="492" t="n">
        <f aca="false">+I10/I6*100</f>
        <v>22.0685418628542</v>
      </c>
      <c r="J11" s="492" t="n">
        <f aca="false">+J10/J6*100</f>
        <v>25.8678965979682</v>
      </c>
      <c r="K11" s="492" t="n">
        <f aca="false">+K10/K6*100</f>
        <v>22.5735278418365</v>
      </c>
      <c r="L11" s="492" t="n">
        <f aca="false">+L10/L6*100</f>
        <v>21.5978574257204</v>
      </c>
      <c r="M11" s="492" t="n">
        <f aca="false">+M10/M6*100</f>
        <v>21.6607749812707</v>
      </c>
      <c r="N11" s="492" t="n">
        <f aca="false">+N10/N6*100</f>
        <v>21.1480267785535</v>
      </c>
    </row>
    <row r="12" customFormat="false" ht="20.1" hidden="false" customHeight="true" outlineLevel="0" collapsed="false">
      <c r="A12" s="491" t="s">
        <v>582</v>
      </c>
      <c r="B12" s="492" t="n">
        <f aca="false">+B10-B9</f>
        <v>684.10000875</v>
      </c>
      <c r="C12" s="492" t="n">
        <f aca="false">+C10-C9</f>
        <v>949.57718875</v>
      </c>
      <c r="D12" s="492" t="n">
        <f aca="false">+D10-D9</f>
        <v>2223.21522125</v>
      </c>
      <c r="E12" s="492" t="n">
        <f aca="false">+E10-E9</f>
        <v>1507.98925</v>
      </c>
      <c r="F12" s="492" t="n">
        <f aca="false">+F10-F9</f>
        <v>3953.15945491994</v>
      </c>
      <c r="G12" s="492" t="n">
        <f aca="false">+G10-G9</f>
        <v>2115.7079952324</v>
      </c>
      <c r="H12" s="492" t="n">
        <f aca="false">+H10-H9</f>
        <v>2858.60321242545</v>
      </c>
      <c r="I12" s="492" t="n">
        <f aca="false">+I10-I9</f>
        <v>2463.43070259353</v>
      </c>
      <c r="J12" s="492" t="n">
        <f aca="false">+J10-J9</f>
        <v>3371.166277212</v>
      </c>
      <c r="K12" s="492" t="n">
        <f aca="false">+K10-K9</f>
        <v>2570.333593112</v>
      </c>
      <c r="L12" s="492" t="n">
        <f aca="false">+L10-L9</f>
        <v>2333.156514292</v>
      </c>
      <c r="M12" s="492" t="n">
        <f aca="false">+M10-M9</f>
        <v>2354.38130654189</v>
      </c>
      <c r="N12" s="492" t="n">
        <f aca="false">+N10-N9</f>
        <v>2229.42189223189</v>
      </c>
    </row>
    <row r="13" customFormat="false" ht="20.1" hidden="false" customHeight="true" outlineLevel="0" collapsed="false">
      <c r="A13" s="491" t="s">
        <v>583</v>
      </c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</row>
    <row r="14" customFormat="false" ht="20.1" hidden="false" customHeight="true" outlineLevel="0" collapsed="false">
      <c r="A14" s="491" t="s">
        <v>584</v>
      </c>
      <c r="B14" s="492"/>
      <c r="C14" s="492"/>
      <c r="D14" s="492"/>
      <c r="E14" s="492"/>
      <c r="F14" s="492" t="n">
        <f aca="false">+F15/F6*100</f>
        <v>15</v>
      </c>
      <c r="G14" s="492" t="n">
        <f aca="false">+G15/G6*100</f>
        <v>15</v>
      </c>
      <c r="H14" s="492" t="n">
        <f aca="false">+H15/H6*100</f>
        <v>15</v>
      </c>
      <c r="I14" s="492" t="n">
        <f aca="false">+I15/I6*100</f>
        <v>15</v>
      </c>
      <c r="J14" s="492" t="n">
        <f aca="false">+J15/J6*100</f>
        <v>15</v>
      </c>
      <c r="K14" s="492" t="n">
        <f aca="false">+K15/K6*100</f>
        <v>15</v>
      </c>
      <c r="L14" s="492" t="n">
        <f aca="false">+L15/L6*100</f>
        <v>15</v>
      </c>
      <c r="M14" s="492" t="n">
        <f aca="false">+M15/M6*100</f>
        <v>15</v>
      </c>
      <c r="N14" s="492" t="n">
        <f aca="false">+N15/N6*100</f>
        <v>15</v>
      </c>
    </row>
    <row r="15" customFormat="false" ht="20.1" hidden="false" customHeight="true" outlineLevel="0" collapsed="false">
      <c r="A15" s="493" t="s">
        <v>585</v>
      </c>
      <c r="B15" s="494"/>
      <c r="C15" s="494"/>
      <c r="D15" s="494"/>
      <c r="E15" s="494"/>
      <c r="F15" s="494" t="n">
        <f aca="false">+F6*0.15</f>
        <v>3542.68207231257</v>
      </c>
      <c r="G15" s="494" t="n">
        <v>4042.831075922</v>
      </c>
      <c r="H15" s="494" t="n">
        <v>3753.84776239319</v>
      </c>
      <c r="I15" s="494" t="n">
        <v>3669.99125019558</v>
      </c>
      <c r="J15" s="494" t="n">
        <v>3646.37086821</v>
      </c>
      <c r="K15" s="494" t="n">
        <v>3646.37086821</v>
      </c>
      <c r="L15" s="494" t="n">
        <v>3646.37086821</v>
      </c>
      <c r="M15" s="494" t="n">
        <v>3655.57832229763</v>
      </c>
      <c r="N15" s="494" t="n">
        <v>3655.57832229763</v>
      </c>
    </row>
    <row r="16" customFormat="false" ht="20.1" hidden="false" customHeight="true" outlineLevel="0" collapsed="false">
      <c r="A16" s="493" t="s">
        <v>586</v>
      </c>
      <c r="B16" s="494"/>
      <c r="C16" s="494"/>
      <c r="D16" s="494"/>
      <c r="E16" s="494"/>
      <c r="F16" s="494" t="n">
        <v>6462.651806505</v>
      </c>
      <c r="G16" s="494" t="n">
        <v>5139.89859889923</v>
      </c>
      <c r="H16" s="494" t="n">
        <v>5706.65098028833</v>
      </c>
      <c r="I16" s="494" t="n">
        <v>6006.13978246222</v>
      </c>
      <c r="J16" s="494" t="n">
        <v>6434.1961916775</v>
      </c>
      <c r="K16" s="494" t="n">
        <v>6180.86249732455</v>
      </c>
      <c r="L16" s="494" t="n">
        <v>6103.31172328584</v>
      </c>
      <c r="M16" s="494" t="n">
        <v>5278.84396438</v>
      </c>
      <c r="N16" s="494" t="n">
        <v>5216.364257225</v>
      </c>
    </row>
    <row r="17" customFormat="false" ht="20.1" hidden="false" customHeight="true" outlineLevel="0" collapsed="false">
      <c r="A17" s="491" t="s">
        <v>587</v>
      </c>
      <c r="B17" s="492"/>
      <c r="C17" s="492"/>
      <c r="D17" s="492"/>
      <c r="E17" s="492"/>
      <c r="F17" s="492" t="n">
        <f aca="false">+F16/F6*100</f>
        <v>27.3633860219061</v>
      </c>
      <c r="G17" s="492" t="n">
        <f aca="false">+G16/G6*100</f>
        <v>19.0704181143422</v>
      </c>
      <c r="H17" s="492" t="n">
        <f aca="false">+H16/H6*100</f>
        <v>22.8032062359803</v>
      </c>
      <c r="I17" s="492" t="n">
        <f aca="false">+I16/I6*100</f>
        <v>24.548313768359</v>
      </c>
      <c r="J17" s="492" t="n">
        <f aca="false">+J16/J6*100</f>
        <v>26.4682190494081</v>
      </c>
      <c r="K17" s="492" t="n">
        <f aca="false">+K16/K6*100</f>
        <v>25.4260855000141</v>
      </c>
      <c r="L17" s="492" t="n">
        <f aca="false">+L16/L6*100</f>
        <v>25.107066493823</v>
      </c>
      <c r="M17" s="492" t="n">
        <f aca="false">+M16/M6*100</f>
        <v>21.6607749812707</v>
      </c>
      <c r="N17" s="492" t="n">
        <f aca="false">+N16/N6*100</f>
        <v>21.4044008799121</v>
      </c>
    </row>
    <row r="18" customFormat="false" ht="20.1" hidden="false" customHeight="true" outlineLevel="0" collapsed="false">
      <c r="A18" s="491" t="s">
        <v>588</v>
      </c>
      <c r="B18" s="492"/>
      <c r="C18" s="492"/>
      <c r="D18" s="492"/>
      <c r="E18" s="492"/>
      <c r="F18" s="492" t="n">
        <f aca="false">+F16-F15</f>
        <v>2919.96973419243</v>
      </c>
      <c r="G18" s="492" t="n">
        <f aca="false">+G16-G15</f>
        <v>1097.06752297723</v>
      </c>
      <c r="H18" s="492" t="n">
        <f aca="false">+H16-H15</f>
        <v>1952.80321789514</v>
      </c>
      <c r="I18" s="492" t="n">
        <f aca="false">+I16-I15</f>
        <v>2336.14853226664</v>
      </c>
      <c r="J18" s="492" t="n">
        <f aca="false">+J16-J15</f>
        <v>2787.8253234675</v>
      </c>
      <c r="K18" s="492" t="n">
        <f aca="false">+K16-K15</f>
        <v>2534.49162911455</v>
      </c>
      <c r="L18" s="492" t="n">
        <f aca="false">+L16-L15</f>
        <v>2456.94085507584</v>
      </c>
      <c r="M18" s="492" t="n">
        <f aca="false">+M16-M15</f>
        <v>1623.26564208237</v>
      </c>
      <c r="N18" s="492" t="n">
        <f aca="false">+N16-N15</f>
        <v>1560.78593492737</v>
      </c>
    </row>
    <row r="19" customFormat="false" ht="20.1" hidden="false" customHeight="true" outlineLevel="0" collapsed="false">
      <c r="A19" s="491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</row>
    <row r="20" customFormat="false" ht="20.1" hidden="false" customHeight="true" outlineLevel="0" collapsed="false">
      <c r="A20" s="483" t="s">
        <v>589</v>
      </c>
      <c r="B20" s="495"/>
      <c r="C20" s="495"/>
      <c r="D20" s="495"/>
      <c r="E20" s="495"/>
      <c r="F20" s="495"/>
      <c r="G20" s="495"/>
      <c r="H20" s="495"/>
      <c r="I20" s="495"/>
      <c r="J20" s="495"/>
      <c r="K20" s="495"/>
      <c r="L20" s="495"/>
      <c r="M20" s="495"/>
      <c r="N20" s="495"/>
    </row>
    <row r="21" customFormat="false" ht="20.1" hidden="false" customHeight="true" outlineLevel="0" collapsed="false">
      <c r="A21" s="491" t="s">
        <v>590</v>
      </c>
      <c r="B21" s="492" t="n">
        <v>1567.3739</v>
      </c>
      <c r="C21" s="492" t="n">
        <v>1667.3498</v>
      </c>
      <c r="D21" s="492" t="n">
        <v>1920.7534</v>
      </c>
      <c r="E21" s="492" t="n">
        <v>2353.72</v>
      </c>
      <c r="F21" s="492" t="n">
        <v>2540.9452815972</v>
      </c>
      <c r="G21" s="492" t="n">
        <v>2686.20342749</v>
      </c>
      <c r="H21" s="492" t="n">
        <v>2662.32889150229</v>
      </c>
      <c r="I21" s="492" t="n">
        <v>2687.96545893569</v>
      </c>
      <c r="J21" s="492" t="n">
        <v>2703.24253951556</v>
      </c>
      <c r="K21" s="492" t="n">
        <v>2703.24253951556</v>
      </c>
      <c r="L21" s="492" t="n">
        <v>2703.24253951556</v>
      </c>
      <c r="M21" s="492" t="n">
        <v>2680.28252567254</v>
      </c>
      <c r="N21" s="492" t="n">
        <v>2680.28252567254</v>
      </c>
    </row>
    <row r="22" customFormat="false" ht="20.1" hidden="false" customHeight="true" outlineLevel="0" collapsed="false">
      <c r="A22" s="491" t="s">
        <v>577</v>
      </c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</row>
    <row r="23" customFormat="false" ht="20.1" hidden="false" customHeight="true" outlineLevel="0" collapsed="false">
      <c r="A23" s="491" t="s">
        <v>591</v>
      </c>
      <c r="B23" s="492" t="n">
        <f aca="false">+B24/B21*100</f>
        <v>16.25</v>
      </c>
      <c r="C23" s="492" t="n">
        <f aca="false">+C24/C21*100</f>
        <v>16.25</v>
      </c>
      <c r="D23" s="492" t="n">
        <f aca="false">+D24/D21*100</f>
        <v>16.25</v>
      </c>
      <c r="E23" s="492" t="n">
        <f aca="false">+E24/E21*100</f>
        <v>16.25</v>
      </c>
      <c r="F23" s="492" t="n">
        <f aca="false">+F24/F21*100</f>
        <v>12</v>
      </c>
      <c r="G23" s="492" t="n">
        <f aca="false">+G24/G21*100</f>
        <v>12</v>
      </c>
      <c r="H23" s="492" t="n">
        <f aca="false">+H24/H21*100</f>
        <v>12</v>
      </c>
      <c r="I23" s="492" t="n">
        <f aca="false">+I24/I21*100</f>
        <v>12</v>
      </c>
      <c r="J23" s="492" t="n">
        <f aca="false">+J24/J21*100</f>
        <v>12.0000006639335</v>
      </c>
      <c r="K23" s="492" t="n">
        <f aca="false">+K24/K21*100</f>
        <v>12.0000006639335</v>
      </c>
      <c r="L23" s="492" t="n">
        <f aca="false">+L24/L21*100</f>
        <v>12.0000006639335</v>
      </c>
      <c r="M23" s="492" t="n">
        <f aca="false">+M24/M21*100</f>
        <v>12</v>
      </c>
      <c r="N23" s="492" t="n">
        <f aca="false">+N24/N21*100</f>
        <v>12</v>
      </c>
    </row>
    <row r="24" customFormat="false" ht="20.1" hidden="false" customHeight="true" outlineLevel="0" collapsed="false">
      <c r="A24" s="493" t="s">
        <v>592</v>
      </c>
      <c r="B24" s="494" t="n">
        <f aca="false">0.1625*1567.3739</f>
        <v>254.69825875</v>
      </c>
      <c r="C24" s="494" t="n">
        <f aca="false">0.1625*1667.3498</f>
        <v>270.9443425</v>
      </c>
      <c r="D24" s="494" t="n">
        <f aca="false">0.1625*D21</f>
        <v>312.1224275</v>
      </c>
      <c r="E24" s="494" t="n">
        <f aca="false">0.1625*E21</f>
        <v>382.4795</v>
      </c>
      <c r="F24" s="494" t="n">
        <f aca="false">+F21*0.12</f>
        <v>304.913433791664</v>
      </c>
      <c r="G24" s="494" t="n">
        <v>322.3444112988</v>
      </c>
      <c r="H24" s="494" t="n">
        <v>319.479466980275</v>
      </c>
      <c r="I24" s="494" t="n">
        <v>322.555855072283</v>
      </c>
      <c r="J24" s="494" t="n">
        <v>324.3891226896</v>
      </c>
      <c r="K24" s="494" t="n">
        <v>324.3891226896</v>
      </c>
      <c r="L24" s="494" t="n">
        <v>324.3891226896</v>
      </c>
      <c r="M24" s="494" t="n">
        <v>321.633903080704</v>
      </c>
      <c r="N24" s="494" t="n">
        <v>321.633903080704</v>
      </c>
    </row>
    <row r="25" customFormat="false" ht="20.1" hidden="false" customHeight="true" outlineLevel="0" collapsed="false">
      <c r="A25" s="493" t="s">
        <v>593</v>
      </c>
      <c r="B25" s="494" t="n">
        <v>281.7205</v>
      </c>
      <c r="C25" s="494" t="n">
        <v>320.2645</v>
      </c>
      <c r="D25" s="494" t="n">
        <v>447.2353</v>
      </c>
      <c r="E25" s="494" t="n">
        <v>550.7</v>
      </c>
      <c r="F25" s="494" t="n">
        <v>514.48995988635</v>
      </c>
      <c r="G25" s="494" t="n">
        <v>591.389711295112</v>
      </c>
      <c r="H25" s="494" t="n">
        <v>446.350443769862</v>
      </c>
      <c r="I25" s="494" t="n">
        <v>407.488161356292</v>
      </c>
      <c r="J25" s="494" t="n">
        <v>442.497531292574</v>
      </c>
      <c r="K25" s="494" t="n">
        <v>461.563484141301</v>
      </c>
      <c r="L25" s="494" t="n">
        <v>434.733187931301</v>
      </c>
      <c r="M25" s="494" t="n">
        <v>454.643043111997</v>
      </c>
      <c r="N25" s="494" t="n">
        <v>454.70792879261</v>
      </c>
    </row>
    <row r="26" customFormat="false" ht="20.1" hidden="false" customHeight="true" outlineLevel="0" collapsed="false">
      <c r="A26" s="491" t="s">
        <v>594</v>
      </c>
      <c r="B26" s="492" t="n">
        <f aca="false">+B25/B21*100</f>
        <v>17.9740456313583</v>
      </c>
      <c r="C26" s="492" t="n">
        <f aca="false">+C25/C21*100</f>
        <v>19.2079970261789</v>
      </c>
      <c r="D26" s="492" t="n">
        <f aca="false">+D25/D21*100</f>
        <v>23.2843685191446</v>
      </c>
      <c r="E26" s="492" t="n">
        <f aca="false">+E25/E21*100</f>
        <v>23.3970055911493</v>
      </c>
      <c r="F26" s="492" t="n">
        <f aca="false">+F25/F21*100</f>
        <v>20.2479747837368</v>
      </c>
      <c r="G26" s="492" t="n">
        <f aca="false">+G25/G21*100</f>
        <v>22.0158199949774</v>
      </c>
      <c r="H26" s="492" t="n">
        <f aca="false">+H25/H21*100</f>
        <v>16.7654133640114</v>
      </c>
      <c r="I26" s="492" t="n">
        <f aca="false">+I25/I21*100</f>
        <v>15.159724616314</v>
      </c>
      <c r="J26" s="492" t="n">
        <f aca="false">+J25/J21*100</f>
        <v>16.3691390921908</v>
      </c>
      <c r="K26" s="492" t="n">
        <f aca="false">+K25/K21*100</f>
        <v>17.0744384713632</v>
      </c>
      <c r="L26" s="492" t="n">
        <f aca="false">+L25/L21*100</f>
        <v>16.0819157577036</v>
      </c>
      <c r="M26" s="492" t="n">
        <f aca="false">+M25/M21*100</f>
        <v>16.9625044657528</v>
      </c>
      <c r="N26" s="492" t="n">
        <f aca="false">+N25/N21*100</f>
        <v>16.9649253180321</v>
      </c>
    </row>
    <row r="27" customFormat="false" ht="20.1" hidden="false" customHeight="true" outlineLevel="0" collapsed="false">
      <c r="A27" s="491" t="s">
        <v>595</v>
      </c>
      <c r="B27" s="492" t="n">
        <f aca="false">+B25-B24</f>
        <v>27.02224125</v>
      </c>
      <c r="C27" s="492" t="n">
        <f aca="false">+C25-C24</f>
        <v>49.3201575</v>
      </c>
      <c r="D27" s="492" t="n">
        <f aca="false">+D25-D24</f>
        <v>135.1128725</v>
      </c>
      <c r="E27" s="492" t="n">
        <f aca="false">+E25-E24</f>
        <v>168.2205</v>
      </c>
      <c r="F27" s="492" t="n">
        <f aca="false">+F25-F24</f>
        <v>209.576526094686</v>
      </c>
      <c r="G27" s="492" t="n">
        <f aca="false">+G25-G24</f>
        <v>269.045299996312</v>
      </c>
      <c r="H27" s="492" t="n">
        <f aca="false">+H25-H24</f>
        <v>126.870976789587</v>
      </c>
      <c r="I27" s="492" t="n">
        <f aca="false">+I25-I24</f>
        <v>84.9323062840088</v>
      </c>
      <c r="J27" s="492" t="n">
        <f aca="false">+J25-J24</f>
        <v>118.108408602974</v>
      </c>
      <c r="K27" s="492" t="n">
        <f aca="false">+K25-K24</f>
        <v>137.174361451701</v>
      </c>
      <c r="L27" s="492" t="n">
        <f aca="false">+L25-L24</f>
        <v>110.344065241701</v>
      </c>
      <c r="M27" s="492" t="n">
        <f aca="false">+M25-M24</f>
        <v>133.009140031293</v>
      </c>
      <c r="N27" s="492" t="n">
        <f aca="false">+N25-N24</f>
        <v>133.074025711906</v>
      </c>
    </row>
    <row r="28" customFormat="false" ht="20.1" hidden="false" customHeight="true" outlineLevel="0" collapsed="false">
      <c r="A28" s="491" t="s">
        <v>583</v>
      </c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</row>
    <row r="29" customFormat="false" ht="20.1" hidden="false" customHeight="true" outlineLevel="0" collapsed="false">
      <c r="A29" s="491" t="s">
        <v>596</v>
      </c>
      <c r="B29" s="492"/>
      <c r="C29" s="492"/>
      <c r="D29" s="492"/>
      <c r="E29" s="492"/>
      <c r="F29" s="492" t="n">
        <f aca="false">+F30/F21*100</f>
        <v>15</v>
      </c>
      <c r="G29" s="492" t="n">
        <f aca="false">+G30/G21*100</f>
        <v>15</v>
      </c>
      <c r="H29" s="492" t="n">
        <f aca="false">+H30/H21*100</f>
        <v>15</v>
      </c>
      <c r="I29" s="492" t="n">
        <f aca="false">+I30/I21*100</f>
        <v>15</v>
      </c>
      <c r="J29" s="492" t="n">
        <f aca="false">+J30/J21*100</f>
        <v>15.0000008299169</v>
      </c>
      <c r="K29" s="492" t="n">
        <f aca="false">+K30/K21*100</f>
        <v>15.0000008299169</v>
      </c>
      <c r="L29" s="492" t="n">
        <f aca="false">+L30/L21*100</f>
        <v>15.0000008299169</v>
      </c>
      <c r="M29" s="492" t="n">
        <f aca="false">+M30/M21*100</f>
        <v>15</v>
      </c>
      <c r="N29" s="492" t="n">
        <f aca="false">+N30/N21*100</f>
        <v>15</v>
      </c>
    </row>
    <row r="30" customFormat="false" ht="20.1" hidden="false" customHeight="true" outlineLevel="0" collapsed="false">
      <c r="A30" s="493" t="s">
        <v>597</v>
      </c>
      <c r="B30" s="494"/>
      <c r="C30" s="494"/>
      <c r="D30" s="494"/>
      <c r="E30" s="494"/>
      <c r="F30" s="494" t="n">
        <v>381.14179223958</v>
      </c>
      <c r="G30" s="494" t="n">
        <v>402.9305141235</v>
      </c>
      <c r="H30" s="494" t="n">
        <v>399.349333725344</v>
      </c>
      <c r="I30" s="494" t="n">
        <v>403.194818840354</v>
      </c>
      <c r="J30" s="494" t="n">
        <v>405.486403362</v>
      </c>
      <c r="K30" s="494" t="n">
        <v>405.486403362</v>
      </c>
      <c r="L30" s="494" t="n">
        <v>405.486403362</v>
      </c>
      <c r="M30" s="494" t="n">
        <v>402.04237885088</v>
      </c>
      <c r="N30" s="494" t="n">
        <v>402.04237885088</v>
      </c>
    </row>
    <row r="31" customFormat="false" ht="20.1" hidden="false" customHeight="true" outlineLevel="0" collapsed="false">
      <c r="A31" s="493" t="s">
        <v>598</v>
      </c>
      <c r="B31" s="494"/>
      <c r="C31" s="494"/>
      <c r="D31" s="494"/>
      <c r="E31" s="494"/>
      <c r="F31" s="494" t="n">
        <v>460.795714011988</v>
      </c>
      <c r="G31" s="494" t="n">
        <v>534.510981131126</v>
      </c>
      <c r="H31" s="494" t="n">
        <v>439.204643753748</v>
      </c>
      <c r="I31" s="494" t="n">
        <v>445.141914369436</v>
      </c>
      <c r="J31" s="494" t="n">
        <v>448.109111139158</v>
      </c>
      <c r="K31" s="494" t="n">
        <v>449.203984163121</v>
      </c>
      <c r="L31" s="494" t="n">
        <v>447.998084477136</v>
      </c>
      <c r="M31" s="494" t="n">
        <v>454.643043111997</v>
      </c>
      <c r="N31" s="494" t="n">
        <v>454.675485952303</v>
      </c>
    </row>
    <row r="32" customFormat="false" ht="20.1" hidden="false" customHeight="true" outlineLevel="0" collapsed="false">
      <c r="A32" s="491" t="s">
        <v>599</v>
      </c>
      <c r="B32" s="492"/>
      <c r="C32" s="492"/>
      <c r="D32" s="492"/>
      <c r="E32" s="492"/>
      <c r="F32" s="492" t="n">
        <f aca="false">+F31/F21*100</f>
        <v>18.1348145254958</v>
      </c>
      <c r="G32" s="492" t="n">
        <f aca="false">+G31/G21*100</f>
        <v>19.8983805791125</v>
      </c>
      <c r="H32" s="492" t="n">
        <f aca="false">+H31/H21*100</f>
        <v>16.4970092596604</v>
      </c>
      <c r="I32" s="492" t="n">
        <f aca="false">+I31/I21*100</f>
        <v>16.560551880964</v>
      </c>
      <c r="J32" s="492" t="n">
        <f aca="false">+J31/J21*100</f>
        <v>16.5767260831676</v>
      </c>
      <c r="K32" s="492" t="n">
        <f aca="false">+K31/K21*100</f>
        <v>16.6172282951578</v>
      </c>
      <c r="L32" s="492" t="n">
        <f aca="false">+L31/L21*100</f>
        <v>16.5726189170366</v>
      </c>
      <c r="M32" s="492" t="n">
        <f aca="false">+M31/M21*100</f>
        <v>16.9625044657528</v>
      </c>
      <c r="N32" s="492" t="n">
        <f aca="false">+N31/N21*100</f>
        <v>16.9637148918925</v>
      </c>
    </row>
    <row r="33" customFormat="false" ht="20.1" hidden="false" customHeight="true" outlineLevel="0" collapsed="false">
      <c r="A33" s="491" t="s">
        <v>600</v>
      </c>
      <c r="B33" s="492"/>
      <c r="C33" s="492"/>
      <c r="D33" s="492"/>
      <c r="E33" s="492"/>
      <c r="F33" s="492" t="n">
        <f aca="false">+F31-F30</f>
        <v>79.6539217724083</v>
      </c>
      <c r="G33" s="492" t="n">
        <f aca="false">+G31-G30</f>
        <v>131.580467007626</v>
      </c>
      <c r="H33" s="492" t="n">
        <f aca="false">+H31-H30</f>
        <v>39.8553100284046</v>
      </c>
      <c r="I33" s="492" t="n">
        <f aca="false">+I31-I30</f>
        <v>41.9470955290822</v>
      </c>
      <c r="J33" s="492" t="n">
        <f aca="false">+J31-J30</f>
        <v>42.622707777158</v>
      </c>
      <c r="K33" s="492" t="n">
        <f aca="false">+K31-K30</f>
        <v>43.7175808011209</v>
      </c>
      <c r="L33" s="492" t="n">
        <f aca="false">+L31-L30</f>
        <v>42.511681115136</v>
      </c>
      <c r="M33" s="492" t="n">
        <f aca="false">+M31-M30</f>
        <v>52.6006642611167</v>
      </c>
      <c r="N33" s="492" t="n">
        <f aca="false">+N31-N30</f>
        <v>52.6331071014232</v>
      </c>
    </row>
    <row r="34" customFormat="false" ht="20.1" hidden="false" customHeight="true" outlineLevel="0" collapsed="false">
      <c r="A34" s="496"/>
      <c r="B34" s="497"/>
      <c r="C34" s="497"/>
      <c r="D34" s="497"/>
      <c r="E34" s="497"/>
      <c r="F34" s="497"/>
      <c r="G34" s="497"/>
      <c r="H34" s="497"/>
      <c r="I34" s="497"/>
      <c r="J34" s="497"/>
      <c r="K34" s="497"/>
      <c r="L34" s="497"/>
      <c r="M34" s="497"/>
      <c r="N34" s="497"/>
    </row>
    <row r="35" customFormat="false" ht="15" hidden="false" customHeight="false" outlineLevel="0" collapsed="false">
      <c r="A35" s="498" t="s">
        <v>601</v>
      </c>
      <c r="B35" s="499"/>
      <c r="C35" s="499"/>
    </row>
    <row r="36" customFormat="false" ht="15" hidden="false" customHeight="false" outlineLevel="0" collapsed="false">
      <c r="A36" s="498" t="s">
        <v>602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5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15" activeCellId="0" sqref="A15:A16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0" min="8" style="40" width="15.13"/>
    <col collapsed="false" customWidth="true" hidden="false" outlineLevel="0" max="11" min="11" style="41" width="15.13"/>
    <col collapsed="false" customWidth="true" hidden="false" outlineLevel="0" max="12" min="12" style="40" width="15.56"/>
    <col collapsed="false" customWidth="true" hidden="false" outlineLevel="0" max="14" min="13" style="40" width="15.13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4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7</v>
      </c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 t="s">
        <v>15</v>
      </c>
      <c r="I4" s="51"/>
      <c r="J4" s="51"/>
      <c r="K4" s="51"/>
      <c r="L4" s="50"/>
      <c r="M4" s="49" t="s">
        <v>80</v>
      </c>
      <c r="N4" s="49"/>
    </row>
    <row r="5" customFormat="false" ht="15" hidden="false" customHeight="true" outlineLevel="0" collapsed="false">
      <c r="A5" s="52" t="s">
        <v>81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2</v>
      </c>
      <c r="G5" s="53" t="s">
        <v>83</v>
      </c>
      <c r="H5" s="53" t="s">
        <v>84</v>
      </c>
      <c r="I5" s="53" t="s">
        <v>14</v>
      </c>
      <c r="J5" s="53" t="s">
        <v>85</v>
      </c>
      <c r="K5" s="52" t="s">
        <v>86</v>
      </c>
      <c r="L5" s="53" t="s">
        <v>87</v>
      </c>
      <c r="M5" s="53" t="s">
        <v>88</v>
      </c>
      <c r="N5" s="53" t="s">
        <v>89</v>
      </c>
    </row>
    <row r="6" customFormat="false" ht="15" hidden="false" customHeight="true" outlineLevel="0" collapsed="false">
      <c r="A6" s="52" t="s">
        <v>90</v>
      </c>
      <c r="B6" s="54"/>
      <c r="C6" s="53"/>
      <c r="D6" s="53"/>
      <c r="E6" s="53"/>
      <c r="F6" s="53"/>
      <c r="G6" s="54"/>
      <c r="H6" s="52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1</v>
      </c>
      <c r="B7" s="54"/>
      <c r="C7" s="53"/>
      <c r="D7" s="53"/>
      <c r="E7" s="53"/>
      <c r="F7" s="53"/>
      <c r="G7" s="54"/>
      <c r="H7" s="54"/>
      <c r="I7" s="54" t="s">
        <v>3</v>
      </c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2</v>
      </c>
      <c r="B8" s="54"/>
      <c r="C8" s="53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5"/>
      <c r="L9" s="56"/>
      <c r="M9" s="56"/>
      <c r="N9" s="56"/>
    </row>
    <row r="10" customFormat="false" ht="15" hidden="false" customHeight="false" outlineLevel="0" collapsed="false">
      <c r="A10" s="57" t="s">
        <v>93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1163.00851681422</v>
      </c>
      <c r="G10" s="58" t="n">
        <v>-755.580217200828</v>
      </c>
      <c r="H10" s="58" t="n">
        <v>-397.53953948305</v>
      </c>
      <c r="I10" s="58" t="n">
        <v>-215.469570076173</v>
      </c>
      <c r="J10" s="58" t="n">
        <v>-59.0659141184207</v>
      </c>
      <c r="K10" s="58" t="n">
        <v>-58.4023308407683</v>
      </c>
      <c r="L10" s="58" t="n">
        <v>-671.411440399991</v>
      </c>
      <c r="M10" s="58" t="n">
        <v>-1426.99165760082</v>
      </c>
      <c r="N10" s="58" t="n">
        <v>-263.983140786603</v>
      </c>
    </row>
    <row r="11" customFormat="false" ht="15" hidden="false" customHeight="false" outlineLevel="0" collapsed="false">
      <c r="A11" s="59" t="s">
        <v>94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49.394088756417</v>
      </c>
      <c r="G11" s="60" t="n">
        <v>-32.090217544789</v>
      </c>
      <c r="H11" s="60" t="n">
        <v>-16.8838860709286</v>
      </c>
      <c r="I11" s="60" t="n">
        <v>-9.15119959551391</v>
      </c>
      <c r="J11" s="60" t="n">
        <v>-2.50858610428407</v>
      </c>
      <c r="K11" s="60" t="n">
        <v>-2.4804030851232</v>
      </c>
      <c r="L11" s="60" t="n">
        <v>-28.5154887515657</v>
      </c>
      <c r="M11" s="60" t="n">
        <v>-60.6057062963547</v>
      </c>
      <c r="N11" s="60" t="n">
        <v>-11.2116175399377</v>
      </c>
    </row>
    <row r="12" customFormat="false" ht="15" hidden="false" customHeight="false" outlineLevel="0" collapsed="false">
      <c r="A12" s="59" t="s">
        <v>95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-29.8601900252095</v>
      </c>
      <c r="G12" s="60" t="n">
        <v>-73.5472376262906</v>
      </c>
      <c r="H12" s="60" t="n">
        <v>18.1945332419075</v>
      </c>
      <c r="I12" s="60" t="n">
        <v>9.61064255146403</v>
      </c>
      <c r="J12" s="60" t="n">
        <v>1.70769924618685</v>
      </c>
      <c r="K12" s="60" t="n">
        <v>-4.40511584538672</v>
      </c>
      <c r="L12" s="60" t="n">
        <v>23.4000599479848</v>
      </c>
      <c r="M12" s="60" t="n">
        <v>-50.1471776783058</v>
      </c>
      <c r="N12" s="60" t="n">
        <v>-80.0073677035152</v>
      </c>
    </row>
    <row r="13" customFormat="false" ht="15" hidden="false" customHeight="false" outlineLevel="0" collapsed="false">
      <c r="A13" s="61" t="s">
        <v>96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-21.4222460408871</v>
      </c>
      <c r="G13" s="62" t="n">
        <v>-70.3936524098369</v>
      </c>
      <c r="H13" s="62" t="n">
        <v>18.1241782870629</v>
      </c>
      <c r="I13" s="62" t="n">
        <v>9.91475332815776</v>
      </c>
      <c r="J13" s="62" t="n">
        <v>1.47326617548083</v>
      </c>
      <c r="K13" s="62" t="n">
        <v>-5.35410738918995</v>
      </c>
      <c r="L13" s="62" t="n">
        <v>22.6848242260307</v>
      </c>
      <c r="M13" s="62" t="n">
        <v>-47.7088281838062</v>
      </c>
      <c r="N13" s="62" t="n">
        <v>-69.1310742246933</v>
      </c>
    </row>
    <row r="14" customFormat="false" ht="15" hidden="false" customHeight="false" outlineLevel="0" collapsed="false">
      <c r="A14" s="61" t="s">
        <v>97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76.1823380780696</v>
      </c>
      <c r="G14" s="62" t="n">
        <v>38.9795951454604</v>
      </c>
      <c r="H14" s="62" t="n">
        <v>-35.0080643577358</v>
      </c>
      <c r="I14" s="62" t="n">
        <v>-19.0659529238907</v>
      </c>
      <c r="J14" s="62" t="n">
        <v>-3.98185227975932</v>
      </c>
      <c r="K14" s="62" t="n">
        <v>2.87370430422328</v>
      </c>
      <c r="L14" s="62" t="n">
        <v>-51.2003129774032</v>
      </c>
      <c r="M14" s="62" t="n">
        <v>-12.2207178319428</v>
      </c>
      <c r="N14" s="62" t="n">
        <v>63.9616202461268</v>
      </c>
    </row>
    <row r="15" customFormat="false" ht="15" hidden="false" customHeight="false" outlineLevel="0" collapsed="false">
      <c r="A15" s="59" t="s">
        <v>98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5.36600328076548</v>
      </c>
      <c r="G15" s="60" t="n">
        <v>-0.676160280412468</v>
      </c>
      <c r="H15" s="60" t="n">
        <v>-2.5575275230949E-010</v>
      </c>
      <c r="I15" s="60" t="n">
        <v>2.19031903725408E-010</v>
      </c>
      <c r="J15" s="60" t="n">
        <v>-5.58486590307439E-012</v>
      </c>
      <c r="K15" s="60" t="n">
        <v>-1.5653256468795E-010</v>
      </c>
      <c r="L15" s="60" t="n">
        <v>-1.93253413272032E-010</v>
      </c>
      <c r="M15" s="60" t="n">
        <v>-0.676160280605721</v>
      </c>
      <c r="N15" s="60" t="n">
        <v>-6.0421635613712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99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-2382.25411020422</v>
      </c>
      <c r="G17" s="58" t="n">
        <v>669.933930140831</v>
      </c>
      <c r="H17" s="58" t="n">
        <v>364.373419883048</v>
      </c>
      <c r="I17" s="58" t="n">
        <v>649.789663506173</v>
      </c>
      <c r="J17" s="58" t="n">
        <v>-131.866006131579</v>
      </c>
      <c r="K17" s="58" t="n">
        <v>-489.580598749233</v>
      </c>
      <c r="L17" s="58" t="n">
        <v>524.582484639988</v>
      </c>
      <c r="M17" s="58" t="n">
        <v>1194.51641478082</v>
      </c>
      <c r="N17" s="58" t="n">
        <v>-1187.737695423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0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2659.32917620353</v>
      </c>
      <c r="G19" s="58" t="n">
        <v>1229.99368176</v>
      </c>
      <c r="H19" s="58" t="n">
        <v>630.29823975</v>
      </c>
      <c r="I19" s="58" t="n">
        <v>-468.78167395</v>
      </c>
      <c r="J19" s="58" t="n">
        <v>50.06268364</v>
      </c>
      <c r="K19" s="58" t="n">
        <v>60.823394</v>
      </c>
      <c r="L19" s="58" t="n">
        <v>222.3399598</v>
      </c>
      <c r="M19" s="58" t="n">
        <v>1452.33364156</v>
      </c>
      <c r="N19" s="58" t="n">
        <v>-1206.99553464353</v>
      </c>
    </row>
    <row r="20" customFormat="false" ht="15" hidden="false" customHeight="false" outlineLevel="0" collapsed="false">
      <c r="A20" s="59" t="s">
        <v>101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2659.32917620353</v>
      </c>
      <c r="G20" s="60" t="n">
        <v>1229.99368176</v>
      </c>
      <c r="H20" s="60" t="n">
        <v>630.29823975</v>
      </c>
      <c r="I20" s="60" t="n">
        <v>-468.78167395</v>
      </c>
      <c r="J20" s="60" t="n">
        <v>50.06268364</v>
      </c>
      <c r="K20" s="60" t="n">
        <v>60.823394</v>
      </c>
      <c r="L20" s="60" t="n">
        <v>222.3399598</v>
      </c>
      <c r="M20" s="60" t="n">
        <v>1452.33364156</v>
      </c>
      <c r="N20" s="60" t="n">
        <v>-1206.99553464353</v>
      </c>
    </row>
    <row r="21" customFormat="false" ht="15" hidden="false" customHeight="false" outlineLevel="0" collapsed="false">
      <c r="A21" s="61" t="s">
        <v>102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-52.767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52.767</v>
      </c>
    </row>
    <row r="22" customFormat="false" ht="15" hidden="false" customHeight="false" outlineLevel="0" collapsed="false">
      <c r="A22" s="61" t="s">
        <v>103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59" t="s">
        <v>104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-52.76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52.767</v>
      </c>
    </row>
    <row r="24" customFormat="false" ht="15" hidden="false" customHeight="false" outlineLevel="0" collapsed="false">
      <c r="A24" s="59" t="s">
        <v>105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A25" s="59" t="s">
        <v>106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1182.81106268</v>
      </c>
      <c r="G25" s="60" t="n">
        <v>921.54653793</v>
      </c>
      <c r="H25" s="60" t="n">
        <v>847.29823975</v>
      </c>
      <c r="I25" s="60" t="n">
        <v>-468.78167395</v>
      </c>
      <c r="J25" s="60" t="n">
        <v>50.06268364</v>
      </c>
      <c r="K25" s="60" t="n">
        <v>60.823394</v>
      </c>
      <c r="L25" s="60" t="n">
        <v>439.3399598</v>
      </c>
      <c r="M25" s="60" t="n">
        <v>1360.88649773</v>
      </c>
      <c r="N25" s="60" t="n">
        <v>178.07543505</v>
      </c>
    </row>
    <row r="26" customFormat="false" ht="15" hidden="false" customHeight="false" outlineLevel="0" collapsed="false">
      <c r="A26" s="61" t="s">
        <v>107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1541.13940439</v>
      </c>
      <c r="G26" s="62" t="n">
        <v>734.30210824</v>
      </c>
      <c r="H26" s="62" t="n">
        <v>787.15600588</v>
      </c>
      <c r="I26" s="62" t="n">
        <v>-523.99314814</v>
      </c>
      <c r="J26" s="62" t="n">
        <v>-5.21322019</v>
      </c>
      <c r="K26" s="62" t="n">
        <v>18.59365731</v>
      </c>
      <c r="L26" s="62" t="n">
        <v>281.75651505</v>
      </c>
      <c r="M26" s="62" t="n">
        <v>1016.05862329</v>
      </c>
      <c r="N26" s="62" t="n">
        <v>-525.0807811</v>
      </c>
    </row>
    <row r="27" customFormat="false" ht="15" hidden="false" customHeight="false" outlineLevel="0" collapsed="false">
      <c r="A27" s="61" t="s">
        <v>108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58.32834171</v>
      </c>
      <c r="G27" s="62" t="n">
        <v>187.24442969</v>
      </c>
      <c r="H27" s="62" t="n">
        <v>60.14223387</v>
      </c>
      <c r="I27" s="62" t="n">
        <v>55.21147419</v>
      </c>
      <c r="J27" s="62" t="n">
        <v>55.27590383</v>
      </c>
      <c r="K27" s="62" t="n">
        <v>42.22973669</v>
      </c>
      <c r="L27" s="62" t="n">
        <v>157.58344475</v>
      </c>
      <c r="M27" s="62" t="n">
        <v>344.82787444</v>
      </c>
      <c r="N27" s="62" t="n">
        <v>703.15621615</v>
      </c>
    </row>
    <row r="28" customFormat="false" ht="15" hidden="false" customHeight="false" outlineLevel="0" collapsed="false">
      <c r="A28" s="59" t="s">
        <v>109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A29" s="61" t="s">
        <v>110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-1423.75111352353</v>
      </c>
      <c r="G29" s="62" t="n">
        <v>308.44714383</v>
      </c>
      <c r="H29" s="62" t="n">
        <v>-217</v>
      </c>
      <c r="I29" s="62" t="n">
        <v>0</v>
      </c>
      <c r="J29" s="62" t="n">
        <v>0</v>
      </c>
      <c r="K29" s="62" t="n">
        <v>0</v>
      </c>
      <c r="L29" s="62" t="n">
        <v>-217</v>
      </c>
      <c r="M29" s="62" t="n">
        <v>91.44714383</v>
      </c>
      <c r="N29" s="62" t="n">
        <v>-1332.30396969353</v>
      </c>
    </row>
    <row r="30" customFormat="false" ht="15" hidden="false" customHeight="false" outlineLevel="0" collapsed="false">
      <c r="A30" s="61" t="s">
        <v>111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5" hidden="false" customHeight="false" outlineLevel="0" collapsed="false">
      <c r="A32" s="57" t="s">
        <v>112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34.49403481</v>
      </c>
      <c r="G32" s="58" t="n">
        <v>79.09804157</v>
      </c>
      <c r="H32" s="58" t="n">
        <v>22.38201175</v>
      </c>
      <c r="I32" s="58" t="n">
        <v>-0.72334355</v>
      </c>
      <c r="J32" s="58" t="n">
        <v>9.23946744</v>
      </c>
      <c r="K32" s="58" t="n">
        <v>1.95663005</v>
      </c>
      <c r="L32" s="58" t="n">
        <v>23.61529825</v>
      </c>
      <c r="M32" s="58" t="n">
        <v>102.71333982</v>
      </c>
      <c r="N32" s="58" t="n">
        <v>68.21930501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5" hidden="false" customHeight="false" outlineLevel="0" collapsed="false">
      <c r="A34" s="57" t="s">
        <v>113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526.011363129996</v>
      </c>
      <c r="G34" s="58" t="n">
        <v>-14.1927799499973</v>
      </c>
      <c r="H34" s="58" t="n">
        <v>-862.63717649</v>
      </c>
      <c r="I34" s="58" t="n">
        <v>1019.21167959</v>
      </c>
      <c r="J34" s="58" t="n">
        <v>-190.14365361</v>
      </c>
      <c r="K34" s="58" t="n">
        <v>-319.479144579999</v>
      </c>
      <c r="L34" s="58" t="n">
        <v>-162.90464148</v>
      </c>
      <c r="M34" s="58" t="n">
        <v>-177.097421429997</v>
      </c>
      <c r="N34" s="58" t="n">
        <v>348.913941699998</v>
      </c>
    </row>
    <row r="35" customFormat="false" ht="15" hidden="false" customHeight="false" outlineLevel="0" collapsed="false">
      <c r="A35" s="61" t="s">
        <v>114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59" t="s">
        <v>116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</row>
    <row r="38" customFormat="false" ht="15" hidden="false" customHeight="false" outlineLevel="0" collapsed="false">
      <c r="A38" s="59" t="s">
        <v>117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335399999964</v>
      </c>
      <c r="G38" s="60" t="n">
        <v>-0.000885959999999963</v>
      </c>
      <c r="H38" s="60" t="n">
        <v>-2.04779647</v>
      </c>
      <c r="I38" s="60" t="n">
        <v>2.04845851</v>
      </c>
      <c r="J38" s="60" t="n">
        <v>0</v>
      </c>
      <c r="K38" s="60" t="n">
        <v>0</v>
      </c>
      <c r="L38" s="60" t="n">
        <v>0.000662039999999751</v>
      </c>
      <c r="M38" s="60" t="n">
        <v>-0.000223920000000212</v>
      </c>
      <c r="N38" s="60" t="n">
        <v>0.0794096199999998</v>
      </c>
    </row>
    <row r="39" customFormat="false" ht="15" hidden="false" customHeight="false" outlineLevel="0" collapsed="false">
      <c r="A39" s="61" t="s">
        <v>118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974.39560829</v>
      </c>
      <c r="G39" s="62" t="n">
        <v>485.45705921</v>
      </c>
      <c r="H39" s="62" t="n">
        <v>-888.83169937</v>
      </c>
      <c r="I39" s="62" t="n">
        <v>800.8326841</v>
      </c>
      <c r="J39" s="62" t="n">
        <v>-201.86345354</v>
      </c>
      <c r="K39" s="62" t="n">
        <v>131.68228407</v>
      </c>
      <c r="L39" s="62" t="n">
        <v>43.6832687999999</v>
      </c>
      <c r="M39" s="62" t="n">
        <v>529.14032801</v>
      </c>
      <c r="N39" s="62" t="n">
        <v>1503.5359363</v>
      </c>
    </row>
    <row r="40" customFormat="false" ht="15" hidden="false" customHeight="false" outlineLevel="0" collapsed="false">
      <c r="A40" s="61" t="s">
        <v>119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-30.25939112</v>
      </c>
      <c r="G40" s="62" t="n">
        <v>-16.58257035</v>
      </c>
      <c r="H40" s="62" t="n">
        <v>79.3650904</v>
      </c>
      <c r="I40" s="62" t="n">
        <v>135.05320796</v>
      </c>
      <c r="J40" s="62" t="n">
        <v>11.71859911</v>
      </c>
      <c r="K40" s="62" t="n">
        <v>-199.58886282</v>
      </c>
      <c r="L40" s="62" t="n">
        <v>14.82943554</v>
      </c>
      <c r="M40" s="62" t="n">
        <v>-1.75313480999992</v>
      </c>
      <c r="N40" s="62" t="n">
        <v>-32.01252593</v>
      </c>
    </row>
    <row r="41" customFormat="false" ht="15" hidden="false" customHeight="false" outlineLevel="0" collapsed="false">
      <c r="A41" s="59" t="s">
        <v>120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417.673000000004</v>
      </c>
      <c r="G41" s="60" t="n">
        <v>-483.094906399998</v>
      </c>
      <c r="H41" s="60" t="n">
        <v>-51.5112326500002</v>
      </c>
      <c r="I41" s="60" t="n">
        <v>81.0053365299991</v>
      </c>
      <c r="J41" s="60" t="n">
        <v>0</v>
      </c>
      <c r="K41" s="60" t="n">
        <v>-251.603970489999</v>
      </c>
      <c r="L41" s="60" t="n">
        <v>-222.10986661</v>
      </c>
      <c r="M41" s="60" t="n">
        <v>-705.204773009998</v>
      </c>
      <c r="N41" s="60" t="n">
        <v>-1122.87777301</v>
      </c>
    </row>
    <row r="42" customFormat="false" ht="15" hidden="false" customHeight="false" outlineLevel="0" collapsed="false">
      <c r="A42" s="59" t="s">
        <v>121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531487580000001</v>
      </c>
      <c r="G42" s="60" t="n">
        <v>0.0285235500000004</v>
      </c>
      <c r="H42" s="60" t="n">
        <v>0.3884616</v>
      </c>
      <c r="I42" s="60" t="n">
        <v>0.27199249</v>
      </c>
      <c r="J42" s="60" t="n">
        <v>0.00120082</v>
      </c>
      <c r="K42" s="60" t="n">
        <v>0.03140466</v>
      </c>
      <c r="L42" s="60" t="n">
        <v>0.69185875</v>
      </c>
      <c r="M42" s="60" t="n">
        <v>0.7203823</v>
      </c>
      <c r="N42" s="60" t="n">
        <v>0.18889472</v>
      </c>
    </row>
    <row r="43" customFormat="false" ht="15" hidden="false" customHeight="false" outlineLevel="0" collapsed="false">
      <c r="A43" s="57" t="s">
        <v>122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763.088004348207</v>
      </c>
      <c r="G43" s="58" t="n">
        <v>-829.680198991712</v>
      </c>
      <c r="H43" s="58" t="n">
        <v>566.60218441278</v>
      </c>
      <c r="I43" s="58" t="n">
        <v>0</v>
      </c>
      <c r="J43" s="58" t="n">
        <v>0</v>
      </c>
      <c r="K43" s="58" t="n">
        <v>-236.6084502</v>
      </c>
      <c r="L43" s="58" t="n">
        <v>329.99373421278</v>
      </c>
      <c r="M43" s="58" t="n">
        <v>-499.686464778932</v>
      </c>
      <c r="N43" s="58" t="n">
        <v>-1262.77446912714</v>
      </c>
    </row>
    <row r="44" customFormat="false" ht="15" hidden="false" customHeight="false" outlineLevel="0" collapsed="false">
      <c r="A44" s="61" t="s">
        <v>123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763.088004348207</v>
      </c>
      <c r="G44" s="62" t="n">
        <v>-829.680198991712</v>
      </c>
      <c r="H44" s="62" t="n">
        <v>566.60218441278</v>
      </c>
      <c r="I44" s="62" t="n">
        <v>0</v>
      </c>
      <c r="J44" s="62" t="n">
        <v>0</v>
      </c>
      <c r="K44" s="62" t="n">
        <v>-236.6084502</v>
      </c>
      <c r="L44" s="62" t="n">
        <v>329.99373421278</v>
      </c>
      <c r="M44" s="62" t="n">
        <v>-499.686464778932</v>
      </c>
      <c r="N44" s="62" t="n">
        <v>-1262.77446912714</v>
      </c>
    </row>
    <row r="45" customFormat="false" ht="15" hidden="false" customHeight="false" outlineLevel="0" collapsed="false">
      <c r="A45" s="61" t="s">
        <v>124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815.855004348207</v>
      </c>
      <c r="G45" s="62" t="n">
        <v>-829.680198991712</v>
      </c>
      <c r="H45" s="62" t="n">
        <v>566.60218441278</v>
      </c>
      <c r="I45" s="62" t="n">
        <v>0</v>
      </c>
      <c r="J45" s="62" t="n">
        <v>0</v>
      </c>
      <c r="K45" s="62" t="n">
        <v>-236.6084502</v>
      </c>
      <c r="L45" s="62" t="n">
        <v>329.99373421278</v>
      </c>
      <c r="M45" s="62" t="n">
        <v>-499.686464778932</v>
      </c>
      <c r="N45" s="62" t="n">
        <v>-1315.54146912714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</row>
    <row r="47" customFormat="false" ht="15" hidden="false" customHeight="false" outlineLevel="0" collapsed="false">
      <c r="A47" s="59" t="s">
        <v>126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52.767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52.76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</row>
    <row r="52" customFormat="false" ht="15" hidden="false" customHeight="false" outlineLevel="0" collapsed="false">
      <c r="A52" s="57" t="s">
        <v>130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135.7868985</v>
      </c>
      <c r="G52" s="58" t="n">
        <v>27.454053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27.454053</v>
      </c>
      <c r="N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</row>
    <row r="54" customFormat="false" ht="15" hidden="false" customHeight="false" outlineLevel="0" collapsed="false">
      <c r="A54" s="57" t="s">
        <v>131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246.116</v>
      </c>
      <c r="G54" s="58" t="n">
        <v>163.637</v>
      </c>
      <c r="H54" s="58" t="n">
        <v>5.063</v>
      </c>
      <c r="I54" s="58" t="n">
        <v>102.779</v>
      </c>
      <c r="J54" s="58" t="n">
        <v>-1.146</v>
      </c>
      <c r="K54" s="58" t="n">
        <v>-1.636</v>
      </c>
      <c r="L54" s="58" t="n">
        <v>106.206</v>
      </c>
      <c r="M54" s="58" t="n">
        <v>269.843</v>
      </c>
      <c r="N54" s="58" t="n">
        <v>515.95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</row>
    <row r="56" customFormat="false" ht="15" hidden="false" customHeight="false" outlineLevel="0" collapsed="false">
      <c r="A56" s="57" t="s">
        <v>132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166.742843527519</v>
      </c>
      <c r="G56" s="58" t="n">
        <v>13.6241327525408</v>
      </c>
      <c r="H56" s="58" t="n">
        <v>2.66516046026787</v>
      </c>
      <c r="I56" s="58" t="n">
        <v>-2.69599858382607</v>
      </c>
      <c r="J56" s="58" t="n">
        <v>0.121496398420716</v>
      </c>
      <c r="K56" s="58" t="n">
        <v>5.36297198076637</v>
      </c>
      <c r="L56" s="58" t="n">
        <v>5.33213385720819</v>
      </c>
      <c r="M56" s="58" t="n">
        <v>18.956266609749</v>
      </c>
      <c r="N56" s="58" t="n">
        <v>185.69911013726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7" t="s">
        <v>133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-1219.24559339</v>
      </c>
      <c r="G58" s="58" t="n">
        <v>-85.6462870599971</v>
      </c>
      <c r="H58" s="58" t="n">
        <v>-33.1661196000023</v>
      </c>
      <c r="I58" s="58" t="n">
        <v>434.32009343</v>
      </c>
      <c r="J58" s="58" t="n">
        <v>-190.93192025</v>
      </c>
      <c r="K58" s="58" t="n">
        <v>-547.982929590001</v>
      </c>
      <c r="L58" s="58" t="n">
        <v>-146.828955760003</v>
      </c>
      <c r="M58" s="58" t="n">
        <v>-232.47524282</v>
      </c>
      <c r="N58" s="58" t="n">
        <v>-1451.72083621</v>
      </c>
    </row>
    <row r="59" customFormat="false" ht="15" hidden="false" customHeight="false" outlineLevel="0" collapsed="false">
      <c r="A59" s="59" t="s">
        <v>134</v>
      </c>
      <c r="B59" s="65"/>
      <c r="C59" s="65"/>
      <c r="D59" s="65"/>
      <c r="E59" s="65"/>
      <c r="F59" s="65"/>
      <c r="G59" s="66"/>
      <c r="H59" s="65"/>
      <c r="I59" s="65"/>
      <c r="J59" s="65"/>
      <c r="K59" s="65"/>
      <c r="L59" s="65"/>
      <c r="M59" s="66"/>
      <c r="N59" s="66"/>
    </row>
    <row r="60" customFormat="false" ht="15" hidden="false" customHeight="false" outlineLevel="0" collapsed="false">
      <c r="A60" s="59" t="s">
        <v>135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1775.96820168</v>
      </c>
      <c r="G60" s="65" t="n">
        <v>-88.0084398699996</v>
      </c>
      <c r="H60" s="65" t="n">
        <v>907.176812419998</v>
      </c>
      <c r="I60" s="65" t="n">
        <v>-447.517927199999</v>
      </c>
      <c r="J60" s="65" t="n">
        <v>10.93153329</v>
      </c>
      <c r="K60" s="65" t="n">
        <v>-428.061243170002</v>
      </c>
      <c r="L60" s="65" t="n">
        <v>31.5976420499972</v>
      </c>
      <c r="M60" s="65" t="n">
        <v>-56.4107978200024</v>
      </c>
      <c r="N60" s="65" t="n">
        <v>-1832.3789995</v>
      </c>
    </row>
    <row r="61" customFormat="false" ht="15" hidden="false" customHeight="false" outlineLevel="0" collapsed="false">
      <c r="A61" s="61" t="s">
        <v>136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6</v>
      </c>
      <c r="G61" s="67" t="n">
        <v>397.448619340001</v>
      </c>
      <c r="H61" s="67" t="n">
        <v>18.3451130499979</v>
      </c>
      <c r="I61" s="67" t="n">
        <v>353.314756900001</v>
      </c>
      <c r="J61" s="67" t="n">
        <v>-190.93192025</v>
      </c>
      <c r="K61" s="67" t="n">
        <v>-296.378959100002</v>
      </c>
      <c r="L61" s="67" t="n">
        <v>75.2809108499972</v>
      </c>
      <c r="M61" s="67" t="n">
        <v>472.729530189998</v>
      </c>
      <c r="N61" s="67" t="n">
        <v>-328.843063199999</v>
      </c>
    </row>
    <row r="62" customFormat="false" ht="15" hidden="false" customHeight="false" outlineLevel="0" collapsed="false">
      <c r="A62" s="61" t="s">
        <v>137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-485.45705921</v>
      </c>
      <c r="H62" s="67" t="n">
        <v>888.83169937</v>
      </c>
      <c r="I62" s="67" t="n">
        <v>-800.8326841</v>
      </c>
      <c r="J62" s="67" t="n">
        <v>201.86345354</v>
      </c>
      <c r="K62" s="67" t="n">
        <v>-131.68228407</v>
      </c>
      <c r="L62" s="67" t="n">
        <v>-43.6832687999999</v>
      </c>
      <c r="M62" s="67" t="n">
        <v>-529.14032801</v>
      </c>
      <c r="N62" s="67" t="n">
        <v>-1503.5359363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8</v>
      </c>
      <c r="B64" s="65"/>
      <c r="C64" s="65"/>
      <c r="D64" s="65"/>
      <c r="E64" s="65"/>
      <c r="F64" s="71"/>
      <c r="G64" s="71"/>
      <c r="H64" s="72"/>
      <c r="I64" s="72"/>
      <c r="J64" s="72"/>
      <c r="K64" s="72"/>
      <c r="L64" s="72"/>
      <c r="M64" s="71"/>
      <c r="N64" s="71"/>
    </row>
    <row r="65" customFormat="false" ht="15" hidden="false" customHeight="false" outlineLevel="0" collapsed="false">
      <c r="A65" s="70" t="s">
        <v>139</v>
      </c>
      <c r="B65" s="65"/>
      <c r="C65" s="65"/>
      <c r="D65" s="65"/>
      <c r="E65" s="65"/>
      <c r="F65" s="73"/>
      <c r="G65" s="47"/>
      <c r="H65" s="72"/>
      <c r="I65" s="72"/>
      <c r="J65" s="72"/>
      <c r="K65" s="72"/>
      <c r="L65" s="72"/>
      <c r="M65" s="73"/>
      <c r="N65" s="73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1"/>
      <c r="H66" s="71"/>
      <c r="I66" s="71"/>
      <c r="J66" s="71"/>
      <c r="K66" s="71"/>
      <c r="L66" s="74"/>
      <c r="M66" s="73"/>
      <c r="N66" s="73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1"/>
      <c r="H67" s="71"/>
      <c r="I67" s="71"/>
      <c r="J67" s="71"/>
      <c r="K67" s="71"/>
      <c r="L67" s="74"/>
      <c r="M67" s="73"/>
      <c r="N67" s="73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1"/>
      <c r="H68" s="71"/>
      <c r="I68" s="71"/>
      <c r="J68" s="71"/>
      <c r="K68" s="71"/>
      <c r="L68" s="74"/>
      <c r="M68" s="73"/>
      <c r="N68" s="73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1"/>
      <c r="H69" s="71"/>
      <c r="I69" s="71"/>
      <c r="J69" s="71"/>
      <c r="K69" s="71"/>
      <c r="L69" s="74"/>
      <c r="M69" s="73"/>
      <c r="N69" s="73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1"/>
      <c r="H70" s="71"/>
      <c r="I70" s="71"/>
      <c r="J70" s="71"/>
      <c r="K70" s="71"/>
      <c r="L70" s="74"/>
      <c r="M70" s="73"/>
      <c r="N70" s="73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1"/>
      <c r="H71" s="71"/>
      <c r="I71" s="71"/>
      <c r="J71" s="71"/>
      <c r="K71" s="71"/>
      <c r="L71" s="74"/>
      <c r="M71" s="73"/>
      <c r="N71" s="73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1"/>
      <c r="H72" s="71"/>
      <c r="I72" s="71"/>
      <c r="J72" s="71"/>
      <c r="K72" s="71"/>
      <c r="L72" s="74"/>
      <c r="M72" s="73"/>
      <c r="N72" s="73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1"/>
      <c r="H73" s="71"/>
      <c r="I73" s="71"/>
      <c r="J73" s="71"/>
      <c r="K73" s="71"/>
      <c r="L73" s="74"/>
      <c r="M73" s="73"/>
      <c r="N73" s="73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1"/>
      <c r="H74" s="71"/>
      <c r="I74" s="71"/>
      <c r="J74" s="71"/>
      <c r="K74" s="71"/>
      <c r="L74" s="74"/>
      <c r="M74" s="73"/>
      <c r="N74" s="73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1"/>
      <c r="H75" s="71"/>
      <c r="I75" s="71"/>
      <c r="J75" s="71"/>
      <c r="K75" s="71"/>
      <c r="L75" s="74"/>
      <c r="M75" s="73"/>
      <c r="N75" s="73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1"/>
      <c r="H76" s="71"/>
      <c r="I76" s="71"/>
      <c r="J76" s="71"/>
      <c r="K76" s="71"/>
      <c r="L76" s="74"/>
      <c r="M76" s="73"/>
      <c r="N76" s="73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1"/>
      <c r="H77" s="71"/>
      <c r="I77" s="71"/>
      <c r="J77" s="71"/>
      <c r="K77" s="71"/>
      <c r="L77" s="74"/>
      <c r="M77" s="73"/>
      <c r="N77" s="73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1"/>
      <c r="H78" s="71"/>
      <c r="I78" s="71"/>
      <c r="J78" s="71"/>
      <c r="K78" s="71"/>
      <c r="L78" s="74"/>
      <c r="M78" s="73"/>
      <c r="N78" s="73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1"/>
      <c r="H79" s="71"/>
      <c r="I79" s="71"/>
      <c r="J79" s="71"/>
      <c r="K79" s="71"/>
      <c r="L79" s="74"/>
      <c r="M79" s="73"/>
      <c r="N79" s="73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1"/>
      <c r="H80" s="71"/>
      <c r="I80" s="71"/>
      <c r="J80" s="71"/>
      <c r="K80" s="71"/>
      <c r="L80" s="74"/>
      <c r="M80" s="73"/>
      <c r="N80" s="73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1"/>
      <c r="H81" s="71"/>
      <c r="I81" s="71"/>
      <c r="J81" s="71"/>
      <c r="K81" s="71"/>
      <c r="L81" s="74"/>
      <c r="M81" s="73"/>
      <c r="N81" s="73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1"/>
      <c r="H82" s="71"/>
      <c r="I82" s="71"/>
      <c r="J82" s="71"/>
      <c r="K82" s="71"/>
      <c r="L82" s="74"/>
      <c r="M82" s="73"/>
      <c r="N82" s="73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1"/>
      <c r="H83" s="71"/>
      <c r="I83" s="71"/>
      <c r="J83" s="71"/>
      <c r="K83" s="71"/>
      <c r="L83" s="74"/>
      <c r="M83" s="73"/>
      <c r="N83" s="73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1"/>
      <c r="H84" s="71"/>
      <c r="I84" s="71"/>
      <c r="J84" s="71"/>
      <c r="K84" s="71"/>
      <c r="L84" s="74"/>
      <c r="M84" s="73"/>
      <c r="N84" s="73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1"/>
      <c r="H85" s="71"/>
      <c r="I85" s="71"/>
      <c r="J85" s="71"/>
      <c r="K85" s="71"/>
      <c r="L85" s="74"/>
      <c r="M85" s="73"/>
      <c r="N85" s="73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1"/>
      <c r="H86" s="71"/>
      <c r="I86" s="71"/>
      <c r="J86" s="71"/>
      <c r="K86" s="71"/>
      <c r="L86" s="74"/>
      <c r="M86" s="73"/>
      <c r="N86" s="73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1"/>
      <c r="H87" s="71"/>
      <c r="I87" s="71"/>
      <c r="J87" s="71"/>
      <c r="K87" s="71"/>
      <c r="L87" s="74"/>
      <c r="M87" s="73"/>
      <c r="N87" s="73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1"/>
      <c r="H88" s="71"/>
      <c r="I88" s="71"/>
      <c r="J88" s="71"/>
      <c r="K88" s="71"/>
      <c r="L88" s="74"/>
      <c r="M88" s="73"/>
      <c r="N88" s="73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1"/>
      <c r="H89" s="71"/>
      <c r="I89" s="71"/>
      <c r="J89" s="71"/>
      <c r="K89" s="71"/>
      <c r="L89" s="74"/>
      <c r="M89" s="73"/>
      <c r="N89" s="73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1"/>
      <c r="H90" s="71"/>
      <c r="I90" s="71"/>
      <c r="J90" s="71"/>
      <c r="K90" s="71"/>
      <c r="L90" s="74"/>
      <c r="M90" s="73"/>
      <c r="N90" s="73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1"/>
      <c r="H91" s="71"/>
      <c r="I91" s="71"/>
      <c r="J91" s="71"/>
      <c r="K91" s="71"/>
      <c r="L91" s="74"/>
      <c r="M91" s="73"/>
      <c r="N91" s="73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1"/>
      <c r="H92" s="71"/>
      <c r="I92" s="71"/>
      <c r="J92" s="71"/>
      <c r="K92" s="71"/>
      <c r="L92" s="74"/>
      <c r="M92" s="73"/>
      <c r="N92" s="73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1"/>
      <c r="H93" s="71"/>
      <c r="I93" s="71"/>
      <c r="J93" s="71"/>
      <c r="K93" s="71"/>
      <c r="L93" s="74"/>
      <c r="M93" s="73"/>
      <c r="N93" s="73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1"/>
      <c r="H94" s="71"/>
      <c r="I94" s="71"/>
      <c r="J94" s="71"/>
      <c r="K94" s="71"/>
      <c r="L94" s="74"/>
      <c r="M94" s="73"/>
      <c r="N94" s="73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1"/>
      <c r="H95" s="71"/>
      <c r="I95" s="71"/>
      <c r="J95" s="71"/>
      <c r="K95" s="71"/>
      <c r="L95" s="74"/>
      <c r="M95" s="73"/>
      <c r="N95" s="73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1"/>
      <c r="H96" s="71"/>
      <c r="I96" s="71"/>
      <c r="J96" s="71"/>
      <c r="K96" s="71"/>
      <c r="L96" s="74"/>
      <c r="M96" s="73"/>
      <c r="N96" s="73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1"/>
      <c r="H97" s="71"/>
      <c r="I97" s="71"/>
      <c r="J97" s="71"/>
      <c r="K97" s="71"/>
      <c r="L97" s="74"/>
      <c r="M97" s="73"/>
      <c r="N97" s="73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1"/>
      <c r="H98" s="71"/>
      <c r="I98" s="71"/>
      <c r="J98" s="71"/>
      <c r="K98" s="71"/>
      <c r="L98" s="74"/>
      <c r="M98" s="73"/>
      <c r="N98" s="73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1"/>
      <c r="H99" s="71"/>
      <c r="I99" s="71"/>
      <c r="J99" s="71"/>
      <c r="K99" s="71"/>
      <c r="L99" s="74"/>
      <c r="M99" s="73"/>
      <c r="N99" s="73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1"/>
      <c r="H100" s="71"/>
      <c r="I100" s="71"/>
      <c r="J100" s="71"/>
      <c r="K100" s="71"/>
      <c r="L100" s="74"/>
      <c r="M100" s="73"/>
      <c r="N100" s="73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1"/>
      <c r="H101" s="71"/>
      <c r="I101" s="71"/>
      <c r="J101" s="71"/>
      <c r="K101" s="71"/>
      <c r="L101" s="74"/>
      <c r="M101" s="73"/>
      <c r="N101" s="73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1"/>
      <c r="H102" s="71"/>
      <c r="I102" s="71"/>
      <c r="J102" s="71"/>
      <c r="K102" s="71"/>
      <c r="L102" s="74"/>
      <c r="M102" s="73"/>
      <c r="N102" s="73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1"/>
      <c r="H103" s="71"/>
      <c r="I103" s="71"/>
      <c r="J103" s="71"/>
      <c r="K103" s="71"/>
      <c r="L103" s="74"/>
      <c r="M103" s="73"/>
      <c r="N103" s="73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1"/>
      <c r="H104" s="71"/>
      <c r="I104" s="71"/>
      <c r="J104" s="71"/>
      <c r="K104" s="71"/>
      <c r="L104" s="74"/>
      <c r="M104" s="73"/>
      <c r="N104" s="73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1"/>
      <c r="H105" s="71"/>
      <c r="I105" s="71"/>
      <c r="J105" s="71"/>
      <c r="K105" s="71"/>
      <c r="L105" s="74"/>
      <c r="M105" s="73"/>
      <c r="N105" s="73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1"/>
      <c r="H106" s="71"/>
      <c r="I106" s="71"/>
      <c r="J106" s="71"/>
      <c r="K106" s="71"/>
      <c r="L106" s="74"/>
      <c r="M106" s="73"/>
      <c r="N106" s="73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1"/>
      <c r="H107" s="71"/>
      <c r="I107" s="71"/>
      <c r="J107" s="71"/>
      <c r="K107" s="71"/>
      <c r="L107" s="74"/>
      <c r="M107" s="73"/>
      <c r="N107" s="73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1"/>
      <c r="H108" s="71"/>
      <c r="I108" s="71"/>
      <c r="J108" s="71"/>
      <c r="K108" s="71"/>
      <c r="L108" s="74"/>
      <c r="M108" s="73"/>
      <c r="N108" s="73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1"/>
      <c r="H109" s="71"/>
      <c r="I109" s="71"/>
      <c r="J109" s="71"/>
      <c r="K109" s="71"/>
      <c r="L109" s="74"/>
      <c r="M109" s="73"/>
      <c r="N109" s="73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1"/>
      <c r="H110" s="71"/>
      <c r="I110" s="71"/>
      <c r="J110" s="71"/>
      <c r="K110" s="71"/>
      <c r="L110" s="74"/>
      <c r="M110" s="73"/>
      <c r="N110" s="73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1"/>
      <c r="H111" s="71"/>
      <c r="I111" s="71"/>
      <c r="J111" s="71"/>
      <c r="K111" s="71"/>
      <c r="L111" s="74"/>
      <c r="M111" s="73"/>
      <c r="N111" s="73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1"/>
      <c r="H112" s="71"/>
      <c r="I112" s="71"/>
      <c r="J112" s="71"/>
      <c r="K112" s="71"/>
      <c r="L112" s="74"/>
      <c r="M112" s="73"/>
      <c r="N112" s="73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1"/>
      <c r="H113" s="71"/>
      <c r="I113" s="71"/>
      <c r="J113" s="71"/>
      <c r="K113" s="71"/>
      <c r="L113" s="74"/>
      <c r="M113" s="73"/>
      <c r="N113" s="73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1"/>
      <c r="H114" s="71"/>
      <c r="I114" s="71"/>
      <c r="J114" s="71"/>
      <c r="K114" s="71"/>
      <c r="L114" s="74"/>
      <c r="M114" s="73"/>
      <c r="N114" s="73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1"/>
      <c r="H115" s="71"/>
      <c r="I115" s="71"/>
      <c r="J115" s="71"/>
      <c r="K115" s="71"/>
      <c r="L115" s="74"/>
      <c r="M115" s="73"/>
      <c r="N115" s="73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1"/>
      <c r="H116" s="71"/>
      <c r="I116" s="71"/>
      <c r="J116" s="71"/>
      <c r="K116" s="71"/>
      <c r="L116" s="74"/>
      <c r="M116" s="73"/>
      <c r="N116" s="73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1"/>
      <c r="H117" s="71"/>
      <c r="I117" s="71"/>
      <c r="J117" s="71"/>
      <c r="K117" s="71"/>
      <c r="L117" s="74"/>
      <c r="M117" s="73"/>
      <c r="N117" s="73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1"/>
      <c r="H118" s="71"/>
      <c r="I118" s="71"/>
      <c r="J118" s="71"/>
      <c r="K118" s="71"/>
      <c r="L118" s="74"/>
      <c r="M118" s="73"/>
      <c r="N118" s="73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1"/>
      <c r="H119" s="71"/>
      <c r="I119" s="71"/>
      <c r="J119" s="71"/>
      <c r="K119" s="71"/>
      <c r="L119" s="74"/>
      <c r="M119" s="73"/>
      <c r="N119" s="73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1"/>
      <c r="H120" s="71"/>
      <c r="I120" s="71"/>
      <c r="J120" s="71"/>
      <c r="K120" s="71"/>
      <c r="L120" s="74"/>
      <c r="M120" s="73"/>
      <c r="N120" s="73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1"/>
      <c r="H121" s="71"/>
      <c r="I121" s="71"/>
      <c r="J121" s="71"/>
      <c r="K121" s="71"/>
      <c r="L121" s="74"/>
      <c r="M121" s="73"/>
      <c r="N121" s="73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1"/>
      <c r="H122" s="71"/>
      <c r="I122" s="71"/>
      <c r="J122" s="71"/>
      <c r="K122" s="71"/>
      <c r="L122" s="74"/>
      <c r="M122" s="73"/>
      <c r="N122" s="73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1"/>
      <c r="H123" s="71"/>
      <c r="I123" s="71"/>
      <c r="J123" s="71"/>
      <c r="K123" s="71"/>
      <c r="L123" s="74"/>
      <c r="M123" s="73"/>
      <c r="N123" s="73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1"/>
      <c r="H124" s="71"/>
      <c r="I124" s="71"/>
      <c r="J124" s="71"/>
      <c r="K124" s="71"/>
      <c r="L124" s="74"/>
      <c r="M124" s="73"/>
      <c r="N124" s="73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1"/>
      <c r="H125" s="71"/>
      <c r="I125" s="71"/>
      <c r="J125" s="71"/>
      <c r="K125" s="71"/>
      <c r="L125" s="74"/>
      <c r="M125" s="73"/>
      <c r="N125" s="73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1"/>
      <c r="H126" s="71"/>
      <c r="I126" s="71"/>
      <c r="J126" s="71"/>
      <c r="K126" s="71"/>
      <c r="L126" s="74"/>
      <c r="M126" s="73"/>
      <c r="N126" s="73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1"/>
      <c r="H127" s="71"/>
      <c r="I127" s="71"/>
      <c r="J127" s="71"/>
      <c r="K127" s="71"/>
      <c r="L127" s="74"/>
      <c r="M127" s="73"/>
      <c r="N127" s="73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1"/>
      <c r="H128" s="71"/>
      <c r="I128" s="71"/>
      <c r="J128" s="71"/>
      <c r="K128" s="71"/>
      <c r="L128" s="74"/>
      <c r="M128" s="73"/>
      <c r="N128" s="73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1"/>
      <c r="H129" s="71"/>
      <c r="I129" s="71"/>
      <c r="J129" s="71"/>
      <c r="K129" s="71"/>
      <c r="L129" s="74"/>
      <c r="M129" s="73"/>
      <c r="N129" s="73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1"/>
      <c r="H130" s="71"/>
      <c r="I130" s="71"/>
      <c r="J130" s="71"/>
      <c r="K130" s="71"/>
      <c r="L130" s="74"/>
      <c r="M130" s="73"/>
      <c r="N130" s="73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1"/>
      <c r="H131" s="71"/>
      <c r="I131" s="71"/>
      <c r="J131" s="71"/>
      <c r="K131" s="71"/>
      <c r="L131" s="74"/>
      <c r="M131" s="73"/>
      <c r="N131" s="73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1"/>
      <c r="H132" s="71"/>
      <c r="I132" s="71"/>
      <c r="J132" s="71"/>
      <c r="K132" s="71"/>
      <c r="L132" s="74"/>
      <c r="M132" s="73"/>
      <c r="N132" s="73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1"/>
      <c r="H133" s="71"/>
      <c r="I133" s="71"/>
      <c r="J133" s="71"/>
      <c r="K133" s="71"/>
      <c r="L133" s="74"/>
      <c r="M133" s="73"/>
      <c r="N133" s="73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1"/>
      <c r="H134" s="71"/>
      <c r="I134" s="71"/>
      <c r="J134" s="71"/>
      <c r="K134" s="71"/>
      <c r="L134" s="74"/>
      <c r="M134" s="73"/>
      <c r="N134" s="73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1"/>
      <c r="H135" s="71"/>
      <c r="I135" s="71"/>
      <c r="J135" s="71"/>
      <c r="K135" s="71"/>
      <c r="L135" s="74"/>
      <c r="M135" s="73"/>
      <c r="N135" s="73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1"/>
      <c r="H136" s="71"/>
      <c r="I136" s="71"/>
      <c r="J136" s="71"/>
      <c r="K136" s="71"/>
      <c r="L136" s="74"/>
      <c r="M136" s="73"/>
      <c r="N136" s="73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1"/>
      <c r="H137" s="71"/>
      <c r="I137" s="71"/>
      <c r="J137" s="71"/>
      <c r="K137" s="71"/>
      <c r="L137" s="74"/>
      <c r="M137" s="73"/>
      <c r="N137" s="73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1"/>
      <c r="H138" s="71"/>
      <c r="I138" s="71"/>
      <c r="J138" s="71"/>
      <c r="K138" s="71"/>
      <c r="L138" s="74"/>
      <c r="M138" s="73"/>
      <c r="N138" s="73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1"/>
      <c r="H139" s="71"/>
      <c r="I139" s="71"/>
      <c r="J139" s="71"/>
      <c r="K139" s="71"/>
      <c r="L139" s="74"/>
      <c r="M139" s="73"/>
      <c r="N139" s="73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1"/>
      <c r="H140" s="71"/>
      <c r="I140" s="71"/>
      <c r="J140" s="71"/>
      <c r="K140" s="71"/>
      <c r="L140" s="74"/>
      <c r="M140" s="73"/>
      <c r="N140" s="73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1"/>
      <c r="H141" s="71"/>
      <c r="I141" s="71"/>
      <c r="J141" s="71"/>
      <c r="K141" s="71"/>
      <c r="L141" s="74"/>
      <c r="M141" s="73"/>
      <c r="N141" s="73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1"/>
      <c r="H142" s="71"/>
      <c r="I142" s="71"/>
      <c r="J142" s="71"/>
      <c r="K142" s="71"/>
      <c r="L142" s="74"/>
      <c r="M142" s="73"/>
      <c r="N142" s="73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1"/>
      <c r="H143" s="71"/>
      <c r="I143" s="71"/>
      <c r="J143" s="71"/>
      <c r="K143" s="71"/>
      <c r="L143" s="74"/>
      <c r="M143" s="73"/>
      <c r="N143" s="73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1"/>
      <c r="H144" s="71"/>
      <c r="I144" s="71"/>
      <c r="J144" s="71"/>
      <c r="K144" s="71"/>
      <c r="L144" s="74"/>
      <c r="M144" s="73"/>
      <c r="N144" s="73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1"/>
      <c r="H145" s="71"/>
      <c r="I145" s="71"/>
      <c r="J145" s="71"/>
      <c r="K145" s="71"/>
      <c r="L145" s="74"/>
      <c r="M145" s="73"/>
      <c r="N145" s="73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1"/>
      <c r="H146" s="71"/>
      <c r="I146" s="71"/>
      <c r="J146" s="71"/>
      <c r="K146" s="71"/>
      <c r="L146" s="74"/>
      <c r="M146" s="73"/>
      <c r="N146" s="73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1"/>
      <c r="H147" s="71"/>
      <c r="I147" s="71"/>
      <c r="J147" s="71"/>
      <c r="K147" s="71"/>
      <c r="L147" s="74"/>
      <c r="M147" s="73"/>
      <c r="N147" s="73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1"/>
      <c r="H148" s="71"/>
      <c r="I148" s="71"/>
      <c r="J148" s="71"/>
      <c r="K148" s="71"/>
      <c r="L148" s="74"/>
      <c r="M148" s="73"/>
      <c r="N148" s="73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1"/>
      <c r="H149" s="71"/>
      <c r="I149" s="71"/>
      <c r="J149" s="71"/>
      <c r="K149" s="71"/>
      <c r="L149" s="74"/>
      <c r="M149" s="73"/>
      <c r="N149" s="73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1"/>
      <c r="H150" s="71"/>
      <c r="I150" s="71"/>
      <c r="J150" s="71"/>
      <c r="K150" s="71"/>
      <c r="L150" s="74"/>
      <c r="M150" s="73"/>
      <c r="N150" s="73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1"/>
      <c r="H151" s="71"/>
      <c r="I151" s="71"/>
      <c r="J151" s="71"/>
      <c r="K151" s="71"/>
      <c r="L151" s="74"/>
      <c r="M151" s="73"/>
      <c r="N151" s="73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1"/>
      <c r="H152" s="71"/>
      <c r="I152" s="71"/>
      <c r="J152" s="71"/>
      <c r="K152" s="71"/>
      <c r="L152" s="74"/>
      <c r="M152" s="73"/>
      <c r="N152" s="73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1"/>
      <c r="H153" s="71"/>
      <c r="I153" s="71"/>
      <c r="J153" s="71"/>
      <c r="K153" s="71"/>
      <c r="L153" s="74"/>
      <c r="M153" s="73"/>
      <c r="N153" s="73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1"/>
      <c r="H154" s="71"/>
      <c r="I154" s="71"/>
      <c r="J154" s="71"/>
      <c r="K154" s="71"/>
      <c r="L154" s="74"/>
      <c r="M154" s="73"/>
      <c r="N154" s="73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1"/>
      <c r="H155" s="71"/>
      <c r="I155" s="71"/>
      <c r="J155" s="71"/>
      <c r="K155" s="71"/>
      <c r="L155" s="74"/>
      <c r="M155" s="73"/>
      <c r="N155" s="73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1"/>
      <c r="H156" s="71"/>
      <c r="I156" s="71"/>
      <c r="J156" s="71"/>
      <c r="K156" s="71"/>
      <c r="L156" s="74"/>
      <c r="M156" s="73"/>
      <c r="N156" s="73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1"/>
      <c r="H157" s="71"/>
      <c r="I157" s="71"/>
      <c r="J157" s="71"/>
      <c r="K157" s="71"/>
      <c r="L157" s="74"/>
      <c r="M157" s="73"/>
      <c r="N157" s="73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1"/>
      <c r="H158" s="71"/>
      <c r="I158" s="71"/>
      <c r="J158" s="71"/>
      <c r="K158" s="71"/>
      <c r="L158" s="74"/>
      <c r="M158" s="73"/>
      <c r="N158" s="73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1"/>
      <c r="H159" s="71"/>
      <c r="I159" s="71"/>
      <c r="J159" s="71"/>
      <c r="K159" s="71"/>
      <c r="L159" s="74"/>
      <c r="M159" s="73"/>
      <c r="N159" s="73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1"/>
      <c r="H160" s="71"/>
      <c r="I160" s="71"/>
      <c r="J160" s="71"/>
      <c r="K160" s="71"/>
      <c r="L160" s="74"/>
      <c r="M160" s="73"/>
      <c r="N160" s="73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1"/>
      <c r="H161" s="71"/>
      <c r="I161" s="71"/>
      <c r="J161" s="71"/>
      <c r="K161" s="71"/>
      <c r="L161" s="74"/>
      <c r="M161" s="73"/>
      <c r="N161" s="73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1"/>
      <c r="H162" s="71"/>
      <c r="I162" s="71"/>
      <c r="J162" s="71"/>
      <c r="K162" s="71"/>
      <c r="L162" s="74"/>
      <c r="M162" s="73"/>
      <c r="N162" s="73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1"/>
      <c r="H163" s="71"/>
      <c r="I163" s="71"/>
      <c r="J163" s="71"/>
      <c r="K163" s="71"/>
      <c r="L163" s="74"/>
      <c r="M163" s="73"/>
      <c r="N163" s="73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1"/>
      <c r="H164" s="71"/>
      <c r="I164" s="71"/>
      <c r="J164" s="71"/>
      <c r="K164" s="71"/>
      <c r="L164" s="74"/>
      <c r="M164" s="73"/>
      <c r="N164" s="73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1"/>
      <c r="H165" s="71"/>
      <c r="I165" s="71"/>
      <c r="J165" s="71"/>
      <c r="K165" s="71"/>
      <c r="L165" s="74"/>
      <c r="M165" s="73"/>
      <c r="N165" s="73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1"/>
      <c r="H166" s="71"/>
      <c r="I166" s="71"/>
      <c r="J166" s="71"/>
      <c r="K166" s="71"/>
      <c r="L166" s="74"/>
      <c r="M166" s="73"/>
      <c r="N166" s="73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1"/>
      <c r="H167" s="71"/>
      <c r="I167" s="71"/>
      <c r="J167" s="71"/>
      <c r="K167" s="71"/>
      <c r="L167" s="74"/>
      <c r="M167" s="73"/>
      <c r="N167" s="73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1"/>
      <c r="H168" s="71"/>
      <c r="I168" s="71"/>
      <c r="J168" s="71"/>
      <c r="K168" s="71"/>
      <c r="L168" s="74"/>
      <c r="M168" s="73"/>
      <c r="N168" s="73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1"/>
      <c r="H169" s="71"/>
      <c r="I169" s="71"/>
      <c r="J169" s="71"/>
      <c r="K169" s="71"/>
      <c r="L169" s="74"/>
      <c r="M169" s="73"/>
      <c r="N169" s="73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1"/>
      <c r="H170" s="71"/>
      <c r="I170" s="71"/>
      <c r="J170" s="71"/>
      <c r="K170" s="71"/>
      <c r="L170" s="74"/>
      <c r="M170" s="73"/>
      <c r="N170" s="73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1"/>
      <c r="H171" s="71"/>
      <c r="I171" s="71"/>
      <c r="J171" s="71"/>
      <c r="K171" s="71"/>
      <c r="L171" s="74"/>
      <c r="M171" s="73"/>
      <c r="N171" s="73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1"/>
      <c r="H172" s="71"/>
      <c r="I172" s="71"/>
      <c r="J172" s="71"/>
      <c r="K172" s="71"/>
      <c r="L172" s="74"/>
      <c r="M172" s="73"/>
      <c r="N172" s="73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1"/>
      <c r="H173" s="71"/>
      <c r="I173" s="71"/>
      <c r="J173" s="71"/>
      <c r="K173" s="71"/>
      <c r="L173" s="74"/>
      <c r="M173" s="73"/>
      <c r="N173" s="73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1"/>
      <c r="H174" s="71"/>
      <c r="I174" s="71"/>
      <c r="J174" s="71"/>
      <c r="K174" s="71"/>
      <c r="L174" s="74"/>
      <c r="M174" s="73"/>
      <c r="N174" s="73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1"/>
      <c r="H175" s="71"/>
      <c r="I175" s="71"/>
      <c r="J175" s="71"/>
      <c r="K175" s="71"/>
      <c r="L175" s="74"/>
      <c r="M175" s="73"/>
      <c r="N175" s="73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1"/>
      <c r="H176" s="71"/>
      <c r="I176" s="71"/>
      <c r="J176" s="71"/>
      <c r="K176" s="71"/>
      <c r="L176" s="74"/>
      <c r="M176" s="73"/>
      <c r="N176" s="73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1"/>
      <c r="H177" s="71"/>
      <c r="I177" s="71"/>
      <c r="J177" s="71"/>
      <c r="K177" s="71"/>
      <c r="L177" s="74"/>
      <c r="M177" s="73"/>
      <c r="N177" s="73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1"/>
      <c r="H178" s="71"/>
      <c r="I178" s="71"/>
      <c r="J178" s="71"/>
      <c r="K178" s="71"/>
      <c r="L178" s="74"/>
      <c r="M178" s="73"/>
      <c r="N178" s="73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1"/>
      <c r="H179" s="71"/>
      <c r="I179" s="71"/>
      <c r="J179" s="71"/>
      <c r="K179" s="71"/>
      <c r="L179" s="74"/>
      <c r="M179" s="73"/>
      <c r="N179" s="73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1"/>
      <c r="H180" s="71"/>
      <c r="I180" s="71"/>
      <c r="J180" s="71"/>
      <c r="K180" s="71"/>
      <c r="L180" s="74"/>
      <c r="M180" s="73"/>
      <c r="N180" s="73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1"/>
      <c r="H181" s="71"/>
      <c r="I181" s="71"/>
      <c r="J181" s="71"/>
      <c r="K181" s="71"/>
      <c r="L181" s="74"/>
      <c r="M181" s="73"/>
      <c r="N181" s="73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1"/>
      <c r="H182" s="71"/>
      <c r="I182" s="71"/>
      <c r="J182" s="71"/>
      <c r="K182" s="71"/>
      <c r="L182" s="74"/>
      <c r="M182" s="73"/>
      <c r="N182" s="73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1"/>
      <c r="H183" s="71"/>
      <c r="I183" s="71"/>
      <c r="J183" s="71"/>
      <c r="K183" s="71"/>
      <c r="L183" s="74"/>
      <c r="M183" s="73"/>
      <c r="N183" s="73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1"/>
      <c r="H184" s="71"/>
      <c r="I184" s="71"/>
      <c r="J184" s="71"/>
      <c r="K184" s="71"/>
      <c r="L184" s="74"/>
      <c r="M184" s="73"/>
      <c r="N184" s="73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1"/>
      <c r="H185" s="71"/>
      <c r="I185" s="71"/>
      <c r="J185" s="71"/>
      <c r="K185" s="71"/>
      <c r="L185" s="74"/>
      <c r="M185" s="73"/>
      <c r="N185" s="73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1"/>
      <c r="H186" s="71"/>
      <c r="I186" s="71"/>
      <c r="J186" s="71"/>
      <c r="K186" s="71"/>
      <c r="L186" s="74"/>
      <c r="M186" s="73"/>
      <c r="N186" s="73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1"/>
      <c r="H187" s="71"/>
      <c r="I187" s="71"/>
      <c r="J187" s="71"/>
      <c r="K187" s="71"/>
      <c r="L187" s="74"/>
      <c r="M187" s="73"/>
      <c r="N187" s="73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1"/>
      <c r="H188" s="71"/>
      <c r="I188" s="71"/>
      <c r="J188" s="71"/>
      <c r="K188" s="71"/>
      <c r="L188" s="74"/>
      <c r="M188" s="73"/>
      <c r="N188" s="73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1"/>
      <c r="H189" s="71"/>
      <c r="I189" s="71"/>
      <c r="J189" s="71"/>
      <c r="K189" s="71"/>
      <c r="L189" s="74"/>
      <c r="M189" s="73"/>
      <c r="N189" s="73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1"/>
      <c r="H190" s="71"/>
      <c r="I190" s="71"/>
      <c r="J190" s="71"/>
      <c r="K190" s="71"/>
      <c r="L190" s="74"/>
      <c r="M190" s="73"/>
      <c r="N190" s="73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1"/>
      <c r="H191" s="71"/>
      <c r="I191" s="71"/>
      <c r="J191" s="71"/>
      <c r="K191" s="71"/>
      <c r="L191" s="74"/>
      <c r="M191" s="73"/>
      <c r="N191" s="73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1"/>
      <c r="H192" s="71"/>
      <c r="I192" s="71"/>
      <c r="J192" s="71"/>
      <c r="K192" s="71"/>
      <c r="L192" s="74"/>
      <c r="M192" s="73"/>
      <c r="N192" s="73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1"/>
      <c r="H193" s="71"/>
      <c r="I193" s="71"/>
      <c r="J193" s="71"/>
      <c r="K193" s="71"/>
      <c r="L193" s="74"/>
      <c r="M193" s="73"/>
      <c r="N193" s="73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1"/>
      <c r="H194" s="71"/>
      <c r="I194" s="71"/>
      <c r="J194" s="71"/>
      <c r="K194" s="71"/>
      <c r="L194" s="74"/>
      <c r="M194" s="73"/>
      <c r="N194" s="73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1"/>
      <c r="H195" s="71"/>
      <c r="I195" s="71"/>
      <c r="J195" s="71"/>
      <c r="K195" s="71"/>
      <c r="L195" s="74"/>
      <c r="M195" s="73"/>
      <c r="N195" s="73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1"/>
      <c r="H196" s="71"/>
      <c r="I196" s="71"/>
      <c r="J196" s="71"/>
      <c r="K196" s="71"/>
      <c r="L196" s="74"/>
      <c r="M196" s="73"/>
      <c r="N196" s="73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1"/>
      <c r="H197" s="71"/>
      <c r="I197" s="71"/>
      <c r="J197" s="71"/>
      <c r="K197" s="71"/>
      <c r="L197" s="74"/>
      <c r="M197" s="73"/>
      <c r="N197" s="73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1"/>
      <c r="H198" s="71"/>
      <c r="I198" s="71"/>
      <c r="J198" s="71"/>
      <c r="K198" s="71"/>
      <c r="L198" s="74"/>
      <c r="M198" s="73"/>
      <c r="N198" s="73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1"/>
      <c r="H199" s="71"/>
      <c r="I199" s="71"/>
      <c r="J199" s="71"/>
      <c r="K199" s="71"/>
      <c r="L199" s="74"/>
      <c r="M199" s="73"/>
      <c r="N199" s="73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1"/>
      <c r="H200" s="71"/>
      <c r="I200" s="71"/>
      <c r="J200" s="71"/>
      <c r="K200" s="71"/>
      <c r="L200" s="74"/>
      <c r="M200" s="73"/>
      <c r="N200" s="73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1"/>
      <c r="H201" s="71"/>
      <c r="I201" s="71"/>
      <c r="J201" s="71"/>
      <c r="K201" s="71"/>
      <c r="L201" s="74"/>
      <c r="M201" s="73"/>
      <c r="N201" s="73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1"/>
      <c r="H202" s="71"/>
      <c r="I202" s="71"/>
      <c r="J202" s="71"/>
      <c r="K202" s="71"/>
      <c r="L202" s="74"/>
      <c r="M202" s="73"/>
      <c r="N202" s="73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1"/>
      <c r="H203" s="71"/>
      <c r="I203" s="71"/>
      <c r="J203" s="71"/>
      <c r="K203" s="71"/>
      <c r="L203" s="74"/>
      <c r="M203" s="73"/>
      <c r="N203" s="73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1"/>
      <c r="H204" s="71"/>
      <c r="I204" s="71"/>
      <c r="J204" s="71"/>
      <c r="K204" s="71"/>
      <c r="L204" s="74"/>
      <c r="M204" s="73"/>
      <c r="N204" s="73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1"/>
      <c r="H205" s="71"/>
      <c r="I205" s="71"/>
      <c r="J205" s="71"/>
      <c r="K205" s="71"/>
      <c r="L205" s="74"/>
      <c r="M205" s="73"/>
      <c r="N205" s="73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1"/>
      <c r="H206" s="71"/>
      <c r="I206" s="71"/>
      <c r="J206" s="71"/>
      <c r="K206" s="71"/>
      <c r="L206" s="74"/>
      <c r="M206" s="73"/>
      <c r="N206" s="73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1"/>
      <c r="H207" s="71"/>
      <c r="I207" s="71"/>
      <c r="J207" s="71"/>
      <c r="K207" s="71"/>
      <c r="L207" s="74"/>
      <c r="M207" s="73"/>
      <c r="N207" s="73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1"/>
      <c r="H208" s="71"/>
      <c r="I208" s="71"/>
      <c r="J208" s="71"/>
      <c r="K208" s="71"/>
      <c r="L208" s="74"/>
      <c r="M208" s="73"/>
      <c r="N208" s="73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1"/>
      <c r="H209" s="71"/>
      <c r="I209" s="71"/>
      <c r="J209" s="71"/>
      <c r="K209" s="71"/>
      <c r="L209" s="74"/>
      <c r="M209" s="73"/>
      <c r="N209" s="73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1"/>
      <c r="H210" s="71"/>
      <c r="I210" s="71"/>
      <c r="J210" s="71"/>
      <c r="K210" s="71"/>
      <c r="L210" s="74"/>
      <c r="M210" s="73"/>
      <c r="N210" s="73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1"/>
      <c r="H211" s="71"/>
      <c r="I211" s="71"/>
      <c r="J211" s="71"/>
      <c r="K211" s="71"/>
      <c r="L211" s="74"/>
      <c r="M211" s="73"/>
      <c r="N211" s="73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1"/>
      <c r="H212" s="71"/>
      <c r="I212" s="71"/>
      <c r="J212" s="71"/>
      <c r="K212" s="71"/>
      <c r="L212" s="74"/>
      <c r="M212" s="73"/>
      <c r="N212" s="73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1"/>
      <c r="H213" s="71"/>
      <c r="I213" s="71"/>
      <c r="J213" s="71"/>
      <c r="K213" s="71"/>
      <c r="L213" s="74"/>
      <c r="M213" s="73"/>
      <c r="N213" s="73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1"/>
      <c r="H214" s="71"/>
      <c r="I214" s="71"/>
      <c r="J214" s="71"/>
      <c r="K214" s="71"/>
      <c r="L214" s="74"/>
      <c r="M214" s="73"/>
      <c r="N214" s="73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1"/>
      <c r="H215" s="71"/>
      <c r="I215" s="71"/>
      <c r="J215" s="71"/>
      <c r="K215" s="71"/>
      <c r="L215" s="74"/>
      <c r="M215" s="73"/>
      <c r="N215" s="73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1"/>
      <c r="H216" s="71"/>
      <c r="I216" s="71"/>
      <c r="J216" s="71"/>
      <c r="K216" s="71"/>
      <c r="L216" s="74"/>
      <c r="M216" s="73"/>
      <c r="N216" s="73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1"/>
      <c r="H217" s="71"/>
      <c r="I217" s="71"/>
      <c r="J217" s="71"/>
      <c r="K217" s="71"/>
      <c r="L217" s="74"/>
      <c r="M217" s="73"/>
      <c r="N217" s="73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1"/>
      <c r="H218" s="71"/>
      <c r="I218" s="71"/>
      <c r="J218" s="71"/>
      <c r="K218" s="71"/>
      <c r="L218" s="74"/>
      <c r="M218" s="73"/>
      <c r="N218" s="73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1"/>
      <c r="H219" s="71"/>
      <c r="I219" s="71"/>
      <c r="J219" s="71"/>
      <c r="K219" s="71"/>
      <c r="L219" s="74"/>
      <c r="M219" s="73"/>
      <c r="N219" s="73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1"/>
      <c r="H220" s="71"/>
      <c r="I220" s="71"/>
      <c r="J220" s="71"/>
      <c r="K220" s="71"/>
      <c r="L220" s="74"/>
      <c r="M220" s="73"/>
      <c r="N220" s="73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1"/>
      <c r="H221" s="71"/>
      <c r="I221" s="71"/>
      <c r="J221" s="71"/>
      <c r="K221" s="71"/>
      <c r="L221" s="74"/>
      <c r="M221" s="73"/>
      <c r="N221" s="73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1"/>
      <c r="H222" s="71"/>
      <c r="I222" s="71"/>
      <c r="J222" s="71"/>
      <c r="K222" s="71"/>
      <c r="L222" s="74"/>
      <c r="M222" s="73"/>
      <c r="N222" s="73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1"/>
      <c r="H223" s="71"/>
      <c r="I223" s="71"/>
      <c r="J223" s="71"/>
      <c r="K223" s="71"/>
      <c r="L223" s="74"/>
      <c r="M223" s="73"/>
      <c r="N223" s="73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1"/>
      <c r="H224" s="71"/>
      <c r="I224" s="71"/>
      <c r="J224" s="71"/>
      <c r="K224" s="71"/>
      <c r="L224" s="74"/>
      <c r="M224" s="73"/>
      <c r="N224" s="73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1"/>
      <c r="H225" s="71"/>
      <c r="I225" s="71"/>
      <c r="J225" s="71"/>
      <c r="K225" s="71"/>
      <c r="L225" s="74"/>
      <c r="M225" s="73"/>
      <c r="N225" s="73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1"/>
      <c r="H226" s="71"/>
      <c r="I226" s="71"/>
      <c r="J226" s="71"/>
      <c r="K226" s="71"/>
      <c r="L226" s="74"/>
      <c r="M226" s="73"/>
      <c r="N226" s="73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1"/>
      <c r="H227" s="71"/>
      <c r="I227" s="71"/>
      <c r="J227" s="71"/>
      <c r="K227" s="71"/>
      <c r="L227" s="74"/>
      <c r="M227" s="73"/>
      <c r="N227" s="73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1"/>
      <c r="H228" s="71"/>
      <c r="I228" s="71"/>
      <c r="J228" s="71"/>
      <c r="K228" s="71"/>
      <c r="L228" s="74"/>
      <c r="M228" s="73"/>
      <c r="N228" s="73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1"/>
      <c r="H229" s="71"/>
      <c r="I229" s="71"/>
      <c r="J229" s="71"/>
      <c r="K229" s="71"/>
      <c r="L229" s="74"/>
      <c r="M229" s="73"/>
      <c r="N229" s="73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1"/>
      <c r="H230" s="71"/>
      <c r="I230" s="71"/>
      <c r="J230" s="71"/>
      <c r="K230" s="71"/>
      <c r="L230" s="74"/>
      <c r="M230" s="73"/>
      <c r="N230" s="73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1"/>
      <c r="H231" s="71"/>
      <c r="I231" s="71"/>
      <c r="J231" s="71"/>
      <c r="K231" s="71"/>
      <c r="L231" s="74"/>
      <c r="M231" s="73"/>
      <c r="N231" s="73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1"/>
      <c r="H232" s="71"/>
      <c r="I232" s="71"/>
      <c r="J232" s="71"/>
      <c r="K232" s="71"/>
      <c r="L232" s="74"/>
      <c r="M232" s="73"/>
      <c r="N232" s="73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1"/>
      <c r="H233" s="71"/>
      <c r="I233" s="71"/>
      <c r="J233" s="71"/>
      <c r="K233" s="71"/>
      <c r="L233" s="74"/>
      <c r="M233" s="73"/>
      <c r="N233" s="73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1"/>
      <c r="H234" s="71"/>
      <c r="I234" s="71"/>
      <c r="J234" s="71"/>
      <c r="K234" s="71"/>
      <c r="L234" s="74"/>
      <c r="M234" s="73"/>
      <c r="N234" s="73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1"/>
      <c r="H235" s="71"/>
      <c r="I235" s="71"/>
      <c r="J235" s="71"/>
      <c r="K235" s="71"/>
      <c r="L235" s="74"/>
      <c r="M235" s="73"/>
      <c r="N235" s="73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1"/>
      <c r="H236" s="71"/>
      <c r="I236" s="71"/>
      <c r="J236" s="71"/>
      <c r="K236" s="71"/>
      <c r="L236" s="74"/>
      <c r="M236" s="73"/>
      <c r="N236" s="73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1"/>
      <c r="H237" s="71"/>
      <c r="I237" s="71"/>
      <c r="J237" s="71"/>
      <c r="K237" s="71"/>
      <c r="L237" s="74"/>
      <c r="M237" s="73"/>
      <c r="N237" s="73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1"/>
      <c r="H238" s="71"/>
      <c r="I238" s="71"/>
      <c r="J238" s="71"/>
      <c r="K238" s="71"/>
      <c r="L238" s="74"/>
      <c r="M238" s="73"/>
      <c r="N238" s="73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1"/>
      <c r="H239" s="71"/>
      <c r="I239" s="71"/>
      <c r="J239" s="71"/>
      <c r="K239" s="71"/>
      <c r="L239" s="74"/>
      <c r="M239" s="73"/>
      <c r="N239" s="73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1"/>
      <c r="H240" s="71"/>
      <c r="I240" s="71"/>
      <c r="J240" s="71"/>
      <c r="K240" s="71"/>
      <c r="L240" s="74"/>
      <c r="M240" s="73"/>
      <c r="N240" s="73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1"/>
      <c r="H241" s="71"/>
      <c r="I241" s="71"/>
      <c r="J241" s="71"/>
      <c r="K241" s="71"/>
      <c r="L241" s="74"/>
      <c r="M241" s="73"/>
      <c r="N241" s="73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1"/>
      <c r="H242" s="71"/>
      <c r="I242" s="71"/>
      <c r="J242" s="71"/>
      <c r="K242" s="71"/>
      <c r="L242" s="74"/>
      <c r="M242" s="73"/>
      <c r="N242" s="73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1"/>
      <c r="H243" s="71"/>
      <c r="I243" s="71"/>
      <c r="J243" s="71"/>
      <c r="K243" s="71"/>
      <c r="L243" s="74"/>
      <c r="M243" s="73"/>
      <c r="N243" s="73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1"/>
      <c r="H244" s="71"/>
      <c r="I244" s="71"/>
      <c r="J244" s="71"/>
      <c r="K244" s="71"/>
      <c r="L244" s="74"/>
      <c r="M244" s="73"/>
      <c r="N244" s="73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1"/>
      <c r="H245" s="71"/>
      <c r="I245" s="71"/>
      <c r="J245" s="71"/>
      <c r="K245" s="71"/>
      <c r="L245" s="74"/>
      <c r="M245" s="73"/>
      <c r="N245" s="73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1"/>
      <c r="H246" s="71"/>
      <c r="I246" s="71"/>
      <c r="J246" s="71"/>
      <c r="K246" s="71"/>
      <c r="L246" s="74"/>
      <c r="M246" s="73"/>
      <c r="N246" s="73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1"/>
      <c r="H247" s="71"/>
      <c r="I247" s="71"/>
      <c r="J247" s="71"/>
      <c r="K247" s="71"/>
      <c r="L247" s="74"/>
      <c r="M247" s="73"/>
      <c r="N247" s="73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1"/>
      <c r="H248" s="71"/>
      <c r="I248" s="71"/>
      <c r="J248" s="71"/>
      <c r="K248" s="71"/>
      <c r="L248" s="74"/>
      <c r="M248" s="73"/>
      <c r="N248" s="73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1"/>
      <c r="H249" s="71"/>
      <c r="I249" s="71"/>
      <c r="J249" s="71"/>
      <c r="K249" s="71"/>
      <c r="L249" s="74"/>
      <c r="M249" s="73"/>
      <c r="N249" s="73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1"/>
      <c r="H250" s="71"/>
      <c r="I250" s="71"/>
      <c r="J250" s="71"/>
      <c r="K250" s="71"/>
      <c r="L250" s="74"/>
      <c r="M250" s="73"/>
      <c r="N250" s="73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1"/>
      <c r="H251" s="71"/>
      <c r="I251" s="71"/>
      <c r="J251" s="71"/>
      <c r="K251" s="71"/>
      <c r="L251" s="74"/>
      <c r="M251" s="73"/>
      <c r="N251" s="73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1"/>
      <c r="H252" s="71"/>
      <c r="I252" s="71"/>
      <c r="J252" s="71"/>
      <c r="K252" s="71"/>
      <c r="L252" s="74"/>
      <c r="M252" s="73"/>
      <c r="N252" s="73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1"/>
      <c r="H253" s="71"/>
      <c r="I253" s="71"/>
      <c r="J253" s="71"/>
      <c r="K253" s="71"/>
      <c r="L253" s="74"/>
      <c r="M253" s="73"/>
      <c r="N253" s="73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1"/>
      <c r="H254" s="71"/>
      <c r="I254" s="71"/>
      <c r="J254" s="71"/>
      <c r="K254" s="71"/>
      <c r="L254" s="74"/>
      <c r="M254" s="73"/>
      <c r="N254" s="73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1"/>
      <c r="H255" s="71"/>
      <c r="I255" s="71"/>
      <c r="J255" s="71"/>
      <c r="K255" s="71"/>
      <c r="L255" s="74"/>
      <c r="M255" s="73"/>
      <c r="N255" s="73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1"/>
      <c r="H256" s="71"/>
      <c r="I256" s="71"/>
      <c r="J256" s="71"/>
      <c r="K256" s="71"/>
      <c r="L256" s="74"/>
      <c r="M256" s="73"/>
      <c r="N256" s="73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1"/>
      <c r="H257" s="71"/>
      <c r="I257" s="71"/>
      <c r="J257" s="71"/>
      <c r="K257" s="71"/>
      <c r="L257" s="74"/>
      <c r="M257" s="73"/>
      <c r="N257" s="73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1"/>
      <c r="H258" s="71"/>
      <c r="I258" s="71"/>
      <c r="J258" s="71"/>
      <c r="K258" s="71"/>
      <c r="L258" s="74"/>
      <c r="M258" s="73"/>
      <c r="N258" s="73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1"/>
      <c r="H259" s="71"/>
      <c r="I259" s="71"/>
      <c r="J259" s="71"/>
      <c r="K259" s="71"/>
      <c r="L259" s="74"/>
      <c r="M259" s="73"/>
      <c r="N259" s="73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1"/>
      <c r="H260" s="71"/>
      <c r="I260" s="71"/>
      <c r="J260" s="71"/>
      <c r="K260" s="71"/>
      <c r="L260" s="74"/>
      <c r="M260" s="73"/>
      <c r="N260" s="73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1"/>
      <c r="H261" s="71"/>
      <c r="I261" s="71"/>
      <c r="J261" s="71"/>
      <c r="K261" s="71"/>
      <c r="L261" s="74"/>
      <c r="M261" s="73"/>
      <c r="N261" s="73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1"/>
      <c r="H262" s="71"/>
      <c r="I262" s="71"/>
      <c r="J262" s="71"/>
      <c r="K262" s="71"/>
      <c r="L262" s="74"/>
      <c r="M262" s="73"/>
      <c r="N262" s="73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1"/>
      <c r="H263" s="71"/>
      <c r="I263" s="71"/>
      <c r="J263" s="71"/>
      <c r="K263" s="71"/>
      <c r="L263" s="74"/>
      <c r="M263" s="73"/>
      <c r="N263" s="73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1"/>
      <c r="H264" s="71"/>
      <c r="I264" s="71"/>
      <c r="J264" s="71"/>
      <c r="K264" s="71"/>
      <c r="L264" s="74"/>
      <c r="M264" s="73"/>
      <c r="N264" s="73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1"/>
      <c r="H265" s="71"/>
      <c r="I265" s="71"/>
      <c r="J265" s="71"/>
      <c r="K265" s="71"/>
      <c r="L265" s="74"/>
      <c r="M265" s="73"/>
      <c r="N265" s="73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1"/>
      <c r="H266" s="71"/>
      <c r="I266" s="71"/>
      <c r="J266" s="71"/>
      <c r="K266" s="71"/>
      <c r="L266" s="74"/>
      <c r="M266" s="73"/>
      <c r="N266" s="73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1"/>
      <c r="H267" s="71"/>
      <c r="I267" s="71"/>
      <c r="J267" s="71"/>
      <c r="K267" s="71"/>
      <c r="L267" s="74"/>
      <c r="M267" s="73"/>
      <c r="N267" s="73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1"/>
      <c r="H268" s="71"/>
      <c r="I268" s="71"/>
      <c r="J268" s="71"/>
      <c r="K268" s="71"/>
      <c r="L268" s="74"/>
      <c r="M268" s="73"/>
      <c r="N268" s="73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1"/>
      <c r="H269" s="71"/>
      <c r="I269" s="71"/>
      <c r="J269" s="71"/>
      <c r="K269" s="71"/>
      <c r="L269" s="74"/>
      <c r="M269" s="73"/>
      <c r="N269" s="73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1"/>
      <c r="H270" s="71"/>
      <c r="I270" s="71"/>
      <c r="J270" s="71"/>
      <c r="K270" s="71"/>
      <c r="L270" s="74"/>
      <c r="M270" s="73"/>
      <c r="N270" s="73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1"/>
      <c r="H271" s="71"/>
      <c r="I271" s="71"/>
      <c r="J271" s="71"/>
      <c r="K271" s="71"/>
      <c r="L271" s="74"/>
      <c r="M271" s="73"/>
      <c r="N271" s="73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1"/>
      <c r="H272" s="71"/>
      <c r="I272" s="71"/>
      <c r="J272" s="71"/>
      <c r="K272" s="71"/>
      <c r="L272" s="74"/>
      <c r="M272" s="73"/>
      <c r="N272" s="73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1"/>
      <c r="H273" s="71"/>
      <c r="I273" s="71"/>
      <c r="J273" s="71"/>
      <c r="K273" s="71"/>
      <c r="L273" s="74"/>
      <c r="M273" s="73"/>
      <c r="N273" s="73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1"/>
      <c r="H274" s="71"/>
      <c r="I274" s="71"/>
      <c r="J274" s="71"/>
      <c r="K274" s="71"/>
      <c r="L274" s="74"/>
      <c r="M274" s="73"/>
      <c r="N274" s="73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1"/>
      <c r="H275" s="71"/>
      <c r="I275" s="71"/>
      <c r="J275" s="71"/>
      <c r="K275" s="71"/>
      <c r="L275" s="74"/>
      <c r="M275" s="73"/>
      <c r="N275" s="73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1"/>
      <c r="H276" s="71"/>
      <c r="I276" s="71"/>
      <c r="J276" s="71"/>
      <c r="K276" s="71"/>
      <c r="L276" s="74"/>
      <c r="M276" s="73"/>
      <c r="N276" s="73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1"/>
      <c r="H277" s="71"/>
      <c r="I277" s="71"/>
      <c r="J277" s="71"/>
      <c r="K277" s="71"/>
      <c r="L277" s="74"/>
      <c r="M277" s="73"/>
      <c r="N277" s="73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1"/>
      <c r="H278" s="71"/>
      <c r="I278" s="71"/>
      <c r="J278" s="71"/>
      <c r="K278" s="71"/>
      <c r="L278" s="74"/>
      <c r="M278" s="73"/>
      <c r="N278" s="73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1"/>
      <c r="H279" s="71"/>
      <c r="I279" s="71"/>
      <c r="J279" s="71"/>
      <c r="K279" s="71"/>
      <c r="L279" s="74"/>
      <c r="M279" s="73"/>
      <c r="N279" s="73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1"/>
      <c r="H280" s="71"/>
      <c r="I280" s="71"/>
      <c r="J280" s="71"/>
      <c r="K280" s="71"/>
      <c r="L280" s="74"/>
      <c r="M280" s="73"/>
      <c r="N280" s="73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1"/>
      <c r="H281" s="71"/>
      <c r="I281" s="71"/>
      <c r="J281" s="71"/>
      <c r="K281" s="71"/>
      <c r="L281" s="74"/>
      <c r="M281" s="73"/>
      <c r="N281" s="73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1"/>
      <c r="H282" s="71"/>
      <c r="I282" s="71"/>
      <c r="J282" s="71"/>
      <c r="K282" s="71"/>
      <c r="L282" s="74"/>
      <c r="M282" s="73"/>
      <c r="N282" s="73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1"/>
      <c r="H283" s="71"/>
      <c r="I283" s="71"/>
      <c r="J283" s="71"/>
      <c r="K283" s="71"/>
      <c r="L283" s="74"/>
      <c r="M283" s="73"/>
      <c r="N283" s="73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1"/>
      <c r="H284" s="71"/>
      <c r="I284" s="71"/>
      <c r="J284" s="71"/>
      <c r="K284" s="71"/>
      <c r="L284" s="74"/>
      <c r="M284" s="73"/>
      <c r="N284" s="73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1"/>
      <c r="H285" s="71"/>
      <c r="I285" s="71"/>
      <c r="J285" s="71"/>
      <c r="K285" s="71"/>
      <c r="L285" s="74"/>
      <c r="M285" s="73"/>
      <c r="N285" s="73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1"/>
      <c r="H286" s="71"/>
      <c r="I286" s="71"/>
      <c r="J286" s="71"/>
      <c r="K286" s="71"/>
      <c r="L286" s="74"/>
      <c r="M286" s="73"/>
      <c r="N286" s="73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1"/>
      <c r="H287" s="71"/>
      <c r="I287" s="71"/>
      <c r="J287" s="71"/>
      <c r="K287" s="71"/>
      <c r="L287" s="74"/>
      <c r="M287" s="73"/>
      <c r="N287" s="73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1"/>
      <c r="H288" s="71"/>
      <c r="I288" s="71"/>
      <c r="J288" s="71"/>
      <c r="K288" s="71"/>
      <c r="L288" s="74"/>
      <c r="M288" s="73"/>
      <c r="N288" s="73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1"/>
      <c r="H289" s="71"/>
      <c r="I289" s="71"/>
      <c r="J289" s="71"/>
      <c r="K289" s="71"/>
      <c r="L289" s="74"/>
      <c r="M289" s="73"/>
      <c r="N289" s="73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1"/>
      <c r="H290" s="71"/>
      <c r="I290" s="71"/>
      <c r="J290" s="71"/>
      <c r="K290" s="71"/>
      <c r="L290" s="74"/>
      <c r="M290" s="73"/>
      <c r="N290" s="73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1"/>
      <c r="H291" s="71"/>
      <c r="I291" s="71"/>
      <c r="J291" s="71"/>
      <c r="K291" s="71"/>
      <c r="L291" s="74"/>
      <c r="M291" s="73"/>
      <c r="N291" s="73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1"/>
      <c r="H292" s="71"/>
      <c r="I292" s="71"/>
      <c r="J292" s="71"/>
      <c r="K292" s="71"/>
      <c r="L292" s="74"/>
      <c r="M292" s="73"/>
      <c r="N292" s="73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1"/>
      <c r="H293" s="71"/>
      <c r="I293" s="71"/>
      <c r="J293" s="71"/>
      <c r="K293" s="71"/>
      <c r="L293" s="74"/>
      <c r="M293" s="73"/>
      <c r="N293" s="73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1"/>
      <c r="H294" s="71"/>
      <c r="I294" s="71"/>
      <c r="J294" s="71"/>
      <c r="K294" s="71"/>
      <c r="L294" s="74"/>
      <c r="M294" s="73"/>
      <c r="N294" s="73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1"/>
      <c r="H295" s="71"/>
      <c r="I295" s="71"/>
      <c r="J295" s="71"/>
      <c r="K295" s="71"/>
      <c r="L295" s="74"/>
      <c r="M295" s="73"/>
      <c r="N295" s="73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1"/>
      <c r="H296" s="71"/>
      <c r="I296" s="71"/>
      <c r="J296" s="71"/>
      <c r="K296" s="71"/>
      <c r="L296" s="74"/>
      <c r="M296" s="73"/>
      <c r="N296" s="73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1"/>
      <c r="H297" s="71"/>
      <c r="I297" s="71"/>
      <c r="J297" s="71"/>
      <c r="K297" s="71"/>
      <c r="L297" s="74"/>
      <c r="M297" s="73"/>
      <c r="N297" s="73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1"/>
      <c r="H298" s="71"/>
      <c r="I298" s="71"/>
      <c r="J298" s="71"/>
      <c r="K298" s="71"/>
      <c r="L298" s="74"/>
      <c r="M298" s="73"/>
      <c r="N298" s="73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1"/>
      <c r="H299" s="71"/>
      <c r="I299" s="71"/>
      <c r="J299" s="71"/>
      <c r="K299" s="71"/>
      <c r="L299" s="74"/>
      <c r="M299" s="73"/>
      <c r="N299" s="73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1"/>
      <c r="H300" s="71"/>
      <c r="I300" s="71"/>
      <c r="J300" s="71"/>
      <c r="K300" s="71"/>
      <c r="L300" s="74"/>
      <c r="M300" s="73"/>
      <c r="N300" s="73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1"/>
      <c r="H301" s="71"/>
      <c r="I301" s="71"/>
      <c r="J301" s="71"/>
      <c r="K301" s="71"/>
      <c r="L301" s="74"/>
      <c r="M301" s="73"/>
      <c r="N301" s="73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1"/>
      <c r="H302" s="71"/>
      <c r="I302" s="71"/>
      <c r="J302" s="71"/>
      <c r="K302" s="71"/>
      <c r="L302" s="74"/>
      <c r="M302" s="73"/>
      <c r="N302" s="73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1"/>
      <c r="H303" s="71"/>
      <c r="I303" s="71"/>
      <c r="J303" s="71"/>
      <c r="K303" s="71"/>
      <c r="L303" s="74"/>
      <c r="M303" s="73"/>
      <c r="N303" s="73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1"/>
      <c r="H304" s="71"/>
      <c r="I304" s="71"/>
      <c r="J304" s="71"/>
      <c r="K304" s="71"/>
      <c r="L304" s="74"/>
      <c r="M304" s="73"/>
      <c r="N304" s="73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1"/>
      <c r="H305" s="71"/>
      <c r="I305" s="71"/>
      <c r="J305" s="71"/>
      <c r="K305" s="71"/>
      <c r="L305" s="74"/>
      <c r="M305" s="73"/>
      <c r="N305" s="73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1"/>
      <c r="H306" s="71"/>
      <c r="I306" s="71"/>
      <c r="J306" s="71"/>
      <c r="K306" s="71"/>
      <c r="L306" s="74"/>
      <c r="M306" s="73"/>
      <c r="N306" s="73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1"/>
      <c r="H307" s="71"/>
      <c r="I307" s="71"/>
      <c r="J307" s="71"/>
      <c r="K307" s="71"/>
      <c r="L307" s="74"/>
      <c r="M307" s="73"/>
      <c r="N307" s="73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1"/>
      <c r="H308" s="71"/>
      <c r="I308" s="71"/>
      <c r="J308" s="71"/>
      <c r="K308" s="71"/>
      <c r="L308" s="74"/>
      <c r="M308" s="73"/>
      <c r="N308" s="73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1"/>
      <c r="H309" s="71"/>
      <c r="I309" s="71"/>
      <c r="J309" s="71"/>
      <c r="K309" s="71"/>
      <c r="L309" s="74"/>
      <c r="M309" s="73"/>
      <c r="N309" s="73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1"/>
      <c r="H310" s="71"/>
      <c r="I310" s="71"/>
      <c r="J310" s="71"/>
      <c r="K310" s="71"/>
      <c r="L310" s="74"/>
      <c r="M310" s="73"/>
      <c r="N310" s="73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1"/>
      <c r="H311" s="71"/>
      <c r="I311" s="71"/>
      <c r="J311" s="71"/>
      <c r="K311" s="71"/>
      <c r="L311" s="74"/>
      <c r="M311" s="73"/>
      <c r="N311" s="73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1"/>
      <c r="H312" s="71"/>
      <c r="I312" s="71"/>
      <c r="J312" s="71"/>
      <c r="K312" s="71"/>
      <c r="L312" s="74"/>
      <c r="M312" s="73"/>
      <c r="N312" s="73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1"/>
      <c r="H313" s="71"/>
      <c r="I313" s="71"/>
      <c r="J313" s="71"/>
      <c r="K313" s="71"/>
      <c r="L313" s="74"/>
      <c r="M313" s="73"/>
      <c r="N313" s="73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1"/>
      <c r="H314" s="71"/>
      <c r="I314" s="71"/>
      <c r="J314" s="71"/>
      <c r="K314" s="71"/>
      <c r="L314" s="74"/>
      <c r="M314" s="73"/>
      <c r="N314" s="73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1"/>
      <c r="H315" s="71"/>
      <c r="I315" s="71"/>
      <c r="J315" s="71"/>
      <c r="K315" s="71"/>
      <c r="L315" s="74"/>
      <c r="M315" s="73"/>
      <c r="N315" s="73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1"/>
      <c r="H316" s="71"/>
      <c r="I316" s="71"/>
      <c r="J316" s="71"/>
      <c r="K316" s="71"/>
      <c r="L316" s="74"/>
      <c r="M316" s="73"/>
      <c r="N316" s="73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1"/>
      <c r="H317" s="71"/>
      <c r="I317" s="71"/>
      <c r="J317" s="71"/>
      <c r="K317" s="71"/>
      <c r="L317" s="74"/>
      <c r="M317" s="73"/>
      <c r="N317" s="73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1"/>
      <c r="H318" s="71"/>
      <c r="I318" s="71"/>
      <c r="J318" s="71"/>
      <c r="K318" s="71"/>
      <c r="L318" s="74"/>
      <c r="M318" s="73"/>
      <c r="N318" s="73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1"/>
      <c r="H319" s="71"/>
      <c r="I319" s="71"/>
      <c r="J319" s="71"/>
      <c r="K319" s="71"/>
      <c r="L319" s="74"/>
      <c r="M319" s="73"/>
      <c r="N319" s="73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1"/>
      <c r="H320" s="71"/>
      <c r="I320" s="71"/>
      <c r="J320" s="71"/>
      <c r="K320" s="71"/>
      <c r="L320" s="74"/>
      <c r="M320" s="73"/>
      <c r="N320" s="73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1"/>
      <c r="H321" s="71"/>
      <c r="I321" s="71"/>
      <c r="J321" s="71"/>
      <c r="K321" s="71"/>
      <c r="L321" s="74"/>
      <c r="M321" s="73"/>
      <c r="N321" s="73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1"/>
      <c r="H322" s="71"/>
      <c r="I322" s="71"/>
      <c r="J322" s="71"/>
      <c r="K322" s="71"/>
      <c r="L322" s="74"/>
      <c r="M322" s="73"/>
      <c r="N322" s="73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1"/>
      <c r="H323" s="71"/>
      <c r="I323" s="71"/>
      <c r="J323" s="71"/>
      <c r="K323" s="71"/>
      <c r="L323" s="74"/>
      <c r="M323" s="73"/>
      <c r="N323" s="73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1"/>
      <c r="H324" s="71"/>
      <c r="I324" s="71"/>
      <c r="J324" s="71"/>
      <c r="K324" s="71"/>
      <c r="L324" s="74"/>
      <c r="M324" s="73"/>
      <c r="N324" s="73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1"/>
      <c r="H325" s="71"/>
      <c r="I325" s="71"/>
      <c r="J325" s="71"/>
      <c r="K325" s="71"/>
      <c r="L325" s="74"/>
      <c r="M325" s="73"/>
      <c r="N325" s="73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1"/>
      <c r="H326" s="71"/>
      <c r="I326" s="71"/>
      <c r="J326" s="71"/>
      <c r="K326" s="71"/>
      <c r="L326" s="74"/>
      <c r="M326" s="73"/>
      <c r="N326" s="73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1"/>
      <c r="H327" s="71"/>
      <c r="I327" s="71"/>
      <c r="J327" s="71"/>
      <c r="K327" s="71"/>
      <c r="L327" s="74"/>
      <c r="M327" s="73"/>
      <c r="N327" s="73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1"/>
      <c r="H328" s="71"/>
      <c r="I328" s="71"/>
      <c r="J328" s="71"/>
      <c r="K328" s="71"/>
      <c r="L328" s="74"/>
      <c r="M328" s="73"/>
      <c r="N328" s="73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1"/>
      <c r="H329" s="71"/>
      <c r="I329" s="71"/>
      <c r="J329" s="71"/>
      <c r="K329" s="71"/>
      <c r="L329" s="74"/>
      <c r="M329" s="73"/>
      <c r="N329" s="73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1"/>
      <c r="H330" s="71"/>
      <c r="I330" s="71"/>
      <c r="J330" s="71"/>
      <c r="K330" s="71"/>
      <c r="L330" s="74"/>
      <c r="M330" s="73"/>
      <c r="N330" s="73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1"/>
      <c r="H331" s="71"/>
      <c r="I331" s="71"/>
      <c r="J331" s="71"/>
      <c r="K331" s="71"/>
      <c r="L331" s="74"/>
      <c r="M331" s="73"/>
      <c r="N331" s="73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1"/>
      <c r="H332" s="71"/>
      <c r="I332" s="71"/>
      <c r="J332" s="71"/>
      <c r="K332" s="71"/>
      <c r="L332" s="74"/>
      <c r="M332" s="73"/>
      <c r="N332" s="73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1"/>
      <c r="H333" s="71"/>
      <c r="I333" s="71"/>
      <c r="J333" s="71"/>
      <c r="K333" s="71"/>
      <c r="L333" s="74"/>
      <c r="M333" s="73"/>
      <c r="N333" s="73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1"/>
      <c r="H334" s="71"/>
      <c r="I334" s="71"/>
      <c r="J334" s="71"/>
      <c r="K334" s="71"/>
      <c r="L334" s="74"/>
      <c r="M334" s="73"/>
      <c r="N334" s="73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1"/>
      <c r="H335" s="71"/>
      <c r="I335" s="71"/>
      <c r="J335" s="71"/>
      <c r="K335" s="71"/>
      <c r="L335" s="74"/>
      <c r="M335" s="73"/>
      <c r="N335" s="73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1"/>
      <c r="H336" s="71"/>
      <c r="I336" s="71"/>
      <c r="J336" s="71"/>
      <c r="K336" s="71"/>
      <c r="L336" s="74"/>
      <c r="M336" s="73"/>
      <c r="N336" s="73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1"/>
      <c r="H337" s="71"/>
      <c r="I337" s="71"/>
      <c r="J337" s="71"/>
      <c r="K337" s="71"/>
      <c r="L337" s="74"/>
      <c r="M337" s="73"/>
      <c r="N337" s="73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1"/>
      <c r="H338" s="71"/>
      <c r="I338" s="71"/>
      <c r="J338" s="71"/>
      <c r="K338" s="71"/>
      <c r="L338" s="74"/>
      <c r="M338" s="73"/>
      <c r="N338" s="73"/>
    </row>
    <row r="339" customFormat="false" ht="15" hidden="false" customHeight="false" outlineLevel="0" collapsed="false">
      <c r="A339" s="70"/>
      <c r="B339" s="65"/>
      <c r="C339" s="65"/>
      <c r="D339" s="65"/>
      <c r="E339" s="65"/>
      <c r="F339" s="73"/>
      <c r="G339" s="71"/>
      <c r="H339" s="71"/>
      <c r="I339" s="71"/>
      <c r="J339" s="71"/>
      <c r="K339" s="71"/>
      <c r="L339" s="74"/>
      <c r="M339" s="73"/>
      <c r="N339" s="73"/>
    </row>
    <row r="340" customFormat="false" ht="15" hidden="false" customHeight="false" outlineLevel="0" collapsed="false">
      <c r="A340" s="70"/>
      <c r="B340" s="65"/>
      <c r="C340" s="65"/>
      <c r="D340" s="65"/>
      <c r="E340" s="65"/>
      <c r="F340" s="73"/>
      <c r="G340" s="71"/>
      <c r="H340" s="71"/>
      <c r="I340" s="71"/>
      <c r="J340" s="71"/>
      <c r="K340" s="71"/>
      <c r="L340" s="74"/>
      <c r="M340" s="73"/>
      <c r="N340" s="73"/>
    </row>
    <row r="341" customFormat="false" ht="15" hidden="false" customHeight="false" outlineLevel="0" collapsed="false">
      <c r="A341" s="70"/>
      <c r="B341" s="65"/>
      <c r="C341" s="65"/>
      <c r="D341" s="65"/>
      <c r="E341" s="65"/>
      <c r="F341" s="73"/>
      <c r="G341" s="71"/>
      <c r="H341" s="71"/>
      <c r="I341" s="71"/>
      <c r="J341" s="71"/>
      <c r="K341" s="71"/>
      <c r="L341" s="74"/>
      <c r="M341" s="73"/>
      <c r="N341" s="73"/>
    </row>
    <row r="342" customFormat="false" ht="15" hidden="false" customHeight="false" outlineLevel="0" collapsed="false">
      <c r="A342" s="70"/>
      <c r="B342" s="65"/>
      <c r="C342" s="65"/>
      <c r="D342" s="65"/>
      <c r="E342" s="65"/>
      <c r="F342" s="73"/>
      <c r="G342" s="71"/>
      <c r="H342" s="71"/>
      <c r="I342" s="71"/>
      <c r="J342" s="71"/>
      <c r="K342" s="71"/>
      <c r="L342" s="74"/>
      <c r="M342" s="73"/>
      <c r="N342" s="73"/>
    </row>
    <row r="343" customFormat="false" ht="15" hidden="false" customHeight="false" outlineLevel="0" collapsed="false">
      <c r="A343" s="70"/>
      <c r="B343" s="65"/>
      <c r="C343" s="65"/>
      <c r="D343" s="65"/>
      <c r="E343" s="65"/>
      <c r="F343" s="73"/>
      <c r="G343" s="71"/>
      <c r="H343" s="71"/>
      <c r="I343" s="71"/>
      <c r="J343" s="71"/>
      <c r="K343" s="71"/>
      <c r="L343" s="74"/>
      <c r="M343" s="73"/>
      <c r="N343" s="73"/>
    </row>
    <row r="344" customFormat="false" ht="15" hidden="false" customHeight="false" outlineLevel="0" collapsed="false">
      <c r="A344" s="70"/>
      <c r="B344" s="65"/>
      <c r="C344" s="65"/>
      <c r="D344" s="65"/>
      <c r="E344" s="65"/>
      <c r="F344" s="73"/>
      <c r="G344" s="71"/>
      <c r="H344" s="71"/>
      <c r="I344" s="71"/>
      <c r="J344" s="71"/>
      <c r="K344" s="71"/>
      <c r="L344" s="74"/>
      <c r="M344" s="73"/>
      <c r="N344" s="73"/>
    </row>
    <row r="345" customFormat="false" ht="15" hidden="false" customHeight="false" outlineLevel="0" collapsed="false">
      <c r="A345" s="70"/>
      <c r="B345" s="65"/>
      <c r="C345" s="65"/>
      <c r="D345" s="65"/>
      <c r="E345" s="65"/>
      <c r="F345" s="73"/>
      <c r="G345" s="71"/>
      <c r="H345" s="71"/>
      <c r="I345" s="71"/>
      <c r="J345" s="71"/>
      <c r="K345" s="71"/>
      <c r="L345" s="74"/>
      <c r="M345" s="73"/>
      <c r="N345" s="73"/>
    </row>
    <row r="346" customFormat="false" ht="15" hidden="false" customHeight="false" outlineLevel="0" collapsed="false">
      <c r="A346" s="70"/>
      <c r="B346" s="65"/>
      <c r="C346" s="65"/>
      <c r="D346" s="65"/>
      <c r="E346" s="65"/>
      <c r="F346" s="73"/>
      <c r="G346" s="71"/>
      <c r="H346" s="71"/>
      <c r="I346" s="71"/>
      <c r="J346" s="71"/>
      <c r="K346" s="71"/>
      <c r="L346" s="74"/>
      <c r="M346" s="73"/>
      <c r="N346" s="73"/>
    </row>
    <row r="347" customFormat="false" ht="15" hidden="false" customHeight="false" outlineLevel="0" collapsed="false">
      <c r="A347" s="70"/>
      <c r="B347" s="65"/>
      <c r="C347" s="65"/>
      <c r="D347" s="65"/>
      <c r="E347" s="65"/>
      <c r="F347" s="73"/>
      <c r="G347" s="71"/>
      <c r="H347" s="71"/>
      <c r="I347" s="71"/>
      <c r="J347" s="71"/>
      <c r="K347" s="71"/>
      <c r="L347" s="74"/>
      <c r="M347" s="73"/>
      <c r="N347" s="73"/>
    </row>
    <row r="348" customFormat="false" ht="15" hidden="false" customHeight="false" outlineLevel="0" collapsed="false">
      <c r="A348" s="70"/>
      <c r="B348" s="65"/>
      <c r="C348" s="65"/>
      <c r="D348" s="65"/>
      <c r="E348" s="65"/>
      <c r="F348" s="73"/>
      <c r="G348" s="71"/>
      <c r="H348" s="71"/>
      <c r="I348" s="71"/>
      <c r="J348" s="71"/>
      <c r="K348" s="71"/>
      <c r="L348" s="74"/>
      <c r="M348" s="73"/>
      <c r="N348" s="73"/>
    </row>
    <row r="349" customFormat="false" ht="15" hidden="false" customHeight="false" outlineLevel="0" collapsed="false">
      <c r="A349" s="70"/>
      <c r="B349" s="65"/>
      <c r="C349" s="65"/>
      <c r="D349" s="65"/>
      <c r="E349" s="65"/>
      <c r="F349" s="73"/>
      <c r="G349" s="71"/>
      <c r="H349" s="71"/>
      <c r="I349" s="71"/>
      <c r="J349" s="71"/>
      <c r="K349" s="71"/>
      <c r="L349" s="74"/>
      <c r="M349" s="73"/>
      <c r="N349" s="73"/>
    </row>
    <row r="350" customFormat="false" ht="15" hidden="false" customHeight="false" outlineLevel="0" collapsed="false">
      <c r="A350" s="70"/>
      <c r="B350" s="65"/>
      <c r="C350" s="65"/>
      <c r="D350" s="65"/>
      <c r="E350" s="65"/>
      <c r="F350" s="73"/>
      <c r="G350" s="71"/>
      <c r="H350" s="71"/>
      <c r="I350" s="71"/>
      <c r="J350" s="71"/>
      <c r="K350" s="71"/>
      <c r="L350" s="74"/>
      <c r="M350" s="73"/>
      <c r="N350" s="73"/>
    </row>
    <row r="351" customFormat="false" ht="15" hidden="false" customHeight="false" outlineLevel="0" collapsed="false">
      <c r="A351" s="70"/>
      <c r="B351" s="65"/>
      <c r="C351" s="65"/>
      <c r="D351" s="65"/>
      <c r="E351" s="65"/>
      <c r="F351" s="73"/>
      <c r="G351" s="71"/>
      <c r="H351" s="71"/>
      <c r="I351" s="71"/>
      <c r="J351" s="71"/>
      <c r="K351" s="71"/>
      <c r="L351" s="74"/>
      <c r="M351" s="73"/>
      <c r="N351" s="73"/>
    </row>
    <row r="352" customFormat="false" ht="15" hidden="false" customHeight="false" outlineLevel="0" collapsed="false">
      <c r="A352" s="70"/>
      <c r="B352" s="65"/>
      <c r="C352" s="65"/>
      <c r="D352" s="65"/>
      <c r="E352" s="65"/>
      <c r="F352" s="73"/>
      <c r="G352" s="71"/>
      <c r="H352" s="71"/>
      <c r="I352" s="71"/>
      <c r="J352" s="71"/>
      <c r="K352" s="71"/>
      <c r="L352" s="74"/>
      <c r="M352" s="73"/>
      <c r="N352" s="73"/>
    </row>
    <row r="353" customFormat="false" ht="15" hidden="false" customHeight="false" outlineLevel="0" collapsed="false">
      <c r="A353" s="70"/>
      <c r="B353" s="65"/>
      <c r="C353" s="65"/>
      <c r="D353" s="65"/>
      <c r="E353" s="65"/>
      <c r="F353" s="73"/>
      <c r="G353" s="71"/>
      <c r="H353" s="71"/>
      <c r="I353" s="71"/>
      <c r="J353" s="71"/>
      <c r="K353" s="71"/>
      <c r="L353" s="74"/>
      <c r="M353" s="73"/>
      <c r="N353" s="73"/>
    </row>
    <row r="354" customFormat="false" ht="15" hidden="false" customHeight="false" outlineLevel="0" collapsed="false">
      <c r="A354" s="70"/>
      <c r="B354" s="65"/>
      <c r="C354" s="65"/>
      <c r="D354" s="65"/>
      <c r="E354" s="65"/>
      <c r="F354" s="73"/>
      <c r="G354" s="71"/>
      <c r="H354" s="71"/>
      <c r="I354" s="71"/>
      <c r="J354" s="71"/>
      <c r="K354" s="71"/>
      <c r="L354" s="74"/>
      <c r="M354" s="73"/>
      <c r="N354" s="73"/>
    </row>
    <row r="355" customFormat="false" ht="15" hidden="false" customHeight="false" outlineLevel="0" collapsed="false">
      <c r="A355" s="70"/>
      <c r="B355" s="65"/>
      <c r="C355" s="65"/>
      <c r="D355" s="65"/>
      <c r="E355" s="65"/>
      <c r="F355" s="73"/>
      <c r="G355" s="71"/>
      <c r="H355" s="71"/>
      <c r="I355" s="71"/>
      <c r="J355" s="71"/>
      <c r="K355" s="71"/>
      <c r="L355" s="74"/>
      <c r="M355" s="73"/>
      <c r="N355" s="73"/>
    </row>
    <row r="356" customFormat="false" ht="15" hidden="false" customHeight="false" outlineLevel="0" collapsed="false">
      <c r="A356" s="70"/>
      <c r="B356" s="65"/>
      <c r="C356" s="65"/>
      <c r="D356" s="65"/>
      <c r="E356" s="65"/>
      <c r="F356" s="73"/>
      <c r="G356" s="71"/>
      <c r="H356" s="71"/>
      <c r="I356" s="71"/>
      <c r="J356" s="71"/>
      <c r="K356" s="71"/>
      <c r="L356" s="74"/>
      <c r="M356" s="73"/>
      <c r="N356" s="73"/>
    </row>
    <row r="357" customFormat="false" ht="15" hidden="false" customHeight="false" outlineLevel="0" collapsed="false">
      <c r="A357" s="70"/>
      <c r="B357" s="65"/>
      <c r="C357" s="65"/>
      <c r="D357" s="65"/>
      <c r="E357" s="65"/>
      <c r="F357" s="73"/>
      <c r="G357" s="71"/>
      <c r="H357" s="71"/>
      <c r="I357" s="71"/>
      <c r="J357" s="71"/>
      <c r="K357" s="71"/>
      <c r="L357" s="74"/>
      <c r="M357" s="73"/>
      <c r="N357" s="73"/>
    </row>
    <row r="358" customFormat="false" ht="15" hidden="false" customHeight="false" outlineLevel="0" collapsed="false">
      <c r="A358" s="70"/>
      <c r="B358" s="65"/>
      <c r="C358" s="65"/>
      <c r="D358" s="65"/>
      <c r="E358" s="65"/>
      <c r="F358" s="73"/>
      <c r="G358" s="71"/>
      <c r="H358" s="71"/>
      <c r="I358" s="71"/>
      <c r="J358" s="71"/>
      <c r="K358" s="71"/>
      <c r="L358" s="74"/>
      <c r="M358" s="73"/>
      <c r="N358" s="73"/>
    </row>
    <row r="359" customFormat="false" ht="15" hidden="false" customHeight="false" outlineLevel="0" collapsed="false">
      <c r="A359" s="70"/>
      <c r="B359" s="65"/>
      <c r="C359" s="65"/>
      <c r="D359" s="65"/>
      <c r="E359" s="65"/>
      <c r="F359" s="73"/>
      <c r="G359" s="71"/>
      <c r="H359" s="71"/>
      <c r="I359" s="71"/>
      <c r="J359" s="71"/>
      <c r="K359" s="71"/>
      <c r="L359" s="74"/>
      <c r="M359" s="73"/>
      <c r="N359" s="73"/>
    </row>
    <row r="360" customFormat="false" ht="15" hidden="false" customHeight="false" outlineLevel="0" collapsed="false">
      <c r="A360" s="70"/>
      <c r="B360" s="65"/>
      <c r="C360" s="65"/>
      <c r="D360" s="65"/>
      <c r="E360" s="65"/>
      <c r="F360" s="73"/>
      <c r="G360" s="71"/>
      <c r="H360" s="71"/>
      <c r="I360" s="71"/>
      <c r="J360" s="71"/>
      <c r="K360" s="71"/>
      <c r="L360" s="74"/>
      <c r="M360" s="73"/>
      <c r="N360" s="73"/>
    </row>
    <row r="361" customFormat="false" ht="15" hidden="false" customHeight="false" outlineLevel="0" collapsed="false">
      <c r="A361" s="70"/>
      <c r="B361" s="65"/>
      <c r="C361" s="65"/>
      <c r="D361" s="65"/>
      <c r="E361" s="65"/>
      <c r="F361" s="73"/>
      <c r="G361" s="71"/>
      <c r="H361" s="71"/>
      <c r="I361" s="71"/>
      <c r="J361" s="71"/>
      <c r="K361" s="71"/>
      <c r="L361" s="74"/>
      <c r="M361" s="73"/>
      <c r="N361" s="73"/>
    </row>
    <row r="362" customFormat="false" ht="15" hidden="false" customHeight="false" outlineLevel="0" collapsed="false">
      <c r="A362" s="70"/>
      <c r="B362" s="65"/>
      <c r="C362" s="65"/>
      <c r="D362" s="65"/>
      <c r="E362" s="65"/>
      <c r="F362" s="73"/>
      <c r="G362" s="71"/>
      <c r="H362" s="71"/>
      <c r="I362" s="71"/>
      <c r="J362" s="71"/>
      <c r="K362" s="71"/>
      <c r="L362" s="74"/>
      <c r="M362" s="73"/>
      <c r="N362" s="73"/>
    </row>
    <row r="363" customFormat="false" ht="15" hidden="false" customHeight="false" outlineLevel="0" collapsed="false">
      <c r="A363" s="70"/>
      <c r="B363" s="65"/>
      <c r="C363" s="65"/>
      <c r="D363" s="65"/>
      <c r="E363" s="65"/>
      <c r="F363" s="73"/>
      <c r="G363" s="71"/>
      <c r="H363" s="71"/>
      <c r="I363" s="71"/>
      <c r="J363" s="71"/>
      <c r="K363" s="71"/>
      <c r="L363" s="74"/>
      <c r="M363" s="73"/>
      <c r="N363" s="73"/>
    </row>
    <row r="364" customFormat="false" ht="15" hidden="false" customHeight="false" outlineLevel="0" collapsed="false">
      <c r="A364" s="70"/>
      <c r="B364" s="65"/>
      <c r="C364" s="65"/>
      <c r="D364" s="65"/>
      <c r="E364" s="65"/>
      <c r="F364" s="73"/>
      <c r="G364" s="71"/>
      <c r="H364" s="71"/>
      <c r="I364" s="71"/>
      <c r="J364" s="71"/>
      <c r="K364" s="71"/>
      <c r="L364" s="74"/>
      <c r="M364" s="73"/>
      <c r="N364" s="73"/>
    </row>
    <row r="365" customFormat="false" ht="15" hidden="false" customHeight="false" outlineLevel="0" collapsed="false">
      <c r="A365" s="70"/>
      <c r="B365" s="65"/>
      <c r="C365" s="65"/>
      <c r="D365" s="65"/>
      <c r="E365" s="65"/>
      <c r="F365" s="73"/>
      <c r="G365" s="71"/>
      <c r="H365" s="71"/>
      <c r="I365" s="71"/>
      <c r="J365" s="71"/>
      <c r="K365" s="71"/>
      <c r="L365" s="74"/>
      <c r="M365" s="73"/>
      <c r="N365" s="73"/>
    </row>
    <row r="366" customFormat="false" ht="15" hidden="false" customHeight="false" outlineLevel="0" collapsed="false">
      <c r="A366" s="70"/>
      <c r="B366" s="65"/>
      <c r="C366" s="65"/>
      <c r="D366" s="65"/>
      <c r="E366" s="65"/>
      <c r="F366" s="73"/>
      <c r="G366" s="71"/>
      <c r="H366" s="71"/>
      <c r="I366" s="71"/>
      <c r="J366" s="71"/>
      <c r="K366" s="71"/>
      <c r="L366" s="74"/>
      <c r="M366" s="73"/>
      <c r="N366" s="73"/>
    </row>
    <row r="367" customFormat="false" ht="15" hidden="false" customHeight="false" outlineLevel="0" collapsed="false">
      <c r="A367" s="70"/>
      <c r="B367" s="65"/>
      <c r="C367" s="65"/>
      <c r="D367" s="65"/>
      <c r="E367" s="65"/>
      <c r="F367" s="73"/>
      <c r="G367" s="71"/>
      <c r="H367" s="71"/>
      <c r="I367" s="71"/>
      <c r="J367" s="71"/>
      <c r="K367" s="71"/>
      <c r="L367" s="74"/>
      <c r="M367" s="73"/>
      <c r="N367" s="73"/>
    </row>
    <row r="368" customFormat="false" ht="15" hidden="false" customHeight="false" outlineLevel="0" collapsed="false">
      <c r="A368" s="70"/>
      <c r="B368" s="65"/>
      <c r="C368" s="65"/>
      <c r="D368" s="65"/>
      <c r="E368" s="65"/>
      <c r="F368" s="73"/>
      <c r="G368" s="71"/>
      <c r="H368" s="71"/>
      <c r="I368" s="71"/>
      <c r="J368" s="71"/>
      <c r="K368" s="71"/>
      <c r="L368" s="74"/>
      <c r="M368" s="73"/>
      <c r="N368" s="73"/>
    </row>
    <row r="369" customFormat="false" ht="15" hidden="false" customHeight="false" outlineLevel="0" collapsed="false">
      <c r="A369" s="70"/>
      <c r="B369" s="65"/>
      <c r="C369" s="65"/>
      <c r="D369" s="65"/>
      <c r="E369" s="65"/>
      <c r="F369" s="73"/>
      <c r="G369" s="71"/>
      <c r="H369" s="71"/>
      <c r="I369" s="71"/>
      <c r="J369" s="71"/>
      <c r="K369" s="71"/>
      <c r="L369" s="74"/>
      <c r="M369" s="73"/>
      <c r="N369" s="73"/>
    </row>
    <row r="370" customFormat="false" ht="15" hidden="false" customHeight="false" outlineLevel="0" collapsed="false">
      <c r="A370" s="70"/>
      <c r="B370" s="65"/>
      <c r="C370" s="65"/>
      <c r="D370" s="65"/>
      <c r="E370" s="65"/>
      <c r="F370" s="73"/>
      <c r="G370" s="71"/>
      <c r="H370" s="71"/>
      <c r="I370" s="71"/>
      <c r="J370" s="71"/>
      <c r="K370" s="71"/>
      <c r="L370" s="74"/>
      <c r="M370" s="73"/>
      <c r="N370" s="73"/>
    </row>
    <row r="371" customFormat="false" ht="15" hidden="false" customHeight="false" outlineLevel="0" collapsed="false">
      <c r="A371" s="70"/>
      <c r="B371" s="65"/>
      <c r="C371" s="65"/>
      <c r="D371" s="65"/>
      <c r="E371" s="65"/>
      <c r="F371" s="73"/>
      <c r="G371" s="71"/>
      <c r="H371" s="71"/>
      <c r="I371" s="71"/>
      <c r="J371" s="71"/>
      <c r="K371" s="71"/>
      <c r="L371" s="74"/>
      <c r="M371" s="73"/>
      <c r="N371" s="73"/>
    </row>
    <row r="372" customFormat="false" ht="15" hidden="false" customHeight="false" outlineLevel="0" collapsed="false">
      <c r="A372" s="70"/>
      <c r="B372" s="65"/>
      <c r="C372" s="65"/>
      <c r="D372" s="65"/>
      <c r="E372" s="65"/>
      <c r="F372" s="73"/>
      <c r="G372" s="71"/>
      <c r="H372" s="71"/>
      <c r="I372" s="71"/>
      <c r="J372" s="71"/>
      <c r="K372" s="71"/>
      <c r="L372" s="74"/>
      <c r="M372" s="73"/>
      <c r="N372" s="73"/>
    </row>
    <row r="373" customFormat="false" ht="15" hidden="false" customHeight="false" outlineLevel="0" collapsed="false">
      <c r="A373" s="70"/>
      <c r="B373" s="65"/>
      <c r="C373" s="65"/>
      <c r="D373" s="65"/>
      <c r="E373" s="65"/>
      <c r="F373" s="73"/>
      <c r="G373" s="71"/>
      <c r="H373" s="71"/>
      <c r="I373" s="71"/>
      <c r="J373" s="71"/>
      <c r="K373" s="71"/>
      <c r="L373" s="74"/>
      <c r="M373" s="73"/>
      <c r="N373" s="73"/>
    </row>
    <row r="374" customFormat="false" ht="15" hidden="false" customHeight="false" outlineLevel="0" collapsed="false">
      <c r="A374" s="70"/>
      <c r="B374" s="65"/>
      <c r="C374" s="65"/>
      <c r="D374" s="65"/>
      <c r="E374" s="65"/>
      <c r="F374" s="73"/>
      <c r="G374" s="71"/>
      <c r="H374" s="71"/>
      <c r="I374" s="71"/>
      <c r="J374" s="71"/>
      <c r="K374" s="71"/>
      <c r="L374" s="74"/>
      <c r="M374" s="73"/>
      <c r="N374" s="73"/>
    </row>
    <row r="375" customFormat="false" ht="15" hidden="false" customHeight="false" outlineLevel="0" collapsed="false">
      <c r="A375" s="70"/>
      <c r="B375" s="65"/>
      <c r="C375" s="65"/>
      <c r="D375" s="65"/>
      <c r="E375" s="65"/>
      <c r="F375" s="73"/>
      <c r="G375" s="71"/>
      <c r="H375" s="71"/>
      <c r="I375" s="71"/>
      <c r="J375" s="71"/>
      <c r="K375" s="71"/>
      <c r="L375" s="74"/>
      <c r="M375" s="73"/>
      <c r="N375" s="73"/>
    </row>
    <row r="376" customFormat="false" ht="15" hidden="false" customHeight="false" outlineLevel="0" collapsed="false">
      <c r="A376" s="70"/>
      <c r="B376" s="65"/>
      <c r="C376" s="65"/>
      <c r="D376" s="65"/>
      <c r="E376" s="65"/>
      <c r="F376" s="73"/>
      <c r="G376" s="71"/>
      <c r="H376" s="71"/>
      <c r="I376" s="71"/>
      <c r="J376" s="71"/>
      <c r="K376" s="71"/>
      <c r="L376" s="74"/>
      <c r="M376" s="73"/>
      <c r="N376" s="73"/>
    </row>
    <row r="377" customFormat="false" ht="15" hidden="false" customHeight="false" outlineLevel="0" collapsed="false">
      <c r="A377" s="70"/>
      <c r="B377" s="65"/>
      <c r="C377" s="65"/>
      <c r="D377" s="65"/>
      <c r="E377" s="65"/>
      <c r="F377" s="73"/>
      <c r="G377" s="71"/>
      <c r="H377" s="71"/>
      <c r="I377" s="71"/>
      <c r="J377" s="71"/>
      <c r="K377" s="71"/>
      <c r="L377" s="74"/>
      <c r="M377" s="73"/>
      <c r="N377" s="73"/>
    </row>
    <row r="378" customFormat="false" ht="15" hidden="false" customHeight="false" outlineLevel="0" collapsed="false">
      <c r="A378" s="70"/>
      <c r="B378" s="65"/>
      <c r="C378" s="65"/>
      <c r="D378" s="65"/>
      <c r="E378" s="65"/>
      <c r="F378" s="73"/>
      <c r="G378" s="71"/>
      <c r="H378" s="71"/>
      <c r="I378" s="71"/>
      <c r="J378" s="71"/>
      <c r="K378" s="71"/>
      <c r="L378" s="74"/>
      <c r="M378" s="73"/>
      <c r="N378" s="73"/>
    </row>
    <row r="379" customFormat="false" ht="15" hidden="false" customHeight="false" outlineLevel="0" collapsed="false">
      <c r="A379" s="70"/>
      <c r="B379" s="65"/>
      <c r="C379" s="65"/>
      <c r="D379" s="65"/>
      <c r="E379" s="65"/>
      <c r="F379" s="73"/>
      <c r="G379" s="71"/>
      <c r="H379" s="71"/>
      <c r="I379" s="71"/>
      <c r="J379" s="71"/>
      <c r="K379" s="71"/>
      <c r="L379" s="74"/>
      <c r="M379" s="73"/>
      <c r="N379" s="73"/>
    </row>
    <row r="380" customFormat="false" ht="15" hidden="false" customHeight="false" outlineLevel="0" collapsed="false">
      <c r="A380" s="70"/>
      <c r="B380" s="65"/>
      <c r="C380" s="65"/>
      <c r="D380" s="65"/>
      <c r="E380" s="65"/>
      <c r="F380" s="73"/>
      <c r="G380" s="71"/>
      <c r="H380" s="71"/>
      <c r="I380" s="71"/>
      <c r="J380" s="71"/>
      <c r="K380" s="71"/>
      <c r="L380" s="74"/>
      <c r="M380" s="73"/>
      <c r="N380" s="73"/>
    </row>
    <row r="381" customFormat="false" ht="15" hidden="false" customHeight="false" outlineLevel="0" collapsed="false">
      <c r="A381" s="70"/>
      <c r="B381" s="65"/>
      <c r="C381" s="65"/>
      <c r="D381" s="65"/>
      <c r="E381" s="65"/>
      <c r="F381" s="73"/>
      <c r="G381" s="71"/>
      <c r="H381" s="71"/>
      <c r="I381" s="71"/>
      <c r="J381" s="71"/>
      <c r="K381" s="71"/>
      <c r="L381" s="74"/>
      <c r="M381" s="73"/>
      <c r="N381" s="73"/>
    </row>
    <row r="382" customFormat="false" ht="15" hidden="false" customHeight="false" outlineLevel="0" collapsed="false">
      <c r="A382" s="70"/>
      <c r="B382" s="65"/>
      <c r="C382" s="65"/>
      <c r="D382" s="65"/>
      <c r="E382" s="65"/>
      <c r="F382" s="73"/>
      <c r="G382" s="71"/>
      <c r="H382" s="71"/>
      <c r="I382" s="71"/>
      <c r="J382" s="71"/>
      <c r="K382" s="71"/>
      <c r="L382" s="74"/>
      <c r="M382" s="73"/>
      <c r="N382" s="73"/>
    </row>
    <row r="383" customFormat="false" ht="15" hidden="false" customHeight="false" outlineLevel="0" collapsed="false">
      <c r="A383" s="70"/>
      <c r="B383" s="65"/>
      <c r="C383" s="65"/>
      <c r="D383" s="65"/>
      <c r="E383" s="65"/>
      <c r="F383" s="73"/>
      <c r="G383" s="71"/>
      <c r="H383" s="71"/>
      <c r="I383" s="71"/>
      <c r="J383" s="71"/>
      <c r="K383" s="71"/>
      <c r="L383" s="74"/>
      <c r="M383" s="73"/>
      <c r="N383" s="73"/>
    </row>
    <row r="384" customFormat="false" ht="15" hidden="false" customHeight="false" outlineLevel="0" collapsed="false">
      <c r="A384" s="70"/>
      <c r="B384" s="65"/>
      <c r="C384" s="65"/>
      <c r="D384" s="65"/>
      <c r="E384" s="65"/>
      <c r="F384" s="73"/>
      <c r="G384" s="71"/>
      <c r="H384" s="71"/>
      <c r="I384" s="71"/>
      <c r="J384" s="71"/>
      <c r="K384" s="71"/>
      <c r="L384" s="74"/>
      <c r="M384" s="73"/>
      <c r="N384" s="73"/>
    </row>
    <row r="385" customFormat="false" ht="15" hidden="false" customHeight="false" outlineLevel="0" collapsed="false">
      <c r="A385" s="70"/>
      <c r="B385" s="65"/>
      <c r="C385" s="65"/>
      <c r="D385" s="65"/>
      <c r="E385" s="65"/>
      <c r="F385" s="73"/>
      <c r="G385" s="71"/>
      <c r="H385" s="71"/>
      <c r="I385" s="71"/>
      <c r="J385" s="71"/>
      <c r="K385" s="71"/>
      <c r="L385" s="74"/>
      <c r="M385" s="73"/>
      <c r="N385" s="73"/>
    </row>
    <row r="386" customFormat="false" ht="15" hidden="false" customHeight="false" outlineLevel="0" collapsed="false">
      <c r="A386" s="70"/>
      <c r="B386" s="65"/>
      <c r="C386" s="65"/>
      <c r="D386" s="65"/>
      <c r="E386" s="65"/>
      <c r="F386" s="73"/>
      <c r="G386" s="71"/>
      <c r="H386" s="71"/>
      <c r="I386" s="71"/>
      <c r="J386" s="71"/>
      <c r="K386" s="71"/>
      <c r="L386" s="74"/>
      <c r="M386" s="73"/>
      <c r="N386" s="73"/>
    </row>
    <row r="387" customFormat="false" ht="15" hidden="false" customHeight="false" outlineLevel="0" collapsed="false">
      <c r="A387" s="70"/>
      <c r="B387" s="65"/>
      <c r="C387" s="65"/>
      <c r="D387" s="65"/>
      <c r="E387" s="65"/>
      <c r="F387" s="73"/>
      <c r="G387" s="71"/>
      <c r="H387" s="71"/>
      <c r="I387" s="71"/>
      <c r="J387" s="71"/>
      <c r="K387" s="71"/>
      <c r="L387" s="74"/>
      <c r="M387" s="73"/>
      <c r="N387" s="73"/>
    </row>
    <row r="388" customFormat="false" ht="15" hidden="false" customHeight="false" outlineLevel="0" collapsed="false">
      <c r="A388" s="70"/>
      <c r="B388" s="65"/>
      <c r="C388" s="65"/>
      <c r="D388" s="65"/>
      <c r="E388" s="65"/>
      <c r="F388" s="73"/>
      <c r="G388" s="71"/>
      <c r="H388" s="71"/>
      <c r="I388" s="71"/>
      <c r="J388" s="71"/>
      <c r="K388" s="71"/>
      <c r="L388" s="74"/>
      <c r="M388" s="73"/>
      <c r="N388" s="73"/>
    </row>
    <row r="389" customFormat="false" ht="15" hidden="false" customHeight="false" outlineLevel="0" collapsed="false">
      <c r="A389" s="70"/>
      <c r="B389" s="65"/>
      <c r="C389" s="65"/>
      <c r="D389" s="65"/>
      <c r="E389" s="65"/>
      <c r="F389" s="73"/>
      <c r="G389" s="71"/>
      <c r="H389" s="71"/>
      <c r="I389" s="71"/>
      <c r="J389" s="71"/>
      <c r="K389" s="71"/>
      <c r="L389" s="74"/>
      <c r="M389" s="73"/>
      <c r="N389" s="73"/>
    </row>
    <row r="390" customFormat="false" ht="15" hidden="false" customHeight="false" outlineLevel="0" collapsed="false">
      <c r="A390" s="70"/>
      <c r="B390" s="65"/>
      <c r="C390" s="65"/>
      <c r="D390" s="65"/>
      <c r="E390" s="65"/>
      <c r="F390" s="73"/>
      <c r="G390" s="71"/>
      <c r="H390" s="71"/>
      <c r="I390" s="71"/>
      <c r="J390" s="71"/>
      <c r="K390" s="71"/>
      <c r="L390" s="74"/>
      <c r="M390" s="73"/>
      <c r="N390" s="73"/>
    </row>
    <row r="391" customFormat="false" ht="15" hidden="false" customHeight="false" outlineLevel="0" collapsed="false">
      <c r="A391" s="70"/>
      <c r="B391" s="65"/>
      <c r="C391" s="65"/>
      <c r="D391" s="65"/>
      <c r="E391" s="65"/>
      <c r="F391" s="73"/>
      <c r="G391" s="71"/>
      <c r="H391" s="71"/>
      <c r="I391" s="71"/>
      <c r="J391" s="71"/>
      <c r="K391" s="71"/>
      <c r="L391" s="74"/>
      <c r="M391" s="73"/>
      <c r="N391" s="73"/>
    </row>
    <row r="392" customFormat="false" ht="15" hidden="false" customHeight="false" outlineLevel="0" collapsed="false">
      <c r="A392" s="70"/>
      <c r="B392" s="65"/>
      <c r="C392" s="65"/>
      <c r="D392" s="65"/>
      <c r="E392" s="65"/>
      <c r="F392" s="73"/>
      <c r="G392" s="71"/>
      <c r="H392" s="71"/>
      <c r="I392" s="71"/>
      <c r="J392" s="71"/>
      <c r="K392" s="71"/>
      <c r="L392" s="74"/>
      <c r="M392" s="73"/>
      <c r="N392" s="73"/>
    </row>
    <row r="393" customFormat="false" ht="15" hidden="false" customHeight="false" outlineLevel="0" collapsed="false">
      <c r="A393" s="70"/>
      <c r="B393" s="65"/>
      <c r="C393" s="65"/>
      <c r="D393" s="65"/>
      <c r="E393" s="65"/>
      <c r="F393" s="73"/>
      <c r="G393" s="71"/>
      <c r="H393" s="71"/>
      <c r="I393" s="71"/>
      <c r="J393" s="71"/>
      <c r="K393" s="71"/>
      <c r="L393" s="74"/>
      <c r="M393" s="73"/>
      <c r="N393" s="73"/>
    </row>
    <row r="394" customFormat="false" ht="15" hidden="false" customHeight="false" outlineLevel="0" collapsed="false">
      <c r="A394" s="70"/>
      <c r="B394" s="65"/>
      <c r="C394" s="65"/>
      <c r="D394" s="65"/>
      <c r="E394" s="65"/>
      <c r="F394" s="73"/>
      <c r="G394" s="71"/>
      <c r="H394" s="71"/>
      <c r="I394" s="71"/>
      <c r="J394" s="71"/>
      <c r="K394" s="71"/>
      <c r="L394" s="74"/>
      <c r="M394" s="73"/>
      <c r="N394" s="73"/>
    </row>
    <row r="395" customFormat="false" ht="15" hidden="false" customHeight="false" outlineLevel="0" collapsed="false">
      <c r="A395" s="70"/>
      <c r="B395" s="65"/>
      <c r="C395" s="65"/>
      <c r="D395" s="65"/>
      <c r="E395" s="65"/>
      <c r="F395" s="73"/>
      <c r="G395" s="71"/>
      <c r="H395" s="71"/>
      <c r="I395" s="71"/>
      <c r="J395" s="71"/>
      <c r="K395" s="71"/>
      <c r="L395" s="74"/>
      <c r="M395" s="73"/>
      <c r="N395" s="73"/>
    </row>
    <row r="396" customFormat="false" ht="15" hidden="false" customHeight="false" outlineLevel="0" collapsed="false">
      <c r="A396" s="70"/>
      <c r="B396" s="65"/>
      <c r="C396" s="65"/>
      <c r="D396" s="65"/>
      <c r="E396" s="65"/>
      <c r="F396" s="73"/>
      <c r="G396" s="71"/>
      <c r="H396" s="71"/>
      <c r="I396" s="71"/>
      <c r="J396" s="71"/>
      <c r="K396" s="71"/>
      <c r="L396" s="74"/>
      <c r="M396" s="73"/>
      <c r="N396" s="73"/>
    </row>
    <row r="397" customFormat="false" ht="15" hidden="false" customHeight="false" outlineLevel="0" collapsed="false">
      <c r="A397" s="70"/>
      <c r="B397" s="65"/>
      <c r="C397" s="65"/>
      <c r="D397" s="65"/>
      <c r="E397" s="65"/>
      <c r="F397" s="73"/>
      <c r="G397" s="71"/>
      <c r="H397" s="71"/>
      <c r="I397" s="71"/>
      <c r="J397" s="71"/>
      <c r="K397" s="71"/>
      <c r="L397" s="74"/>
      <c r="M397" s="73"/>
      <c r="N397" s="73"/>
    </row>
    <row r="398" customFormat="false" ht="15" hidden="false" customHeight="false" outlineLevel="0" collapsed="false">
      <c r="A398" s="70"/>
      <c r="B398" s="65"/>
      <c r="C398" s="65"/>
      <c r="D398" s="65"/>
      <c r="E398" s="65"/>
      <c r="F398" s="73"/>
      <c r="G398" s="71"/>
      <c r="H398" s="71"/>
      <c r="I398" s="71"/>
      <c r="J398" s="71"/>
      <c r="K398" s="71"/>
      <c r="L398" s="74"/>
      <c r="M398" s="73"/>
      <c r="N398" s="73"/>
    </row>
    <row r="399" customFormat="false" ht="15" hidden="false" customHeight="false" outlineLevel="0" collapsed="false">
      <c r="A399" s="70"/>
      <c r="B399" s="65"/>
      <c r="C399" s="65"/>
      <c r="D399" s="65"/>
      <c r="E399" s="65"/>
      <c r="F399" s="73"/>
      <c r="G399" s="71"/>
      <c r="H399" s="71"/>
      <c r="I399" s="71"/>
      <c r="J399" s="71"/>
      <c r="K399" s="71"/>
      <c r="L399" s="74"/>
      <c r="M399" s="73"/>
      <c r="N399" s="73"/>
    </row>
    <row r="400" customFormat="false" ht="15" hidden="false" customHeight="false" outlineLevel="0" collapsed="false">
      <c r="A400" s="70"/>
      <c r="B400" s="65"/>
      <c r="C400" s="65"/>
      <c r="D400" s="65"/>
      <c r="E400" s="65"/>
      <c r="F400" s="73"/>
      <c r="G400" s="71"/>
      <c r="H400" s="71"/>
      <c r="I400" s="71"/>
      <c r="J400" s="71"/>
      <c r="K400" s="71"/>
      <c r="L400" s="74"/>
      <c r="M400" s="73"/>
      <c r="N400" s="73"/>
    </row>
    <row r="401" customFormat="false" ht="15" hidden="false" customHeight="false" outlineLevel="0" collapsed="false">
      <c r="A401" s="70"/>
      <c r="B401" s="65"/>
      <c r="C401" s="65"/>
      <c r="D401" s="65"/>
      <c r="E401" s="65"/>
      <c r="F401" s="73"/>
      <c r="G401" s="71"/>
      <c r="H401" s="71"/>
      <c r="I401" s="71"/>
      <c r="J401" s="71"/>
      <c r="K401" s="71"/>
      <c r="L401" s="74"/>
      <c r="M401" s="73"/>
      <c r="N401" s="73"/>
    </row>
    <row r="402" customFormat="false" ht="15" hidden="false" customHeight="false" outlineLevel="0" collapsed="false">
      <c r="A402" s="70"/>
      <c r="B402" s="65"/>
      <c r="C402" s="65"/>
      <c r="D402" s="65"/>
      <c r="E402" s="65"/>
      <c r="F402" s="73"/>
      <c r="G402" s="71"/>
      <c r="H402" s="71"/>
      <c r="I402" s="71"/>
      <c r="J402" s="71"/>
      <c r="K402" s="71"/>
      <c r="L402" s="74"/>
      <c r="M402" s="73"/>
      <c r="N402" s="73"/>
    </row>
    <row r="403" customFormat="false" ht="15" hidden="false" customHeight="false" outlineLevel="0" collapsed="false">
      <c r="A403" s="70"/>
      <c r="B403" s="65"/>
      <c r="C403" s="65"/>
      <c r="D403" s="65"/>
      <c r="E403" s="65"/>
      <c r="F403" s="73"/>
      <c r="G403" s="71"/>
      <c r="H403" s="71"/>
      <c r="I403" s="71"/>
      <c r="J403" s="71"/>
      <c r="K403" s="71"/>
      <c r="L403" s="74"/>
      <c r="M403" s="73"/>
      <c r="N403" s="73"/>
    </row>
    <row r="404" customFormat="false" ht="15" hidden="false" customHeight="false" outlineLevel="0" collapsed="false">
      <c r="A404" s="70"/>
      <c r="B404" s="65"/>
      <c r="C404" s="65"/>
      <c r="D404" s="65"/>
      <c r="E404" s="65"/>
      <c r="F404" s="73"/>
      <c r="G404" s="71"/>
      <c r="H404" s="71"/>
      <c r="I404" s="71"/>
      <c r="J404" s="71"/>
      <c r="K404" s="71"/>
      <c r="L404" s="74"/>
      <c r="M404" s="73"/>
      <c r="N404" s="73"/>
    </row>
    <row r="405" customFormat="false" ht="15" hidden="false" customHeight="false" outlineLevel="0" collapsed="false">
      <c r="A405" s="70"/>
      <c r="B405" s="65"/>
      <c r="C405" s="65"/>
      <c r="D405" s="65"/>
      <c r="E405" s="65"/>
      <c r="F405" s="73"/>
      <c r="G405" s="71"/>
      <c r="H405" s="71"/>
      <c r="I405" s="71"/>
      <c r="J405" s="71"/>
      <c r="K405" s="71"/>
      <c r="L405" s="74"/>
      <c r="M405" s="73"/>
      <c r="N405" s="73"/>
    </row>
    <row r="406" customFormat="false" ht="15" hidden="false" customHeight="false" outlineLevel="0" collapsed="false">
      <c r="A406" s="70"/>
      <c r="B406" s="65"/>
      <c r="C406" s="65"/>
      <c r="D406" s="65"/>
      <c r="E406" s="65"/>
      <c r="F406" s="73"/>
      <c r="G406" s="71"/>
      <c r="H406" s="71"/>
      <c r="I406" s="71"/>
      <c r="J406" s="71"/>
      <c r="K406" s="71"/>
      <c r="L406" s="74"/>
      <c r="M406" s="73"/>
      <c r="N406" s="73"/>
    </row>
    <row r="407" customFormat="false" ht="15" hidden="false" customHeight="false" outlineLevel="0" collapsed="false">
      <c r="A407" s="70"/>
      <c r="B407" s="65"/>
      <c r="C407" s="65"/>
      <c r="D407" s="65"/>
      <c r="E407" s="65"/>
      <c r="F407" s="73"/>
      <c r="G407" s="71"/>
      <c r="H407" s="71"/>
      <c r="I407" s="71"/>
      <c r="J407" s="71"/>
      <c r="K407" s="71"/>
      <c r="L407" s="74"/>
      <c r="M407" s="73"/>
      <c r="N407" s="73"/>
    </row>
    <row r="408" customFormat="false" ht="15" hidden="false" customHeight="false" outlineLevel="0" collapsed="false">
      <c r="A408" s="70"/>
      <c r="B408" s="65"/>
      <c r="C408" s="65"/>
      <c r="D408" s="65"/>
      <c r="E408" s="65"/>
      <c r="F408" s="73"/>
      <c r="G408" s="71"/>
      <c r="H408" s="71"/>
      <c r="I408" s="71"/>
      <c r="J408" s="71"/>
      <c r="K408" s="71"/>
      <c r="L408" s="74"/>
      <c r="M408" s="73"/>
      <c r="N408" s="73"/>
    </row>
    <row r="409" customFormat="false" ht="15" hidden="false" customHeight="false" outlineLevel="0" collapsed="false">
      <c r="A409" s="70"/>
      <c r="B409" s="65"/>
      <c r="C409" s="65"/>
      <c r="D409" s="65"/>
      <c r="E409" s="65"/>
      <c r="F409" s="73"/>
      <c r="G409" s="71"/>
      <c r="H409" s="71"/>
      <c r="I409" s="71"/>
      <c r="J409" s="71"/>
      <c r="K409" s="71"/>
      <c r="L409" s="74"/>
      <c r="M409" s="73"/>
      <c r="N409" s="73"/>
    </row>
    <row r="410" customFormat="false" ht="15" hidden="false" customHeight="false" outlineLevel="0" collapsed="false">
      <c r="A410" s="70"/>
      <c r="B410" s="65"/>
      <c r="C410" s="65"/>
      <c r="D410" s="65"/>
      <c r="E410" s="65"/>
      <c r="F410" s="73"/>
      <c r="G410" s="71"/>
      <c r="H410" s="71"/>
      <c r="I410" s="71"/>
      <c r="J410" s="71"/>
      <c r="K410" s="71"/>
      <c r="L410" s="74"/>
      <c r="M410" s="73"/>
      <c r="N410" s="73"/>
    </row>
    <row r="411" customFormat="false" ht="15" hidden="false" customHeight="false" outlineLevel="0" collapsed="false">
      <c r="A411" s="70"/>
      <c r="B411" s="65"/>
      <c r="C411" s="65"/>
      <c r="D411" s="65"/>
      <c r="E411" s="65"/>
      <c r="F411" s="73"/>
      <c r="G411" s="71"/>
      <c r="H411" s="71"/>
      <c r="I411" s="71"/>
      <c r="J411" s="71"/>
      <c r="K411" s="71"/>
      <c r="L411" s="74"/>
      <c r="M411" s="73"/>
      <c r="N411" s="73"/>
    </row>
    <row r="412" customFormat="false" ht="15" hidden="false" customHeight="false" outlineLevel="0" collapsed="false">
      <c r="A412" s="70"/>
      <c r="B412" s="65"/>
      <c r="C412" s="65"/>
      <c r="D412" s="65"/>
      <c r="E412" s="65"/>
      <c r="F412" s="73"/>
      <c r="G412" s="71"/>
      <c r="H412" s="71"/>
      <c r="I412" s="71"/>
      <c r="J412" s="71"/>
      <c r="K412" s="71"/>
      <c r="L412" s="74"/>
      <c r="M412" s="73"/>
      <c r="N412" s="73"/>
    </row>
    <row r="413" customFormat="false" ht="15" hidden="false" customHeight="false" outlineLevel="0" collapsed="false">
      <c r="A413" s="70"/>
      <c r="B413" s="65"/>
      <c r="C413" s="65"/>
      <c r="D413" s="65"/>
      <c r="E413" s="65"/>
      <c r="F413" s="73"/>
      <c r="G413" s="71"/>
      <c r="H413" s="71"/>
      <c r="I413" s="71"/>
      <c r="J413" s="71"/>
      <c r="K413" s="71"/>
      <c r="L413" s="74"/>
      <c r="M413" s="73"/>
      <c r="N413" s="73"/>
    </row>
    <row r="414" customFormat="false" ht="15" hidden="false" customHeight="false" outlineLevel="0" collapsed="false">
      <c r="A414" s="70"/>
      <c r="B414" s="65"/>
      <c r="C414" s="65"/>
      <c r="D414" s="65"/>
      <c r="E414" s="65"/>
      <c r="F414" s="73"/>
      <c r="G414" s="71"/>
      <c r="H414" s="71"/>
      <c r="I414" s="71"/>
      <c r="J414" s="71"/>
      <c r="K414" s="71"/>
      <c r="L414" s="74"/>
      <c r="M414" s="73"/>
      <c r="N414" s="73"/>
    </row>
    <row r="415" customFormat="false" ht="15" hidden="false" customHeight="false" outlineLevel="0" collapsed="false">
      <c r="A415" s="70"/>
      <c r="B415" s="65"/>
      <c r="C415" s="65"/>
      <c r="D415" s="65"/>
      <c r="E415" s="65"/>
      <c r="F415" s="73"/>
      <c r="G415" s="71"/>
      <c r="H415" s="71"/>
      <c r="I415" s="71"/>
      <c r="J415" s="71"/>
      <c r="K415" s="71"/>
      <c r="L415" s="74"/>
      <c r="M415" s="73"/>
      <c r="N415" s="73"/>
    </row>
    <row r="416" customFormat="false" ht="15" hidden="false" customHeight="false" outlineLevel="0" collapsed="false">
      <c r="A416" s="70"/>
      <c r="B416" s="65"/>
      <c r="C416" s="65"/>
      <c r="D416" s="65"/>
      <c r="E416" s="65"/>
      <c r="F416" s="73"/>
      <c r="G416" s="71"/>
      <c r="H416" s="71"/>
      <c r="I416" s="71"/>
      <c r="J416" s="71"/>
      <c r="K416" s="71"/>
      <c r="L416" s="74"/>
      <c r="M416" s="73"/>
      <c r="N416" s="73"/>
    </row>
    <row r="417" customFormat="false" ht="15" hidden="false" customHeight="false" outlineLevel="0" collapsed="false">
      <c r="A417" s="70"/>
      <c r="B417" s="65"/>
      <c r="C417" s="65"/>
      <c r="D417" s="65"/>
      <c r="E417" s="65"/>
      <c r="F417" s="73"/>
      <c r="G417" s="71"/>
      <c r="H417" s="71"/>
      <c r="I417" s="71"/>
      <c r="J417" s="71"/>
      <c r="K417" s="71"/>
      <c r="L417" s="74"/>
      <c r="M417" s="73"/>
      <c r="N417" s="73"/>
    </row>
    <row r="418" customFormat="false" ht="15" hidden="false" customHeight="false" outlineLevel="0" collapsed="false">
      <c r="A418" s="70"/>
      <c r="B418" s="65"/>
      <c r="C418" s="65"/>
      <c r="D418" s="65"/>
      <c r="E418" s="65"/>
      <c r="F418" s="73"/>
      <c r="G418" s="71"/>
      <c r="H418" s="71"/>
      <c r="I418" s="71"/>
      <c r="J418" s="71"/>
      <c r="K418" s="71"/>
      <c r="L418" s="74"/>
      <c r="M418" s="73"/>
      <c r="N418" s="73"/>
    </row>
    <row r="419" customFormat="false" ht="15" hidden="false" customHeight="false" outlineLevel="0" collapsed="false">
      <c r="A419" s="70"/>
      <c r="B419" s="65"/>
      <c r="C419" s="65"/>
      <c r="D419" s="65"/>
      <c r="E419" s="65"/>
      <c r="F419" s="73"/>
      <c r="G419" s="71"/>
      <c r="H419" s="71"/>
      <c r="I419" s="71"/>
      <c r="J419" s="71"/>
      <c r="K419" s="71"/>
      <c r="L419" s="74"/>
      <c r="M419" s="73"/>
      <c r="N419" s="73"/>
    </row>
    <row r="420" customFormat="false" ht="15" hidden="false" customHeight="false" outlineLevel="0" collapsed="false">
      <c r="A420" s="70"/>
      <c r="B420" s="65"/>
      <c r="C420" s="65"/>
      <c r="D420" s="65"/>
      <c r="E420" s="65"/>
      <c r="F420" s="73"/>
      <c r="G420" s="71"/>
      <c r="H420" s="71"/>
      <c r="I420" s="71"/>
      <c r="J420" s="71"/>
      <c r="K420" s="71"/>
      <c r="L420" s="74"/>
      <c r="M420" s="73"/>
      <c r="N420" s="73"/>
    </row>
    <row r="421" customFormat="false" ht="15" hidden="false" customHeight="false" outlineLevel="0" collapsed="false">
      <c r="A421" s="70"/>
      <c r="B421" s="65"/>
      <c r="C421" s="65"/>
      <c r="D421" s="65"/>
      <c r="E421" s="65"/>
      <c r="F421" s="73"/>
      <c r="G421" s="71"/>
      <c r="H421" s="71"/>
      <c r="I421" s="71"/>
      <c r="J421" s="71"/>
      <c r="K421" s="71"/>
      <c r="L421" s="74"/>
      <c r="M421" s="73"/>
      <c r="N421" s="73"/>
    </row>
    <row r="422" customFormat="false" ht="15" hidden="false" customHeight="false" outlineLevel="0" collapsed="false">
      <c r="A422" s="70"/>
      <c r="B422" s="65"/>
      <c r="C422" s="65"/>
      <c r="D422" s="65"/>
      <c r="E422" s="65"/>
      <c r="F422" s="73"/>
      <c r="G422" s="71"/>
      <c r="H422" s="71"/>
      <c r="I422" s="71"/>
      <c r="J422" s="71"/>
      <c r="K422" s="71"/>
      <c r="L422" s="74"/>
      <c r="M422" s="73"/>
      <c r="N422" s="73"/>
    </row>
    <row r="423" customFormat="false" ht="15" hidden="false" customHeight="false" outlineLevel="0" collapsed="false">
      <c r="A423" s="70"/>
      <c r="B423" s="65"/>
      <c r="C423" s="65"/>
      <c r="D423" s="65"/>
      <c r="E423" s="65"/>
      <c r="F423" s="73"/>
      <c r="G423" s="71"/>
      <c r="H423" s="71"/>
      <c r="I423" s="71"/>
      <c r="J423" s="71"/>
      <c r="K423" s="71"/>
      <c r="L423" s="74"/>
      <c r="M423" s="73"/>
      <c r="N423" s="73"/>
    </row>
    <row r="424" customFormat="false" ht="15" hidden="false" customHeight="false" outlineLevel="0" collapsed="false">
      <c r="A424" s="70"/>
      <c r="B424" s="65"/>
      <c r="C424" s="65"/>
      <c r="D424" s="65"/>
      <c r="E424" s="65"/>
      <c r="F424" s="73"/>
      <c r="G424" s="71"/>
      <c r="H424" s="71"/>
      <c r="I424" s="71"/>
      <c r="J424" s="71"/>
      <c r="K424" s="71"/>
      <c r="L424" s="74"/>
      <c r="M424" s="73"/>
      <c r="N424" s="73"/>
    </row>
    <row r="425" customFormat="false" ht="15" hidden="false" customHeight="false" outlineLevel="0" collapsed="false">
      <c r="A425" s="70"/>
      <c r="B425" s="65"/>
      <c r="C425" s="65"/>
      <c r="D425" s="65"/>
      <c r="E425" s="65"/>
      <c r="F425" s="73"/>
      <c r="G425" s="71"/>
      <c r="H425" s="71"/>
      <c r="I425" s="71"/>
      <c r="J425" s="71"/>
      <c r="K425" s="71"/>
      <c r="L425" s="74"/>
      <c r="M425" s="73"/>
      <c r="N425" s="73"/>
    </row>
    <row r="426" customFormat="false" ht="15" hidden="false" customHeight="false" outlineLevel="0" collapsed="false">
      <c r="A426" s="70"/>
      <c r="B426" s="65"/>
      <c r="C426" s="65"/>
      <c r="D426" s="65"/>
      <c r="E426" s="65"/>
      <c r="F426" s="73"/>
      <c r="G426" s="71"/>
      <c r="H426" s="71"/>
      <c r="I426" s="71"/>
      <c r="J426" s="71"/>
      <c r="K426" s="71"/>
      <c r="L426" s="74"/>
      <c r="M426" s="73"/>
      <c r="N426" s="73"/>
    </row>
    <row r="427" customFormat="false" ht="15" hidden="false" customHeight="false" outlineLevel="0" collapsed="false">
      <c r="A427" s="70"/>
      <c r="B427" s="65"/>
      <c r="C427" s="65"/>
      <c r="D427" s="65"/>
      <c r="E427" s="65"/>
      <c r="F427" s="73"/>
      <c r="G427" s="71"/>
      <c r="H427" s="71"/>
      <c r="I427" s="71"/>
      <c r="J427" s="71"/>
      <c r="K427" s="71"/>
      <c r="L427" s="74"/>
      <c r="M427" s="73"/>
      <c r="N427" s="73"/>
    </row>
    <row r="428" customFormat="false" ht="15" hidden="false" customHeight="false" outlineLevel="0" collapsed="false">
      <c r="A428" s="70"/>
      <c r="B428" s="65"/>
      <c r="C428" s="65"/>
      <c r="D428" s="65"/>
      <c r="E428" s="65"/>
      <c r="F428" s="73"/>
      <c r="G428" s="71"/>
      <c r="H428" s="71"/>
      <c r="I428" s="71"/>
      <c r="J428" s="71"/>
      <c r="K428" s="71"/>
      <c r="L428" s="74"/>
      <c r="M428" s="73"/>
      <c r="N428" s="73"/>
    </row>
    <row r="429" customFormat="false" ht="15" hidden="false" customHeight="false" outlineLevel="0" collapsed="false">
      <c r="A429" s="70"/>
      <c r="B429" s="65"/>
      <c r="C429" s="65"/>
      <c r="D429" s="65"/>
      <c r="E429" s="65"/>
      <c r="F429" s="73"/>
      <c r="G429" s="71"/>
      <c r="H429" s="71"/>
      <c r="I429" s="71"/>
      <c r="J429" s="71"/>
      <c r="K429" s="71"/>
      <c r="L429" s="74"/>
      <c r="M429" s="73"/>
      <c r="N429" s="73"/>
    </row>
    <row r="430" customFormat="false" ht="15" hidden="false" customHeight="false" outlineLevel="0" collapsed="false">
      <c r="A430" s="70"/>
      <c r="B430" s="65"/>
      <c r="C430" s="65"/>
      <c r="D430" s="65"/>
      <c r="E430" s="65"/>
      <c r="F430" s="73"/>
      <c r="G430" s="71"/>
      <c r="H430" s="71"/>
      <c r="I430" s="71"/>
      <c r="J430" s="71"/>
      <c r="K430" s="71"/>
      <c r="L430" s="74"/>
      <c r="M430" s="73"/>
      <c r="N430" s="73"/>
    </row>
    <row r="431" customFormat="false" ht="15" hidden="false" customHeight="false" outlineLevel="0" collapsed="false">
      <c r="A431" s="70"/>
      <c r="B431" s="65"/>
      <c r="C431" s="65"/>
      <c r="D431" s="65"/>
      <c r="E431" s="65"/>
      <c r="F431" s="73"/>
      <c r="G431" s="71"/>
      <c r="H431" s="71"/>
      <c r="I431" s="71"/>
      <c r="J431" s="71"/>
      <c r="K431" s="71"/>
      <c r="L431" s="74"/>
      <c r="M431" s="73"/>
      <c r="N431" s="73"/>
    </row>
    <row r="432" customFormat="false" ht="15" hidden="false" customHeight="false" outlineLevel="0" collapsed="false">
      <c r="A432" s="70"/>
      <c r="B432" s="65"/>
      <c r="C432" s="65"/>
      <c r="D432" s="65"/>
      <c r="E432" s="65"/>
      <c r="F432" s="73"/>
      <c r="G432" s="71"/>
      <c r="H432" s="71"/>
      <c r="I432" s="71"/>
      <c r="J432" s="71"/>
      <c r="K432" s="71"/>
      <c r="L432" s="74"/>
      <c r="M432" s="73"/>
      <c r="N432" s="73"/>
    </row>
    <row r="433" customFormat="false" ht="15" hidden="false" customHeight="false" outlineLevel="0" collapsed="false">
      <c r="A433" s="70"/>
      <c r="B433" s="65"/>
      <c r="C433" s="65"/>
      <c r="D433" s="65"/>
      <c r="E433" s="65"/>
      <c r="F433" s="73"/>
      <c r="G433" s="71"/>
      <c r="H433" s="71"/>
      <c r="I433" s="71"/>
      <c r="J433" s="71"/>
      <c r="K433" s="71"/>
      <c r="L433" s="74"/>
      <c r="M433" s="73"/>
      <c r="N433" s="73"/>
    </row>
    <row r="434" customFormat="false" ht="15" hidden="false" customHeight="false" outlineLevel="0" collapsed="false">
      <c r="A434" s="70"/>
      <c r="B434" s="65"/>
      <c r="C434" s="65"/>
      <c r="D434" s="65"/>
      <c r="E434" s="65"/>
      <c r="F434" s="73"/>
      <c r="G434" s="71"/>
      <c r="H434" s="71"/>
      <c r="I434" s="71"/>
      <c r="J434" s="71"/>
      <c r="K434" s="71"/>
      <c r="L434" s="74"/>
      <c r="M434" s="73"/>
      <c r="N434" s="73"/>
    </row>
    <row r="435" customFormat="false" ht="15" hidden="false" customHeight="false" outlineLevel="0" collapsed="false">
      <c r="A435" s="70"/>
      <c r="B435" s="65"/>
      <c r="C435" s="65"/>
      <c r="D435" s="65"/>
      <c r="E435" s="65"/>
      <c r="F435" s="73"/>
      <c r="G435" s="71"/>
      <c r="H435" s="71"/>
      <c r="I435" s="71"/>
      <c r="J435" s="71"/>
      <c r="K435" s="71"/>
      <c r="L435" s="74"/>
      <c r="M435" s="73"/>
      <c r="N435" s="73"/>
    </row>
    <row r="436" customFormat="false" ht="15" hidden="false" customHeight="false" outlineLevel="0" collapsed="false">
      <c r="A436" s="70"/>
      <c r="B436" s="65"/>
      <c r="C436" s="65"/>
      <c r="D436" s="65"/>
      <c r="E436" s="65"/>
      <c r="F436" s="73"/>
      <c r="G436" s="71"/>
      <c r="H436" s="71"/>
      <c r="I436" s="71"/>
      <c r="J436" s="71"/>
      <c r="K436" s="71"/>
      <c r="L436" s="74"/>
      <c r="M436" s="73"/>
      <c r="N436" s="73"/>
    </row>
    <row r="437" customFormat="false" ht="15" hidden="false" customHeight="false" outlineLevel="0" collapsed="false">
      <c r="A437" s="70"/>
      <c r="B437" s="65"/>
      <c r="C437" s="65"/>
      <c r="D437" s="65"/>
      <c r="E437" s="65"/>
      <c r="F437" s="73"/>
      <c r="G437" s="71"/>
      <c r="H437" s="71"/>
      <c r="I437" s="71"/>
      <c r="J437" s="71"/>
      <c r="K437" s="71"/>
      <c r="L437" s="74"/>
      <c r="M437" s="73"/>
      <c r="N437" s="73"/>
    </row>
    <row r="438" customFormat="false" ht="15" hidden="false" customHeight="false" outlineLevel="0" collapsed="false">
      <c r="A438" s="70"/>
      <c r="B438" s="65"/>
      <c r="C438" s="65"/>
      <c r="D438" s="65"/>
      <c r="E438" s="65"/>
      <c r="F438" s="73"/>
      <c r="G438" s="71"/>
      <c r="H438" s="71"/>
      <c r="I438" s="71"/>
      <c r="J438" s="71"/>
      <c r="K438" s="71"/>
      <c r="L438" s="74"/>
      <c r="M438" s="73"/>
      <c r="N438" s="73"/>
    </row>
    <row r="439" customFormat="false" ht="15" hidden="false" customHeight="false" outlineLevel="0" collapsed="false">
      <c r="A439" s="70"/>
      <c r="B439" s="65"/>
      <c r="C439" s="65"/>
      <c r="D439" s="65"/>
      <c r="E439" s="65"/>
      <c r="F439" s="73"/>
      <c r="G439" s="71"/>
      <c r="H439" s="71"/>
      <c r="I439" s="71"/>
      <c r="J439" s="71"/>
      <c r="K439" s="71"/>
      <c r="L439" s="74"/>
      <c r="M439" s="73"/>
      <c r="N439" s="73"/>
    </row>
    <row r="440" customFormat="false" ht="15" hidden="false" customHeight="false" outlineLevel="0" collapsed="false">
      <c r="A440" s="70"/>
      <c r="B440" s="65"/>
      <c r="C440" s="65"/>
      <c r="D440" s="65"/>
      <c r="E440" s="65"/>
      <c r="F440" s="73"/>
      <c r="G440" s="71"/>
      <c r="H440" s="71"/>
      <c r="I440" s="71"/>
      <c r="J440" s="71"/>
      <c r="K440" s="71"/>
      <c r="L440" s="74"/>
      <c r="M440" s="73"/>
      <c r="N440" s="73"/>
    </row>
    <row r="441" customFormat="false" ht="15" hidden="false" customHeight="false" outlineLevel="0" collapsed="false">
      <c r="B441" s="75"/>
      <c r="C441" s="75"/>
      <c r="D441" s="75"/>
      <c r="E441" s="75"/>
      <c r="F441" s="75"/>
      <c r="G441" s="75"/>
      <c r="H441" s="75"/>
      <c r="I441" s="75"/>
      <c r="J441" s="75"/>
      <c r="K441" s="75"/>
      <c r="L441" s="76"/>
      <c r="M441" s="75"/>
      <c r="N441" s="75"/>
    </row>
    <row r="442" customFormat="false" ht="15" hidden="false" customHeight="false" outlineLevel="0" collapsed="false">
      <c r="B442" s="75"/>
      <c r="C442" s="75"/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</row>
    <row r="443" customFormat="false" ht="15" hidden="false" customHeight="false" outlineLevel="0" collapsed="false">
      <c r="B443" s="75"/>
      <c r="C443" s="75"/>
      <c r="D443" s="75"/>
      <c r="E443" s="75"/>
      <c r="F443" s="75"/>
      <c r="G443" s="75"/>
      <c r="H443" s="75"/>
      <c r="I443" s="75"/>
      <c r="J443" s="75"/>
      <c r="K443" s="75"/>
      <c r="L443" s="75"/>
      <c r="M443" s="75"/>
      <c r="N443" s="75"/>
    </row>
    <row r="444" customFormat="false" ht="15" hidden="false" customHeight="false" outlineLevel="0" collapsed="false">
      <c r="B444" s="75"/>
      <c r="C444" s="75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</row>
    <row r="445" customFormat="false" ht="15" hidden="false" customHeight="false" outlineLevel="0" collapsed="false">
      <c r="B445" s="75"/>
      <c r="C445" s="75"/>
      <c r="D445" s="75"/>
      <c r="E445" s="75"/>
      <c r="F445" s="75"/>
      <c r="G445" s="77"/>
      <c r="H445" s="75"/>
      <c r="I445" s="75"/>
      <c r="J445" s="75"/>
      <c r="K445" s="75"/>
      <c r="L445" s="77" t="n">
        <v>-5.44147999999996</v>
      </c>
      <c r="M445" s="75"/>
      <c r="N445" s="75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9" min="7" style="79" width="17.99"/>
    <col collapsed="false" customWidth="true" hidden="false" outlineLevel="0" max="11" min="10" style="78" width="15.7"/>
    <col collapsed="false" customWidth="true" hidden="false" outlineLevel="0" max="12" min="12" style="78" width="12.42"/>
    <col collapsed="false" customWidth="true" hidden="false" outlineLevel="0" max="13" min="13" style="78" width="15.28"/>
    <col collapsed="false" customWidth="true" hidden="false" outlineLevel="0" max="14" min="14" style="80" width="13.7"/>
    <col collapsed="false" customWidth="true" hidden="false" outlineLevel="0" max="15" min="15" style="80" width="16.42"/>
    <col collapsed="false" customWidth="true" hidden="false" outlineLevel="0" max="16" min="16" style="80" width="15.56"/>
    <col collapsed="false" customWidth="true" hidden="false" outlineLevel="0" max="17" min="17" style="78" width="19.14"/>
    <col collapsed="false" customWidth="true" hidden="false" outlineLevel="0" max="18" min="18" style="78" width="20.41"/>
    <col collapsed="false" customWidth="true" hidden="false" outlineLevel="0" max="19" min="19" style="78" width="12.7"/>
    <col collapsed="false" customWidth="true" hidden="false" outlineLevel="0" max="20" min="20" style="78" width="12.28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3"/>
      <c r="O1" s="84"/>
      <c r="P1" s="84"/>
      <c r="Q1" s="85"/>
    </row>
    <row r="2" customFormat="false" ht="15" hidden="false" customHeight="false" outlineLevel="0" collapsed="false">
      <c r="A2" s="81" t="s">
        <v>141</v>
      </c>
      <c r="F2" s="79" t="s">
        <v>3</v>
      </c>
      <c r="G2" s="79" t="s">
        <v>3</v>
      </c>
      <c r="H2" s="79" t="s">
        <v>3</v>
      </c>
      <c r="J2" s="86"/>
      <c r="K2" s="86"/>
      <c r="L2" s="82"/>
      <c r="N2" s="83"/>
      <c r="O2" s="87"/>
      <c r="P2" s="87"/>
      <c r="Q2" s="85"/>
      <c r="R2" s="88"/>
    </row>
    <row r="3" customFormat="false" ht="15.75" hidden="false" customHeight="false" outlineLevel="0" collapsed="false">
      <c r="A3" s="89" t="s">
        <v>142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3"/>
      <c r="O3" s="94"/>
      <c r="P3" s="95"/>
      <c r="Q3" s="91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08</v>
      </c>
      <c r="G4" s="99" t="n">
        <v>2009</v>
      </c>
      <c r="H4" s="99" t="n">
        <v>2010</v>
      </c>
      <c r="I4" s="99" t="n">
        <v>2011</v>
      </c>
      <c r="J4" s="100" t="s">
        <v>143</v>
      </c>
      <c r="K4" s="100" t="s">
        <v>83</v>
      </c>
      <c r="L4" s="101" t="s">
        <v>15</v>
      </c>
      <c r="M4" s="101"/>
      <c r="N4" s="101"/>
      <c r="O4" s="101"/>
      <c r="P4" s="101"/>
      <c r="Q4" s="102" t="s">
        <v>144</v>
      </c>
      <c r="R4" s="100" t="s">
        <v>16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99"/>
      <c r="J5" s="100"/>
      <c r="K5" s="100"/>
      <c r="L5" s="105" t="s">
        <v>84</v>
      </c>
      <c r="M5" s="105" t="s">
        <v>14</v>
      </c>
      <c r="N5" s="106" t="s">
        <v>145</v>
      </c>
      <c r="O5" s="105" t="s">
        <v>146</v>
      </c>
      <c r="P5" s="105" t="s">
        <v>147</v>
      </c>
      <c r="Q5" s="102"/>
      <c r="R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09"/>
      <c r="M6" s="110"/>
      <c r="N6" s="110"/>
      <c r="O6" s="109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52495</v>
      </c>
      <c r="L7" s="112" t="n">
        <v>11031</v>
      </c>
      <c r="M7" s="112" t="n">
        <v>4521</v>
      </c>
      <c r="N7" s="112" t="n">
        <v>1121</v>
      </c>
      <c r="O7" s="112" t="n">
        <v>1962</v>
      </c>
      <c r="P7" s="112" t="n">
        <v>17514</v>
      </c>
      <c r="Q7" s="112" t="n">
        <v>70009</v>
      </c>
      <c r="R7" s="112" t="n">
        <v>413642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39" t="s">
        <v>149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10195</v>
      </c>
      <c r="L8" s="114" t="n">
        <v>252</v>
      </c>
      <c r="M8" s="114" t="n">
        <v>2745</v>
      </c>
      <c r="N8" s="114" t="n">
        <v>1121</v>
      </c>
      <c r="O8" s="114" t="n">
        <v>1962</v>
      </c>
      <c r="P8" s="114" t="n">
        <v>4959</v>
      </c>
      <c r="Q8" s="114" t="n">
        <v>15154</v>
      </c>
      <c r="R8" s="114" t="n">
        <v>27301</v>
      </c>
      <c r="S8" s="114"/>
      <c r="T8" s="114"/>
      <c r="U8" s="116"/>
      <c r="W8" s="116"/>
    </row>
    <row r="9" customFormat="false" ht="15" hidden="false" customHeight="false" outlineLevel="0" collapsed="false">
      <c r="A9" s="113" t="n">
        <v>1.2</v>
      </c>
      <c r="B9" s="113"/>
      <c r="C9" s="39" t="s">
        <v>150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42300</v>
      </c>
      <c r="L9" s="114" t="n">
        <v>9612</v>
      </c>
      <c r="M9" s="114" t="n">
        <v>1776</v>
      </c>
      <c r="N9" s="114" t="n">
        <v>0</v>
      </c>
      <c r="O9" s="114" t="n">
        <v>0</v>
      </c>
      <c r="P9" s="114" t="n">
        <v>11388</v>
      </c>
      <c r="Q9" s="114" t="n">
        <v>53688</v>
      </c>
      <c r="R9" s="114" t="n">
        <v>245161</v>
      </c>
      <c r="S9" s="114"/>
      <c r="T9" s="114"/>
      <c r="U9" s="114"/>
      <c r="W9" s="116"/>
    </row>
    <row r="10" customFormat="false" ht="15" hidden="false" customHeight="false" outlineLevel="0" collapsed="false">
      <c r="A10" s="113" t="n">
        <v>1.3</v>
      </c>
      <c r="B10" s="113"/>
      <c r="C10" s="39" t="s">
        <v>151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1167</v>
      </c>
      <c r="M10" s="114" t="n">
        <v>0</v>
      </c>
      <c r="N10" s="114" t="n">
        <v>0</v>
      </c>
      <c r="O10" s="114" t="n">
        <v>0</v>
      </c>
      <c r="P10" s="114" t="n">
        <v>1167</v>
      </c>
      <c r="Q10" s="114" t="n">
        <v>1167</v>
      </c>
      <c r="R10" s="114" t="n">
        <v>4267</v>
      </c>
      <c r="S10" s="114"/>
      <c r="T10" s="114"/>
      <c r="U10" s="114"/>
      <c r="W10" s="116"/>
    </row>
    <row r="11" customFormat="false" ht="15" hidden="false" customHeight="false" outlineLevel="0" collapsed="false">
      <c r="A11" s="113" t="n">
        <v>1.4</v>
      </c>
      <c r="B11" s="113"/>
      <c r="C11" s="39" t="s">
        <v>152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106850</v>
      </c>
      <c r="S11" s="114"/>
      <c r="T11" s="114"/>
      <c r="U11" s="114"/>
      <c r="W11" s="116"/>
    </row>
    <row r="12" customFormat="false" ht="15" hidden="false" customHeight="false" outlineLevel="0" collapsed="false">
      <c r="A12" s="113" t="s">
        <v>153</v>
      </c>
      <c r="B12" s="113"/>
      <c r="C12" s="113"/>
      <c r="D12" s="39" t="s">
        <v>154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06850</v>
      </c>
      <c r="S12" s="114"/>
      <c r="T12" s="114"/>
      <c r="U12" s="114"/>
      <c r="V12" s="116"/>
      <c r="W12" s="116"/>
    </row>
    <row r="13" customFormat="false" ht="15" hidden="false" customHeight="false" outlineLevel="0" collapsed="false">
      <c r="A13" s="113" t="s">
        <v>155</v>
      </c>
      <c r="B13" s="113"/>
      <c r="C13" s="113"/>
      <c r="D13" s="39" t="s">
        <v>156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/>
      <c r="T13" s="114"/>
      <c r="U13" s="114"/>
      <c r="V13" s="116"/>
      <c r="W13" s="116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30063</v>
      </c>
      <c r="S14" s="114"/>
      <c r="T14" s="114"/>
      <c r="U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2"/>
      <c r="S15" s="114"/>
      <c r="T15" s="114"/>
      <c r="U15" s="114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15680</v>
      </c>
      <c r="L16" s="112" t="n">
        <v>19383</v>
      </c>
      <c r="M16" s="112" t="n">
        <v>11</v>
      </c>
      <c r="N16" s="112" t="n">
        <v>0</v>
      </c>
      <c r="O16" s="112" t="n">
        <v>183</v>
      </c>
      <c r="P16" s="112" t="n">
        <v>19577</v>
      </c>
      <c r="Q16" s="112" t="n">
        <v>35257</v>
      </c>
      <c r="R16" s="112" t="n">
        <v>397049</v>
      </c>
      <c r="S16" s="114"/>
      <c r="T16" s="114"/>
      <c r="U16" s="114"/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608</v>
      </c>
      <c r="M17" s="118" t="n">
        <v>0</v>
      </c>
      <c r="N17" s="118" t="n">
        <v>0</v>
      </c>
      <c r="O17" s="118" t="n">
        <v>0</v>
      </c>
      <c r="P17" s="118" t="n">
        <v>608</v>
      </c>
      <c r="Q17" s="118" t="n">
        <v>2987</v>
      </c>
      <c r="R17" s="118" t="n">
        <v>60899</v>
      </c>
      <c r="S17" s="114"/>
      <c r="T17" s="114"/>
      <c r="U17" s="114"/>
      <c r="V17" s="116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13301</v>
      </c>
      <c r="L18" s="124" t="n">
        <v>18775</v>
      </c>
      <c r="M18" s="124" t="n">
        <v>11</v>
      </c>
      <c r="N18" s="124" t="n">
        <v>0</v>
      </c>
      <c r="O18" s="124" t="n">
        <v>183</v>
      </c>
      <c r="P18" s="124" t="n">
        <v>18969</v>
      </c>
      <c r="Q18" s="124" t="n">
        <v>32270</v>
      </c>
      <c r="R18" s="124" t="n">
        <v>336150</v>
      </c>
      <c r="S18" s="114"/>
      <c r="T18" s="114"/>
      <c r="U18" s="114"/>
      <c r="V18" s="116"/>
    </row>
    <row r="19" customFormat="false" ht="15" hidden="false" customHeight="false" outlineLevel="0" collapsed="false">
      <c r="A19" s="113" t="s">
        <v>161</v>
      </c>
      <c r="B19" s="113"/>
      <c r="C19" s="113"/>
      <c r="D19" s="39" t="s">
        <v>162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396</v>
      </c>
      <c r="L19" s="114" t="n">
        <v>253</v>
      </c>
      <c r="M19" s="114" t="n">
        <v>11</v>
      </c>
      <c r="N19" s="114" t="n">
        <v>0</v>
      </c>
      <c r="O19" s="114" t="n">
        <v>183</v>
      </c>
      <c r="P19" s="114" t="n">
        <v>447</v>
      </c>
      <c r="Q19" s="114" t="n">
        <v>843</v>
      </c>
      <c r="R19" s="114" t="n">
        <v>4597</v>
      </c>
      <c r="S19" s="114"/>
      <c r="T19" s="114"/>
      <c r="U19" s="114"/>
      <c r="V19" s="116"/>
    </row>
    <row r="20" customFormat="false" ht="15" hidden="false" customHeight="false" outlineLevel="0" collapsed="false">
      <c r="A20" s="113" t="s">
        <v>163</v>
      </c>
      <c r="B20" s="113"/>
      <c r="C20" s="113"/>
      <c r="D20" s="39" t="s">
        <v>164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1310</v>
      </c>
      <c r="M20" s="114" t="n">
        <v>0</v>
      </c>
      <c r="N20" s="114" t="n">
        <v>0</v>
      </c>
      <c r="O20" s="114" t="n">
        <v>0</v>
      </c>
      <c r="P20" s="114" t="n">
        <v>1310</v>
      </c>
      <c r="Q20" s="114" t="n">
        <v>1310</v>
      </c>
      <c r="R20" s="114" t="n">
        <v>4709</v>
      </c>
      <c r="S20" s="114"/>
      <c r="T20" s="114"/>
      <c r="U20" s="114"/>
      <c r="V20" s="116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0</v>
      </c>
      <c r="R21" s="118" t="n">
        <v>106850</v>
      </c>
      <c r="S21" s="114"/>
      <c r="T21" s="114"/>
      <c r="U21" s="114"/>
    </row>
    <row r="22" customFormat="false" ht="15" hidden="false" customHeight="false" outlineLevel="0" collapsed="false">
      <c r="A22" s="113" t="s">
        <v>167</v>
      </c>
      <c r="B22" s="113"/>
      <c r="C22" s="113"/>
      <c r="D22" s="39" t="s">
        <v>168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/>
      <c r="T22" s="114"/>
      <c r="U22" s="114"/>
    </row>
    <row r="23" customFormat="false" ht="15" hidden="false" customHeight="false" outlineLevel="0" collapsed="false">
      <c r="A23" s="113" t="s">
        <v>169</v>
      </c>
      <c r="B23" s="113"/>
      <c r="C23" s="113"/>
      <c r="D23" s="39" t="s">
        <v>170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/>
      <c r="T23" s="114"/>
      <c r="U23" s="114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7449</v>
      </c>
      <c r="L24" s="118" t="n">
        <v>17212</v>
      </c>
      <c r="M24" s="118" t="n">
        <v>0</v>
      </c>
      <c r="N24" s="118" t="n">
        <v>0</v>
      </c>
      <c r="O24" s="118" t="n">
        <v>0</v>
      </c>
      <c r="P24" s="118" t="n">
        <v>17212</v>
      </c>
      <c r="Q24" s="118" t="n">
        <v>24661</v>
      </c>
      <c r="R24" s="118" t="n">
        <v>138412</v>
      </c>
      <c r="S24" s="114"/>
      <c r="T24" s="114"/>
      <c r="U24" s="114"/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4"/>
      <c r="T25" s="114"/>
      <c r="U25" s="114"/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5456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5456</v>
      </c>
      <c r="R26" s="118" t="n">
        <v>81555</v>
      </c>
      <c r="S26" s="114"/>
      <c r="T26" s="114"/>
      <c r="U26" s="114"/>
    </row>
    <row r="27" customFormat="false" ht="15" hidden="false" customHeight="false" outlineLevel="0" collapsed="false">
      <c r="A27" s="113" t="s">
        <v>177</v>
      </c>
      <c r="B27" s="113"/>
      <c r="C27" s="113"/>
      <c r="D27" s="39" t="s">
        <v>178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27</v>
      </c>
      <c r="S27" s="114"/>
      <c r="T27" s="114"/>
      <c r="U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6"/>
      <c r="W28" s="116"/>
      <c r="X28" s="116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36815</v>
      </c>
      <c r="L29" s="112" t="n">
        <v>-8352</v>
      </c>
      <c r="M29" s="112" t="n">
        <v>4510</v>
      </c>
      <c r="N29" s="112" t="n">
        <v>1121</v>
      </c>
      <c r="O29" s="112" t="n">
        <v>1779</v>
      </c>
      <c r="P29" s="112" t="n">
        <v>-2063</v>
      </c>
      <c r="Q29" s="112" t="n">
        <v>34752</v>
      </c>
      <c r="R29" s="112" t="n">
        <v>16593</v>
      </c>
      <c r="S29" s="114"/>
      <c r="T29" s="114"/>
      <c r="U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80"/>
      <c r="L30" s="114"/>
      <c r="M30" s="114"/>
      <c r="N30" s="114"/>
      <c r="Q30" s="80"/>
      <c r="R30" s="80"/>
      <c r="S30" s="114"/>
      <c r="T30" s="114"/>
      <c r="U30" s="114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8619</v>
      </c>
      <c r="L31" s="112" t="n">
        <v>4657</v>
      </c>
      <c r="M31" s="112" t="n">
        <v>1179</v>
      </c>
      <c r="N31" s="112" t="n">
        <v>18</v>
      </c>
      <c r="O31" s="112" t="n">
        <v>544</v>
      </c>
      <c r="P31" s="112" t="n">
        <v>6380</v>
      </c>
      <c r="Q31" s="112" t="n">
        <v>14999</v>
      </c>
      <c r="R31" s="112" t="n">
        <v>45990</v>
      </c>
      <c r="S31" s="114"/>
      <c r="T31" s="114"/>
      <c r="U31" s="114"/>
    </row>
    <row r="32" customFormat="false" ht="15" hidden="false" customHeight="false" outlineLevel="0" collapsed="false">
      <c r="A32" s="113" t="n">
        <v>4.1</v>
      </c>
      <c r="B32" s="113"/>
      <c r="C32" s="39" t="s">
        <v>181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1589</v>
      </c>
      <c r="L32" s="114" t="n">
        <v>49</v>
      </c>
      <c r="M32" s="114" t="n">
        <v>5</v>
      </c>
      <c r="N32" s="114" t="n">
        <v>3</v>
      </c>
      <c r="O32" s="114" t="n">
        <v>42</v>
      </c>
      <c r="P32" s="114" t="n">
        <v>96</v>
      </c>
      <c r="Q32" s="114" t="n">
        <v>1685</v>
      </c>
      <c r="R32" s="114" t="n">
        <v>11949</v>
      </c>
      <c r="S32" s="114"/>
      <c r="T32" s="114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542</v>
      </c>
      <c r="L33" s="118" t="n">
        <v>937</v>
      </c>
      <c r="M33" s="118" t="n">
        <v>224</v>
      </c>
      <c r="N33" s="118" t="n">
        <v>0</v>
      </c>
      <c r="O33" s="118" t="n">
        <v>13</v>
      </c>
      <c r="P33" s="118" t="n">
        <v>1174</v>
      </c>
      <c r="Q33" s="118" t="n">
        <v>1716</v>
      </c>
      <c r="R33" s="118" t="n">
        <v>10740</v>
      </c>
      <c r="S33" s="114"/>
      <c r="T33" s="114"/>
      <c r="U33" s="114"/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6488</v>
      </c>
      <c r="L34" s="118" t="n">
        <v>3671</v>
      </c>
      <c r="M34" s="118" t="n">
        <v>950</v>
      </c>
      <c r="N34" s="118" t="n">
        <v>15</v>
      </c>
      <c r="O34" s="118" t="n">
        <v>489</v>
      </c>
      <c r="P34" s="118" t="n">
        <v>5110</v>
      </c>
      <c r="Q34" s="118" t="n">
        <v>11598</v>
      </c>
      <c r="R34" s="118" t="n">
        <v>23301</v>
      </c>
      <c r="S34" s="114"/>
      <c r="T34" s="114"/>
      <c r="U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2"/>
      <c r="L35" s="114"/>
      <c r="M35" s="114"/>
      <c r="N35" s="114"/>
      <c r="O35" s="112"/>
      <c r="P35" s="112"/>
      <c r="Q35" s="112"/>
      <c r="R35" s="112"/>
      <c r="S35" s="114"/>
      <c r="T35" s="114"/>
      <c r="U35" s="114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209071</v>
      </c>
      <c r="L36" s="112" t="n">
        <v>1370</v>
      </c>
      <c r="M36" s="112" t="n">
        <v>108466</v>
      </c>
      <c r="N36" s="112" t="n">
        <v>-7</v>
      </c>
      <c r="O36" s="112" t="n">
        <v>687</v>
      </c>
      <c r="P36" s="112" t="n">
        <v>110523</v>
      </c>
      <c r="Q36" s="112" t="n">
        <v>319594</v>
      </c>
      <c r="R36" s="112" t="n">
        <v>578542</v>
      </c>
      <c r="S36" s="114"/>
      <c r="T36" s="114"/>
      <c r="U36" s="114"/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36056</v>
      </c>
      <c r="L37" s="112" t="n">
        <v>1370</v>
      </c>
      <c r="M37" s="112" t="n">
        <v>10863</v>
      </c>
      <c r="N37" s="112" t="n">
        <v>-7</v>
      </c>
      <c r="O37" s="112" t="n">
        <v>687</v>
      </c>
      <c r="P37" s="112" t="n">
        <v>12920</v>
      </c>
      <c r="Q37" s="112" t="n">
        <v>48976</v>
      </c>
      <c r="R37" s="112" t="n">
        <v>266584</v>
      </c>
      <c r="S37" s="114"/>
      <c r="T37" s="114"/>
      <c r="U37" s="114"/>
    </row>
    <row r="38" customFormat="false" ht="15" hidden="false" customHeight="false" outlineLevel="0" collapsed="false">
      <c r="A38" s="113" t="s">
        <v>186</v>
      </c>
      <c r="B38" s="113"/>
      <c r="C38" s="113"/>
      <c r="D38" s="39" t="s">
        <v>187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19631</v>
      </c>
      <c r="L38" s="114" t="n">
        <v>472</v>
      </c>
      <c r="M38" s="114" t="n">
        <v>8933</v>
      </c>
      <c r="N38" s="114" t="n">
        <v>-118</v>
      </c>
      <c r="O38" s="114" t="n">
        <v>-112</v>
      </c>
      <c r="P38" s="114" t="n">
        <v>9293</v>
      </c>
      <c r="Q38" s="114" t="n">
        <v>28924</v>
      </c>
      <c r="R38" s="114" t="n">
        <v>173851</v>
      </c>
      <c r="S38" s="114"/>
      <c r="T38" s="114"/>
      <c r="U38" s="114"/>
    </row>
    <row r="39" customFormat="false" ht="15" hidden="false" customHeight="false" outlineLevel="0" collapsed="false">
      <c r="A39" s="113" t="s">
        <v>188</v>
      </c>
      <c r="B39" s="113"/>
      <c r="C39" s="113"/>
      <c r="D39" s="39" t="s">
        <v>189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6577</v>
      </c>
      <c r="L39" s="114" t="n">
        <v>599</v>
      </c>
      <c r="M39" s="114" t="n">
        <v>1471</v>
      </c>
      <c r="N39" s="114" t="n">
        <v>10</v>
      </c>
      <c r="O39" s="114" t="n">
        <v>367</v>
      </c>
      <c r="P39" s="114" t="n">
        <v>2437</v>
      </c>
      <c r="Q39" s="114" t="n">
        <v>9014</v>
      </c>
      <c r="R39" s="114" t="n">
        <v>42284</v>
      </c>
      <c r="S39" s="114"/>
      <c r="T39" s="114"/>
      <c r="U39" s="114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708</v>
      </c>
      <c r="L40" s="118" t="n">
        <v>203</v>
      </c>
      <c r="M40" s="118" t="n">
        <v>221</v>
      </c>
      <c r="N40" s="118" t="n">
        <v>2</v>
      </c>
      <c r="O40" s="118" t="n">
        <v>307</v>
      </c>
      <c r="P40" s="118" t="n">
        <v>731</v>
      </c>
      <c r="Q40" s="118" t="n">
        <v>1439</v>
      </c>
      <c r="R40" s="118" t="n">
        <v>7756</v>
      </c>
      <c r="S40" s="114"/>
      <c r="T40" s="114"/>
      <c r="U40" s="114"/>
    </row>
    <row r="41" customFormat="false" ht="15" hidden="false" customHeight="false" outlineLevel="0" collapsed="false">
      <c r="A41" s="113" t="s">
        <v>192</v>
      </c>
      <c r="B41" s="113"/>
      <c r="C41" s="113"/>
      <c r="D41" s="39" t="s">
        <v>193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827</v>
      </c>
      <c r="L41" s="114" t="n">
        <v>96</v>
      </c>
      <c r="M41" s="114" t="n">
        <v>238</v>
      </c>
      <c r="N41" s="114" t="n">
        <v>99</v>
      </c>
      <c r="O41" s="114" t="n">
        <v>125</v>
      </c>
      <c r="P41" s="114" t="n">
        <v>459</v>
      </c>
      <c r="Q41" s="114" t="n">
        <v>1286</v>
      </c>
      <c r="R41" s="114" t="n">
        <v>7717</v>
      </c>
      <c r="S41" s="114"/>
      <c r="T41" s="114"/>
      <c r="U41" s="114"/>
    </row>
    <row r="42" customFormat="false" ht="15" hidden="false" customHeight="false" outlineLevel="0" collapsed="false">
      <c r="A42" s="113" t="s">
        <v>194</v>
      </c>
      <c r="B42" s="113"/>
      <c r="C42" s="113"/>
      <c r="D42" s="39" t="s">
        <v>195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8313</v>
      </c>
      <c r="R42" s="114" t="n">
        <v>31676</v>
      </c>
      <c r="S42" s="114"/>
      <c r="T42" s="114"/>
      <c r="U42" s="114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0</v>
      </c>
      <c r="R43" s="118" t="n">
        <v>3300</v>
      </c>
      <c r="S43" s="114"/>
      <c r="T43" s="114"/>
      <c r="U43" s="114"/>
    </row>
    <row r="44" customFormat="false" ht="15" hidden="false" customHeight="true" outlineLevel="0" collapsed="false">
      <c r="A44" s="113" t="n">
        <v>5.2</v>
      </c>
      <c r="B44" s="126" t="s">
        <v>198</v>
      </c>
      <c r="C44" s="126"/>
      <c r="D44" s="126"/>
      <c r="E44" s="126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173015</v>
      </c>
      <c r="L44" s="112" t="n">
        <v>0</v>
      </c>
      <c r="M44" s="112" t="n">
        <v>97603</v>
      </c>
      <c r="N44" s="112" t="n">
        <v>0</v>
      </c>
      <c r="O44" s="112" t="n">
        <v>0</v>
      </c>
      <c r="P44" s="112" t="n">
        <v>97603</v>
      </c>
      <c r="Q44" s="112" t="n">
        <v>270618</v>
      </c>
      <c r="R44" s="112" t="n">
        <v>311958</v>
      </c>
      <c r="S44" s="114"/>
      <c r="T44" s="114"/>
      <c r="U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8"/>
      <c r="J45" s="112"/>
      <c r="K45" s="112"/>
      <c r="L45" s="112"/>
      <c r="M45" s="112"/>
      <c r="N45" s="112"/>
      <c r="O45" s="112"/>
      <c r="P45" s="112"/>
      <c r="Q45" s="112"/>
      <c r="R45" s="112"/>
      <c r="S45" s="114"/>
      <c r="T45" s="114"/>
      <c r="U45" s="114"/>
    </row>
    <row r="46" customFormat="false" ht="15" hidden="false" customHeight="false" outlineLevel="0" collapsed="false">
      <c r="A46" s="127" t="n">
        <v>6</v>
      </c>
      <c r="B46" s="128" t="s">
        <v>199</v>
      </c>
      <c r="C46" s="128"/>
      <c r="D46" s="128"/>
      <c r="E46" s="128"/>
      <c r="F46" s="129" t="n">
        <v>-364052</v>
      </c>
      <c r="G46" s="129" t="n">
        <v>-576666</v>
      </c>
      <c r="H46" s="129" t="n">
        <v>-448411</v>
      </c>
      <c r="I46" s="129" t="n">
        <v>-338114</v>
      </c>
      <c r="J46" s="129" t="n">
        <v>-227957</v>
      </c>
      <c r="K46" s="129" t="n">
        <v>-200452</v>
      </c>
      <c r="L46" s="129" t="n">
        <v>3287</v>
      </c>
      <c r="M46" s="129" t="n">
        <v>-107287</v>
      </c>
      <c r="N46" s="129" t="n">
        <v>25</v>
      </c>
      <c r="O46" s="129" t="n">
        <v>-143</v>
      </c>
      <c r="P46" s="129" t="n">
        <v>-104143</v>
      </c>
      <c r="Q46" s="129" t="n">
        <v>-304595</v>
      </c>
      <c r="R46" s="129" t="n">
        <v>-532552</v>
      </c>
      <c r="S46" s="114"/>
      <c r="T46" s="114"/>
      <c r="U46" s="114"/>
    </row>
    <row r="47" customFormat="false" ht="15.75" hidden="false" customHeight="false" outlineLevel="0" collapsed="false">
      <c r="A47" s="130" t="n">
        <v>7</v>
      </c>
      <c r="B47" s="131" t="s">
        <v>200</v>
      </c>
      <c r="C47" s="131"/>
      <c r="D47" s="131"/>
      <c r="E47" s="131"/>
      <c r="F47" s="132" t="n">
        <v>-848145</v>
      </c>
      <c r="G47" s="132" t="n">
        <v>-1513694</v>
      </c>
      <c r="H47" s="132" t="n">
        <v>-1248661</v>
      </c>
      <c r="I47" s="133" t="n">
        <v>-656282</v>
      </c>
      <c r="J47" s="134" t="n">
        <v>-246116</v>
      </c>
      <c r="K47" s="132" t="n">
        <v>-163637</v>
      </c>
      <c r="L47" s="132" t="n">
        <v>-5065</v>
      </c>
      <c r="M47" s="132" t="n">
        <v>-102777</v>
      </c>
      <c r="N47" s="132" t="n">
        <v>1146</v>
      </c>
      <c r="O47" s="132" t="n">
        <v>1636</v>
      </c>
      <c r="P47" s="132" t="n">
        <v>-106206</v>
      </c>
      <c r="Q47" s="132" t="n">
        <v>-269843</v>
      </c>
      <c r="R47" s="132" t="n">
        <v>-515959</v>
      </c>
      <c r="S47" s="114"/>
      <c r="T47" s="114"/>
      <c r="U47" s="114"/>
    </row>
    <row r="48" customFormat="false" ht="15" hidden="false" customHeight="false" outlineLevel="0" collapsed="false">
      <c r="A48" s="80" t="s">
        <v>201</v>
      </c>
      <c r="B48" s="135"/>
      <c r="C48" s="135"/>
      <c r="D48" s="135"/>
      <c r="E48" s="135"/>
      <c r="F48" s="136"/>
      <c r="G48" s="136"/>
      <c r="H48" s="136"/>
      <c r="I48" s="136"/>
      <c r="J48" s="135"/>
      <c r="K48" s="135"/>
      <c r="L48" s="137"/>
      <c r="M48" s="137"/>
      <c r="N48" s="137"/>
      <c r="O48" s="137"/>
      <c r="P48" s="137"/>
      <c r="Q48" s="137"/>
      <c r="S48" s="114"/>
      <c r="T48" s="114"/>
      <c r="U48" s="114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5"/>
      <c r="L49" s="137"/>
      <c r="M49" s="137"/>
      <c r="N49" s="137"/>
      <c r="O49" s="137"/>
      <c r="P49" s="137"/>
      <c r="Q49" s="137"/>
      <c r="S49" s="114"/>
      <c r="T49" s="114"/>
      <c r="U49" s="114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5"/>
      <c r="L50" s="139"/>
      <c r="M50" s="139"/>
      <c r="N50" s="139"/>
      <c r="O50" s="139"/>
      <c r="P50" s="139"/>
      <c r="S50" s="114"/>
      <c r="T50" s="114"/>
      <c r="U50" s="11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true" outlineLevel="0" max="4" min="2" style="140" width="14.41"/>
    <col collapsed="false" customWidth="true" hidden="false" outlineLevel="0" max="8" min="5" style="140" width="14.41"/>
    <col collapsed="false" customWidth="true" hidden="true" outlineLevel="0" max="9" min="9" style="140" width="15.56"/>
    <col collapsed="false" customWidth="true" hidden="true" outlineLevel="0" max="11" min="10" style="140" width="14.41"/>
    <col collapsed="false" customWidth="true" hidden="true" outlineLevel="0" max="23" min="12" style="140" width="15.41"/>
    <col collapsed="false" customWidth="true" hidden="true" outlineLevel="0" max="24" min="24" style="140" width="17.42"/>
    <col collapsed="false" customWidth="true" hidden="true" outlineLevel="0" max="40" min="25" style="140" width="15.13"/>
    <col collapsed="false" customWidth="true" hidden="false" outlineLevel="0" max="41" min="41" style="140" width="16.7"/>
    <col collapsed="false" customWidth="true" hidden="true" outlineLevel="0" max="45" min="42" style="141" width="15.13"/>
    <col collapsed="false" customWidth="true" hidden="false" outlineLevel="0" max="50" min="46" style="141" width="15.13"/>
    <col collapsed="false" customWidth="true" hidden="true" outlineLevel="0" max="51" min="51" style="141" width="15.13"/>
    <col collapsed="false" customWidth="true" hidden="false" outlineLevel="0" max="52" min="52" style="141" width="15.13"/>
    <col collapsed="false" customWidth="true" hidden="true" outlineLevel="0" max="58" min="53" style="141" width="15.13"/>
    <col collapsed="false" customWidth="false" hidden="false" outlineLevel="0" max="60" min="59" style="141" width="13.99"/>
    <col collapsed="false" customWidth="false" hidden="true" outlineLevel="0" max="69" min="61" style="141" width="13.99"/>
    <col collapsed="false" customWidth="true" hidden="true" outlineLevel="0" max="70" min="70" style="141" width="15.7"/>
    <col collapsed="false" customWidth="false" hidden="true" outlineLevel="0" max="76" min="71" style="141" width="13.99"/>
    <col collapsed="false" customWidth="true" hidden="true" outlineLevel="0" max="77" min="77" style="141" width="17.42"/>
    <col collapsed="false" customWidth="true" hidden="true" outlineLevel="0" max="78" min="78" style="141" width="15.41"/>
    <col collapsed="false" customWidth="true" hidden="false" outlineLevel="0" max="79" min="79" style="141" width="21.28"/>
    <col collapsed="false" customWidth="true" hidden="false" outlineLevel="0" max="85" min="80" style="141" width="16.13"/>
    <col collapsed="false" customWidth="false" hidden="false" outlineLevel="0" max="89" min="86" style="141" width="13.99"/>
    <col collapsed="false" customWidth="true" hidden="false" outlineLevel="0" max="90" min="90" style="141" width="20.56"/>
    <col collapsed="false" customWidth="false" hidden="false" outlineLevel="0" max="257" min="91" style="141" width="13.99"/>
  </cols>
  <sheetData>
    <row r="1" customFormat="false" ht="15.75" hidden="false" customHeight="false" outlineLevel="0" collapsed="false">
      <c r="A1" s="142" t="s">
        <v>20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</row>
    <row r="2" customFormat="false" ht="18.75" hidden="false" customHeight="true" outlineLevel="0" collapsed="false">
      <c r="A2" s="144" t="s">
        <v>20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</row>
    <row r="3" customFormat="false" ht="15.75" hidden="false" customHeight="false" outlineLevel="0" collapsed="false">
      <c r="A3" s="146" t="s">
        <v>20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</row>
    <row r="4" customFormat="false" ht="15.75" hidden="false" customHeight="false" outlineLevel="0" collapsed="false">
      <c r="A4" s="149"/>
      <c r="B4" s="149"/>
      <c r="C4" s="149"/>
      <c r="D4" s="149"/>
      <c r="E4" s="150"/>
      <c r="F4" s="150"/>
      <c r="G4" s="150"/>
      <c r="H4" s="150"/>
      <c r="I4" s="149"/>
      <c r="J4" s="149"/>
      <c r="K4" s="149"/>
      <c r="L4" s="149"/>
      <c r="M4" s="149"/>
      <c r="N4" s="149" t="s">
        <v>205</v>
      </c>
      <c r="O4" s="149"/>
      <c r="P4" s="149"/>
      <c r="Q4" s="149"/>
      <c r="R4" s="149"/>
      <c r="S4" s="149" t="s">
        <v>206</v>
      </c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51" t="s">
        <v>15</v>
      </c>
      <c r="AV4" s="151"/>
      <c r="AW4" s="151"/>
      <c r="AX4" s="151"/>
      <c r="AY4" s="151"/>
      <c r="AZ4" s="151"/>
      <c r="BA4" s="151" t="s">
        <v>207</v>
      </c>
      <c r="BB4" s="151"/>
      <c r="BC4" s="151"/>
      <c r="BD4" s="151"/>
      <c r="BE4" s="151"/>
      <c r="BF4" s="151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51" t="s">
        <v>208</v>
      </c>
      <c r="BT4" s="151"/>
      <c r="BU4" s="151"/>
      <c r="BV4" s="151"/>
      <c r="BW4" s="151"/>
      <c r="BX4" s="149"/>
      <c r="BY4" s="149"/>
      <c r="BZ4" s="149"/>
    </row>
    <row r="5" customFormat="false" ht="15" hidden="false" customHeight="false" outlineLevel="0" collapsed="false">
      <c r="A5" s="152" t="s">
        <v>5</v>
      </c>
      <c r="B5" s="153" t="n">
        <v>2005</v>
      </c>
      <c r="C5" s="153" t="n">
        <v>2006</v>
      </c>
      <c r="D5" s="153" t="n">
        <v>2007</v>
      </c>
      <c r="E5" s="153" t="n">
        <v>2008</v>
      </c>
      <c r="F5" s="153" t="n">
        <v>2009</v>
      </c>
      <c r="G5" s="153" t="n">
        <v>2010</v>
      </c>
      <c r="H5" s="153" t="n">
        <v>2011</v>
      </c>
      <c r="I5" s="149" t="s">
        <v>209</v>
      </c>
      <c r="J5" s="149" t="s">
        <v>210</v>
      </c>
      <c r="K5" s="149" t="s">
        <v>211</v>
      </c>
      <c r="L5" s="149" t="s">
        <v>212</v>
      </c>
      <c r="M5" s="153" t="s">
        <v>213</v>
      </c>
      <c r="N5" s="149" t="s">
        <v>209</v>
      </c>
      <c r="O5" s="149" t="s">
        <v>210</v>
      </c>
      <c r="P5" s="149" t="s">
        <v>211</v>
      </c>
      <c r="Q5" s="149" t="s">
        <v>212</v>
      </c>
      <c r="R5" s="153" t="s">
        <v>205</v>
      </c>
      <c r="S5" s="149" t="s">
        <v>209</v>
      </c>
      <c r="T5" s="149" t="s">
        <v>210</v>
      </c>
      <c r="U5" s="149" t="s">
        <v>211</v>
      </c>
      <c r="V5" s="149" t="s">
        <v>212</v>
      </c>
      <c r="W5" s="149" t="s">
        <v>87</v>
      </c>
      <c r="X5" s="153" t="s">
        <v>214</v>
      </c>
      <c r="Y5" s="153" t="s">
        <v>209</v>
      </c>
      <c r="Z5" s="153" t="s">
        <v>210</v>
      </c>
      <c r="AA5" s="153" t="s">
        <v>211</v>
      </c>
      <c r="AB5" s="153" t="s">
        <v>212</v>
      </c>
      <c r="AC5" s="153" t="s">
        <v>215</v>
      </c>
      <c r="AD5" s="153" t="s">
        <v>209</v>
      </c>
      <c r="AE5" s="153" t="s">
        <v>210</v>
      </c>
      <c r="AF5" s="153" t="s">
        <v>211</v>
      </c>
      <c r="AG5" s="153" t="s">
        <v>212</v>
      </c>
      <c r="AH5" s="153" t="s">
        <v>216</v>
      </c>
      <c r="AI5" s="149" t="s">
        <v>209</v>
      </c>
      <c r="AJ5" s="149" t="s">
        <v>210</v>
      </c>
      <c r="AK5" s="149" t="s">
        <v>211</v>
      </c>
      <c r="AL5" s="149" t="s">
        <v>212</v>
      </c>
      <c r="AM5" s="153" t="s">
        <v>217</v>
      </c>
      <c r="AN5" s="153" t="s">
        <v>218</v>
      </c>
      <c r="AO5" s="153" t="s">
        <v>143</v>
      </c>
      <c r="AP5" s="149" t="s">
        <v>209</v>
      </c>
      <c r="AQ5" s="149" t="s">
        <v>210</v>
      </c>
      <c r="AR5" s="149" t="s">
        <v>211</v>
      </c>
      <c r="AS5" s="149" t="s">
        <v>212</v>
      </c>
      <c r="AT5" s="153" t="s">
        <v>83</v>
      </c>
      <c r="AU5" s="149" t="s">
        <v>209</v>
      </c>
      <c r="AV5" s="149" t="s">
        <v>210</v>
      </c>
      <c r="AW5" s="149" t="s">
        <v>219</v>
      </c>
      <c r="AX5" s="149" t="s">
        <v>211</v>
      </c>
      <c r="AY5" s="149" t="s">
        <v>212</v>
      </c>
      <c r="AZ5" s="149" t="s">
        <v>87</v>
      </c>
      <c r="BA5" s="149" t="s">
        <v>220</v>
      </c>
      <c r="BB5" s="149" t="s">
        <v>209</v>
      </c>
      <c r="BC5" s="149" t="s">
        <v>210</v>
      </c>
      <c r="BD5" s="149" t="s">
        <v>211</v>
      </c>
      <c r="BE5" s="149" t="s">
        <v>212</v>
      </c>
      <c r="BF5" s="149" t="s">
        <v>87</v>
      </c>
      <c r="BG5" s="153" t="s">
        <v>221</v>
      </c>
      <c r="BH5" s="153" t="s">
        <v>222</v>
      </c>
      <c r="BI5" s="149" t="s">
        <v>209</v>
      </c>
      <c r="BJ5" s="149" t="s">
        <v>210</v>
      </c>
      <c r="BK5" s="149" t="s">
        <v>211</v>
      </c>
      <c r="BL5" s="149" t="s">
        <v>212</v>
      </c>
      <c r="BM5" s="153" t="s">
        <v>223</v>
      </c>
      <c r="BN5" s="149" t="s">
        <v>209</v>
      </c>
      <c r="BO5" s="149" t="s">
        <v>210</v>
      </c>
      <c r="BP5" s="149" t="s">
        <v>211</v>
      </c>
      <c r="BQ5" s="149" t="s">
        <v>212</v>
      </c>
      <c r="BR5" s="153" t="s">
        <v>224</v>
      </c>
      <c r="BS5" s="149" t="s">
        <v>209</v>
      </c>
      <c r="BT5" s="149" t="s">
        <v>210</v>
      </c>
      <c r="BU5" s="149" t="s">
        <v>211</v>
      </c>
      <c r="BV5" s="149" t="s">
        <v>212</v>
      </c>
      <c r="BW5" s="149" t="s">
        <v>225</v>
      </c>
      <c r="BX5" s="153" t="s">
        <v>226</v>
      </c>
      <c r="BY5" s="153" t="s">
        <v>227</v>
      </c>
      <c r="BZ5" s="153" t="s">
        <v>22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</row>
    <row r="7" s="140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</row>
    <row r="8" s="140" customFormat="true" ht="15" hidden="false" customHeight="true" outlineLevel="0" collapsed="false">
      <c r="A8" s="155"/>
      <c r="B8" s="155"/>
      <c r="C8" s="156"/>
      <c r="D8" s="156"/>
      <c r="E8" s="156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</row>
    <row r="9" s="140" customFormat="true" ht="15" hidden="false" customHeight="false" outlineLevel="0" collapsed="false">
      <c r="A9" s="158" t="s">
        <v>229</v>
      </c>
      <c r="B9" s="157" t="n">
        <v>761.645185004251</v>
      </c>
      <c r="C9" s="157" t="n">
        <v>519.462860725432</v>
      </c>
      <c r="D9" s="157" t="n">
        <v>3526.92702690722</v>
      </c>
      <c r="E9" s="157" t="n">
        <v>307.100758039194</v>
      </c>
      <c r="F9" s="157" t="n">
        <v>2243.00167480715</v>
      </c>
      <c r="G9" s="157" t="n">
        <v>2629.706754</v>
      </c>
      <c r="H9" s="157" t="n">
        <v>2337.83179894</v>
      </c>
      <c r="I9" s="157" t="n">
        <v>-141.346</v>
      </c>
      <c r="J9" s="157" t="n">
        <v>-176.992</v>
      </c>
      <c r="K9" s="157" t="n">
        <v>-424.49</v>
      </c>
      <c r="L9" s="157" t="n">
        <v>-82.722</v>
      </c>
      <c r="M9" s="157" t="n">
        <v>-825.55</v>
      </c>
      <c r="N9" s="157" t="n">
        <v>103.66</v>
      </c>
      <c r="O9" s="157" t="n">
        <v>69.245</v>
      </c>
      <c r="P9" s="157" t="n">
        <v>24.729</v>
      </c>
      <c r="Q9" s="157" t="n">
        <v>20.563</v>
      </c>
      <c r="R9" s="157" t="n">
        <v>218.197</v>
      </c>
      <c r="S9" s="157" t="n">
        <v>58.674</v>
      </c>
      <c r="T9" s="157" t="n">
        <v>-63.672</v>
      </c>
      <c r="U9" s="157" t="n">
        <v>19.055</v>
      </c>
      <c r="V9" s="157" t="n">
        <v>195.632</v>
      </c>
      <c r="W9" s="157" t="n">
        <v>209.689</v>
      </c>
      <c r="X9" s="157" t="n">
        <v>-397.664</v>
      </c>
      <c r="Y9" s="157" t="n">
        <v>943.323</v>
      </c>
      <c r="Z9" s="157" t="n">
        <v>12.321</v>
      </c>
      <c r="AA9" s="157" t="n">
        <v>177.041</v>
      </c>
      <c r="AB9" s="157" t="n">
        <v>265.274</v>
      </c>
      <c r="AC9" s="157" t="n">
        <v>1397.959</v>
      </c>
      <c r="AD9" s="157" t="n">
        <v>117.079</v>
      </c>
      <c r="AE9" s="157" t="n">
        <v>105.707</v>
      </c>
      <c r="AF9" s="157" t="n">
        <v>158.994</v>
      </c>
      <c r="AG9" s="157" t="n">
        <v>27.56</v>
      </c>
      <c r="AH9" s="157" t="n">
        <v>409.34</v>
      </c>
      <c r="AI9" s="157" t="n">
        <v>46.902</v>
      </c>
      <c r="AJ9" s="157" t="n">
        <v>96.027</v>
      </c>
      <c r="AK9" s="157" t="n">
        <v>45.27</v>
      </c>
      <c r="AL9" s="157" t="n">
        <v>75.629</v>
      </c>
      <c r="AM9" s="157" t="n">
        <v>263.828</v>
      </c>
      <c r="AN9" s="157" t="n">
        <v>2071.127</v>
      </c>
      <c r="AO9" s="157" t="n">
        <v>1673.463</v>
      </c>
      <c r="AP9" s="157" t="n">
        <v>-9.651</v>
      </c>
      <c r="AQ9" s="157" t="n">
        <v>-36.511</v>
      </c>
      <c r="AR9" s="157" t="n">
        <v>62.367</v>
      </c>
      <c r="AS9" s="157" t="n">
        <v>-342.922</v>
      </c>
      <c r="AT9" s="157" t="n">
        <v>-326.717</v>
      </c>
      <c r="AU9" s="157" t="n">
        <v>-327.179</v>
      </c>
      <c r="AV9" s="157" t="n">
        <v>-63.714</v>
      </c>
      <c r="AW9" s="157" t="n">
        <v>5.93</v>
      </c>
      <c r="AX9" s="157" t="n">
        <v>-22.669</v>
      </c>
      <c r="AY9" s="157" t="n">
        <v>0</v>
      </c>
      <c r="AZ9" s="157" t="n">
        <v>-413.562</v>
      </c>
      <c r="BA9" s="157" t="n">
        <v>0</v>
      </c>
      <c r="BB9" s="157" t="n">
        <v>0</v>
      </c>
      <c r="BC9" s="157" t="n">
        <v>0</v>
      </c>
      <c r="BD9" s="157" t="n">
        <v>0</v>
      </c>
      <c r="BE9" s="157" t="n">
        <v>0</v>
      </c>
      <c r="BF9" s="157" t="n">
        <v>0</v>
      </c>
      <c r="BG9" s="157" t="n">
        <v>-740.279</v>
      </c>
      <c r="BH9" s="157" t="n">
        <v>933.184</v>
      </c>
      <c r="BI9" s="157" t="n">
        <v>0</v>
      </c>
      <c r="BJ9" s="157" t="n">
        <v>0</v>
      </c>
      <c r="BK9" s="157" t="n">
        <v>0</v>
      </c>
      <c r="BL9" s="157" t="n">
        <v>0</v>
      </c>
      <c r="BM9" s="157" t="n">
        <v>0</v>
      </c>
      <c r="BN9" s="157" t="n">
        <v>0</v>
      </c>
      <c r="BO9" s="157" t="n">
        <v>0</v>
      </c>
      <c r="BP9" s="157" t="n">
        <v>0</v>
      </c>
      <c r="BQ9" s="157" t="n">
        <v>0</v>
      </c>
      <c r="BR9" s="157" t="n">
        <v>0</v>
      </c>
      <c r="BS9" s="157" t="n">
        <v>0</v>
      </c>
      <c r="BT9" s="157" t="n">
        <v>0</v>
      </c>
      <c r="BU9" s="157" t="n">
        <v>0</v>
      </c>
      <c r="BV9" s="157" t="n">
        <v>0</v>
      </c>
      <c r="BW9" s="157" t="n">
        <v>0</v>
      </c>
      <c r="BX9" s="157" t="n">
        <v>0</v>
      </c>
      <c r="BY9" s="157" t="n">
        <v>-740.279</v>
      </c>
      <c r="BZ9" s="157" t="n">
        <v>933.184</v>
      </c>
      <c r="CA9" s="157"/>
      <c r="CB9" s="159"/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60"/>
      <c r="CB10" s="159"/>
    </row>
    <row r="11" customFormat="false" ht="15" hidden="false" customHeight="false" outlineLevel="0" collapsed="false">
      <c r="A11" s="158" t="s">
        <v>230</v>
      </c>
      <c r="B11" s="157" t="n">
        <v>-2528.10763</v>
      </c>
      <c r="C11" s="157" t="n">
        <v>-3671.16305</v>
      </c>
      <c r="D11" s="161" t="n">
        <v>-1660.26365</v>
      </c>
      <c r="E11" s="157" t="n">
        <v>-4083.207145</v>
      </c>
      <c r="F11" s="157" t="n">
        <v>-2844.7801</v>
      </c>
      <c r="G11" s="157" t="n">
        <v>-1605.349</v>
      </c>
      <c r="H11" s="157" t="n">
        <v>-1374.244</v>
      </c>
      <c r="I11" s="157" t="n">
        <v>-229.996</v>
      </c>
      <c r="J11" s="157" t="n">
        <v>-184.132</v>
      </c>
      <c r="K11" s="157" t="n">
        <v>-460.867</v>
      </c>
      <c r="L11" s="157" t="n">
        <v>-115.297</v>
      </c>
      <c r="M11" s="157" t="n">
        <v>-990.292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-116.006</v>
      </c>
      <c r="U11" s="157" t="n">
        <v>0</v>
      </c>
      <c r="V11" s="157" t="n">
        <v>116.223</v>
      </c>
      <c r="W11" s="157" t="n">
        <v>0.216999999999999</v>
      </c>
      <c r="X11" s="157" t="n">
        <v>-990.075</v>
      </c>
      <c r="Y11" s="157" t="n">
        <v>884.169</v>
      </c>
      <c r="Z11" s="157" t="n">
        <v>0</v>
      </c>
      <c r="AA11" s="157" t="n">
        <v>116.565</v>
      </c>
      <c r="AB11" s="157" t="n">
        <v>163.451</v>
      </c>
      <c r="AC11" s="157" t="n">
        <v>1164.185</v>
      </c>
      <c r="AD11" s="157" t="n">
        <v>0</v>
      </c>
      <c r="AE11" s="157" t="n">
        <v>0</v>
      </c>
      <c r="AF11" s="157" t="n">
        <v>117.032</v>
      </c>
      <c r="AG11" s="157" t="n">
        <v>0</v>
      </c>
      <c r="AH11" s="157" t="n">
        <v>117.032</v>
      </c>
      <c r="AI11" s="157" t="n">
        <v>0</v>
      </c>
      <c r="AJ11" s="157" t="n">
        <v>0</v>
      </c>
      <c r="AK11" s="157" t="n">
        <v>0</v>
      </c>
      <c r="AL11" s="157" t="n">
        <v>0</v>
      </c>
      <c r="AM11" s="157" t="n">
        <v>0</v>
      </c>
      <c r="AN11" s="157" t="n">
        <v>1281.217</v>
      </c>
      <c r="AO11" s="157" t="n">
        <v>291.142</v>
      </c>
      <c r="AP11" s="157" t="n">
        <v>-94.214</v>
      </c>
      <c r="AQ11" s="157" t="n">
        <v>-94.263</v>
      </c>
      <c r="AR11" s="157" t="n">
        <v>0</v>
      </c>
      <c r="AS11" s="157" t="n">
        <v>-449.122</v>
      </c>
      <c r="AT11" s="157" t="n">
        <v>-637.599</v>
      </c>
      <c r="AU11" s="157" t="n">
        <v>-366.725</v>
      </c>
      <c r="AV11" s="157" t="n">
        <v>-94.726</v>
      </c>
      <c r="AW11" s="157" t="n">
        <v>0</v>
      </c>
      <c r="AX11" s="157" t="n">
        <v>-47.384</v>
      </c>
      <c r="AY11" s="157" t="n">
        <v>0</v>
      </c>
      <c r="AZ11" s="157" t="n">
        <v>-508.835</v>
      </c>
      <c r="BA11" s="157" t="n">
        <v>0</v>
      </c>
      <c r="BB11" s="157" t="n">
        <v>0</v>
      </c>
      <c r="BC11" s="157" t="n">
        <v>0</v>
      </c>
      <c r="BD11" s="157" t="n">
        <v>0</v>
      </c>
      <c r="BE11" s="157" t="n">
        <v>0</v>
      </c>
      <c r="BF11" s="157" t="n">
        <v>0</v>
      </c>
      <c r="BG11" s="157" t="n">
        <v>-1146.434</v>
      </c>
      <c r="BH11" s="157" t="n">
        <v>-855.292</v>
      </c>
      <c r="BI11" s="157" t="n">
        <v>0</v>
      </c>
      <c r="BJ11" s="157" t="n">
        <v>0</v>
      </c>
      <c r="BK11" s="157" t="n">
        <v>0</v>
      </c>
      <c r="BL11" s="157" t="n">
        <v>0</v>
      </c>
      <c r="BM11" s="157" t="n">
        <v>0</v>
      </c>
      <c r="BN11" s="157" t="n">
        <v>0</v>
      </c>
      <c r="BO11" s="157" t="n">
        <v>0</v>
      </c>
      <c r="BP11" s="157" t="n">
        <v>0</v>
      </c>
      <c r="BQ11" s="157" t="n">
        <v>0</v>
      </c>
      <c r="BR11" s="157" t="n">
        <v>0</v>
      </c>
      <c r="BS11" s="157" t="n">
        <v>0</v>
      </c>
      <c r="BT11" s="157" t="n">
        <v>0</v>
      </c>
      <c r="BU11" s="157" t="n">
        <v>0</v>
      </c>
      <c r="BV11" s="157" t="n">
        <v>0</v>
      </c>
      <c r="BW11" s="157" t="n">
        <v>0</v>
      </c>
      <c r="BX11" s="157" t="n">
        <v>0</v>
      </c>
      <c r="BY11" s="157" t="n">
        <v>-1146.434</v>
      </c>
      <c r="BZ11" s="157" t="n">
        <v>-855.292</v>
      </c>
      <c r="CA11" s="160"/>
      <c r="CB11" s="159"/>
    </row>
    <row r="12" customFormat="false" ht="15" hidden="false" customHeight="false" outlineLevel="0" collapsed="false">
      <c r="A12" s="158" t="s">
        <v>231</v>
      </c>
      <c r="B12" s="157" t="n">
        <v>2845.31432637875</v>
      </c>
      <c r="C12" s="157" t="n">
        <v>1951.90883635974</v>
      </c>
      <c r="D12" s="161" t="n">
        <v>2004.09215121237</v>
      </c>
      <c r="E12" s="157" t="n">
        <v>1924.4902947493</v>
      </c>
      <c r="F12" s="157" t="n">
        <v>3634.98570091288</v>
      </c>
      <c r="G12" s="157" t="n">
        <v>4530.058678</v>
      </c>
      <c r="H12" s="157" t="n">
        <v>3931.85759894</v>
      </c>
      <c r="I12" s="157" t="n">
        <v>88.65</v>
      </c>
      <c r="J12" s="157" t="n">
        <v>10.037</v>
      </c>
      <c r="K12" s="157" t="n">
        <v>37.099</v>
      </c>
      <c r="L12" s="157" t="n">
        <v>44.328</v>
      </c>
      <c r="M12" s="157" t="n">
        <v>180.114</v>
      </c>
      <c r="N12" s="157" t="n">
        <v>104.073</v>
      </c>
      <c r="O12" s="157" t="n">
        <v>69.542</v>
      </c>
      <c r="P12" s="157" t="n">
        <v>26.387</v>
      </c>
      <c r="Q12" s="157" t="n">
        <v>28.212</v>
      </c>
      <c r="R12" s="157" t="n">
        <v>228.214</v>
      </c>
      <c r="S12" s="157" t="n">
        <v>61.945</v>
      </c>
      <c r="T12" s="157" t="n">
        <v>52.334</v>
      </c>
      <c r="U12" s="157" t="n">
        <v>26.138</v>
      </c>
      <c r="V12" s="157" t="n">
        <v>79.409</v>
      </c>
      <c r="W12" s="157" t="n">
        <v>219.826</v>
      </c>
      <c r="X12" s="157" t="n">
        <v>628.154</v>
      </c>
      <c r="Y12" s="157" t="n">
        <v>59.802</v>
      </c>
      <c r="Z12" s="157" t="n">
        <v>18.584</v>
      </c>
      <c r="AA12" s="157" t="n">
        <v>63.135</v>
      </c>
      <c r="AB12" s="157" t="n">
        <v>101.823</v>
      </c>
      <c r="AC12" s="157" t="n">
        <v>243.344</v>
      </c>
      <c r="AD12" s="157" t="n">
        <v>122.701</v>
      </c>
      <c r="AE12" s="157" t="n">
        <v>105.707</v>
      </c>
      <c r="AF12" s="157" t="n">
        <v>44.206</v>
      </c>
      <c r="AG12" s="157" t="n">
        <v>28.709</v>
      </c>
      <c r="AH12" s="157" t="n">
        <v>301.323</v>
      </c>
      <c r="AI12" s="157" t="n">
        <v>46.902</v>
      </c>
      <c r="AJ12" s="157" t="n">
        <v>96.027</v>
      </c>
      <c r="AK12" s="157" t="n">
        <v>50.021</v>
      </c>
      <c r="AL12" s="157" t="n">
        <v>80.941</v>
      </c>
      <c r="AM12" s="157" t="n">
        <v>273.891</v>
      </c>
      <c r="AN12" s="157" t="n">
        <v>818.558</v>
      </c>
      <c r="AO12" s="157" t="n">
        <v>1446.712</v>
      </c>
      <c r="AP12" s="157" t="n">
        <v>88.083</v>
      </c>
      <c r="AQ12" s="157" t="n">
        <v>57.752</v>
      </c>
      <c r="AR12" s="157" t="n">
        <v>65.6</v>
      </c>
      <c r="AS12" s="157" t="n">
        <v>108.097</v>
      </c>
      <c r="AT12" s="157" t="n">
        <v>319.532</v>
      </c>
      <c r="AU12" s="157" t="n">
        <v>39.943</v>
      </c>
      <c r="AV12" s="157" t="n">
        <v>31.297</v>
      </c>
      <c r="AW12" s="157" t="n">
        <v>5.93</v>
      </c>
      <c r="AX12" s="157" t="n">
        <v>24.801</v>
      </c>
      <c r="AY12" s="157" t="n">
        <v>0</v>
      </c>
      <c r="AZ12" s="157" t="n">
        <v>96.041</v>
      </c>
      <c r="BA12" s="157" t="n">
        <v>0</v>
      </c>
      <c r="BB12" s="157" t="n">
        <v>0</v>
      </c>
      <c r="BC12" s="157" t="n">
        <v>0</v>
      </c>
      <c r="BD12" s="157" t="n">
        <v>0</v>
      </c>
      <c r="BE12" s="157" t="n">
        <v>0</v>
      </c>
      <c r="BF12" s="157" t="n">
        <v>0</v>
      </c>
      <c r="BG12" s="157" t="n">
        <v>415.573</v>
      </c>
      <c r="BH12" s="157" t="n">
        <v>1862.285</v>
      </c>
      <c r="BI12" s="157" t="n">
        <v>0</v>
      </c>
      <c r="BJ12" s="157" t="n">
        <v>0</v>
      </c>
      <c r="BK12" s="157" t="n">
        <v>0</v>
      </c>
      <c r="BL12" s="157" t="n">
        <v>0</v>
      </c>
      <c r="BM12" s="157" t="n">
        <v>0</v>
      </c>
      <c r="BN12" s="157" t="n">
        <v>0</v>
      </c>
      <c r="BO12" s="157" t="n">
        <v>0</v>
      </c>
      <c r="BP12" s="157" t="n">
        <v>0</v>
      </c>
      <c r="BQ12" s="157" t="n">
        <v>0</v>
      </c>
      <c r="BR12" s="157" t="n">
        <v>0</v>
      </c>
      <c r="BS12" s="157" t="n">
        <v>0</v>
      </c>
      <c r="BT12" s="157" t="n">
        <v>0</v>
      </c>
      <c r="BU12" s="157" t="n">
        <v>0</v>
      </c>
      <c r="BV12" s="157" t="n">
        <v>0</v>
      </c>
      <c r="BW12" s="157" t="n">
        <v>0</v>
      </c>
      <c r="BX12" s="157" t="n">
        <v>0</v>
      </c>
      <c r="BY12" s="157" t="n">
        <v>415.573</v>
      </c>
      <c r="BZ12" s="157" t="n">
        <v>1862.285</v>
      </c>
      <c r="CA12" s="160"/>
      <c r="CB12" s="159"/>
    </row>
    <row r="13" customFormat="false" ht="15" hidden="false" customHeight="false" outlineLevel="0" collapsed="false">
      <c r="A13" s="162" t="s">
        <v>232</v>
      </c>
      <c r="B13" s="163" t="n">
        <v>444.438488625498</v>
      </c>
      <c r="C13" s="163" t="n">
        <v>2238.7170743657</v>
      </c>
      <c r="D13" s="164" t="n">
        <v>3183.09852569485</v>
      </c>
      <c r="E13" s="163" t="n">
        <v>2465.81760828989</v>
      </c>
      <c r="F13" s="163" t="n">
        <v>1452.79607389427</v>
      </c>
      <c r="G13" s="163" t="n">
        <v>-295.002924</v>
      </c>
      <c r="H13" s="163" t="n">
        <v>-219.7818</v>
      </c>
      <c r="I13" s="163" t="n">
        <v>0</v>
      </c>
      <c r="J13" s="163" t="n">
        <v>-2.897</v>
      </c>
      <c r="K13" s="163" t="n">
        <v>-0.722</v>
      </c>
      <c r="L13" s="163" t="n">
        <v>-11.753</v>
      </c>
      <c r="M13" s="163" t="n">
        <v>-15.372</v>
      </c>
      <c r="N13" s="163" t="n">
        <v>-0.413</v>
      </c>
      <c r="O13" s="163" t="n">
        <v>-0.297</v>
      </c>
      <c r="P13" s="163" t="n">
        <v>-1.658</v>
      </c>
      <c r="Q13" s="163" t="n">
        <v>-7.649</v>
      </c>
      <c r="R13" s="163" t="n">
        <v>-10.017</v>
      </c>
      <c r="S13" s="163" t="n">
        <v>-3.271</v>
      </c>
      <c r="T13" s="163" t="n">
        <v>0</v>
      </c>
      <c r="U13" s="163" t="n">
        <v>-7.083</v>
      </c>
      <c r="V13" s="163" t="n">
        <v>0</v>
      </c>
      <c r="W13" s="163" t="n">
        <v>-10.354</v>
      </c>
      <c r="X13" s="163" t="n">
        <v>-35.743</v>
      </c>
      <c r="Y13" s="163" t="n">
        <v>-0.648</v>
      </c>
      <c r="Z13" s="163" t="n">
        <v>-6.263</v>
      </c>
      <c r="AA13" s="163" t="n">
        <v>-2.659</v>
      </c>
      <c r="AB13" s="163" t="n">
        <v>0</v>
      </c>
      <c r="AC13" s="163" t="n">
        <v>-9.57</v>
      </c>
      <c r="AD13" s="163" t="n">
        <v>-5.622</v>
      </c>
      <c r="AE13" s="163" t="n">
        <v>0</v>
      </c>
      <c r="AF13" s="163" t="n">
        <v>-2.244</v>
      </c>
      <c r="AG13" s="163" t="n">
        <v>-1.149</v>
      </c>
      <c r="AH13" s="163" t="n">
        <v>-9.015</v>
      </c>
      <c r="AI13" s="163" t="n">
        <v>0</v>
      </c>
      <c r="AJ13" s="163" t="n">
        <v>0</v>
      </c>
      <c r="AK13" s="163" t="n">
        <v>-4.751</v>
      </c>
      <c r="AL13" s="163" t="n">
        <v>-5.312</v>
      </c>
      <c r="AM13" s="163" t="n">
        <v>-10.063</v>
      </c>
      <c r="AN13" s="163" t="n">
        <v>-28.648</v>
      </c>
      <c r="AO13" s="163" t="n">
        <v>-64.391</v>
      </c>
      <c r="AP13" s="163" t="n">
        <v>-3.52</v>
      </c>
      <c r="AQ13" s="163" t="n">
        <v>0</v>
      </c>
      <c r="AR13" s="163" t="n">
        <v>-3.233</v>
      </c>
      <c r="AS13" s="163" t="n">
        <v>-1.897</v>
      </c>
      <c r="AT13" s="163" t="n">
        <v>-8.65</v>
      </c>
      <c r="AU13" s="163" t="n">
        <v>-0.397</v>
      </c>
      <c r="AV13" s="163" t="n">
        <v>-0.285</v>
      </c>
      <c r="AW13" s="163" t="n">
        <v>0</v>
      </c>
      <c r="AX13" s="163" t="n">
        <v>-0.086</v>
      </c>
      <c r="AY13" s="163" t="n">
        <v>0</v>
      </c>
      <c r="AZ13" s="163" t="n">
        <v>-0.768</v>
      </c>
      <c r="BA13" s="163" t="n">
        <v>0</v>
      </c>
      <c r="BB13" s="163" t="n">
        <v>0</v>
      </c>
      <c r="BC13" s="163" t="n">
        <v>0</v>
      </c>
      <c r="BD13" s="163" t="n">
        <v>0</v>
      </c>
      <c r="BE13" s="163" t="n">
        <v>0</v>
      </c>
      <c r="BF13" s="163" t="n">
        <v>0</v>
      </c>
      <c r="BG13" s="163" t="n">
        <v>-9.418</v>
      </c>
      <c r="BH13" s="163" t="n">
        <v>-73.809</v>
      </c>
      <c r="BI13" s="163" t="n">
        <v>0</v>
      </c>
      <c r="BJ13" s="163" t="n">
        <v>0</v>
      </c>
      <c r="BK13" s="163" t="n">
        <v>0</v>
      </c>
      <c r="BL13" s="163" t="n">
        <v>0</v>
      </c>
      <c r="BM13" s="163" t="n">
        <v>0</v>
      </c>
      <c r="BN13" s="163" t="n">
        <v>0</v>
      </c>
      <c r="BO13" s="163" t="n">
        <v>0</v>
      </c>
      <c r="BP13" s="163" t="n">
        <v>0</v>
      </c>
      <c r="BQ13" s="163" t="n">
        <v>0</v>
      </c>
      <c r="BR13" s="163" t="n">
        <v>0</v>
      </c>
      <c r="BS13" s="163" t="n">
        <v>0</v>
      </c>
      <c r="BT13" s="163" t="n">
        <v>0</v>
      </c>
      <c r="BU13" s="163" t="n">
        <v>0</v>
      </c>
      <c r="BV13" s="163" t="n">
        <v>0</v>
      </c>
      <c r="BW13" s="163" t="n">
        <v>0</v>
      </c>
      <c r="BX13" s="163" t="n">
        <v>0</v>
      </c>
      <c r="BY13" s="163" t="n">
        <v>-9.418</v>
      </c>
      <c r="BZ13" s="163" t="n">
        <v>-73.809</v>
      </c>
      <c r="CA13" s="160"/>
      <c r="CB13" s="159"/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/>
      <c r="I14" s="157" t="s">
        <v>3</v>
      </c>
      <c r="J14" s="157"/>
      <c r="K14" s="157" t="s">
        <v>3</v>
      </c>
      <c r="L14" s="157" t="s">
        <v>3</v>
      </c>
      <c r="M14" s="157" t="s">
        <v>3</v>
      </c>
      <c r="N14" s="157" t="s">
        <v>3</v>
      </c>
      <c r="O14" s="157" t="s">
        <v>3</v>
      </c>
      <c r="P14" s="157" t="s">
        <v>3</v>
      </c>
      <c r="Q14" s="157" t="s">
        <v>3</v>
      </c>
      <c r="R14" s="157" t="s">
        <v>3</v>
      </c>
      <c r="S14" s="157" t="s">
        <v>3</v>
      </c>
      <c r="T14" s="157" t="s">
        <v>3</v>
      </c>
      <c r="U14" s="157" t="s">
        <v>3</v>
      </c>
      <c r="V14" s="157" t="s">
        <v>3</v>
      </c>
      <c r="W14" s="157" t="s">
        <v>3</v>
      </c>
      <c r="X14" s="157"/>
      <c r="Y14" s="157" t="s">
        <v>3</v>
      </c>
      <c r="Z14" s="157" t="s">
        <v>3</v>
      </c>
      <c r="AA14" s="157" t="s">
        <v>3</v>
      </c>
      <c r="AB14" s="157" t="s">
        <v>3</v>
      </c>
      <c r="AC14" s="157"/>
      <c r="AD14" s="157" t="s">
        <v>3</v>
      </c>
      <c r="AE14" s="157" t="s">
        <v>3</v>
      </c>
      <c r="AF14" s="157" t="s">
        <v>3</v>
      </c>
      <c r="AG14" s="157" t="s">
        <v>3</v>
      </c>
      <c r="AH14" s="157"/>
      <c r="AI14" s="157" t="s">
        <v>3</v>
      </c>
      <c r="AJ14" s="157" t="s">
        <v>3</v>
      </c>
      <c r="AK14" s="157" t="s">
        <v>3</v>
      </c>
      <c r="AL14" s="157" t="s">
        <v>3</v>
      </c>
      <c r="AM14" s="157"/>
      <c r="AN14" s="157"/>
      <c r="AO14" s="157"/>
      <c r="AP14" s="157" t="s">
        <v>3</v>
      </c>
      <c r="AQ14" s="157" t="s">
        <v>3</v>
      </c>
      <c r="AR14" s="157" t="s">
        <v>3</v>
      </c>
      <c r="AS14" s="157" t="s">
        <v>3</v>
      </c>
      <c r="AT14" s="157"/>
      <c r="AU14" s="157" t="s">
        <v>3</v>
      </c>
      <c r="AV14" s="157" t="s">
        <v>3</v>
      </c>
      <c r="AW14" s="157" t="s">
        <v>3</v>
      </c>
      <c r="AX14" s="157" t="s">
        <v>3</v>
      </c>
      <c r="AY14" s="157" t="s">
        <v>3</v>
      </c>
      <c r="AZ14" s="157"/>
      <c r="BA14" s="157" t="s">
        <v>3</v>
      </c>
      <c r="BB14" s="157" t="s">
        <v>3</v>
      </c>
      <c r="BC14" s="157" t="s">
        <v>3</v>
      </c>
      <c r="BD14" s="157" t="s">
        <v>3</v>
      </c>
      <c r="BE14" s="157" t="s">
        <v>3</v>
      </c>
      <c r="BF14" s="157"/>
      <c r="BG14" s="157"/>
      <c r="BH14" s="157"/>
      <c r="BI14" s="157" t="s">
        <v>3</v>
      </c>
      <c r="BJ14" s="157" t="s">
        <v>3</v>
      </c>
      <c r="BK14" s="157" t="s">
        <v>3</v>
      </c>
      <c r="BL14" s="157" t="s">
        <v>3</v>
      </c>
      <c r="BM14" s="157"/>
      <c r="BN14" s="157" t="s">
        <v>3</v>
      </c>
      <c r="BO14" s="157" t="s">
        <v>3</v>
      </c>
      <c r="BP14" s="157" t="s">
        <v>3</v>
      </c>
      <c r="BQ14" s="157" t="s">
        <v>3</v>
      </c>
      <c r="BR14" s="157"/>
      <c r="BS14" s="157" t="s">
        <v>3</v>
      </c>
      <c r="BT14" s="157" t="s">
        <v>3</v>
      </c>
      <c r="BU14" s="157" t="s">
        <v>3</v>
      </c>
      <c r="BV14" s="157" t="s">
        <v>3</v>
      </c>
      <c r="BW14" s="157"/>
      <c r="BX14" s="157"/>
      <c r="BY14" s="157"/>
      <c r="BZ14" s="157"/>
      <c r="CA14" s="160"/>
      <c r="CB14" s="159"/>
      <c r="CL14" s="157"/>
    </row>
    <row r="15" customFormat="false" ht="15" hidden="false" customHeight="false" outlineLevel="0" collapsed="false">
      <c r="A15" s="158" t="s">
        <v>233</v>
      </c>
      <c r="B15" s="157" t="n">
        <v>230.992081845749</v>
      </c>
      <c r="C15" s="157" t="n">
        <v>1264.33085396457</v>
      </c>
      <c r="D15" s="157" t="n">
        <v>-1800.94463793722</v>
      </c>
      <c r="E15" s="157" t="n">
        <v>214.654263402005</v>
      </c>
      <c r="F15" s="157" t="n">
        <v>-186.68151259715</v>
      </c>
      <c r="G15" s="157" t="n">
        <v>-505.052519999999</v>
      </c>
      <c r="H15" s="157" t="n">
        <v>1390.34121472</v>
      </c>
      <c r="I15" s="157" t="n">
        <v>469.51</v>
      </c>
      <c r="J15" s="157" t="n">
        <v>-832.217</v>
      </c>
      <c r="K15" s="157" t="n">
        <v>1077.727</v>
      </c>
      <c r="L15" s="157" t="n">
        <v>-236.621</v>
      </c>
      <c r="M15" s="157" t="n">
        <v>478.399</v>
      </c>
      <c r="N15" s="157" t="n">
        <v>796.113</v>
      </c>
      <c r="O15" s="157" t="n">
        <v>-841.969</v>
      </c>
      <c r="P15" s="157" t="n">
        <v>-575.205</v>
      </c>
      <c r="Q15" s="157" t="n">
        <v>-80.275</v>
      </c>
      <c r="R15" s="157" t="n">
        <v>-701.336</v>
      </c>
      <c r="S15" s="157" t="n">
        <v>570.989</v>
      </c>
      <c r="T15" s="157" t="n">
        <v>-448.908</v>
      </c>
      <c r="U15" s="157" t="n">
        <v>-458.328</v>
      </c>
      <c r="V15" s="157" t="n">
        <v>18.695</v>
      </c>
      <c r="W15" s="157" t="n">
        <v>-317.552</v>
      </c>
      <c r="X15" s="157" t="n">
        <v>-540.489</v>
      </c>
      <c r="Y15" s="157" t="n">
        <v>-769.66</v>
      </c>
      <c r="Z15" s="157" t="n">
        <v>-421.338</v>
      </c>
      <c r="AA15" s="157" t="n">
        <v>-518.223</v>
      </c>
      <c r="AB15" s="157" t="n">
        <v>-655.487</v>
      </c>
      <c r="AC15" s="157" t="n">
        <v>-2364.708</v>
      </c>
      <c r="AD15" s="157" t="n">
        <v>537.295</v>
      </c>
      <c r="AE15" s="157" t="n">
        <v>-128.895</v>
      </c>
      <c r="AF15" s="157" t="n">
        <v>-526.045</v>
      </c>
      <c r="AG15" s="157" t="n">
        <v>-371.911</v>
      </c>
      <c r="AH15" s="157" t="n">
        <v>-489.556</v>
      </c>
      <c r="AI15" s="157" t="n">
        <v>574.647</v>
      </c>
      <c r="AJ15" s="157" t="n">
        <v>-506.462</v>
      </c>
      <c r="AK15" s="157" t="n">
        <v>-202.119</v>
      </c>
      <c r="AL15" s="157" t="n">
        <v>79.266</v>
      </c>
      <c r="AM15" s="157" t="n">
        <v>-54.6679999999999</v>
      </c>
      <c r="AN15" s="157" t="n">
        <v>-2908.932</v>
      </c>
      <c r="AO15" s="157" t="n">
        <v>-3449.421</v>
      </c>
      <c r="AP15" s="157" t="n">
        <v>237.627</v>
      </c>
      <c r="AQ15" s="157" t="n">
        <v>203.595</v>
      </c>
      <c r="AR15" s="157" t="n">
        <v>-513.9614</v>
      </c>
      <c r="AS15" s="157" t="n">
        <v>311.447</v>
      </c>
      <c r="AT15" s="157" t="n">
        <v>238.7076</v>
      </c>
      <c r="AU15" s="157" t="n">
        <v>1234.355</v>
      </c>
      <c r="AV15" s="157" t="n">
        <v>-383.802</v>
      </c>
      <c r="AW15" s="157" t="n">
        <v>5.00199999999999</v>
      </c>
      <c r="AX15" s="157" t="n">
        <v>-405.39</v>
      </c>
      <c r="AY15" s="157" t="n">
        <v>0</v>
      </c>
      <c r="AZ15" s="157" t="n">
        <v>445.163</v>
      </c>
      <c r="BA15" s="157" t="n">
        <v>0</v>
      </c>
      <c r="BB15" s="157" t="n">
        <v>0</v>
      </c>
      <c r="BC15" s="157" t="n">
        <v>0</v>
      </c>
      <c r="BD15" s="157" t="n">
        <v>0</v>
      </c>
      <c r="BE15" s="157" t="n">
        <v>0</v>
      </c>
      <c r="BF15" s="157" t="n">
        <v>0</v>
      </c>
      <c r="BG15" s="157" t="n">
        <v>683.8706</v>
      </c>
      <c r="BH15" s="157" t="n">
        <v>-2765.5504</v>
      </c>
      <c r="BI15" s="157" t="n">
        <v>0</v>
      </c>
      <c r="BJ15" s="157" t="n">
        <v>0</v>
      </c>
      <c r="BK15" s="157" t="n">
        <v>0</v>
      </c>
      <c r="BL15" s="157" t="n">
        <v>0</v>
      </c>
      <c r="BM15" s="157" t="n">
        <v>0</v>
      </c>
      <c r="BN15" s="157" t="n">
        <v>0</v>
      </c>
      <c r="BO15" s="157" t="n">
        <v>0</v>
      </c>
      <c r="BP15" s="157" t="n">
        <v>0</v>
      </c>
      <c r="BQ15" s="157" t="n">
        <v>0</v>
      </c>
      <c r="BR15" s="157" t="n">
        <v>0</v>
      </c>
      <c r="BS15" s="157" t="n">
        <v>0</v>
      </c>
      <c r="BT15" s="157" t="n">
        <v>0</v>
      </c>
      <c r="BU15" s="157" t="n">
        <v>0</v>
      </c>
      <c r="BV15" s="157" t="n">
        <v>0</v>
      </c>
      <c r="BW15" s="157" t="n">
        <v>0</v>
      </c>
      <c r="BX15" s="157" t="n">
        <v>0</v>
      </c>
      <c r="BY15" s="157" t="n">
        <v>683.8706</v>
      </c>
      <c r="BZ15" s="157" t="n">
        <v>-2765.5504</v>
      </c>
      <c r="CA15" s="160"/>
      <c r="CB15" s="159"/>
      <c r="CL15" s="157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 t="s">
        <v>3</v>
      </c>
      <c r="AD16" s="157"/>
      <c r="AE16" s="157"/>
      <c r="AF16" s="157"/>
      <c r="AG16" s="157"/>
      <c r="AH16" s="157" t="s">
        <v>3</v>
      </c>
      <c r="AI16" s="157"/>
      <c r="AJ16" s="157"/>
      <c r="AK16" s="157"/>
      <c r="AL16" s="157"/>
      <c r="AM16" s="157" t="s">
        <v>3</v>
      </c>
      <c r="AN16" s="157"/>
      <c r="AO16" s="157"/>
      <c r="AP16" s="157"/>
      <c r="AQ16" s="157"/>
      <c r="AR16" s="157"/>
      <c r="AS16" s="157"/>
      <c r="AT16" s="157" t="s">
        <v>3</v>
      </c>
      <c r="AU16" s="157"/>
      <c r="AV16" s="157"/>
      <c r="AW16" s="157"/>
      <c r="AX16" s="157"/>
      <c r="AY16" s="157"/>
      <c r="AZ16" s="157" t="s">
        <v>3</v>
      </c>
      <c r="BA16" s="157"/>
      <c r="BB16" s="157"/>
      <c r="BC16" s="157"/>
      <c r="BD16" s="157"/>
      <c r="BE16" s="157"/>
      <c r="BF16" s="157" t="s">
        <v>3</v>
      </c>
      <c r="BG16" s="157"/>
      <c r="BH16" s="157"/>
      <c r="BI16" s="157"/>
      <c r="BJ16" s="157"/>
      <c r="BK16" s="157"/>
      <c r="BL16" s="157"/>
      <c r="BM16" s="157" t="s">
        <v>3</v>
      </c>
      <c r="BN16" s="157"/>
      <c r="BO16" s="157"/>
      <c r="BP16" s="157"/>
      <c r="BQ16" s="157"/>
      <c r="BR16" s="157" t="s">
        <v>3</v>
      </c>
      <c r="BS16" s="157"/>
      <c r="BT16" s="157"/>
      <c r="BU16" s="157"/>
      <c r="BV16" s="157"/>
      <c r="BW16" s="157" t="s">
        <v>3</v>
      </c>
      <c r="BX16" s="157" t="s">
        <v>3</v>
      </c>
      <c r="BY16" s="157"/>
      <c r="BZ16" s="157"/>
      <c r="CA16" s="165"/>
      <c r="CB16" s="159"/>
    </row>
    <row r="17" customFormat="false" ht="15" hidden="false" customHeight="false" outlineLevel="0" collapsed="false">
      <c r="A17" s="158" t="s">
        <v>234</v>
      </c>
      <c r="B17" s="157" t="n">
        <v>616.30296766</v>
      </c>
      <c r="C17" s="157" t="n">
        <v>1224.8628458359</v>
      </c>
      <c r="D17" s="157" t="n">
        <v>-1274.698162888</v>
      </c>
      <c r="E17" s="157" t="n">
        <v>266.09350203004</v>
      </c>
      <c r="F17" s="157" t="n">
        <v>-2185.08530797985</v>
      </c>
      <c r="G17" s="157" t="n">
        <v>-79.6653774460007</v>
      </c>
      <c r="H17" s="157" t="n">
        <v>1023.61351642</v>
      </c>
      <c r="I17" s="157" t="n">
        <v>286.091055</v>
      </c>
      <c r="J17" s="157" t="n">
        <v>-280.4637603</v>
      </c>
      <c r="K17" s="157" t="n">
        <v>762.167028</v>
      </c>
      <c r="L17" s="157" t="n">
        <v>-69.97436105</v>
      </c>
      <c r="M17" s="157" t="n">
        <v>-8.01103835000004</v>
      </c>
      <c r="N17" s="157" t="n">
        <v>-700.555417</v>
      </c>
      <c r="O17" s="157" t="n">
        <v>-280.48908202</v>
      </c>
      <c r="P17" s="157" t="n">
        <v>-385.55651216</v>
      </c>
      <c r="Q17" s="157" t="n">
        <v>509.35044406</v>
      </c>
      <c r="R17" s="157" t="n">
        <v>-857.25056712</v>
      </c>
      <c r="S17" s="157" t="n">
        <v>251.31167262</v>
      </c>
      <c r="T17" s="157" t="n">
        <v>-354.7889368</v>
      </c>
      <c r="U17" s="157" t="n">
        <v>-310.51561142</v>
      </c>
      <c r="V17" s="157" t="n">
        <v>592.308224</v>
      </c>
      <c r="W17" s="157" t="n">
        <v>178.3153484</v>
      </c>
      <c r="X17" s="157" t="n">
        <v>-686.94625707</v>
      </c>
      <c r="Y17" s="157" t="n">
        <v>-295.311</v>
      </c>
      <c r="Z17" s="157" t="n">
        <v>-146.978</v>
      </c>
      <c r="AA17" s="157" t="n">
        <v>-67.1377026</v>
      </c>
      <c r="AB17" s="157" t="n">
        <v>-551.1374552</v>
      </c>
      <c r="AC17" s="157" t="n">
        <v>-1060.5641578</v>
      </c>
      <c r="AD17" s="157" t="n">
        <v>60.211127</v>
      </c>
      <c r="AE17" s="157" t="n">
        <v>293.069</v>
      </c>
      <c r="AF17" s="157" t="n">
        <v>-400.37756336</v>
      </c>
      <c r="AG17" s="157" t="n">
        <v>-18.846</v>
      </c>
      <c r="AH17" s="157" t="n">
        <v>-65.94343636</v>
      </c>
      <c r="AI17" s="157" t="n">
        <v>-100.487</v>
      </c>
      <c r="AJ17" s="157" t="n">
        <v>-441.3949312</v>
      </c>
      <c r="AK17" s="157" t="n">
        <v>-373.4841549</v>
      </c>
      <c r="AL17" s="157" t="n">
        <v>-244.18821696</v>
      </c>
      <c r="AM17" s="157" t="n">
        <v>-1159.55430306</v>
      </c>
      <c r="AN17" s="157" t="n">
        <v>-2286.06189722</v>
      </c>
      <c r="AO17" s="157" t="n">
        <v>-2973.00815429</v>
      </c>
      <c r="AP17" s="157" t="n">
        <v>-215.312</v>
      </c>
      <c r="AQ17" s="157" t="n">
        <v>-219.1635748</v>
      </c>
      <c r="AR17" s="157" t="n">
        <v>-355.0442546</v>
      </c>
      <c r="AS17" s="157" t="n">
        <v>253.2820089</v>
      </c>
      <c r="AT17" s="157" t="n">
        <v>-536.2378205</v>
      </c>
      <c r="AU17" s="157" t="n">
        <v>428.96619568</v>
      </c>
      <c r="AV17" s="157" t="n">
        <v>135.053</v>
      </c>
      <c r="AW17" s="157" t="n">
        <v>11.718</v>
      </c>
      <c r="AX17" s="157" t="n">
        <v>-436.15262</v>
      </c>
      <c r="AY17" s="157" t="n">
        <v>0</v>
      </c>
      <c r="AZ17" s="157" t="n">
        <v>127.86657568</v>
      </c>
      <c r="BA17" s="157" t="n">
        <v>0</v>
      </c>
      <c r="BB17" s="157" t="n">
        <v>0</v>
      </c>
      <c r="BC17" s="157" t="n">
        <v>0</v>
      </c>
      <c r="BD17" s="157" t="n">
        <v>0</v>
      </c>
      <c r="BE17" s="157" t="n">
        <v>0</v>
      </c>
      <c r="BF17" s="157" t="n">
        <v>0</v>
      </c>
      <c r="BG17" s="157" t="n">
        <v>-408.37124482</v>
      </c>
      <c r="BH17" s="157" t="n">
        <v>-3381.37939911</v>
      </c>
      <c r="BI17" s="157" t="n">
        <v>0</v>
      </c>
      <c r="BJ17" s="157" t="n">
        <v>0</v>
      </c>
      <c r="BK17" s="157" t="n">
        <v>0</v>
      </c>
      <c r="BL17" s="157" t="n">
        <v>0</v>
      </c>
      <c r="BM17" s="157" t="n">
        <v>0</v>
      </c>
      <c r="BN17" s="157" t="n">
        <v>0</v>
      </c>
      <c r="BO17" s="157" t="n">
        <v>0</v>
      </c>
      <c r="BP17" s="157" t="n">
        <v>0</v>
      </c>
      <c r="BQ17" s="157" t="n">
        <v>0</v>
      </c>
      <c r="BR17" s="157" t="n">
        <v>0</v>
      </c>
      <c r="BS17" s="157" t="n">
        <v>0</v>
      </c>
      <c r="BT17" s="157" t="n">
        <v>0</v>
      </c>
      <c r="BU17" s="157" t="n">
        <v>0</v>
      </c>
      <c r="BV17" s="157" t="n">
        <v>0</v>
      </c>
      <c r="BW17" s="157" t="n">
        <v>0</v>
      </c>
      <c r="BX17" s="157" t="n">
        <v>0</v>
      </c>
      <c r="BY17" s="157" t="n">
        <v>-408.37124482</v>
      </c>
      <c r="BZ17" s="157" t="n">
        <v>-3381.37939911</v>
      </c>
      <c r="CA17" s="166"/>
      <c r="CB17" s="159"/>
    </row>
    <row r="18" customFormat="false" ht="15" hidden="false" customHeight="false" outlineLevel="0" collapsed="false">
      <c r="A18" s="158" t="s">
        <v>235</v>
      </c>
      <c r="B18" s="157" t="n">
        <v>-161.704</v>
      </c>
      <c r="C18" s="157" t="n">
        <v>-169.76740703</v>
      </c>
      <c r="D18" s="157" t="n">
        <v>-198.162</v>
      </c>
      <c r="E18" s="157" t="n">
        <v>-187.20026147</v>
      </c>
      <c r="F18" s="157" t="n">
        <v>-196.579</v>
      </c>
      <c r="G18" s="157" t="n">
        <v>-203.87</v>
      </c>
      <c r="H18" s="157" t="n">
        <v>-521.018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0</v>
      </c>
      <c r="AF18" s="157" t="n">
        <v>0</v>
      </c>
      <c r="AG18" s="157" t="n">
        <v>0</v>
      </c>
      <c r="AH18" s="157" t="n">
        <v>0</v>
      </c>
      <c r="AI18" s="157" t="n">
        <v>0</v>
      </c>
      <c r="AJ18" s="157" t="n">
        <v>0</v>
      </c>
      <c r="AK18" s="157" t="n">
        <v>0</v>
      </c>
      <c r="AL18" s="157" t="n">
        <v>-52.767</v>
      </c>
      <c r="AM18" s="157" t="n">
        <v>-52.767</v>
      </c>
      <c r="AN18" s="157" t="n">
        <v>-52.767</v>
      </c>
      <c r="AO18" s="157" t="n">
        <v>-52.767</v>
      </c>
      <c r="AP18" s="157" t="n">
        <v>0</v>
      </c>
      <c r="AQ18" s="157" t="n">
        <v>0</v>
      </c>
      <c r="AR18" s="157" t="n">
        <v>0</v>
      </c>
      <c r="AS18" s="157" t="n">
        <v>0</v>
      </c>
      <c r="AT18" s="157" t="n">
        <v>0</v>
      </c>
      <c r="AU18" s="157" t="n">
        <v>0</v>
      </c>
      <c r="AV18" s="157" t="n">
        <v>0</v>
      </c>
      <c r="AW18" s="157" t="n">
        <v>0</v>
      </c>
      <c r="AX18" s="157" t="n">
        <v>0</v>
      </c>
      <c r="AY18" s="157" t="n">
        <v>0</v>
      </c>
      <c r="AZ18" s="157" t="n">
        <v>0</v>
      </c>
      <c r="BA18" s="157" t="n">
        <v>0</v>
      </c>
      <c r="BB18" s="157" t="n">
        <v>0</v>
      </c>
      <c r="BC18" s="157" t="n">
        <v>0</v>
      </c>
      <c r="BD18" s="157" t="n">
        <v>0</v>
      </c>
      <c r="BE18" s="157" t="n">
        <v>0</v>
      </c>
      <c r="BF18" s="157" t="n">
        <v>0</v>
      </c>
      <c r="BG18" s="157" t="n">
        <v>0</v>
      </c>
      <c r="BH18" s="157" t="n">
        <v>-52.767</v>
      </c>
      <c r="BI18" s="157" t="n">
        <v>0</v>
      </c>
      <c r="BJ18" s="157" t="n">
        <v>0</v>
      </c>
      <c r="BK18" s="157" t="n">
        <v>0</v>
      </c>
      <c r="BL18" s="157" t="n">
        <v>0</v>
      </c>
      <c r="BM18" s="157" t="n">
        <v>0</v>
      </c>
      <c r="BN18" s="157" t="n">
        <v>0</v>
      </c>
      <c r="BO18" s="157" t="n">
        <v>0</v>
      </c>
      <c r="BP18" s="157" t="n">
        <v>0</v>
      </c>
      <c r="BQ18" s="157" t="n">
        <v>0</v>
      </c>
      <c r="BR18" s="157" t="n">
        <v>0</v>
      </c>
      <c r="BS18" s="157" t="n">
        <v>0</v>
      </c>
      <c r="BT18" s="157" t="n">
        <v>0</v>
      </c>
      <c r="BU18" s="157" t="n">
        <v>0</v>
      </c>
      <c r="BV18" s="157" t="n">
        <v>0</v>
      </c>
      <c r="BW18" s="157" t="n">
        <v>0</v>
      </c>
      <c r="BX18" s="157" t="n">
        <v>0</v>
      </c>
      <c r="BY18" s="157" t="n">
        <v>0</v>
      </c>
      <c r="BZ18" s="157" t="n">
        <v>-52.767</v>
      </c>
      <c r="CA18" s="160"/>
      <c r="CB18" s="159"/>
      <c r="CL18" s="167"/>
    </row>
    <row r="19" customFormat="false" ht="15" hidden="false" customHeight="false" outlineLevel="0" collapsed="false">
      <c r="A19" s="158" t="s">
        <v>236</v>
      </c>
      <c r="B19" s="157"/>
      <c r="C19" s="157"/>
      <c r="D19" s="157"/>
      <c r="E19" s="157" t="n">
        <v>-187.20026147</v>
      </c>
      <c r="F19" s="157" t="n">
        <v>-196.579</v>
      </c>
      <c r="G19" s="157" t="n">
        <v>-203.87</v>
      </c>
      <c r="H19" s="157" t="n">
        <v>-216.704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7" t="n">
        <v>0</v>
      </c>
      <c r="U19" s="157" t="n">
        <v>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0</v>
      </c>
      <c r="AF19" s="157" t="n">
        <v>0</v>
      </c>
      <c r="AG19" s="157" t="n">
        <v>0</v>
      </c>
      <c r="AH19" s="157" t="n">
        <v>0</v>
      </c>
      <c r="AI19" s="157" t="n">
        <v>0</v>
      </c>
      <c r="AJ19" s="157" t="n">
        <v>0</v>
      </c>
      <c r="AK19" s="157" t="n">
        <v>0</v>
      </c>
      <c r="AL19" s="157" t="n">
        <v>0</v>
      </c>
      <c r="AM19" s="157" t="n">
        <v>0</v>
      </c>
      <c r="AN19" s="157" t="n">
        <v>0</v>
      </c>
      <c r="AO19" s="157" t="n">
        <v>0</v>
      </c>
      <c r="AP19" s="157" t="n">
        <v>0</v>
      </c>
      <c r="AQ19" s="157" t="n">
        <v>0</v>
      </c>
      <c r="AR19" s="157" t="n">
        <v>0</v>
      </c>
      <c r="AS19" s="157" t="n">
        <v>0</v>
      </c>
      <c r="AT19" s="157" t="n">
        <v>0</v>
      </c>
      <c r="AU19" s="157" t="n">
        <v>0</v>
      </c>
      <c r="AV19" s="157" t="n">
        <v>0</v>
      </c>
      <c r="AW19" s="157" t="n">
        <v>0</v>
      </c>
      <c r="AX19" s="157" t="n">
        <v>0</v>
      </c>
      <c r="AY19" s="157" t="n">
        <v>0</v>
      </c>
      <c r="AZ19" s="157" t="n">
        <v>0</v>
      </c>
      <c r="BA19" s="157" t="n">
        <v>0</v>
      </c>
      <c r="BB19" s="157" t="n">
        <v>0</v>
      </c>
      <c r="BC19" s="157" t="n">
        <v>0</v>
      </c>
      <c r="BD19" s="157" t="n">
        <v>0</v>
      </c>
      <c r="BE19" s="157" t="n">
        <v>0</v>
      </c>
      <c r="BF19" s="157" t="n">
        <v>0</v>
      </c>
      <c r="BG19" s="157" t="n">
        <v>0</v>
      </c>
      <c r="BH19" s="157" t="n">
        <v>0</v>
      </c>
      <c r="BI19" s="157" t="n">
        <v>0</v>
      </c>
      <c r="BJ19" s="157" t="n">
        <v>0</v>
      </c>
      <c r="BK19" s="157" t="n">
        <v>0</v>
      </c>
      <c r="BL19" s="157" t="n">
        <v>0</v>
      </c>
      <c r="BM19" s="157" t="n">
        <v>0</v>
      </c>
      <c r="BN19" s="157" t="n">
        <v>0</v>
      </c>
      <c r="BO19" s="157" t="n">
        <v>0</v>
      </c>
      <c r="BP19" s="157" t="n">
        <v>0</v>
      </c>
      <c r="BQ19" s="157" t="n">
        <v>0</v>
      </c>
      <c r="BR19" s="157" t="n">
        <v>0</v>
      </c>
      <c r="BS19" s="157" t="n">
        <v>0</v>
      </c>
      <c r="BT19" s="157" t="n">
        <v>0</v>
      </c>
      <c r="BU19" s="157" t="n">
        <v>0</v>
      </c>
      <c r="BV19" s="157" t="n">
        <v>0</v>
      </c>
      <c r="BW19" s="157" t="n">
        <v>0</v>
      </c>
      <c r="BX19" s="157" t="n">
        <v>0</v>
      </c>
      <c r="BY19" s="157" t="n">
        <v>0</v>
      </c>
      <c r="BZ19" s="157" t="n">
        <v>0</v>
      </c>
      <c r="CA19" s="160"/>
      <c r="CB19" s="159"/>
      <c r="CL19" s="167"/>
    </row>
    <row r="20" customFormat="false" ht="15" hidden="false" customHeight="false" outlineLevel="0" collapsed="false">
      <c r="A20" s="158" t="s">
        <v>237</v>
      </c>
      <c r="B20" s="157"/>
      <c r="C20" s="157"/>
      <c r="D20" s="157"/>
      <c r="E20" s="157" t="n">
        <v>0</v>
      </c>
      <c r="F20" s="157" t="n">
        <v>0</v>
      </c>
      <c r="G20" s="157" t="n">
        <v>0</v>
      </c>
      <c r="H20" s="157" t="n">
        <v>-53.434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  <c r="S20" s="157" t="n">
        <v>0</v>
      </c>
      <c r="T20" s="157" t="n">
        <v>0</v>
      </c>
      <c r="U20" s="157" t="n">
        <v>0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0</v>
      </c>
      <c r="AF20" s="157" t="n">
        <v>0</v>
      </c>
      <c r="AG20" s="157" t="n">
        <v>0</v>
      </c>
      <c r="AH20" s="157" t="n">
        <v>0</v>
      </c>
      <c r="AI20" s="157" t="n">
        <v>0</v>
      </c>
      <c r="AJ20" s="157" t="n">
        <v>0</v>
      </c>
      <c r="AK20" s="157" t="n">
        <v>0</v>
      </c>
      <c r="AL20" s="157" t="n">
        <v>-52.767</v>
      </c>
      <c r="AM20" s="157" t="n">
        <v>-52.767</v>
      </c>
      <c r="AN20" s="157" t="n">
        <v>-52.767</v>
      </c>
      <c r="AO20" s="157" t="n">
        <v>-52.767</v>
      </c>
      <c r="AP20" s="157" t="n">
        <v>0</v>
      </c>
      <c r="AQ20" s="157" t="n">
        <v>0</v>
      </c>
      <c r="AR20" s="157" t="n">
        <v>0</v>
      </c>
      <c r="AS20" s="157" t="n">
        <v>0</v>
      </c>
      <c r="AT20" s="157" t="n">
        <v>0</v>
      </c>
      <c r="AU20" s="157" t="n">
        <v>0</v>
      </c>
      <c r="AV20" s="157" t="n">
        <v>0</v>
      </c>
      <c r="AW20" s="157" t="n">
        <v>0</v>
      </c>
      <c r="AX20" s="157" t="n">
        <v>0</v>
      </c>
      <c r="AY20" s="157" t="n">
        <v>0</v>
      </c>
      <c r="AZ20" s="157" t="n">
        <v>0</v>
      </c>
      <c r="BA20" s="157" t="n">
        <v>0</v>
      </c>
      <c r="BB20" s="157" t="n">
        <v>0</v>
      </c>
      <c r="BC20" s="157" t="n">
        <v>0</v>
      </c>
      <c r="BD20" s="157" t="n">
        <v>0</v>
      </c>
      <c r="BE20" s="157" t="n">
        <v>0</v>
      </c>
      <c r="BF20" s="157" t="n">
        <v>0</v>
      </c>
      <c r="BG20" s="157" t="n">
        <v>0</v>
      </c>
      <c r="BH20" s="157" t="n">
        <v>-52.767</v>
      </c>
      <c r="BI20" s="157" t="n">
        <v>0</v>
      </c>
      <c r="BJ20" s="157" t="n">
        <v>0</v>
      </c>
      <c r="BK20" s="157" t="n">
        <v>0</v>
      </c>
      <c r="BL20" s="157" t="n">
        <v>0</v>
      </c>
      <c r="BM20" s="157" t="n">
        <v>0</v>
      </c>
      <c r="BN20" s="157" t="n">
        <v>0</v>
      </c>
      <c r="BO20" s="157" t="n">
        <v>0</v>
      </c>
      <c r="BP20" s="157" t="n">
        <v>0</v>
      </c>
      <c r="BQ20" s="157" t="n">
        <v>0</v>
      </c>
      <c r="BR20" s="157" t="n">
        <v>0</v>
      </c>
      <c r="BS20" s="157" t="n">
        <v>0</v>
      </c>
      <c r="BT20" s="157" t="n">
        <v>0</v>
      </c>
      <c r="BU20" s="157" t="n">
        <v>0</v>
      </c>
      <c r="BV20" s="157" t="n">
        <v>0</v>
      </c>
      <c r="BW20" s="157" t="n">
        <v>0</v>
      </c>
      <c r="BX20" s="157" t="n">
        <v>0</v>
      </c>
      <c r="BY20" s="157" t="n">
        <v>0</v>
      </c>
      <c r="BZ20" s="157" t="n">
        <v>-52.767</v>
      </c>
      <c r="CA20" s="160"/>
      <c r="CB20" s="159"/>
      <c r="CL20" s="167"/>
    </row>
    <row r="21" customFormat="false" ht="15" hidden="false" customHeight="false" outlineLevel="0" collapsed="false">
      <c r="A21" s="158" t="s">
        <v>238</v>
      </c>
      <c r="B21" s="157"/>
      <c r="C21" s="157"/>
      <c r="D21" s="157"/>
      <c r="E21" s="157" t="n">
        <v>0</v>
      </c>
      <c r="F21" s="157" t="n">
        <v>0</v>
      </c>
      <c r="G21" s="157" t="n">
        <v>0</v>
      </c>
      <c r="H21" s="157" t="n">
        <v>-250.88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57" t="n">
        <v>0</v>
      </c>
      <c r="T21" s="157" t="n">
        <v>0</v>
      </c>
      <c r="U21" s="157" t="n">
        <v>0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0</v>
      </c>
      <c r="AF21" s="157" t="n">
        <v>0</v>
      </c>
      <c r="AG21" s="157" t="n">
        <v>0</v>
      </c>
      <c r="AH21" s="157" t="n">
        <v>0</v>
      </c>
      <c r="AI21" s="157" t="n">
        <v>0</v>
      </c>
      <c r="AJ21" s="157" t="n">
        <v>0</v>
      </c>
      <c r="AK21" s="157" t="n">
        <v>0</v>
      </c>
      <c r="AL21" s="157" t="n">
        <v>0</v>
      </c>
      <c r="AM21" s="157" t="n">
        <v>0</v>
      </c>
      <c r="AN21" s="157" t="n">
        <v>0</v>
      </c>
      <c r="AO21" s="157" t="n">
        <v>0</v>
      </c>
      <c r="AP21" s="157" t="n">
        <v>0</v>
      </c>
      <c r="AQ21" s="157" t="n">
        <v>0</v>
      </c>
      <c r="AR21" s="157" t="n">
        <v>0</v>
      </c>
      <c r="AS21" s="157" t="n">
        <v>0</v>
      </c>
      <c r="AT21" s="157" t="n">
        <v>0</v>
      </c>
      <c r="AU21" s="157" t="n">
        <v>0</v>
      </c>
      <c r="AV21" s="157" t="n">
        <v>0</v>
      </c>
      <c r="AW21" s="157" t="n">
        <v>0</v>
      </c>
      <c r="AX21" s="157" t="n">
        <v>0</v>
      </c>
      <c r="AY21" s="157" t="n">
        <v>0</v>
      </c>
      <c r="AZ21" s="157" t="n">
        <v>0</v>
      </c>
      <c r="BA21" s="157" t="n">
        <v>0</v>
      </c>
      <c r="BB21" s="157" t="n">
        <v>0</v>
      </c>
      <c r="BC21" s="157" t="n">
        <v>0</v>
      </c>
      <c r="BD21" s="157" t="n">
        <v>0</v>
      </c>
      <c r="BE21" s="157" t="n">
        <v>0</v>
      </c>
      <c r="BF21" s="157" t="n">
        <v>0</v>
      </c>
      <c r="BG21" s="157" t="n">
        <v>0</v>
      </c>
      <c r="BH21" s="157" t="n">
        <v>0</v>
      </c>
      <c r="BI21" s="157" t="n">
        <v>0</v>
      </c>
      <c r="BJ21" s="157" t="n">
        <v>0</v>
      </c>
      <c r="BK21" s="157" t="n">
        <v>0</v>
      </c>
      <c r="BL21" s="157" t="n">
        <v>0</v>
      </c>
      <c r="BM21" s="157" t="n">
        <v>0</v>
      </c>
      <c r="BN21" s="157" t="n">
        <v>0</v>
      </c>
      <c r="BO21" s="157" t="n">
        <v>0</v>
      </c>
      <c r="BP21" s="157" t="n">
        <v>0</v>
      </c>
      <c r="BQ21" s="157" t="n">
        <v>0</v>
      </c>
      <c r="BR21" s="157" t="n">
        <v>0</v>
      </c>
      <c r="BS21" s="157" t="n">
        <v>0</v>
      </c>
      <c r="BT21" s="157" t="n">
        <v>0</v>
      </c>
      <c r="BU21" s="157" t="n">
        <v>0</v>
      </c>
      <c r="BV21" s="157" t="n">
        <v>0</v>
      </c>
      <c r="BW21" s="157" t="n">
        <v>0</v>
      </c>
      <c r="BX21" s="157" t="n">
        <v>0</v>
      </c>
      <c r="BY21" s="157" t="n">
        <v>0</v>
      </c>
      <c r="BZ21" s="157" t="n">
        <v>0</v>
      </c>
      <c r="CA21" s="160"/>
      <c r="CB21" s="159"/>
      <c r="CL21" s="167"/>
    </row>
    <row r="22" customFormat="false" ht="15" hidden="false" customHeight="false" outlineLevel="0" collapsed="false">
      <c r="A22" s="162" t="s">
        <v>239</v>
      </c>
      <c r="B22" s="163" t="n">
        <v>0</v>
      </c>
      <c r="C22" s="163" t="n">
        <v>1.015</v>
      </c>
      <c r="D22" s="164" t="n">
        <v>0</v>
      </c>
      <c r="E22" s="163" t="n">
        <v>0.0230000000001382</v>
      </c>
      <c r="F22" s="163" t="n">
        <v>1.196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0</v>
      </c>
      <c r="AB22" s="163" t="n">
        <v>0</v>
      </c>
      <c r="AC22" s="163" t="n">
        <v>0</v>
      </c>
      <c r="AD22" s="163" t="n">
        <v>0</v>
      </c>
      <c r="AE22" s="163" t="n">
        <v>0</v>
      </c>
      <c r="AF22" s="163" t="n">
        <v>0</v>
      </c>
      <c r="AG22" s="163" t="n">
        <v>0</v>
      </c>
      <c r="AH22" s="163" t="n">
        <v>0</v>
      </c>
      <c r="AI22" s="163" t="n">
        <v>0</v>
      </c>
      <c r="AJ22" s="163" t="n">
        <v>0</v>
      </c>
      <c r="AK22" s="163" t="n">
        <v>0</v>
      </c>
      <c r="AL22" s="163" t="n">
        <v>0</v>
      </c>
      <c r="AM22" s="163" t="n">
        <v>0</v>
      </c>
      <c r="AN22" s="163" t="n">
        <v>0</v>
      </c>
      <c r="AO22" s="163" t="n">
        <v>0</v>
      </c>
      <c r="AP22" s="163" t="n">
        <v>0</v>
      </c>
      <c r="AQ22" s="163" t="n">
        <v>0</v>
      </c>
      <c r="AR22" s="163" t="n">
        <v>0</v>
      </c>
      <c r="AS22" s="163" t="n">
        <v>0</v>
      </c>
      <c r="AT22" s="163" t="n">
        <v>0</v>
      </c>
      <c r="AU22" s="163" t="n">
        <v>0</v>
      </c>
      <c r="AV22" s="163" t="n">
        <v>0</v>
      </c>
      <c r="AW22" s="163" t="n">
        <v>0</v>
      </c>
      <c r="AX22" s="163" t="n">
        <v>0</v>
      </c>
      <c r="AY22" s="163" t="n">
        <v>0</v>
      </c>
      <c r="AZ22" s="163" t="n">
        <v>0</v>
      </c>
      <c r="BA22" s="163" t="n">
        <v>0</v>
      </c>
      <c r="BB22" s="163" t="n">
        <v>0</v>
      </c>
      <c r="BC22" s="163" t="n">
        <v>0</v>
      </c>
      <c r="BD22" s="163" t="n">
        <v>0</v>
      </c>
      <c r="BE22" s="163" t="n">
        <v>0</v>
      </c>
      <c r="BF22" s="163" t="n">
        <v>0</v>
      </c>
      <c r="BG22" s="163" t="n">
        <v>0</v>
      </c>
      <c r="BH22" s="163" t="n">
        <v>0</v>
      </c>
      <c r="BI22" s="163" t="n">
        <v>0</v>
      </c>
      <c r="BJ22" s="163" t="n">
        <v>0</v>
      </c>
      <c r="BK22" s="163" t="n">
        <v>0</v>
      </c>
      <c r="BL22" s="163" t="n">
        <v>0</v>
      </c>
      <c r="BM22" s="163" t="n">
        <v>0</v>
      </c>
      <c r="BN22" s="163" t="n">
        <v>0</v>
      </c>
      <c r="BO22" s="163" t="n">
        <v>0</v>
      </c>
      <c r="BP22" s="163" t="n">
        <v>0</v>
      </c>
      <c r="BQ22" s="163" t="n">
        <v>0</v>
      </c>
      <c r="BR22" s="163" t="n">
        <v>0</v>
      </c>
      <c r="BS22" s="163" t="n">
        <v>0</v>
      </c>
      <c r="BT22" s="163" t="n">
        <v>0</v>
      </c>
      <c r="BU22" s="163" t="n">
        <v>0</v>
      </c>
      <c r="BV22" s="163" t="n">
        <v>0</v>
      </c>
      <c r="BW22" s="163" t="n">
        <v>0</v>
      </c>
      <c r="BX22" s="163" t="n">
        <v>0</v>
      </c>
      <c r="BY22" s="163" t="n">
        <v>0</v>
      </c>
      <c r="BZ22" s="163" t="n">
        <v>0</v>
      </c>
      <c r="CA22" s="160"/>
      <c r="CB22" s="159"/>
    </row>
    <row r="23" customFormat="false" ht="15" hidden="false" customHeight="false" outlineLevel="0" collapsed="false">
      <c r="A23" s="162" t="s">
        <v>240</v>
      </c>
      <c r="B23" s="163" t="n">
        <v>55.68032704</v>
      </c>
      <c r="C23" s="163" t="n">
        <v>-2.00644250000009</v>
      </c>
      <c r="D23" s="164" t="n">
        <v>0.131102279999979</v>
      </c>
      <c r="E23" s="163" t="n">
        <v>-80.59295085</v>
      </c>
      <c r="F23" s="163" t="n">
        <v>-0.0437427699999811</v>
      </c>
      <c r="G23" s="163" t="n">
        <v>-0.0441322399999535</v>
      </c>
      <c r="H23" s="163" t="n">
        <v>51.4698425000002</v>
      </c>
      <c r="I23" s="163" t="n">
        <v>-11.841</v>
      </c>
      <c r="J23" s="163" t="n">
        <v>15.487</v>
      </c>
      <c r="K23" s="163" t="n">
        <v>-9.06800000000001</v>
      </c>
      <c r="L23" s="163" t="n">
        <v>91.117</v>
      </c>
      <c r="M23" s="163" t="n">
        <v>85.695</v>
      </c>
      <c r="N23" s="163" t="n">
        <v>-10.622</v>
      </c>
      <c r="O23" s="163" t="n">
        <v>156.79</v>
      </c>
      <c r="P23" s="163" t="n">
        <v>-154.666</v>
      </c>
      <c r="Q23" s="163" t="n">
        <v>203.357</v>
      </c>
      <c r="R23" s="163" t="n">
        <v>194.859</v>
      </c>
      <c r="S23" s="163" t="n">
        <v>-70.416</v>
      </c>
      <c r="T23" s="163" t="n">
        <v>-149.048</v>
      </c>
      <c r="U23" s="163" t="n">
        <v>-75.223</v>
      </c>
      <c r="V23" s="163" t="n">
        <v>266.528</v>
      </c>
      <c r="W23" s="163" t="n">
        <v>-28.1589999999999</v>
      </c>
      <c r="X23" s="163" t="n">
        <v>252.395</v>
      </c>
      <c r="Y23" s="163" t="n">
        <v>-295.311</v>
      </c>
      <c r="Z23" s="163" t="n">
        <v>33.022</v>
      </c>
      <c r="AA23" s="163" t="n">
        <v>3.08900000000003</v>
      </c>
      <c r="AB23" s="163" t="n">
        <v>-24.309</v>
      </c>
      <c r="AC23" s="163" t="n">
        <v>-283.509</v>
      </c>
      <c r="AD23" s="163" t="n">
        <v>-7.993</v>
      </c>
      <c r="AE23" s="163" t="n">
        <v>176.583</v>
      </c>
      <c r="AF23" s="163" t="n">
        <v>-166.667</v>
      </c>
      <c r="AG23" s="163" t="n">
        <v>-18.846</v>
      </c>
      <c r="AH23" s="163" t="n">
        <v>-16.923</v>
      </c>
      <c r="AI23" s="163" t="n">
        <v>119.513</v>
      </c>
      <c r="AJ23" s="163" t="n">
        <v>-80.631</v>
      </c>
      <c r="AK23" s="163" t="n">
        <v>-20.117</v>
      </c>
      <c r="AL23" s="163" t="n">
        <v>-0.701000000000004</v>
      </c>
      <c r="AM23" s="163" t="n">
        <v>18.064</v>
      </c>
      <c r="AN23" s="163" t="n">
        <v>-282.368</v>
      </c>
      <c r="AO23" s="163" t="n">
        <v>-29.973</v>
      </c>
      <c r="AP23" s="163" t="n">
        <v>4.688</v>
      </c>
      <c r="AQ23" s="163" t="n">
        <v>6.52700000000002</v>
      </c>
      <c r="AR23" s="163" t="n">
        <v>-17.206</v>
      </c>
      <c r="AS23" s="163" t="n">
        <v>-10.592</v>
      </c>
      <c r="AT23" s="163" t="n">
        <v>-16.583</v>
      </c>
      <c r="AU23" s="163" t="n">
        <v>79.364</v>
      </c>
      <c r="AV23" s="163" t="n">
        <v>135.053</v>
      </c>
      <c r="AW23" s="163" t="n">
        <v>11.718</v>
      </c>
      <c r="AX23" s="163" t="n">
        <v>-199.588</v>
      </c>
      <c r="AY23" s="163" t="n">
        <v>0</v>
      </c>
      <c r="AZ23" s="163" t="n">
        <v>14.829</v>
      </c>
      <c r="BA23" s="163" t="n">
        <v>0</v>
      </c>
      <c r="BB23" s="163" t="n">
        <v>0</v>
      </c>
      <c r="BC23" s="163" t="n">
        <v>0</v>
      </c>
      <c r="BD23" s="163" t="n">
        <v>0</v>
      </c>
      <c r="BE23" s="163" t="n">
        <v>0</v>
      </c>
      <c r="BF23" s="163" t="n">
        <v>0</v>
      </c>
      <c r="BG23" s="163" t="n">
        <v>-1.75400000000003</v>
      </c>
      <c r="BH23" s="163" t="n">
        <v>-31.727</v>
      </c>
      <c r="BI23" s="163" t="n">
        <v>0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0</v>
      </c>
      <c r="BQ23" s="163" t="n">
        <v>0</v>
      </c>
      <c r="BR23" s="163" t="n">
        <v>0</v>
      </c>
      <c r="BS23" s="163" t="n">
        <v>0</v>
      </c>
      <c r="BT23" s="163" t="n">
        <v>0</v>
      </c>
      <c r="BU23" s="163" t="n">
        <v>0</v>
      </c>
      <c r="BV23" s="163" t="n">
        <v>0</v>
      </c>
      <c r="BW23" s="163" t="n">
        <v>0</v>
      </c>
      <c r="BX23" s="163" t="n">
        <v>0</v>
      </c>
      <c r="BY23" s="163" t="n">
        <v>-1.75400000000003</v>
      </c>
      <c r="BZ23" s="163" t="n">
        <v>-31.727</v>
      </c>
      <c r="CA23" s="160"/>
      <c r="CB23" s="168"/>
      <c r="CK23" s="167"/>
    </row>
    <row r="24" customFormat="false" ht="15" hidden="false" customHeight="false" outlineLevel="0" collapsed="false">
      <c r="A24" s="169" t="s">
        <v>241</v>
      </c>
      <c r="B24" s="157" t="n">
        <v>0</v>
      </c>
      <c r="C24" s="157" t="n">
        <v>0</v>
      </c>
      <c r="D24" s="161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  <c r="AL24" s="157" t="n">
        <v>0</v>
      </c>
      <c r="AM24" s="157" t="n">
        <v>0</v>
      </c>
      <c r="AN24" s="157" t="n">
        <v>0</v>
      </c>
      <c r="AO24" s="157" t="n">
        <v>0</v>
      </c>
      <c r="AP24" s="157" t="n">
        <v>0</v>
      </c>
      <c r="AQ24" s="157" t="n">
        <v>0</v>
      </c>
      <c r="AR24" s="157" t="n">
        <v>0</v>
      </c>
      <c r="AS24" s="157" t="n">
        <v>0</v>
      </c>
      <c r="AT24" s="157" t="n">
        <v>0</v>
      </c>
      <c r="AU24" s="157" t="n">
        <v>0</v>
      </c>
      <c r="AV24" s="157" t="n">
        <v>0</v>
      </c>
      <c r="AW24" s="157" t="n">
        <v>0</v>
      </c>
      <c r="AX24" s="157" t="n">
        <v>0</v>
      </c>
      <c r="AY24" s="157" t="n">
        <v>0</v>
      </c>
      <c r="AZ24" s="157" t="n">
        <v>0</v>
      </c>
      <c r="BA24" s="157" t="n">
        <v>0</v>
      </c>
      <c r="BB24" s="157" t="n">
        <v>0</v>
      </c>
      <c r="BC24" s="157" t="n">
        <v>0</v>
      </c>
      <c r="BD24" s="157" t="n">
        <v>0</v>
      </c>
      <c r="BE24" s="157" t="n">
        <v>0</v>
      </c>
      <c r="BF24" s="157" t="n">
        <v>0</v>
      </c>
      <c r="BG24" s="157" t="n">
        <v>0</v>
      </c>
      <c r="BH24" s="157" t="n">
        <v>0</v>
      </c>
      <c r="BI24" s="157" t="n">
        <v>0</v>
      </c>
      <c r="BJ24" s="157" t="n">
        <v>0</v>
      </c>
      <c r="BK24" s="157" t="n">
        <v>0</v>
      </c>
      <c r="BL24" s="157" t="n">
        <v>0</v>
      </c>
      <c r="BM24" s="157" t="n">
        <v>0</v>
      </c>
      <c r="BN24" s="157" t="n">
        <v>0</v>
      </c>
      <c r="BO24" s="157" t="n">
        <v>0</v>
      </c>
      <c r="BP24" s="157" t="n">
        <v>0</v>
      </c>
      <c r="BQ24" s="157" t="n">
        <v>0</v>
      </c>
      <c r="BR24" s="157" t="n">
        <v>0</v>
      </c>
      <c r="BS24" s="157" t="n">
        <v>0</v>
      </c>
      <c r="BT24" s="157" t="n">
        <v>0</v>
      </c>
      <c r="BU24" s="157" t="n">
        <v>0</v>
      </c>
      <c r="BV24" s="157" t="n">
        <v>0</v>
      </c>
      <c r="BW24" s="157" t="n">
        <v>0</v>
      </c>
      <c r="BX24" s="157" t="n">
        <v>0</v>
      </c>
      <c r="BY24" s="157" t="n">
        <v>0</v>
      </c>
      <c r="BZ24" s="157" t="n">
        <v>0</v>
      </c>
      <c r="CA24" s="160"/>
      <c r="CB24" s="159"/>
    </row>
    <row r="25" customFormat="false" ht="15" hidden="false" customHeight="false" outlineLevel="0" collapsed="false">
      <c r="A25" s="158" t="s">
        <v>242</v>
      </c>
      <c r="B25" s="157" t="n">
        <v>0.19200000000005</v>
      </c>
      <c r="C25" s="157" t="n">
        <v>0</v>
      </c>
      <c r="D25" s="161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7" t="n">
        <v>0</v>
      </c>
      <c r="T25" s="157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7" t="n">
        <v>0</v>
      </c>
      <c r="AL25" s="157" t="n">
        <v>0</v>
      </c>
      <c r="AM25" s="157" t="n">
        <v>0</v>
      </c>
      <c r="AN25" s="157" t="n">
        <v>0</v>
      </c>
      <c r="AO25" s="157" t="n">
        <v>0</v>
      </c>
      <c r="AP25" s="157" t="n">
        <v>0</v>
      </c>
      <c r="AQ25" s="157" t="n">
        <v>0</v>
      </c>
      <c r="AR25" s="157" t="n">
        <v>0</v>
      </c>
      <c r="AS25" s="157" t="n">
        <v>0</v>
      </c>
      <c r="AT25" s="157" t="n">
        <v>0</v>
      </c>
      <c r="AU25" s="157" t="n">
        <v>0</v>
      </c>
      <c r="AV25" s="157" t="n">
        <v>0</v>
      </c>
      <c r="AW25" s="157" t="n">
        <v>0</v>
      </c>
      <c r="AX25" s="157" t="n">
        <v>0</v>
      </c>
      <c r="AY25" s="157" t="n">
        <v>0</v>
      </c>
      <c r="AZ25" s="157" t="n">
        <v>0</v>
      </c>
      <c r="BA25" s="157" t="n">
        <v>0</v>
      </c>
      <c r="BB25" s="157" t="n">
        <v>0</v>
      </c>
      <c r="BC25" s="157" t="n">
        <v>0</v>
      </c>
      <c r="BD25" s="157" t="n">
        <v>0</v>
      </c>
      <c r="BE25" s="157" t="n">
        <v>0</v>
      </c>
      <c r="BF25" s="157" t="n">
        <v>0</v>
      </c>
      <c r="BG25" s="157" t="n">
        <v>0</v>
      </c>
      <c r="BH25" s="157" t="n">
        <v>0</v>
      </c>
      <c r="BI25" s="157" t="n">
        <v>0</v>
      </c>
      <c r="BJ25" s="157" t="n">
        <v>0</v>
      </c>
      <c r="BK25" s="157" t="n">
        <v>0</v>
      </c>
      <c r="BL25" s="157" t="n">
        <v>0</v>
      </c>
      <c r="BM25" s="157" t="n">
        <v>0</v>
      </c>
      <c r="BN25" s="157" t="n">
        <v>0</v>
      </c>
      <c r="BO25" s="157" t="n">
        <v>0</v>
      </c>
      <c r="BP25" s="157" t="n">
        <v>0</v>
      </c>
      <c r="BQ25" s="157" t="n">
        <v>0</v>
      </c>
      <c r="BR25" s="157" t="n">
        <v>0</v>
      </c>
      <c r="BS25" s="157" t="n">
        <v>0</v>
      </c>
      <c r="BT25" s="157" t="n">
        <v>0</v>
      </c>
      <c r="BU25" s="157" t="n">
        <v>0</v>
      </c>
      <c r="BV25" s="157" t="n">
        <v>0</v>
      </c>
      <c r="BW25" s="157" t="n">
        <v>0</v>
      </c>
      <c r="BX25" s="157" t="n">
        <v>0</v>
      </c>
      <c r="BY25" s="157" t="n">
        <v>0</v>
      </c>
      <c r="BZ25" s="157" t="n">
        <v>0</v>
      </c>
      <c r="CA25" s="160"/>
      <c r="CB25" s="159"/>
    </row>
    <row r="26" customFormat="false" ht="15" hidden="false" customHeight="false" outlineLevel="0" collapsed="false">
      <c r="A26" s="162" t="s">
        <v>243</v>
      </c>
      <c r="B26" s="163" t="n">
        <v>498.36563328</v>
      </c>
      <c r="C26" s="163" t="n">
        <v>1028.40434834</v>
      </c>
      <c r="D26" s="164" t="n">
        <v>-17.1326681799999</v>
      </c>
      <c r="E26" s="163" t="n">
        <v>-3427.70428448396</v>
      </c>
      <c r="F26" s="163" t="n">
        <v>-878.10440483985</v>
      </c>
      <c r="G26" s="163" t="n">
        <v>652.704254793999</v>
      </c>
      <c r="H26" s="163" t="n">
        <v>1562.75767392</v>
      </c>
      <c r="I26" s="163" t="n">
        <v>297.932055</v>
      </c>
      <c r="J26" s="163" t="n">
        <v>-295.9507603</v>
      </c>
      <c r="K26" s="163" t="n">
        <v>65.404028</v>
      </c>
      <c r="L26" s="163" t="n">
        <v>-161.09136105</v>
      </c>
      <c r="M26" s="163" t="n">
        <v>-93.70603835</v>
      </c>
      <c r="N26" s="163" t="n">
        <v>-689.933417</v>
      </c>
      <c r="O26" s="163" t="n">
        <v>-437.27908202</v>
      </c>
      <c r="P26" s="163" t="n">
        <v>-230.89051216</v>
      </c>
      <c r="Q26" s="163" t="n">
        <v>305.99344406</v>
      </c>
      <c r="R26" s="163" t="n">
        <v>-1052.10956712</v>
      </c>
      <c r="S26" s="163" t="n">
        <v>411.72767262</v>
      </c>
      <c r="T26" s="163" t="n">
        <v>-115.7409368</v>
      </c>
      <c r="U26" s="163" t="n">
        <v>-114.67661142</v>
      </c>
      <c r="V26" s="163" t="n">
        <v>415.780224</v>
      </c>
      <c r="W26" s="163" t="n">
        <v>597.0903484</v>
      </c>
      <c r="X26" s="163" t="n">
        <v>-548.72525707</v>
      </c>
      <c r="Y26" s="163" t="n">
        <v>0</v>
      </c>
      <c r="Z26" s="163" t="n">
        <v>0</v>
      </c>
      <c r="AA26" s="163" t="n">
        <v>109.7732974</v>
      </c>
      <c r="AB26" s="163" t="n">
        <v>-346.8284552</v>
      </c>
      <c r="AC26" s="163" t="n">
        <v>-237.0551578</v>
      </c>
      <c r="AD26" s="163" t="n">
        <v>345.204127</v>
      </c>
      <c r="AE26" s="163" t="n">
        <v>116.486</v>
      </c>
      <c r="AF26" s="163" t="n">
        <v>-233.71056336</v>
      </c>
      <c r="AG26" s="163" t="n">
        <v>0</v>
      </c>
      <c r="AH26" s="163" t="n">
        <v>227.97956364</v>
      </c>
      <c r="AI26" s="163" t="n">
        <v>0</v>
      </c>
      <c r="AJ26" s="163" t="n">
        <v>-140.7639312</v>
      </c>
      <c r="AK26" s="163" t="n">
        <v>-93.7641549</v>
      </c>
      <c r="AL26" s="163" t="n">
        <v>-23.48721696</v>
      </c>
      <c r="AM26" s="163" t="n">
        <v>-258.01530306</v>
      </c>
      <c r="AN26" s="163" t="n">
        <v>-267.09089722</v>
      </c>
      <c r="AO26" s="163" t="n">
        <v>-815.81615429</v>
      </c>
      <c r="AP26" s="163" t="n">
        <v>0</v>
      </c>
      <c r="AQ26" s="163" t="n">
        <v>-5.69057480000001</v>
      </c>
      <c r="AR26" s="163" t="n">
        <v>-117.8382546</v>
      </c>
      <c r="AS26" s="163" t="n">
        <v>-704.5729911</v>
      </c>
      <c r="AT26" s="163" t="n">
        <v>-828.1018205</v>
      </c>
      <c r="AU26" s="163" t="n">
        <v>566.60219568</v>
      </c>
      <c r="AV26" s="163" t="n">
        <v>0</v>
      </c>
      <c r="AW26" s="163" t="n">
        <v>0</v>
      </c>
      <c r="AX26" s="163" t="n">
        <v>-236.56462</v>
      </c>
      <c r="AY26" s="163" t="n">
        <v>0</v>
      </c>
      <c r="AZ26" s="163" t="n">
        <v>330.03757568</v>
      </c>
      <c r="BA26" s="163" t="n">
        <v>0</v>
      </c>
      <c r="BB26" s="163" t="n">
        <v>0</v>
      </c>
      <c r="BC26" s="163" t="n">
        <v>0</v>
      </c>
      <c r="BD26" s="163" t="n">
        <v>0</v>
      </c>
      <c r="BE26" s="163" t="n">
        <v>0</v>
      </c>
      <c r="BF26" s="163" t="n">
        <v>0</v>
      </c>
      <c r="BG26" s="163" t="n">
        <v>-498.06424482</v>
      </c>
      <c r="BH26" s="163" t="n">
        <v>-1313.88039911</v>
      </c>
      <c r="BI26" s="163" t="n">
        <v>0</v>
      </c>
      <c r="BJ26" s="163" t="n">
        <v>0</v>
      </c>
      <c r="BK26" s="163" t="n">
        <v>0</v>
      </c>
      <c r="BL26" s="163" t="n">
        <v>0</v>
      </c>
      <c r="BM26" s="163" t="n">
        <v>0</v>
      </c>
      <c r="BN26" s="163" t="n">
        <v>0</v>
      </c>
      <c r="BO26" s="163" t="n">
        <v>0</v>
      </c>
      <c r="BP26" s="163" t="n">
        <v>0</v>
      </c>
      <c r="BQ26" s="163" t="n">
        <v>0</v>
      </c>
      <c r="BR26" s="163" t="n">
        <v>0</v>
      </c>
      <c r="BS26" s="163" t="n">
        <v>0</v>
      </c>
      <c r="BT26" s="163" t="n">
        <v>0</v>
      </c>
      <c r="BU26" s="163" t="n">
        <v>0</v>
      </c>
      <c r="BV26" s="163" t="n">
        <v>0</v>
      </c>
      <c r="BW26" s="163" t="n">
        <v>0</v>
      </c>
      <c r="BX26" s="163" t="n">
        <v>0</v>
      </c>
      <c r="BY26" s="163" t="n">
        <v>-498.06424482</v>
      </c>
      <c r="BZ26" s="163" t="n">
        <v>-1313.88039911</v>
      </c>
      <c r="CA26" s="160"/>
      <c r="CB26" s="159"/>
    </row>
    <row r="27" customFormat="false" ht="15" hidden="false" customHeight="false" outlineLevel="0" collapsed="false">
      <c r="A27" s="162" t="s">
        <v>244</v>
      </c>
      <c r="B27" s="163" t="n">
        <v>668.9998873</v>
      </c>
      <c r="C27" s="163" t="n">
        <v>600.579330696</v>
      </c>
      <c r="D27" s="164" t="n">
        <v>785.055373012</v>
      </c>
      <c r="E27" s="163" t="n">
        <v>23.675541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63" t="n">
        <v>0</v>
      </c>
      <c r="V27" s="163" t="n">
        <v>0</v>
      </c>
      <c r="W27" s="163" t="n">
        <v>0</v>
      </c>
      <c r="X27" s="163" t="n">
        <v>0</v>
      </c>
      <c r="Y27" s="163" t="n">
        <v>0</v>
      </c>
      <c r="Z27" s="163" t="n">
        <v>0</v>
      </c>
      <c r="AA27" s="163" t="n">
        <v>0</v>
      </c>
      <c r="AB27" s="163" t="n">
        <v>0</v>
      </c>
      <c r="AC27" s="163" t="n">
        <v>0</v>
      </c>
      <c r="AD27" s="163" t="n">
        <v>0</v>
      </c>
      <c r="AE27" s="163" t="n">
        <v>0</v>
      </c>
      <c r="AF27" s="163" t="n">
        <v>0</v>
      </c>
      <c r="AG27" s="163" t="n">
        <v>0</v>
      </c>
      <c r="AH27" s="163" t="n">
        <v>0</v>
      </c>
      <c r="AI27" s="163" t="n">
        <v>0</v>
      </c>
      <c r="AJ27" s="163" t="n">
        <v>0</v>
      </c>
      <c r="AK27" s="163" t="n">
        <v>0</v>
      </c>
      <c r="AL27" s="163" t="n">
        <v>52.767</v>
      </c>
      <c r="AM27" s="163" t="n">
        <v>52.767</v>
      </c>
      <c r="AN27" s="163" t="n">
        <v>52.767</v>
      </c>
      <c r="AO27" s="163" t="n">
        <v>52.767</v>
      </c>
      <c r="AP27" s="163" t="n">
        <v>0</v>
      </c>
      <c r="AQ27" s="163" t="n">
        <v>0</v>
      </c>
      <c r="AR27" s="163" t="n">
        <v>0</v>
      </c>
      <c r="AS27" s="163" t="n">
        <v>0</v>
      </c>
      <c r="AT27" s="163" t="n">
        <v>0</v>
      </c>
      <c r="AU27" s="163" t="n">
        <v>0</v>
      </c>
      <c r="AV27" s="163" t="n">
        <v>0</v>
      </c>
      <c r="AW27" s="163" t="n">
        <v>0</v>
      </c>
      <c r="AX27" s="163" t="n">
        <v>0</v>
      </c>
      <c r="AY27" s="163" t="n">
        <v>0</v>
      </c>
      <c r="AZ27" s="163" t="n">
        <v>0</v>
      </c>
      <c r="BA27" s="163" t="n">
        <v>0</v>
      </c>
      <c r="BB27" s="163" t="n">
        <v>0</v>
      </c>
      <c r="BC27" s="163" t="n">
        <v>0</v>
      </c>
      <c r="BD27" s="163" t="n">
        <v>0</v>
      </c>
      <c r="BE27" s="163" t="n">
        <v>0</v>
      </c>
      <c r="BF27" s="163" t="n">
        <v>0</v>
      </c>
      <c r="BG27" s="163" t="n">
        <v>0</v>
      </c>
      <c r="BH27" s="163" t="n">
        <v>52.767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3" t="n">
        <v>0</v>
      </c>
      <c r="BW27" s="163" t="n">
        <v>0</v>
      </c>
      <c r="BX27" s="163" t="n">
        <v>0</v>
      </c>
      <c r="BY27" s="163" t="n">
        <v>0</v>
      </c>
      <c r="BZ27" s="163" t="n">
        <v>52.767</v>
      </c>
      <c r="CA27" s="157"/>
      <c r="CB27" s="159"/>
    </row>
    <row r="28" customFormat="false" ht="15" hidden="false" customHeight="false" outlineLevel="0" collapsed="false">
      <c r="A28" s="158" t="s">
        <v>245</v>
      </c>
      <c r="B28" s="157" t="n">
        <v>-445.23087996</v>
      </c>
      <c r="C28" s="157" t="n">
        <v>-233.3619836701</v>
      </c>
      <c r="D28" s="161" t="n">
        <v>-1069.40717</v>
      </c>
      <c r="E28" s="157" t="n">
        <v>3906.233181164</v>
      </c>
      <c r="F28" s="157" t="n">
        <v>-100.60716037</v>
      </c>
      <c r="G28" s="157" t="n">
        <v>-528.4555</v>
      </c>
      <c r="H28" s="157" t="n">
        <v>2712.065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7" t="n">
        <v>0</v>
      </c>
      <c r="AH28" s="157" t="n">
        <v>0</v>
      </c>
      <c r="AI28" s="157" t="n">
        <v>0</v>
      </c>
      <c r="AJ28" s="157" t="n">
        <v>0</v>
      </c>
      <c r="AK28" s="157" t="n">
        <v>0</v>
      </c>
      <c r="AL28" s="157" t="n">
        <v>0</v>
      </c>
      <c r="AM28" s="157" t="n">
        <v>0</v>
      </c>
      <c r="AN28" s="157" t="n">
        <v>0</v>
      </c>
      <c r="AO28" s="157" t="n">
        <v>0</v>
      </c>
      <c r="AP28" s="157" t="n">
        <v>0</v>
      </c>
      <c r="AQ28" s="157" t="n">
        <v>0</v>
      </c>
      <c r="AR28" s="157" t="n">
        <v>0</v>
      </c>
      <c r="AS28" s="157" t="n">
        <v>0</v>
      </c>
      <c r="AT28" s="157" t="n">
        <v>0</v>
      </c>
      <c r="AU28" s="157" t="n">
        <v>0</v>
      </c>
      <c r="AV28" s="157" t="n">
        <v>0</v>
      </c>
      <c r="AW28" s="157" t="n">
        <v>0</v>
      </c>
      <c r="AX28" s="157" t="n">
        <v>0</v>
      </c>
      <c r="AY28" s="157" t="n">
        <v>0</v>
      </c>
      <c r="AZ28" s="157" t="n">
        <v>0</v>
      </c>
      <c r="BA28" s="157" t="n">
        <v>0</v>
      </c>
      <c r="BB28" s="157" t="n">
        <v>0</v>
      </c>
      <c r="BC28" s="157" t="n">
        <v>0</v>
      </c>
      <c r="BD28" s="157" t="n">
        <v>0</v>
      </c>
      <c r="BE28" s="157" t="n">
        <v>0</v>
      </c>
      <c r="BF28" s="157" t="n">
        <v>0</v>
      </c>
      <c r="BG28" s="157" t="n">
        <v>0</v>
      </c>
      <c r="BH28" s="157" t="n">
        <v>0</v>
      </c>
      <c r="BI28" s="157" t="n">
        <v>0</v>
      </c>
      <c r="BJ28" s="157" t="n">
        <v>0</v>
      </c>
      <c r="BK28" s="157" t="n">
        <v>0</v>
      </c>
      <c r="BL28" s="157" t="n">
        <v>0</v>
      </c>
      <c r="BM28" s="157" t="n">
        <v>0</v>
      </c>
      <c r="BN28" s="157" t="n">
        <v>0</v>
      </c>
      <c r="BO28" s="157" t="n">
        <v>0</v>
      </c>
      <c r="BP28" s="157" t="n">
        <v>0</v>
      </c>
      <c r="BQ28" s="157" t="n">
        <v>0</v>
      </c>
      <c r="BR28" s="157" t="n">
        <v>0</v>
      </c>
      <c r="BS28" s="157" t="n">
        <v>0</v>
      </c>
      <c r="BT28" s="157" t="n">
        <v>0</v>
      </c>
      <c r="BU28" s="157" t="n">
        <v>0</v>
      </c>
      <c r="BV28" s="157" t="n">
        <v>0</v>
      </c>
      <c r="BW28" s="157" t="n">
        <v>0</v>
      </c>
      <c r="BX28" s="157" t="n">
        <v>0</v>
      </c>
      <c r="BY28" s="157" t="n">
        <v>0</v>
      </c>
      <c r="BZ28" s="157" t="n">
        <v>0</v>
      </c>
      <c r="CA28" s="160"/>
      <c r="CB28" s="159"/>
    </row>
    <row r="29" customFormat="false" ht="15" hidden="false" customHeight="false" outlineLevel="0" collapsed="false">
      <c r="A29" s="158" t="s">
        <v>246</v>
      </c>
      <c r="B29" s="157" t="n">
        <v>0</v>
      </c>
      <c r="C29" s="157" t="n">
        <v>0</v>
      </c>
      <c r="D29" s="161" t="n">
        <v>-775.1828</v>
      </c>
      <c r="E29" s="157" t="n">
        <v>31.68227667</v>
      </c>
      <c r="F29" s="157" t="n">
        <v>-1010.947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7" t="n">
        <v>0</v>
      </c>
      <c r="AJ29" s="157" t="n">
        <v>0</v>
      </c>
      <c r="AK29" s="157" t="n">
        <v>0</v>
      </c>
      <c r="AL29" s="157" t="n">
        <v>0</v>
      </c>
      <c r="AM29" s="157" t="n">
        <v>0</v>
      </c>
      <c r="AN29" s="157" t="n">
        <v>0</v>
      </c>
      <c r="AO29" s="157" t="n">
        <v>0</v>
      </c>
      <c r="AP29" s="157" t="n">
        <v>0</v>
      </c>
      <c r="AQ29" s="157" t="n">
        <v>0</v>
      </c>
      <c r="AR29" s="157" t="n">
        <v>0</v>
      </c>
      <c r="AS29" s="157" t="n">
        <v>0</v>
      </c>
      <c r="AT29" s="157" t="n">
        <v>0</v>
      </c>
      <c r="AU29" s="157" t="n">
        <v>0</v>
      </c>
      <c r="AV29" s="157" t="n">
        <v>0</v>
      </c>
      <c r="AW29" s="157" t="n">
        <v>0</v>
      </c>
      <c r="AX29" s="157" t="n">
        <v>0</v>
      </c>
      <c r="AY29" s="157" t="n">
        <v>0</v>
      </c>
      <c r="AZ29" s="157" t="n">
        <v>0</v>
      </c>
      <c r="BA29" s="157" t="n">
        <v>0</v>
      </c>
      <c r="BB29" s="157" t="n">
        <v>0</v>
      </c>
      <c r="BC29" s="157" t="n">
        <v>0</v>
      </c>
      <c r="BD29" s="157" t="n">
        <v>0</v>
      </c>
      <c r="BE29" s="157" t="n">
        <v>0</v>
      </c>
      <c r="BF29" s="157" t="n">
        <v>0</v>
      </c>
      <c r="BG29" s="157" t="n">
        <v>0</v>
      </c>
      <c r="BH29" s="157" t="n">
        <v>0</v>
      </c>
      <c r="BI29" s="157" t="n">
        <v>0</v>
      </c>
      <c r="BJ29" s="157" t="n">
        <v>0</v>
      </c>
      <c r="BK29" s="157" t="n">
        <v>0</v>
      </c>
      <c r="BL29" s="157" t="n">
        <v>0</v>
      </c>
      <c r="BM29" s="157" t="n">
        <v>0</v>
      </c>
      <c r="BN29" s="157" t="n">
        <v>0</v>
      </c>
      <c r="BO29" s="157" t="n">
        <v>0</v>
      </c>
      <c r="BP29" s="157" t="n">
        <v>0</v>
      </c>
      <c r="BQ29" s="157" t="n">
        <v>0</v>
      </c>
      <c r="BR29" s="157" t="n">
        <v>0</v>
      </c>
      <c r="BS29" s="157" t="n">
        <v>0</v>
      </c>
      <c r="BT29" s="157" t="n">
        <v>0</v>
      </c>
      <c r="BU29" s="157" t="n">
        <v>0</v>
      </c>
      <c r="BV29" s="157" t="n">
        <v>0</v>
      </c>
      <c r="BW29" s="157" t="n">
        <v>0</v>
      </c>
      <c r="BX29" s="157" t="n">
        <v>0</v>
      </c>
      <c r="BY29" s="157" t="n">
        <v>0</v>
      </c>
      <c r="BZ29" s="157" t="n">
        <v>0</v>
      </c>
      <c r="CA29" s="160"/>
      <c r="CB29" s="159"/>
    </row>
    <row r="30" customFormat="false" ht="15" hidden="false" customHeight="false" outlineLevel="0" collapsed="false">
      <c r="A30" s="158" t="s">
        <v>247</v>
      </c>
      <c r="B30" s="157" t="n">
        <v>0</v>
      </c>
      <c r="C30" s="157" t="n">
        <v>0</v>
      </c>
      <c r="D30" s="161" t="n">
        <v>0</v>
      </c>
      <c r="E30" s="157" t="n">
        <v>0</v>
      </c>
      <c r="F30" s="157" t="n">
        <v>0</v>
      </c>
      <c r="G30" s="157" t="n">
        <v>0</v>
      </c>
      <c r="H30" s="157" t="n">
        <v>-2781.661</v>
      </c>
      <c r="I30" s="157" t="n">
        <v>0</v>
      </c>
      <c r="J30" s="157" t="n">
        <v>0</v>
      </c>
      <c r="K30" s="157" t="n">
        <v>705.831</v>
      </c>
      <c r="L30" s="157" t="n">
        <v>0</v>
      </c>
      <c r="M30" s="157" t="n">
        <v>705.831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0</v>
      </c>
      <c r="S30" s="157" t="n">
        <v>-90</v>
      </c>
      <c r="T30" s="157" t="n">
        <v>-90</v>
      </c>
      <c r="U30" s="157" t="n">
        <v>-120.616</v>
      </c>
      <c r="V30" s="157" t="n">
        <v>-90</v>
      </c>
      <c r="W30" s="157" t="n">
        <v>-390.616</v>
      </c>
      <c r="X30" s="157" t="n">
        <v>315.215</v>
      </c>
      <c r="Y30" s="157" t="n">
        <v>0</v>
      </c>
      <c r="Z30" s="157" t="n">
        <v>-180</v>
      </c>
      <c r="AA30" s="157" t="n">
        <v>-180</v>
      </c>
      <c r="AB30" s="157" t="n">
        <v>-180</v>
      </c>
      <c r="AC30" s="157" t="n">
        <v>-540</v>
      </c>
      <c r="AD30" s="157" t="n">
        <v>-277</v>
      </c>
      <c r="AE30" s="157" t="n">
        <v>0</v>
      </c>
      <c r="AF30" s="157" t="n">
        <v>0</v>
      </c>
      <c r="AG30" s="157" t="n">
        <v>0</v>
      </c>
      <c r="AH30" s="157" t="n">
        <v>-277</v>
      </c>
      <c r="AI30" s="157" t="n">
        <v>-220</v>
      </c>
      <c r="AJ30" s="157" t="n">
        <v>-220</v>
      </c>
      <c r="AK30" s="157" t="n">
        <v>-259.603</v>
      </c>
      <c r="AL30" s="157" t="n">
        <v>-220</v>
      </c>
      <c r="AM30" s="157" t="n">
        <v>-919.603</v>
      </c>
      <c r="AN30" s="157" t="n">
        <v>-1736.603</v>
      </c>
      <c r="AO30" s="157" t="n">
        <v>-1421.388</v>
      </c>
      <c r="AP30" s="157" t="n">
        <v>-220</v>
      </c>
      <c r="AQ30" s="157" t="n">
        <v>-220</v>
      </c>
      <c r="AR30" s="157" t="n">
        <v>-220</v>
      </c>
      <c r="AS30" s="157" t="n">
        <v>968.447</v>
      </c>
      <c r="AT30" s="157" t="n">
        <v>308.447</v>
      </c>
      <c r="AU30" s="157" t="n">
        <v>-217</v>
      </c>
      <c r="AV30" s="157" t="n">
        <v>0</v>
      </c>
      <c r="AW30" s="157" t="n">
        <v>0</v>
      </c>
      <c r="AX30" s="157" t="n">
        <v>0</v>
      </c>
      <c r="AY30" s="157" t="n">
        <v>0</v>
      </c>
      <c r="AZ30" s="157" t="n">
        <v>-217</v>
      </c>
      <c r="BA30" s="157" t="n">
        <v>0</v>
      </c>
      <c r="BB30" s="157" t="n">
        <v>0</v>
      </c>
      <c r="BC30" s="157" t="n">
        <v>0</v>
      </c>
      <c r="BD30" s="157" t="n">
        <v>0</v>
      </c>
      <c r="BE30" s="157" t="n">
        <v>0</v>
      </c>
      <c r="BF30" s="157" t="n">
        <v>0</v>
      </c>
      <c r="BG30" s="157" t="n">
        <v>91.4469999999999</v>
      </c>
      <c r="BH30" s="157" t="n">
        <v>-1329.941</v>
      </c>
      <c r="BI30" s="157" t="n">
        <v>0</v>
      </c>
      <c r="BJ30" s="157" t="n">
        <v>0</v>
      </c>
      <c r="BK30" s="157" t="n">
        <v>0</v>
      </c>
      <c r="BL30" s="157" t="n">
        <v>0</v>
      </c>
      <c r="BM30" s="157" t="n">
        <v>0</v>
      </c>
      <c r="BN30" s="157" t="n">
        <v>0</v>
      </c>
      <c r="BO30" s="157" t="n">
        <v>0</v>
      </c>
      <c r="BP30" s="157" t="n">
        <v>0</v>
      </c>
      <c r="BQ30" s="157" t="n">
        <v>0</v>
      </c>
      <c r="BR30" s="157" t="n">
        <v>0</v>
      </c>
      <c r="BS30" s="157" t="n">
        <v>0</v>
      </c>
      <c r="BT30" s="157" t="n">
        <v>0</v>
      </c>
      <c r="BU30" s="157" t="n">
        <v>0</v>
      </c>
      <c r="BV30" s="157" t="n">
        <v>0</v>
      </c>
      <c r="BW30" s="157" t="n">
        <v>0</v>
      </c>
      <c r="BX30" s="157" t="n">
        <v>0</v>
      </c>
      <c r="BY30" s="157" t="n">
        <v>91.4469999999999</v>
      </c>
      <c r="BZ30" s="157" t="n">
        <v>-1329.941</v>
      </c>
      <c r="CA30" s="160"/>
      <c r="CB30" s="159"/>
    </row>
    <row r="31" customFormat="false" ht="15" hidden="false" customHeight="false" outlineLevel="0" collapsed="false">
      <c r="A31" s="162" t="s">
        <v>248</v>
      </c>
      <c r="B31" s="163" t="n">
        <v>-928.946528902</v>
      </c>
      <c r="C31" s="163" t="n">
        <v>-644.28444994</v>
      </c>
      <c r="D31" s="163" t="n">
        <v>-1283.62328918</v>
      </c>
      <c r="E31" s="163" t="n">
        <v>-976.62204239</v>
      </c>
      <c r="F31" s="163" t="n">
        <v>925.79510089</v>
      </c>
      <c r="G31" s="163" t="n">
        <v>-1531.29002627</v>
      </c>
      <c r="H31" s="163" t="n">
        <v>-457.08633305</v>
      </c>
      <c r="I31" s="163" t="n">
        <v>89.264</v>
      </c>
      <c r="J31" s="163" t="n">
        <v>-550.306</v>
      </c>
      <c r="K31" s="163" t="n">
        <v>313.249</v>
      </c>
      <c r="L31" s="163" t="n">
        <v>-170.613</v>
      </c>
      <c r="M31" s="163" t="n">
        <v>-318.406</v>
      </c>
      <c r="N31" s="163" t="n">
        <v>1471.268</v>
      </c>
      <c r="O31" s="163" t="n">
        <v>-572.4749</v>
      </c>
      <c r="P31" s="163" t="n">
        <v>-195.684</v>
      </c>
      <c r="Q31" s="163" t="n">
        <v>-625.513</v>
      </c>
      <c r="R31" s="163" t="n">
        <v>77.5960999999999</v>
      </c>
      <c r="S31" s="163" t="n">
        <v>308.219</v>
      </c>
      <c r="T31" s="163" t="n">
        <v>-102.086</v>
      </c>
      <c r="U31" s="163" t="n">
        <v>-184.87</v>
      </c>
      <c r="V31" s="163" t="n">
        <v>-584.259</v>
      </c>
      <c r="W31" s="163" t="n">
        <v>-562.996</v>
      </c>
      <c r="X31" s="163" t="n">
        <v>-803.8059</v>
      </c>
      <c r="Y31" s="163" t="n">
        <v>-484.233</v>
      </c>
      <c r="Z31" s="163" t="n">
        <v>-278.108</v>
      </c>
      <c r="AA31" s="163" t="n">
        <v>-469.54</v>
      </c>
      <c r="AB31" s="163" t="n">
        <v>-112.4504</v>
      </c>
      <c r="AC31" s="163" t="n">
        <v>-1344.3314</v>
      </c>
      <c r="AD31" s="163" t="n">
        <v>461.927</v>
      </c>
      <c r="AE31" s="163" t="n">
        <v>-434.652</v>
      </c>
      <c r="AF31" s="163" t="n">
        <v>-126.442</v>
      </c>
      <c r="AG31" s="163" t="n">
        <v>-360.518</v>
      </c>
      <c r="AH31" s="163" t="n">
        <v>-459.685</v>
      </c>
      <c r="AI31" s="163" t="n">
        <v>672.336</v>
      </c>
      <c r="AJ31" s="163" t="n">
        <v>-86.5705</v>
      </c>
      <c r="AK31" s="163" t="n">
        <v>126.323</v>
      </c>
      <c r="AL31" s="163" t="n">
        <v>327.322</v>
      </c>
      <c r="AM31" s="163" t="n">
        <v>1039.4105</v>
      </c>
      <c r="AN31" s="163" t="n">
        <v>-764.6059</v>
      </c>
      <c r="AO31" s="163" t="n">
        <v>-1568.4118</v>
      </c>
      <c r="AP31" s="163" t="n">
        <v>431.784</v>
      </c>
      <c r="AQ31" s="163" t="n">
        <v>405.188</v>
      </c>
      <c r="AR31" s="163" t="n">
        <v>-163.528</v>
      </c>
      <c r="AS31" s="163" t="n">
        <v>57.042</v>
      </c>
      <c r="AT31" s="163" t="n">
        <v>730.486</v>
      </c>
      <c r="AU31" s="163" t="n">
        <v>786.488</v>
      </c>
      <c r="AV31" s="163" t="n">
        <v>-524.46</v>
      </c>
      <c r="AW31" s="163" t="n">
        <v>4.026</v>
      </c>
      <c r="AX31" s="163" t="n">
        <v>20.581</v>
      </c>
      <c r="AY31" s="163" t="n">
        <v>0</v>
      </c>
      <c r="AZ31" s="163" t="n">
        <v>282.609</v>
      </c>
      <c r="BA31" s="163" t="n">
        <v>0</v>
      </c>
      <c r="BB31" s="163" t="n">
        <v>0</v>
      </c>
      <c r="BC31" s="163" t="n">
        <v>0</v>
      </c>
      <c r="BD31" s="163" t="n">
        <v>0</v>
      </c>
      <c r="BE31" s="163" t="n">
        <v>0</v>
      </c>
      <c r="BF31" s="163" t="n">
        <v>0</v>
      </c>
      <c r="BG31" s="163" t="n">
        <v>1013.095</v>
      </c>
      <c r="BH31" s="163" t="n">
        <v>-555.3168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3" t="n">
        <v>0</v>
      </c>
      <c r="BW31" s="163" t="n">
        <v>0</v>
      </c>
      <c r="BX31" s="163" t="n">
        <v>0</v>
      </c>
      <c r="BY31" s="163" t="n">
        <v>1013.095</v>
      </c>
      <c r="BZ31" s="163" t="n">
        <v>-555.3168</v>
      </c>
      <c r="CA31" s="160"/>
      <c r="CB31" s="159"/>
    </row>
    <row r="32" customFormat="false" ht="15" hidden="false" customHeight="false" outlineLevel="0" collapsed="false">
      <c r="A32" s="158" t="s">
        <v>249</v>
      </c>
      <c r="B32" s="157" t="n">
        <v>-864.46694788</v>
      </c>
      <c r="C32" s="157" t="n">
        <v>-602.93903729</v>
      </c>
      <c r="D32" s="161" t="n">
        <v>-1220.80681116</v>
      </c>
      <c r="E32" s="157" t="n">
        <v>-894.54774218</v>
      </c>
      <c r="F32" s="157" t="n">
        <v>1006.19557488</v>
      </c>
      <c r="G32" s="157" t="n">
        <v>-1429.036968</v>
      </c>
      <c r="H32" s="157" t="n">
        <v>-393.72059905</v>
      </c>
      <c r="I32" s="157" t="n">
        <v>94.228</v>
      </c>
      <c r="J32" s="157" t="n">
        <v>-555.135</v>
      </c>
      <c r="K32" s="157" t="n">
        <v>311.239</v>
      </c>
      <c r="L32" s="157" t="n">
        <v>-166.914</v>
      </c>
      <c r="M32" s="157" t="n">
        <v>-316.582</v>
      </c>
      <c r="N32" s="157" t="n">
        <v>1476.713</v>
      </c>
      <c r="O32" s="157" t="n">
        <v>-572.124</v>
      </c>
      <c r="P32" s="157" t="n">
        <v>-198.437</v>
      </c>
      <c r="Q32" s="157" t="n">
        <v>-622.155</v>
      </c>
      <c r="R32" s="157" t="n">
        <v>83.9969999999998</v>
      </c>
      <c r="S32" s="157" t="n">
        <v>307.665</v>
      </c>
      <c r="T32" s="157" t="n">
        <v>-100.729</v>
      </c>
      <c r="U32" s="157" t="n">
        <v>-184.598</v>
      </c>
      <c r="V32" s="157" t="n">
        <v>-581.123</v>
      </c>
      <c r="W32" s="157" t="n">
        <v>-558.785</v>
      </c>
      <c r="X32" s="157" t="n">
        <v>-791.37</v>
      </c>
      <c r="Y32" s="157" t="n">
        <v>-484.125</v>
      </c>
      <c r="Z32" s="157" t="n">
        <v>-272.433</v>
      </c>
      <c r="AA32" s="157" t="n">
        <v>-470.515</v>
      </c>
      <c r="AB32" s="157" t="n">
        <v>-107.097</v>
      </c>
      <c r="AC32" s="157" t="n">
        <v>-1334.17</v>
      </c>
      <c r="AD32" s="157" t="n">
        <v>460.545</v>
      </c>
      <c r="AE32" s="157" t="n">
        <v>-433.957</v>
      </c>
      <c r="AF32" s="157" t="n">
        <v>-124.05</v>
      </c>
      <c r="AG32" s="157" t="n">
        <v>-356.811</v>
      </c>
      <c r="AH32" s="157" t="n">
        <v>-454.273</v>
      </c>
      <c r="AI32" s="157" t="n">
        <v>671.804</v>
      </c>
      <c r="AJ32" s="157" t="n">
        <v>-91.928</v>
      </c>
      <c r="AK32" s="157" t="n">
        <v>124.329</v>
      </c>
      <c r="AL32" s="157" t="n">
        <v>334.481</v>
      </c>
      <c r="AM32" s="157" t="n">
        <v>1038.686</v>
      </c>
      <c r="AN32" s="157" t="n">
        <v>-749.757</v>
      </c>
      <c r="AO32" s="157" t="n">
        <v>-1541.127</v>
      </c>
      <c r="AP32" s="157" t="n">
        <v>429.5</v>
      </c>
      <c r="AQ32" s="157" t="n">
        <v>409.695</v>
      </c>
      <c r="AR32" s="157" t="n">
        <v>-164.502</v>
      </c>
      <c r="AS32" s="157" t="n">
        <v>59.609</v>
      </c>
      <c r="AT32" s="157" t="n">
        <v>734.302</v>
      </c>
      <c r="AU32" s="157" t="n">
        <v>787.153</v>
      </c>
      <c r="AV32" s="157" t="n">
        <v>-523.993</v>
      </c>
      <c r="AW32" s="157" t="n">
        <v>-5.213</v>
      </c>
      <c r="AX32" s="157" t="n">
        <v>18.593</v>
      </c>
      <c r="AY32" s="157" t="n">
        <v>0</v>
      </c>
      <c r="AZ32" s="157" t="n">
        <v>281.753</v>
      </c>
      <c r="BA32" s="157" t="n">
        <v>0</v>
      </c>
      <c r="BB32" s="157" t="n">
        <v>0</v>
      </c>
      <c r="BC32" s="157" t="n">
        <v>0</v>
      </c>
      <c r="BD32" s="157" t="n">
        <v>0</v>
      </c>
      <c r="BE32" s="157" t="n">
        <v>0</v>
      </c>
      <c r="BF32" s="157" t="n">
        <v>0</v>
      </c>
      <c r="BG32" s="157" t="n">
        <v>1016.055</v>
      </c>
      <c r="BH32" s="157" t="n">
        <v>-525.072</v>
      </c>
      <c r="BI32" s="157" t="n">
        <v>0</v>
      </c>
      <c r="BJ32" s="157" t="n">
        <v>0</v>
      </c>
      <c r="BK32" s="157" t="n">
        <v>0</v>
      </c>
      <c r="BL32" s="157" t="n">
        <v>0</v>
      </c>
      <c r="BM32" s="157" t="n">
        <v>0</v>
      </c>
      <c r="BN32" s="157" t="n">
        <v>0</v>
      </c>
      <c r="BO32" s="157" t="n">
        <v>0</v>
      </c>
      <c r="BP32" s="157" t="n">
        <v>0</v>
      </c>
      <c r="BQ32" s="157" t="n">
        <v>0</v>
      </c>
      <c r="BR32" s="157" t="n">
        <v>0</v>
      </c>
      <c r="BS32" s="157" t="n">
        <v>0</v>
      </c>
      <c r="BT32" s="157" t="n">
        <v>0</v>
      </c>
      <c r="BU32" s="157" t="n">
        <v>0</v>
      </c>
      <c r="BV32" s="157" t="n">
        <v>0</v>
      </c>
      <c r="BW32" s="157" t="n">
        <v>0</v>
      </c>
      <c r="BX32" s="157" t="n">
        <v>0</v>
      </c>
      <c r="BY32" s="157" t="n">
        <v>1016.055</v>
      </c>
      <c r="BZ32" s="157" t="n">
        <v>-525.072</v>
      </c>
      <c r="CA32" s="170"/>
      <c r="CB32" s="159"/>
    </row>
    <row r="33" customFormat="false" ht="15" hidden="false" customHeight="false" outlineLevel="0" collapsed="false">
      <c r="A33" s="169" t="s">
        <v>250</v>
      </c>
      <c r="B33" s="157" t="n">
        <v>-1.02243556</v>
      </c>
      <c r="C33" s="157" t="n">
        <v>-0.163525639999998</v>
      </c>
      <c r="D33" s="161" t="n">
        <v>0.14037065</v>
      </c>
      <c r="E33" s="157" t="n">
        <v>4.40409779000002</v>
      </c>
      <c r="F33" s="157" t="n">
        <v>-0.530326660000001</v>
      </c>
      <c r="G33" s="157" t="n">
        <v>-0.00399999999999989</v>
      </c>
      <c r="H33" s="157" t="n">
        <v>0.28160625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-0.394</v>
      </c>
      <c r="O33" s="157" t="n">
        <v>0.394</v>
      </c>
      <c r="P33" s="157" t="n">
        <v>0</v>
      </c>
      <c r="Q33" s="157" t="n">
        <v>0</v>
      </c>
      <c r="R33" s="157" t="n">
        <v>0</v>
      </c>
      <c r="S33" s="157" t="n">
        <v>-0.001</v>
      </c>
      <c r="T33" s="157" t="n">
        <v>0</v>
      </c>
      <c r="U33" s="157" t="n">
        <v>0</v>
      </c>
      <c r="V33" s="157" t="n">
        <v>0</v>
      </c>
      <c r="W33" s="157" t="n">
        <v>-0.001</v>
      </c>
      <c r="X33" s="157" t="n">
        <v>-0.001</v>
      </c>
      <c r="Y33" s="157" t="n">
        <v>-0.151</v>
      </c>
      <c r="Z33" s="157" t="n">
        <v>0.151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7" t="n">
        <v>-0.002</v>
      </c>
      <c r="AJ33" s="157" t="n">
        <v>0</v>
      </c>
      <c r="AK33" s="157" t="n">
        <v>0</v>
      </c>
      <c r="AL33" s="157" t="n">
        <v>0</v>
      </c>
      <c r="AM33" s="157" t="n">
        <v>-0.002</v>
      </c>
      <c r="AN33" s="157" t="n">
        <v>-0.002</v>
      </c>
      <c r="AO33" s="157" t="n">
        <v>-0.003</v>
      </c>
      <c r="AP33" s="157" t="n">
        <v>-0.154</v>
      </c>
      <c r="AQ33" s="157" t="n">
        <v>0.154</v>
      </c>
      <c r="AR33" s="157" t="n">
        <v>0</v>
      </c>
      <c r="AS33" s="157" t="n">
        <v>0</v>
      </c>
      <c r="AT33" s="157" t="n">
        <v>0</v>
      </c>
      <c r="AU33" s="157" t="n">
        <v>0</v>
      </c>
      <c r="AV33" s="157" t="n">
        <v>0</v>
      </c>
      <c r="AW33" s="157" t="n">
        <v>0</v>
      </c>
      <c r="AX33" s="157" t="n">
        <v>0</v>
      </c>
      <c r="AY33" s="157" t="n">
        <v>0</v>
      </c>
      <c r="AZ33" s="157" t="n">
        <v>0</v>
      </c>
      <c r="BA33" s="157" t="n">
        <v>0</v>
      </c>
      <c r="BB33" s="157" t="n">
        <v>0</v>
      </c>
      <c r="BC33" s="157" t="n">
        <v>0</v>
      </c>
      <c r="BD33" s="157" t="n">
        <v>0</v>
      </c>
      <c r="BE33" s="157" t="n">
        <v>0</v>
      </c>
      <c r="BF33" s="157" t="n">
        <v>0</v>
      </c>
      <c r="BG33" s="157" t="n">
        <v>0</v>
      </c>
      <c r="BH33" s="157" t="n">
        <v>-0.003</v>
      </c>
      <c r="BI33" s="157" t="n">
        <v>0</v>
      </c>
      <c r="BJ33" s="157" t="n">
        <v>0</v>
      </c>
      <c r="BK33" s="157" t="n">
        <v>0</v>
      </c>
      <c r="BL33" s="157" t="n">
        <v>0</v>
      </c>
      <c r="BM33" s="157" t="n">
        <v>0</v>
      </c>
      <c r="BN33" s="157" t="n">
        <v>0</v>
      </c>
      <c r="BO33" s="157" t="n">
        <v>0</v>
      </c>
      <c r="BP33" s="157" t="n">
        <v>0</v>
      </c>
      <c r="BQ33" s="157" t="n">
        <v>0</v>
      </c>
      <c r="BR33" s="157" t="n">
        <v>0</v>
      </c>
      <c r="BS33" s="157" t="n">
        <v>0</v>
      </c>
      <c r="BT33" s="157" t="n">
        <v>0</v>
      </c>
      <c r="BU33" s="157" t="n">
        <v>0</v>
      </c>
      <c r="BV33" s="157" t="n">
        <v>0</v>
      </c>
      <c r="BW33" s="157" t="n">
        <v>0</v>
      </c>
      <c r="BX33" s="157" t="n">
        <v>0</v>
      </c>
      <c r="BY33" s="157" t="n">
        <v>0</v>
      </c>
      <c r="BZ33" s="157" t="n">
        <v>-0.003</v>
      </c>
      <c r="CA33" s="160"/>
      <c r="CB33" s="159"/>
    </row>
    <row r="34" customFormat="false" ht="15" hidden="false" customHeight="false" outlineLevel="0" collapsed="false">
      <c r="A34" s="162" t="s">
        <v>251</v>
      </c>
      <c r="B34" s="163" t="n">
        <v>-26.314887382</v>
      </c>
      <c r="C34" s="163" t="n">
        <v>-25.30659434</v>
      </c>
      <c r="D34" s="164" t="n">
        <v>-30.46394335</v>
      </c>
      <c r="E34" s="163" t="n">
        <v>-46.24337631</v>
      </c>
      <c r="F34" s="163" t="n">
        <v>-64.02233509</v>
      </c>
      <c r="G34" s="163" t="n">
        <v>-98.94005827</v>
      </c>
      <c r="H34" s="163" t="n">
        <v>-61.96474025</v>
      </c>
      <c r="I34" s="163" t="n">
        <v>-5.178</v>
      </c>
      <c r="J34" s="163" t="n">
        <v>4.66</v>
      </c>
      <c r="K34" s="163" t="n">
        <v>2.003</v>
      </c>
      <c r="L34" s="163" t="n">
        <v>-3.171</v>
      </c>
      <c r="M34" s="163" t="n">
        <v>-1.686</v>
      </c>
      <c r="N34" s="163" t="n">
        <v>-5.174</v>
      </c>
      <c r="O34" s="163" t="n">
        <v>-0.7449</v>
      </c>
      <c r="P34" s="163" t="n">
        <v>2.721</v>
      </c>
      <c r="Q34" s="163" t="n">
        <v>-2.769</v>
      </c>
      <c r="R34" s="163" t="n">
        <v>-5.9669</v>
      </c>
      <c r="S34" s="163" t="n">
        <v>0.346</v>
      </c>
      <c r="T34" s="163" t="n">
        <v>-1.615</v>
      </c>
      <c r="U34" s="163" t="n">
        <v>-0.313</v>
      </c>
      <c r="V34" s="163" t="n">
        <v>-2.469</v>
      </c>
      <c r="W34" s="163" t="n">
        <v>-4.051</v>
      </c>
      <c r="X34" s="163" t="n">
        <v>-11.7039</v>
      </c>
      <c r="Y34" s="163" t="n">
        <v>0</v>
      </c>
      <c r="Z34" s="163" t="n">
        <v>-5.85</v>
      </c>
      <c r="AA34" s="163" t="n">
        <v>0.365</v>
      </c>
      <c r="AB34" s="163" t="n">
        <v>-4.7324</v>
      </c>
      <c r="AC34" s="163" t="n">
        <v>-10.2174</v>
      </c>
      <c r="AD34" s="163" t="n">
        <v>1.149</v>
      </c>
      <c r="AE34" s="163" t="n">
        <v>-0.979</v>
      </c>
      <c r="AF34" s="163" t="n">
        <v>-2.435</v>
      </c>
      <c r="AG34" s="163" t="n">
        <v>-2.965</v>
      </c>
      <c r="AH34" s="163" t="n">
        <v>-5.23</v>
      </c>
      <c r="AI34" s="163" t="n">
        <v>0.469</v>
      </c>
      <c r="AJ34" s="163" t="n">
        <v>5.165</v>
      </c>
      <c r="AK34" s="163" t="n">
        <v>1.904</v>
      </c>
      <c r="AL34" s="163" t="n">
        <v>-6.541</v>
      </c>
      <c r="AM34" s="163" t="n">
        <v>0.997</v>
      </c>
      <c r="AN34" s="163" t="n">
        <v>-14.4504</v>
      </c>
      <c r="AO34" s="163" t="n">
        <v>-26.1543</v>
      </c>
      <c r="AP34" s="163" t="n">
        <v>2.421</v>
      </c>
      <c r="AQ34" s="163" t="n">
        <v>-4.868</v>
      </c>
      <c r="AR34" s="163" t="n">
        <v>0.698</v>
      </c>
      <c r="AS34" s="163" t="n">
        <v>-2.031</v>
      </c>
      <c r="AT34" s="163" t="n">
        <v>-3.78</v>
      </c>
      <c r="AU34" s="163" t="n">
        <v>-1.045</v>
      </c>
      <c r="AV34" s="163" t="n">
        <v>-0.722</v>
      </c>
      <c r="AW34" s="163" t="n">
        <v>9.239</v>
      </c>
      <c r="AX34" s="163" t="n">
        <v>1.958</v>
      </c>
      <c r="AY34" s="163" t="n">
        <v>0</v>
      </c>
      <c r="AZ34" s="163" t="n">
        <v>0.191</v>
      </c>
      <c r="BA34" s="163" t="n">
        <v>0</v>
      </c>
      <c r="BB34" s="163" t="n">
        <v>0</v>
      </c>
      <c r="BC34" s="163" t="n">
        <v>0</v>
      </c>
      <c r="BD34" s="163" t="n">
        <v>0</v>
      </c>
      <c r="BE34" s="163" t="n">
        <v>0</v>
      </c>
      <c r="BF34" s="163" t="n">
        <v>0</v>
      </c>
      <c r="BG34" s="163" t="n">
        <v>-3.589</v>
      </c>
      <c r="BH34" s="163" t="n">
        <v>-29.7433</v>
      </c>
      <c r="BI34" s="163" t="n">
        <v>0</v>
      </c>
      <c r="BJ34" s="163" t="n">
        <v>0</v>
      </c>
      <c r="BK34" s="163" t="n">
        <v>0</v>
      </c>
      <c r="BL34" s="163" t="n">
        <v>0</v>
      </c>
      <c r="BM34" s="163" t="n">
        <v>0</v>
      </c>
      <c r="BN34" s="163" t="n">
        <v>0</v>
      </c>
      <c r="BO34" s="163" t="n">
        <v>0</v>
      </c>
      <c r="BP34" s="163" t="n">
        <v>0</v>
      </c>
      <c r="BQ34" s="163" t="n">
        <v>0</v>
      </c>
      <c r="BR34" s="163" t="n">
        <v>0</v>
      </c>
      <c r="BS34" s="163" t="n">
        <v>0</v>
      </c>
      <c r="BT34" s="163" t="n">
        <v>0</v>
      </c>
      <c r="BU34" s="163" t="n">
        <v>0</v>
      </c>
      <c r="BV34" s="163" t="n">
        <v>0</v>
      </c>
      <c r="BW34" s="163" t="n">
        <v>0</v>
      </c>
      <c r="BX34" s="163" t="n">
        <v>0</v>
      </c>
      <c r="BY34" s="163" t="n">
        <v>-3.589</v>
      </c>
      <c r="BZ34" s="163" t="n">
        <v>-29.7433</v>
      </c>
      <c r="CA34" s="160"/>
      <c r="CB34" s="159"/>
    </row>
    <row r="35" customFormat="false" ht="15" hidden="false" customHeight="false" outlineLevel="0" collapsed="false">
      <c r="A35" s="162" t="s">
        <v>252</v>
      </c>
      <c r="B35" s="163" t="n">
        <v>-37.14225808</v>
      </c>
      <c r="C35" s="163" t="n">
        <v>-15.87529267</v>
      </c>
      <c r="D35" s="164" t="n">
        <v>-32.49290532</v>
      </c>
      <c r="E35" s="163" t="n">
        <v>-40.23502169</v>
      </c>
      <c r="F35" s="163" t="n">
        <v>-15.84781224</v>
      </c>
      <c r="G35" s="163" t="n">
        <v>-3.309</v>
      </c>
      <c r="H35" s="163" t="n">
        <v>-1.6826</v>
      </c>
      <c r="I35" s="163" t="n">
        <v>0.214</v>
      </c>
      <c r="J35" s="163" t="n">
        <v>0.169</v>
      </c>
      <c r="K35" s="163" t="n">
        <v>0.007</v>
      </c>
      <c r="L35" s="163" t="n">
        <v>-0.528</v>
      </c>
      <c r="M35" s="163" t="n">
        <v>-0.138</v>
      </c>
      <c r="N35" s="163" t="n">
        <v>0.123</v>
      </c>
      <c r="O35" s="163" t="n">
        <v>0</v>
      </c>
      <c r="P35" s="163" t="n">
        <v>0.032</v>
      </c>
      <c r="Q35" s="163" t="n">
        <v>-0.589</v>
      </c>
      <c r="R35" s="163" t="n">
        <v>-0.434</v>
      </c>
      <c r="S35" s="163" t="n">
        <v>0.209</v>
      </c>
      <c r="T35" s="163" t="n">
        <v>0.258</v>
      </c>
      <c r="U35" s="163" t="n">
        <v>0.041</v>
      </c>
      <c r="V35" s="163" t="n">
        <v>-0.667</v>
      </c>
      <c r="W35" s="163" t="n">
        <v>-0.159</v>
      </c>
      <c r="X35" s="163" t="n">
        <v>-0.731</v>
      </c>
      <c r="Y35" s="163" t="n">
        <v>0.043</v>
      </c>
      <c r="Z35" s="163" t="n">
        <v>0.024</v>
      </c>
      <c r="AA35" s="163" t="n">
        <v>0.61</v>
      </c>
      <c r="AB35" s="163" t="n">
        <v>-0.621</v>
      </c>
      <c r="AC35" s="163" t="n">
        <v>0.0560000000000001</v>
      </c>
      <c r="AD35" s="163" t="n">
        <v>0.233</v>
      </c>
      <c r="AE35" s="163" t="n">
        <v>0.284</v>
      </c>
      <c r="AF35" s="163" t="n">
        <v>0.043</v>
      </c>
      <c r="AG35" s="163" t="n">
        <v>-0.742</v>
      </c>
      <c r="AH35" s="163" t="n">
        <v>-0.182</v>
      </c>
      <c r="AI35" s="163" t="n">
        <v>0.065</v>
      </c>
      <c r="AJ35" s="163" t="n">
        <v>0.1925</v>
      </c>
      <c r="AK35" s="163" t="n">
        <v>0.09</v>
      </c>
      <c r="AL35" s="163" t="n">
        <v>-0.618</v>
      </c>
      <c r="AM35" s="163" t="n">
        <v>-0.2705</v>
      </c>
      <c r="AN35" s="163" t="n">
        <v>-0.3965</v>
      </c>
      <c r="AO35" s="163" t="n">
        <v>-1.1275</v>
      </c>
      <c r="AP35" s="163" t="n">
        <v>0.017</v>
      </c>
      <c r="AQ35" s="163" t="n">
        <v>0.207</v>
      </c>
      <c r="AR35" s="163" t="n">
        <v>0.276</v>
      </c>
      <c r="AS35" s="163" t="n">
        <v>-0.536</v>
      </c>
      <c r="AT35" s="163" t="n">
        <v>-0.036</v>
      </c>
      <c r="AU35" s="163" t="n">
        <v>0.38</v>
      </c>
      <c r="AV35" s="163" t="n">
        <v>0.255</v>
      </c>
      <c r="AW35" s="163" t="n">
        <v>0</v>
      </c>
      <c r="AX35" s="163" t="n">
        <v>0.03</v>
      </c>
      <c r="AY35" s="163" t="n">
        <v>0</v>
      </c>
      <c r="AZ35" s="163" t="n">
        <v>0.665</v>
      </c>
      <c r="BA35" s="163" t="n">
        <v>0</v>
      </c>
      <c r="BB35" s="163" t="n">
        <v>0</v>
      </c>
      <c r="BC35" s="163" t="n">
        <v>0</v>
      </c>
      <c r="BD35" s="163" t="n">
        <v>0</v>
      </c>
      <c r="BE35" s="163" t="n">
        <v>0</v>
      </c>
      <c r="BF35" s="163" t="n">
        <v>0</v>
      </c>
      <c r="BG35" s="163" t="n">
        <v>0.629</v>
      </c>
      <c r="BH35" s="163" t="n">
        <v>-0.4985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3" t="n">
        <v>0</v>
      </c>
      <c r="BW35" s="163" t="n">
        <v>0</v>
      </c>
      <c r="BX35" s="163" t="n">
        <v>0</v>
      </c>
      <c r="BY35" s="163" t="n">
        <v>0.629</v>
      </c>
      <c r="BZ35" s="163" t="n">
        <v>-0.4985</v>
      </c>
      <c r="CA35" s="160"/>
      <c r="CB35" s="159"/>
    </row>
    <row r="36" customFormat="false" ht="15" hidden="false" customHeight="false" outlineLevel="0" collapsed="false">
      <c r="A36" s="169" t="s">
        <v>253</v>
      </c>
      <c r="B36" s="157" t="n">
        <v>535.695</v>
      </c>
      <c r="C36" s="157" t="n">
        <v>675.0653</v>
      </c>
      <c r="D36" s="161" t="n">
        <v>767.884</v>
      </c>
      <c r="E36" s="157" t="n">
        <v>890.616</v>
      </c>
      <c r="F36" s="157" t="n">
        <v>1079.7119</v>
      </c>
      <c r="G36" s="157" t="n">
        <v>1106.698</v>
      </c>
      <c r="H36" s="157" t="n">
        <v>811.664</v>
      </c>
      <c r="I36" s="157" t="n">
        <v>88.253</v>
      </c>
      <c r="J36" s="157" t="n">
        <v>4.86</v>
      </c>
      <c r="K36" s="157" t="n">
        <v>6.068</v>
      </c>
      <c r="L36" s="157" t="n">
        <v>8.003</v>
      </c>
      <c r="M36" s="157" t="n">
        <v>107.184</v>
      </c>
      <c r="N36" s="157" t="n">
        <v>2.222</v>
      </c>
      <c r="O36" s="157" t="n">
        <v>8.684</v>
      </c>
      <c r="P36" s="157" t="n">
        <v>3.113</v>
      </c>
      <c r="Q36" s="157" t="n">
        <v>43.588</v>
      </c>
      <c r="R36" s="157" t="n">
        <v>57.607</v>
      </c>
      <c r="S36" s="157" t="n">
        <v>8.391</v>
      </c>
      <c r="T36" s="157" t="n">
        <v>8.483</v>
      </c>
      <c r="U36" s="157" t="n">
        <v>32.282</v>
      </c>
      <c r="V36" s="157" t="n">
        <v>17.45</v>
      </c>
      <c r="W36" s="157" t="n">
        <v>66.606</v>
      </c>
      <c r="X36" s="157" t="n">
        <v>231.397</v>
      </c>
      <c r="Y36" s="157" t="n">
        <v>11.368</v>
      </c>
      <c r="Z36" s="157" t="n">
        <v>9.417</v>
      </c>
      <c r="AA36" s="157" t="n">
        <v>9.034</v>
      </c>
      <c r="AB36" s="157" t="n">
        <v>12.054</v>
      </c>
      <c r="AC36" s="157" t="n">
        <v>41.873</v>
      </c>
      <c r="AD36" s="157" t="n">
        <v>7.6</v>
      </c>
      <c r="AE36" s="157" t="n">
        <v>9.662</v>
      </c>
      <c r="AF36" s="157" t="n">
        <v>1.317</v>
      </c>
      <c r="AG36" s="157" t="n">
        <v>19.697</v>
      </c>
      <c r="AH36" s="157" t="n">
        <v>38.276</v>
      </c>
      <c r="AI36" s="157" t="n">
        <v>1.221</v>
      </c>
      <c r="AJ36" s="157" t="n">
        <v>12.124</v>
      </c>
      <c r="AK36" s="157" t="n">
        <v>40.509</v>
      </c>
      <c r="AL36" s="157" t="n">
        <v>12.719</v>
      </c>
      <c r="AM36" s="157" t="n">
        <v>66.573</v>
      </c>
      <c r="AN36" s="157" t="n">
        <v>146.722</v>
      </c>
      <c r="AO36" s="157" t="n">
        <v>378.119</v>
      </c>
      <c r="AP36" s="157" t="n">
        <v>8.096</v>
      </c>
      <c r="AQ36" s="157" t="n">
        <v>15.967</v>
      </c>
      <c r="AR36" s="157" t="n">
        <v>1.746</v>
      </c>
      <c r="AS36" s="157" t="n">
        <v>13.692</v>
      </c>
      <c r="AT36" s="157" t="n">
        <v>39.501</v>
      </c>
      <c r="AU36" s="157" t="n">
        <v>13.923</v>
      </c>
      <c r="AV36" s="157" t="n">
        <v>9.684</v>
      </c>
      <c r="AW36" s="157" t="n">
        <v>-0.025</v>
      </c>
      <c r="AX36" s="157" t="n">
        <v>0.229</v>
      </c>
      <c r="AY36" s="157" t="n">
        <v>0</v>
      </c>
      <c r="AZ36" s="157" t="n">
        <v>23.836</v>
      </c>
      <c r="BA36" s="157" t="n">
        <v>0</v>
      </c>
      <c r="BB36" s="157" t="n">
        <v>0</v>
      </c>
      <c r="BC36" s="157" t="n">
        <v>0</v>
      </c>
      <c r="BD36" s="157" t="n">
        <v>0</v>
      </c>
      <c r="BE36" s="157" t="n">
        <v>0</v>
      </c>
      <c r="BF36" s="157" t="n">
        <v>0</v>
      </c>
      <c r="BG36" s="157" t="n">
        <v>63.337</v>
      </c>
      <c r="BH36" s="157" t="n">
        <v>441.456</v>
      </c>
      <c r="BI36" s="157" t="n">
        <v>0</v>
      </c>
      <c r="BJ36" s="157" t="n">
        <v>0</v>
      </c>
      <c r="BK36" s="157" t="n">
        <v>0</v>
      </c>
      <c r="BL36" s="157" t="n">
        <v>0</v>
      </c>
      <c r="BM36" s="157" t="n">
        <v>0</v>
      </c>
      <c r="BN36" s="157" t="n">
        <v>0</v>
      </c>
      <c r="BO36" s="157" t="n">
        <v>0</v>
      </c>
      <c r="BP36" s="157" t="n">
        <v>0</v>
      </c>
      <c r="BQ36" s="157" t="n">
        <v>0</v>
      </c>
      <c r="BR36" s="157" t="n">
        <v>0</v>
      </c>
      <c r="BS36" s="157" t="n">
        <v>0</v>
      </c>
      <c r="BT36" s="157" t="n">
        <v>0</v>
      </c>
      <c r="BU36" s="157" t="n">
        <v>0</v>
      </c>
      <c r="BV36" s="157" t="n">
        <v>0</v>
      </c>
      <c r="BW36" s="157" t="n">
        <v>0</v>
      </c>
      <c r="BX36" s="157" t="n">
        <v>0</v>
      </c>
      <c r="BY36" s="157" t="n">
        <v>63.337</v>
      </c>
      <c r="BZ36" s="157" t="n">
        <v>441.456</v>
      </c>
      <c r="CA36" s="160"/>
      <c r="CB36" s="159"/>
    </row>
    <row r="37" customFormat="false" ht="15" hidden="false" customHeight="false" outlineLevel="0" collapsed="false">
      <c r="A37" s="169" t="s">
        <v>254</v>
      </c>
      <c r="B37" s="157" t="n">
        <v>7.94064308774921</v>
      </c>
      <c r="C37" s="157" t="n">
        <v>8.68715806866783</v>
      </c>
      <c r="D37" s="157" t="n">
        <v>-10.5071858692188</v>
      </c>
      <c r="E37" s="157" t="n">
        <v>34.5668037619655</v>
      </c>
      <c r="F37" s="157" t="n">
        <v>-7.10320550729966</v>
      </c>
      <c r="G37" s="157" t="n">
        <v>-0.795116283998368</v>
      </c>
      <c r="H37" s="157" t="n">
        <v>12.1500313499992</v>
      </c>
      <c r="I37" s="157" t="n">
        <v>5.90194499999997</v>
      </c>
      <c r="J37" s="157" t="n">
        <v>-6.30723969999996</v>
      </c>
      <c r="K37" s="157" t="n">
        <v>-3.75702799999978</v>
      </c>
      <c r="L37" s="157" t="n">
        <v>-4.03663895000007</v>
      </c>
      <c r="M37" s="157" t="n">
        <v>-8.19896164999983</v>
      </c>
      <c r="N37" s="157" t="n">
        <v>23.1784170000001</v>
      </c>
      <c r="O37" s="157" t="n">
        <v>2.31098201999995</v>
      </c>
      <c r="P37" s="157" t="n">
        <v>2.92251215999997</v>
      </c>
      <c r="Q37" s="157" t="n">
        <v>-7.70044406000003</v>
      </c>
      <c r="R37" s="157" t="n">
        <v>20.71146712</v>
      </c>
      <c r="S37" s="157" t="n">
        <v>3.06732738000001</v>
      </c>
      <c r="T37" s="157" t="n">
        <v>-0.516063200000028</v>
      </c>
      <c r="U37" s="157" t="n">
        <v>4.77561141999988</v>
      </c>
      <c r="V37" s="157" t="n">
        <v>-6.80422399999993</v>
      </c>
      <c r="W37" s="157" t="n">
        <v>0.522651599999939</v>
      </c>
      <c r="X37" s="157" t="n">
        <v>13.0351570700001</v>
      </c>
      <c r="Y37" s="157" t="n">
        <v>-1.48399999999993</v>
      </c>
      <c r="Z37" s="157" t="n">
        <v>-5.66900000000012</v>
      </c>
      <c r="AA37" s="157" t="n">
        <v>9.42070260000002</v>
      </c>
      <c r="AB37" s="157" t="n">
        <v>-3.9531448000001</v>
      </c>
      <c r="AC37" s="157" t="n">
        <v>-1.68544220000014</v>
      </c>
      <c r="AD37" s="157" t="n">
        <v>7.55687299999979</v>
      </c>
      <c r="AE37" s="157" t="n">
        <v>3.02599999999993</v>
      </c>
      <c r="AF37" s="157" t="n">
        <v>-0.542436640000112</v>
      </c>
      <c r="AG37" s="157" t="n">
        <v>-12.244</v>
      </c>
      <c r="AH37" s="157" t="n">
        <v>-2.20356364000036</v>
      </c>
      <c r="AI37" s="157" t="n">
        <v>1.57699999999966</v>
      </c>
      <c r="AJ37" s="157" t="n">
        <v>9.37943119999991</v>
      </c>
      <c r="AK37" s="157" t="n">
        <v>4.53315490000011</v>
      </c>
      <c r="AL37" s="157" t="n">
        <v>-16.58678304</v>
      </c>
      <c r="AM37" s="157" t="n">
        <v>-1.09719694000027</v>
      </c>
      <c r="AN37" s="157" t="n">
        <v>-4.98620278000077</v>
      </c>
      <c r="AO37" s="157" t="n">
        <v>8.04895428999929</v>
      </c>
      <c r="AP37" s="157" t="n">
        <v>13.059</v>
      </c>
      <c r="AQ37" s="157" t="n">
        <v>1.60357480000003</v>
      </c>
      <c r="AR37" s="157" t="n">
        <v>2.8648546000001</v>
      </c>
      <c r="AS37" s="157" t="n">
        <v>-12.5690088999998</v>
      </c>
      <c r="AT37" s="157" t="n">
        <v>4.95842050000035</v>
      </c>
      <c r="AU37" s="157" t="n">
        <v>4.97780432000002</v>
      </c>
      <c r="AV37" s="157" t="n">
        <v>-4.07899999999998</v>
      </c>
      <c r="AW37" s="157" t="n">
        <v>-10.717</v>
      </c>
      <c r="AX37" s="157" t="n">
        <v>9.95261999999996</v>
      </c>
      <c r="AY37" s="157" t="n">
        <v>0</v>
      </c>
      <c r="AZ37" s="157" t="n">
        <v>10.85142432</v>
      </c>
      <c r="BA37" s="157" t="n">
        <v>0</v>
      </c>
      <c r="BB37" s="157" t="n">
        <v>0</v>
      </c>
      <c r="BC37" s="157" t="n">
        <v>0</v>
      </c>
      <c r="BD37" s="157" t="n">
        <v>0</v>
      </c>
      <c r="BE37" s="157" t="n">
        <v>0</v>
      </c>
      <c r="BF37" s="157" t="n">
        <v>0</v>
      </c>
      <c r="BG37" s="157" t="n">
        <v>15.8098448200004</v>
      </c>
      <c r="BH37" s="157" t="n">
        <v>23.8587991099996</v>
      </c>
      <c r="BI37" s="157" t="n">
        <v>0</v>
      </c>
      <c r="BJ37" s="157" t="n">
        <v>0</v>
      </c>
      <c r="BK37" s="157" t="n">
        <v>0</v>
      </c>
      <c r="BL37" s="157" t="n">
        <v>0</v>
      </c>
      <c r="BM37" s="157" t="n">
        <v>0</v>
      </c>
      <c r="BN37" s="157" t="n">
        <v>0</v>
      </c>
      <c r="BO37" s="157" t="n">
        <v>0</v>
      </c>
      <c r="BP37" s="157" t="n">
        <v>0</v>
      </c>
      <c r="BQ37" s="157" t="n">
        <v>0</v>
      </c>
      <c r="BR37" s="157" t="n">
        <v>0</v>
      </c>
      <c r="BS37" s="157" t="n">
        <v>0</v>
      </c>
      <c r="BT37" s="157" t="n">
        <v>0</v>
      </c>
      <c r="BU37" s="157" t="n">
        <v>0</v>
      </c>
      <c r="BV37" s="157" t="n">
        <v>0</v>
      </c>
      <c r="BW37" s="157" t="n">
        <v>0</v>
      </c>
      <c r="BX37" s="157" t="n">
        <v>0</v>
      </c>
      <c r="BY37" s="157" t="n">
        <v>15.8098448200004</v>
      </c>
      <c r="BZ37" s="157" t="n">
        <v>23.8587991099996</v>
      </c>
      <c r="CA37" s="160"/>
      <c r="CB37" s="159"/>
    </row>
    <row r="38" customFormat="false" ht="15" hidden="false" customHeight="false" outlineLevel="0" collapsed="false">
      <c r="A38" s="162"/>
      <c r="B38" s="171"/>
      <c r="C38" s="171"/>
      <c r="D38" s="171" t="s">
        <v>3</v>
      </c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 t="s">
        <v>3</v>
      </c>
      <c r="S38" s="163"/>
      <c r="T38" s="163"/>
      <c r="U38" s="163"/>
      <c r="V38" s="163"/>
      <c r="W38" s="163" t="s">
        <v>3</v>
      </c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0"/>
      <c r="CB38" s="159"/>
    </row>
    <row r="39" customFormat="false" ht="15" hidden="false" customHeight="false" outlineLevel="0" collapsed="false">
      <c r="A39" s="162" t="s">
        <v>255</v>
      </c>
      <c r="B39" s="163" t="n">
        <v>992.63726685</v>
      </c>
      <c r="C39" s="163" t="n">
        <v>1783.79371469</v>
      </c>
      <c r="D39" s="163" t="n">
        <v>1725.98238897</v>
      </c>
      <c r="E39" s="163" t="n">
        <v>521.755021441199</v>
      </c>
      <c r="F39" s="163" t="n">
        <v>2056.32016221</v>
      </c>
      <c r="G39" s="163" t="n">
        <v>2124.654234</v>
      </c>
      <c r="H39" s="163" t="n">
        <v>3728.17301366</v>
      </c>
      <c r="I39" s="163" t="n">
        <v>328.164</v>
      </c>
      <c r="J39" s="163" t="n">
        <v>-1009.209</v>
      </c>
      <c r="K39" s="163" t="n">
        <v>653.237</v>
      </c>
      <c r="L39" s="163" t="n">
        <v>-319.343</v>
      </c>
      <c r="M39" s="163" t="n">
        <v>-347.151</v>
      </c>
      <c r="N39" s="163" t="n">
        <v>899.773</v>
      </c>
      <c r="O39" s="163" t="n">
        <v>-772.724</v>
      </c>
      <c r="P39" s="163" t="n">
        <v>-550.476</v>
      </c>
      <c r="Q39" s="163" t="n">
        <v>-59.712</v>
      </c>
      <c r="R39" s="163" t="n">
        <v>-483.139</v>
      </c>
      <c r="S39" s="163" t="n">
        <v>629.663</v>
      </c>
      <c r="T39" s="163" t="n">
        <v>-512.58</v>
      </c>
      <c r="U39" s="163" t="n">
        <v>-439.273</v>
      </c>
      <c r="V39" s="163" t="n">
        <v>214.327</v>
      </c>
      <c r="W39" s="163" t="n">
        <v>-107.863</v>
      </c>
      <c r="X39" s="163" t="n">
        <v>-938.153</v>
      </c>
      <c r="Y39" s="163" t="n">
        <v>173.663</v>
      </c>
      <c r="Z39" s="163" t="n">
        <v>-409.017</v>
      </c>
      <c r="AA39" s="163" t="n">
        <v>-341.182</v>
      </c>
      <c r="AB39" s="163" t="n">
        <v>-390.213</v>
      </c>
      <c r="AC39" s="163" t="n">
        <v>-966.749</v>
      </c>
      <c r="AD39" s="163" t="n">
        <v>654.374</v>
      </c>
      <c r="AE39" s="163" t="n">
        <v>-23.188</v>
      </c>
      <c r="AF39" s="163" t="n">
        <v>-367.051</v>
      </c>
      <c r="AG39" s="163" t="n">
        <v>-344.351</v>
      </c>
      <c r="AH39" s="163" t="n">
        <v>-80.2160000000001</v>
      </c>
      <c r="AI39" s="163" t="n">
        <v>621.549</v>
      </c>
      <c r="AJ39" s="163" t="n">
        <v>-410.435</v>
      </c>
      <c r="AK39" s="163" t="n">
        <v>-156.849</v>
      </c>
      <c r="AL39" s="163" t="n">
        <v>154.895</v>
      </c>
      <c r="AM39" s="163" t="n">
        <v>209.16</v>
      </c>
      <c r="AN39" s="163" t="n">
        <v>-837.805</v>
      </c>
      <c r="AO39" s="163" t="n">
        <v>-1775.958</v>
      </c>
      <c r="AP39" s="163" t="n">
        <v>227.976</v>
      </c>
      <c r="AQ39" s="163" t="n">
        <v>167.084</v>
      </c>
      <c r="AR39" s="163" t="n">
        <v>-451.5944</v>
      </c>
      <c r="AS39" s="163" t="n">
        <v>-31.4749999999999</v>
      </c>
      <c r="AT39" s="163" t="n">
        <v>-88.0093999999997</v>
      </c>
      <c r="AU39" s="163" t="n">
        <v>907.176</v>
      </c>
      <c r="AV39" s="163" t="n">
        <v>-447.516</v>
      </c>
      <c r="AW39" s="163" t="n">
        <v>10.932</v>
      </c>
      <c r="AX39" s="163" t="n">
        <v>-428.059</v>
      </c>
      <c r="AY39" s="163" t="n">
        <v>0</v>
      </c>
      <c r="AZ39" s="163" t="n">
        <v>31.601</v>
      </c>
      <c r="BA39" s="163" t="n">
        <v>0</v>
      </c>
      <c r="BB39" s="163" t="n">
        <v>0</v>
      </c>
      <c r="BC39" s="163" t="n">
        <v>0</v>
      </c>
      <c r="BD39" s="163" t="n">
        <v>0</v>
      </c>
      <c r="BE39" s="163" t="n">
        <v>0</v>
      </c>
      <c r="BF39" s="163" t="n">
        <v>0</v>
      </c>
      <c r="BG39" s="163" t="n">
        <v>-56.4083999999996</v>
      </c>
      <c r="BH39" s="163" t="n">
        <v>-1832.3664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0</v>
      </c>
      <c r="BV39" s="163" t="n">
        <v>0</v>
      </c>
      <c r="BW39" s="163" t="n">
        <v>0</v>
      </c>
      <c r="BX39" s="163" t="n">
        <v>0</v>
      </c>
      <c r="BY39" s="163" t="n">
        <v>-56.4083999999996</v>
      </c>
      <c r="BZ39" s="163" t="n">
        <v>-1832.3664</v>
      </c>
      <c r="CA39" s="160"/>
      <c r="CB39" s="159"/>
    </row>
    <row r="40" customFormat="false" ht="15" hidden="false" customHeight="false" outlineLevel="0" collapsed="false">
      <c r="A40" s="158" t="s">
        <v>256</v>
      </c>
      <c r="B40" s="157" t="n">
        <v>823.9688008</v>
      </c>
      <c r="C40" s="157" t="n">
        <v>783.64610576</v>
      </c>
      <c r="D40" s="161" t="n">
        <v>1586.66819453</v>
      </c>
      <c r="E40" s="157" t="n">
        <v>243.09002988</v>
      </c>
      <c r="F40" s="157" t="n">
        <v>765.55192187</v>
      </c>
      <c r="G40" s="157" t="n">
        <v>2312.344739</v>
      </c>
      <c r="H40" s="157" t="n">
        <v>1486.96936525</v>
      </c>
      <c r="I40" s="157" t="n">
        <v>87.129</v>
      </c>
      <c r="J40" s="157" t="n">
        <v>431.47</v>
      </c>
      <c r="K40" s="157" t="n">
        <v>-292.972</v>
      </c>
      <c r="L40" s="157" t="n">
        <v>153.832</v>
      </c>
      <c r="M40" s="157" t="n">
        <v>379.459</v>
      </c>
      <c r="N40" s="157" t="n">
        <v>93.454</v>
      </c>
      <c r="O40" s="157" t="n">
        <v>431.354</v>
      </c>
      <c r="P40" s="157" t="n">
        <v>-524.161</v>
      </c>
      <c r="Q40" s="157" t="n">
        <v>-102.582</v>
      </c>
      <c r="R40" s="157" t="n">
        <v>-101.935</v>
      </c>
      <c r="S40" s="157" t="n">
        <v>4.58500000000001</v>
      </c>
      <c r="T40" s="157" t="n">
        <v>193.904</v>
      </c>
      <c r="U40" s="157" t="n">
        <v>-21.265</v>
      </c>
      <c r="V40" s="157" t="n">
        <v>51.21</v>
      </c>
      <c r="W40" s="157" t="n">
        <v>228.434</v>
      </c>
      <c r="X40" s="157" t="n">
        <v>505.958</v>
      </c>
      <c r="Y40" s="157" t="n">
        <v>743.736</v>
      </c>
      <c r="Z40" s="157" t="n">
        <v>-689.396</v>
      </c>
      <c r="AA40" s="157" t="n">
        <v>-159.856</v>
      </c>
      <c r="AB40" s="157" t="n">
        <v>-325.508</v>
      </c>
      <c r="AC40" s="157" t="n">
        <v>-431.024</v>
      </c>
      <c r="AD40" s="157" t="n">
        <v>-120.25</v>
      </c>
      <c r="AE40" s="157" t="n">
        <v>329.023</v>
      </c>
      <c r="AF40" s="157" t="n">
        <v>-472.41</v>
      </c>
      <c r="AG40" s="157" t="n">
        <v>35.435</v>
      </c>
      <c r="AH40" s="157" t="n">
        <v>-228.202</v>
      </c>
      <c r="AI40" s="157" t="n">
        <v>-235.238</v>
      </c>
      <c r="AJ40" s="157" t="n">
        <v>68.606</v>
      </c>
      <c r="AK40" s="157" t="n">
        <v>-62.43</v>
      </c>
      <c r="AL40" s="157" t="n">
        <v>-419.232</v>
      </c>
      <c r="AM40" s="157" t="n">
        <v>-648.294</v>
      </c>
      <c r="AN40" s="157" t="n">
        <v>-1307.52</v>
      </c>
      <c r="AO40" s="157" t="n">
        <v>-801.562</v>
      </c>
      <c r="AP40" s="157" t="n">
        <v>90.278</v>
      </c>
      <c r="AQ40" s="157" t="n">
        <v>388.035</v>
      </c>
      <c r="AR40" s="157" t="n">
        <v>338.5086</v>
      </c>
      <c r="AS40" s="157" t="n">
        <v>-419.375</v>
      </c>
      <c r="AT40" s="157" t="n">
        <v>397.4466</v>
      </c>
      <c r="AU40" s="157" t="n">
        <v>18.345</v>
      </c>
      <c r="AV40" s="157" t="n">
        <v>353.314</v>
      </c>
      <c r="AW40" s="157" t="n">
        <v>-190.931</v>
      </c>
      <c r="AX40" s="157" t="n">
        <v>-296.376</v>
      </c>
      <c r="AY40" s="157" t="n">
        <v>0</v>
      </c>
      <c r="AZ40" s="157" t="n">
        <v>75.2830000000001</v>
      </c>
      <c r="BA40" s="157" t="n">
        <v>0</v>
      </c>
      <c r="BB40" s="157" t="n">
        <v>0</v>
      </c>
      <c r="BC40" s="157" t="n">
        <v>0</v>
      </c>
      <c r="BD40" s="157" t="n">
        <v>0</v>
      </c>
      <c r="BE40" s="157" t="n">
        <v>0</v>
      </c>
      <c r="BF40" s="157" t="n">
        <v>0</v>
      </c>
      <c r="BG40" s="157" t="n">
        <v>472.7296</v>
      </c>
      <c r="BH40" s="157" t="n">
        <v>-328.8324</v>
      </c>
      <c r="BI40" s="157" t="n">
        <v>0</v>
      </c>
      <c r="BJ40" s="157" t="n">
        <v>0</v>
      </c>
      <c r="BK40" s="157" t="n">
        <v>0</v>
      </c>
      <c r="BL40" s="157" t="n">
        <v>0</v>
      </c>
      <c r="BM40" s="157" t="n">
        <v>0</v>
      </c>
      <c r="BN40" s="157" t="n">
        <v>0</v>
      </c>
      <c r="BO40" s="157" t="n">
        <v>0</v>
      </c>
      <c r="BP40" s="157" t="n">
        <v>0</v>
      </c>
      <c r="BQ40" s="157" t="n">
        <v>0</v>
      </c>
      <c r="BR40" s="157" t="n">
        <v>0</v>
      </c>
      <c r="BS40" s="157" t="n">
        <v>0</v>
      </c>
      <c r="BT40" s="157" t="n">
        <v>0</v>
      </c>
      <c r="BU40" s="157" t="n">
        <v>0</v>
      </c>
      <c r="BV40" s="157" t="n">
        <v>0</v>
      </c>
      <c r="BW40" s="157" t="n">
        <v>0</v>
      </c>
      <c r="BX40" s="157" t="n">
        <v>0</v>
      </c>
      <c r="BY40" s="157" t="n">
        <v>472.7296</v>
      </c>
      <c r="BZ40" s="157" t="n">
        <v>-328.8324</v>
      </c>
      <c r="CA40" s="160"/>
      <c r="CB40" s="159"/>
    </row>
    <row r="41" customFormat="false" ht="15" hidden="false" customHeight="true" outlineLevel="0" collapsed="false">
      <c r="A41" s="158" t="s">
        <v>257</v>
      </c>
      <c r="B41" s="157" t="n">
        <v>168.66846605</v>
      </c>
      <c r="C41" s="157" t="n">
        <v>1000.14760893</v>
      </c>
      <c r="D41" s="161" t="n">
        <v>139.31419444</v>
      </c>
      <c r="E41" s="157" t="n">
        <v>278.664991561199</v>
      </c>
      <c r="F41" s="157" t="n">
        <v>1290.76824034</v>
      </c>
      <c r="G41" s="157" t="n">
        <v>-187.690505</v>
      </c>
      <c r="H41" s="157" t="n">
        <v>2241.20364841</v>
      </c>
      <c r="I41" s="157" t="n">
        <v>241.035</v>
      </c>
      <c r="J41" s="157" t="n">
        <v>-1440.679</v>
      </c>
      <c r="K41" s="157" t="n">
        <v>946.209</v>
      </c>
      <c r="L41" s="157" t="n">
        <v>-473.175</v>
      </c>
      <c r="M41" s="157" t="n">
        <v>-726.61</v>
      </c>
      <c r="N41" s="157" t="n">
        <v>806.319</v>
      </c>
      <c r="O41" s="157" t="n">
        <v>-1204.078</v>
      </c>
      <c r="P41" s="157" t="n">
        <v>-26.315</v>
      </c>
      <c r="Q41" s="157" t="n">
        <v>42.87</v>
      </c>
      <c r="R41" s="157" t="n">
        <v>-381.204</v>
      </c>
      <c r="S41" s="157" t="n">
        <v>625.078</v>
      </c>
      <c r="T41" s="157" t="n">
        <v>-706.484</v>
      </c>
      <c r="U41" s="157" t="n">
        <v>-418.008</v>
      </c>
      <c r="V41" s="157" t="n">
        <v>163.117</v>
      </c>
      <c r="W41" s="157" t="n">
        <v>-336.297</v>
      </c>
      <c r="X41" s="157" t="n">
        <v>-1444.111</v>
      </c>
      <c r="Y41" s="157" t="n">
        <v>-570.073</v>
      </c>
      <c r="Z41" s="157" t="n">
        <v>280.379</v>
      </c>
      <c r="AA41" s="157" t="n">
        <v>-181.326</v>
      </c>
      <c r="AB41" s="157" t="n">
        <v>-64.705</v>
      </c>
      <c r="AC41" s="157" t="n">
        <v>-535.725</v>
      </c>
      <c r="AD41" s="157" t="n">
        <v>774.624</v>
      </c>
      <c r="AE41" s="157" t="n">
        <v>-352.211</v>
      </c>
      <c r="AF41" s="157" t="n">
        <v>105.359</v>
      </c>
      <c r="AG41" s="157" t="n">
        <v>-379.786</v>
      </c>
      <c r="AH41" s="157" t="n">
        <v>147.986</v>
      </c>
      <c r="AI41" s="157" t="n">
        <v>856.787</v>
      </c>
      <c r="AJ41" s="157" t="n">
        <v>-479.041</v>
      </c>
      <c r="AK41" s="157" t="n">
        <v>-94.419</v>
      </c>
      <c r="AL41" s="157" t="n">
        <v>574.127</v>
      </c>
      <c r="AM41" s="157" t="n">
        <v>857.454</v>
      </c>
      <c r="AN41" s="157" t="n">
        <v>469.715</v>
      </c>
      <c r="AO41" s="157" t="n">
        <v>-974.396</v>
      </c>
      <c r="AP41" s="157" t="n">
        <v>137.698</v>
      </c>
      <c r="AQ41" s="157" t="n">
        <v>-220.951</v>
      </c>
      <c r="AR41" s="157" t="n">
        <v>-790.103</v>
      </c>
      <c r="AS41" s="157" t="n">
        <v>387.9</v>
      </c>
      <c r="AT41" s="157" t="n">
        <v>-485.456</v>
      </c>
      <c r="AU41" s="157" t="n">
        <v>888.831</v>
      </c>
      <c r="AV41" s="157" t="n">
        <v>-800.83</v>
      </c>
      <c r="AW41" s="157" t="n">
        <v>201.863</v>
      </c>
      <c r="AX41" s="157" t="n">
        <v>-131.683</v>
      </c>
      <c r="AY41" s="157" t="n">
        <v>0</v>
      </c>
      <c r="AZ41" s="157" t="n">
        <v>-43.682</v>
      </c>
      <c r="BA41" s="157" t="n">
        <v>0</v>
      </c>
      <c r="BB41" s="157" t="n">
        <v>0</v>
      </c>
      <c r="BC41" s="157" t="n">
        <v>0</v>
      </c>
      <c r="BD41" s="157" t="n">
        <v>0</v>
      </c>
      <c r="BE41" s="157" t="n">
        <v>0</v>
      </c>
      <c r="BF41" s="157" t="n">
        <v>0</v>
      </c>
      <c r="BG41" s="157" t="n">
        <v>-529.138</v>
      </c>
      <c r="BH41" s="157" t="n">
        <v>-1503.534</v>
      </c>
      <c r="BI41" s="157" t="n">
        <v>0</v>
      </c>
      <c r="BJ41" s="157" t="n">
        <v>0</v>
      </c>
      <c r="BK41" s="157" t="n">
        <v>0</v>
      </c>
      <c r="BL41" s="157" t="n">
        <v>0</v>
      </c>
      <c r="BM41" s="157" t="n">
        <v>0</v>
      </c>
      <c r="BN41" s="157" t="n">
        <v>0</v>
      </c>
      <c r="BO41" s="157" t="n">
        <v>0</v>
      </c>
      <c r="BP41" s="157" t="n">
        <v>0</v>
      </c>
      <c r="BQ41" s="157" t="n">
        <v>0</v>
      </c>
      <c r="BR41" s="157" t="n">
        <v>0</v>
      </c>
      <c r="BS41" s="157" t="n">
        <v>0</v>
      </c>
      <c r="BT41" s="157" t="n">
        <v>0</v>
      </c>
      <c r="BU41" s="157" t="n">
        <v>0</v>
      </c>
      <c r="BV41" s="157" t="n">
        <v>0</v>
      </c>
      <c r="BW41" s="157" t="n">
        <v>0</v>
      </c>
      <c r="BX41" s="157" t="n">
        <v>0</v>
      </c>
      <c r="BY41" s="157" t="n">
        <v>-529.138</v>
      </c>
      <c r="BZ41" s="157" t="n">
        <v>-1503.534</v>
      </c>
      <c r="CA41" s="160"/>
      <c r="CB41" s="159"/>
    </row>
    <row r="42" customFormat="false" ht="15.75" hidden="false" customHeight="false" outlineLevel="0" collapsed="false">
      <c r="A42" s="172"/>
      <c r="B42" s="173"/>
      <c r="C42" s="173"/>
      <c r="D42" s="161" t="s">
        <v>3</v>
      </c>
      <c r="E42" s="173" t="s">
        <v>3</v>
      </c>
      <c r="F42" s="173"/>
      <c r="G42" s="173"/>
      <c r="H42" s="173"/>
      <c r="I42" s="173"/>
      <c r="J42" s="173"/>
      <c r="K42" s="173"/>
      <c r="L42" s="173"/>
      <c r="M42" s="173" t="s">
        <v>3</v>
      </c>
      <c r="N42" s="173"/>
      <c r="O42" s="173"/>
      <c r="P42" s="173"/>
      <c r="Q42" s="173"/>
      <c r="R42" s="173" t="s">
        <v>3</v>
      </c>
      <c r="S42" s="173"/>
      <c r="T42" s="173"/>
      <c r="U42" s="173"/>
      <c r="V42" s="173"/>
      <c r="W42" s="173" t="s">
        <v>3</v>
      </c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 t="s">
        <v>3</v>
      </c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B42" s="159"/>
    </row>
    <row r="43" customFormat="false" ht="15" hidden="false" customHeight="false" outlineLevel="0" collapsed="false">
      <c r="A43" s="155" t="s">
        <v>258</v>
      </c>
      <c r="B43" s="174"/>
      <c r="C43" s="174"/>
      <c r="D43" s="174" t="s">
        <v>3</v>
      </c>
      <c r="E43" s="174"/>
      <c r="F43" s="174"/>
      <c r="G43" s="174"/>
      <c r="H43" s="174"/>
      <c r="I43" s="174"/>
      <c r="J43" s="174"/>
      <c r="K43" s="175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5"/>
      <c r="BS43" s="174"/>
      <c r="BT43" s="174"/>
      <c r="BU43" s="174"/>
      <c r="BV43" s="174"/>
      <c r="BW43" s="174"/>
      <c r="BX43" s="174"/>
      <c r="BY43" s="174"/>
      <c r="BZ43" s="174"/>
      <c r="CA43" s="160"/>
      <c r="CB43" s="159"/>
    </row>
    <row r="44" customFormat="false" ht="15" hidden="false" customHeight="false" outlineLevel="0" collapsed="false">
      <c r="A44" s="158" t="s">
        <v>259</v>
      </c>
      <c r="B44" s="157"/>
      <c r="C44" s="157"/>
      <c r="D44" s="157" t="s">
        <v>3</v>
      </c>
      <c r="E44" s="157" t="s">
        <v>3</v>
      </c>
      <c r="F44" s="157"/>
      <c r="G44" s="157"/>
      <c r="H44" s="157"/>
      <c r="I44" s="157" t="s">
        <v>3</v>
      </c>
      <c r="J44" s="157" t="s">
        <v>3</v>
      </c>
      <c r="K44" s="157" t="s">
        <v>3</v>
      </c>
      <c r="L44" s="157" t="s">
        <v>3</v>
      </c>
      <c r="M44" s="157"/>
      <c r="N44" s="157" t="s">
        <v>3</v>
      </c>
      <c r="O44" s="157"/>
      <c r="P44" s="157"/>
      <c r="Q44" s="157"/>
      <c r="R44" s="157"/>
      <c r="S44" s="157" t="s">
        <v>3</v>
      </c>
      <c r="T44" s="176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 t="s">
        <v>3</v>
      </c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70"/>
      <c r="BS44" s="157"/>
      <c r="BT44" s="157"/>
      <c r="BU44" s="157"/>
      <c r="BV44" s="157"/>
      <c r="BW44" s="157"/>
      <c r="BX44" s="170"/>
      <c r="BY44" s="157"/>
      <c r="BZ44" s="157"/>
      <c r="CA44" s="160"/>
      <c r="CB44" s="159"/>
    </row>
    <row r="45" customFormat="false" ht="15" hidden="false" customHeight="false" outlineLevel="0" collapsed="false">
      <c r="A45" s="158" t="s">
        <v>134</v>
      </c>
      <c r="B45" s="157"/>
      <c r="C45" s="157"/>
      <c r="D45" s="157" t="s">
        <v>3</v>
      </c>
      <c r="E45" s="157"/>
      <c r="F45" s="157"/>
      <c r="G45" s="157"/>
      <c r="H45" s="157"/>
      <c r="I45" s="157"/>
      <c r="J45" s="157"/>
      <c r="K45" s="157"/>
      <c r="L45" s="157"/>
      <c r="M45" s="157" t="s">
        <v>3</v>
      </c>
      <c r="N45" s="157"/>
      <c r="O45" s="157"/>
      <c r="P45" s="157"/>
      <c r="Q45" s="157"/>
      <c r="R45" s="157" t="s">
        <v>3</v>
      </c>
      <c r="S45" s="157"/>
      <c r="T45" s="157"/>
      <c r="U45" s="157"/>
      <c r="V45" s="157"/>
      <c r="W45" s="157" t="s">
        <v>3</v>
      </c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60"/>
      <c r="CB45" s="159"/>
    </row>
    <row r="46" customFormat="false" ht="15" hidden="false" customHeight="false" outlineLevel="0" collapsed="false">
      <c r="A46" s="158" t="s">
        <v>260</v>
      </c>
      <c r="B46" s="157" t="n">
        <v>184.21491739</v>
      </c>
      <c r="C46" s="157" t="n">
        <v>-565.797453030001</v>
      </c>
      <c r="D46" s="161" t="n">
        <v>-349.88015223</v>
      </c>
      <c r="E46" s="161" t="n">
        <v>424.301391358801</v>
      </c>
      <c r="F46" s="157" t="n">
        <v>-2491.81648856</v>
      </c>
      <c r="G46" s="157" t="n">
        <v>1412.861473</v>
      </c>
      <c r="H46" s="157" t="n">
        <v>-2368.78265561</v>
      </c>
      <c r="I46" s="157" t="n">
        <v>-335.263</v>
      </c>
      <c r="J46" s="157" t="n">
        <v>1995.814</v>
      </c>
      <c r="K46" s="157" t="n">
        <v>-1257.448</v>
      </c>
      <c r="L46" s="157" t="n">
        <v>640.089</v>
      </c>
      <c r="M46" s="157" t="n">
        <v>1043.192</v>
      </c>
      <c r="N46" s="157" t="n">
        <v>-2282.638</v>
      </c>
      <c r="O46" s="157" t="n">
        <v>1775.808</v>
      </c>
      <c r="P46" s="157" t="n">
        <v>224.752</v>
      </c>
      <c r="Q46" s="157" t="n">
        <v>579.285</v>
      </c>
      <c r="R46" s="157" t="n">
        <v>297.207</v>
      </c>
      <c r="S46" s="157" t="n">
        <v>-932.742</v>
      </c>
      <c r="T46" s="157" t="n">
        <v>807.213</v>
      </c>
      <c r="U46" s="157" t="n">
        <v>602.606</v>
      </c>
      <c r="V46" s="157" t="n">
        <v>418.006</v>
      </c>
      <c r="W46" s="157" t="n">
        <v>895.083</v>
      </c>
      <c r="X46" s="157" t="n">
        <v>2235.482</v>
      </c>
      <c r="Y46" s="157" t="n">
        <v>1054.349</v>
      </c>
      <c r="Z46" s="157" t="n">
        <v>-8.09699999999991</v>
      </c>
      <c r="AA46" s="157" t="n">
        <v>651.841</v>
      </c>
      <c r="AB46" s="157" t="n">
        <v>171.802</v>
      </c>
      <c r="AC46" s="157" t="n">
        <v>1869.895</v>
      </c>
      <c r="AD46" s="157" t="n">
        <v>-1235.169</v>
      </c>
      <c r="AE46" s="157" t="n">
        <v>786.168</v>
      </c>
      <c r="AF46" s="157" t="n">
        <v>18.691</v>
      </c>
      <c r="AG46" s="157" t="n">
        <v>736.597</v>
      </c>
      <c r="AH46" s="157" t="n">
        <v>306.287</v>
      </c>
      <c r="AI46" s="157" t="n">
        <v>-1528.589</v>
      </c>
      <c r="AJ46" s="157" t="n">
        <v>570.969</v>
      </c>
      <c r="AK46" s="157" t="n">
        <v>-29.91</v>
      </c>
      <c r="AL46" s="157" t="n">
        <v>-961.375</v>
      </c>
      <c r="AM46" s="157" t="n">
        <v>-1948.905</v>
      </c>
      <c r="AN46" s="157" t="n">
        <v>227.277000000001</v>
      </c>
      <c r="AO46" s="157" t="n">
        <v>2462.759</v>
      </c>
      <c r="AP46" s="157" t="n">
        <v>-567.044</v>
      </c>
      <c r="AQ46" s="157" t="n">
        <v>-188.898</v>
      </c>
      <c r="AR46" s="157" t="n">
        <v>954.605</v>
      </c>
      <c r="AS46" s="157" t="n">
        <v>-447.509</v>
      </c>
      <c r="AT46" s="157" t="n">
        <v>-248.846</v>
      </c>
      <c r="AU46" s="157" t="n">
        <v>-1675.984</v>
      </c>
      <c r="AV46" s="157" t="n">
        <v>1324.823</v>
      </c>
      <c r="AW46" s="157" t="n">
        <v>-196.65</v>
      </c>
      <c r="AX46" s="157" t="n">
        <v>113.09</v>
      </c>
      <c r="AY46" s="157" t="n">
        <v>0</v>
      </c>
      <c r="AZ46" s="157" t="n">
        <v>-238.071</v>
      </c>
      <c r="BA46" s="157" t="n">
        <v>0</v>
      </c>
      <c r="BB46" s="157" t="n">
        <v>0</v>
      </c>
      <c r="BC46" s="157" t="n">
        <v>0</v>
      </c>
      <c r="BD46" s="157" t="n">
        <v>0</v>
      </c>
      <c r="BE46" s="157" t="n">
        <v>0</v>
      </c>
      <c r="BF46" s="157" t="n">
        <v>0</v>
      </c>
      <c r="BG46" s="157" t="n">
        <v>-486.917</v>
      </c>
      <c r="BH46" s="157" t="n">
        <v>1975.842</v>
      </c>
      <c r="BI46" s="157" t="n">
        <v>0</v>
      </c>
      <c r="BJ46" s="157" t="n">
        <v>0</v>
      </c>
      <c r="BK46" s="157" t="n">
        <v>0</v>
      </c>
      <c r="BL46" s="157" t="n">
        <v>0</v>
      </c>
      <c r="BM46" s="157" t="n">
        <v>0</v>
      </c>
      <c r="BN46" s="157" t="n">
        <v>0</v>
      </c>
      <c r="BO46" s="157" t="n">
        <v>0</v>
      </c>
      <c r="BP46" s="157" t="n">
        <v>0</v>
      </c>
      <c r="BQ46" s="157" t="n">
        <v>0</v>
      </c>
      <c r="BR46" s="157" t="n">
        <v>0</v>
      </c>
      <c r="BS46" s="157" t="n">
        <v>0</v>
      </c>
      <c r="BT46" s="157" t="n">
        <v>0</v>
      </c>
      <c r="BU46" s="157" t="n">
        <v>0</v>
      </c>
      <c r="BV46" s="157" t="n">
        <v>0</v>
      </c>
      <c r="BW46" s="157" t="n">
        <v>0</v>
      </c>
      <c r="BX46" s="157" t="n">
        <v>0</v>
      </c>
      <c r="BY46" s="157" t="n">
        <v>-486.917</v>
      </c>
      <c r="BZ46" s="157" t="n">
        <v>1975.842</v>
      </c>
      <c r="CA46" s="160"/>
      <c r="CB46" s="159"/>
    </row>
    <row r="47" customFormat="false" ht="15" hidden="false" customHeight="false" outlineLevel="0" collapsed="false">
      <c r="A47" s="158" t="s">
        <v>261</v>
      </c>
      <c r="B47" s="157" t="n">
        <v>305.53294788</v>
      </c>
      <c r="C47" s="157" t="n">
        <v>433.17163026</v>
      </c>
      <c r="D47" s="161" t="n">
        <v>-466.76317768</v>
      </c>
      <c r="E47" s="157" t="n">
        <v>707.34748071</v>
      </c>
      <c r="F47" s="157" t="n">
        <v>-1202.77457488</v>
      </c>
      <c r="G47" s="157" t="n">
        <v>1225.166968</v>
      </c>
      <c r="H47" s="157" t="n">
        <v>-127.29740095</v>
      </c>
      <c r="I47" s="157" t="n">
        <v>-94.228</v>
      </c>
      <c r="J47" s="157" t="n">
        <v>555.135</v>
      </c>
      <c r="K47" s="157" t="n">
        <v>-311.239</v>
      </c>
      <c r="L47" s="157" t="n">
        <v>166.914</v>
      </c>
      <c r="M47" s="157" t="n">
        <v>316.582</v>
      </c>
      <c r="N47" s="157" t="n">
        <v>-1476.713</v>
      </c>
      <c r="O47" s="157" t="n">
        <v>572.124</v>
      </c>
      <c r="P47" s="157" t="n">
        <v>198.437</v>
      </c>
      <c r="Q47" s="157" t="n">
        <v>622.155</v>
      </c>
      <c r="R47" s="157" t="n">
        <v>-83.9969999999998</v>
      </c>
      <c r="S47" s="157" t="n">
        <v>-307.665</v>
      </c>
      <c r="T47" s="157" t="n">
        <v>100.729</v>
      </c>
      <c r="U47" s="157" t="n">
        <v>184.598</v>
      </c>
      <c r="V47" s="157" t="n">
        <v>581.123</v>
      </c>
      <c r="W47" s="157" t="n">
        <v>558.785</v>
      </c>
      <c r="X47" s="157" t="n">
        <v>791.37</v>
      </c>
      <c r="Y47" s="157" t="n">
        <v>484.125</v>
      </c>
      <c r="Z47" s="157" t="n">
        <v>272.433</v>
      </c>
      <c r="AA47" s="157" t="n">
        <v>470.515</v>
      </c>
      <c r="AB47" s="157" t="n">
        <v>107.097</v>
      </c>
      <c r="AC47" s="157" t="n">
        <v>1334.17</v>
      </c>
      <c r="AD47" s="157" t="n">
        <v>-460.545</v>
      </c>
      <c r="AE47" s="157" t="n">
        <v>433.957</v>
      </c>
      <c r="AF47" s="157" t="n">
        <v>124.05</v>
      </c>
      <c r="AG47" s="157" t="n">
        <v>356.811</v>
      </c>
      <c r="AH47" s="157" t="n">
        <v>454.273</v>
      </c>
      <c r="AI47" s="157" t="n">
        <v>-671.804</v>
      </c>
      <c r="AJ47" s="157" t="n">
        <v>91.928</v>
      </c>
      <c r="AK47" s="157" t="n">
        <v>-124.329</v>
      </c>
      <c r="AL47" s="157" t="n">
        <v>-387.248</v>
      </c>
      <c r="AM47" s="157" t="n">
        <v>-1091.453</v>
      </c>
      <c r="AN47" s="157" t="n">
        <v>696.99</v>
      </c>
      <c r="AO47" s="157" t="n">
        <v>1488.36</v>
      </c>
      <c r="AP47" s="157" t="n">
        <v>-429.5</v>
      </c>
      <c r="AQ47" s="157" t="n">
        <v>-409.695</v>
      </c>
      <c r="AR47" s="157" t="n">
        <v>164.502</v>
      </c>
      <c r="AS47" s="157" t="n">
        <v>-59.609</v>
      </c>
      <c r="AT47" s="157" t="n">
        <v>-734.302</v>
      </c>
      <c r="AU47" s="157" t="n">
        <v>-787.153</v>
      </c>
      <c r="AV47" s="157" t="n">
        <v>523.993</v>
      </c>
      <c r="AW47" s="157" t="n">
        <v>5.213</v>
      </c>
      <c r="AX47" s="157" t="n">
        <v>-18.593</v>
      </c>
      <c r="AY47" s="157" t="n">
        <v>0</v>
      </c>
      <c r="AZ47" s="157" t="n">
        <v>-281.753</v>
      </c>
      <c r="BA47" s="157" t="n">
        <v>0</v>
      </c>
      <c r="BB47" s="157" t="n">
        <v>0</v>
      </c>
      <c r="BC47" s="157" t="n">
        <v>0</v>
      </c>
      <c r="BD47" s="157" t="n">
        <v>0</v>
      </c>
      <c r="BE47" s="157" t="n">
        <v>0</v>
      </c>
      <c r="BF47" s="157" t="n">
        <v>0</v>
      </c>
      <c r="BG47" s="157" t="n">
        <v>-1016.055</v>
      </c>
      <c r="BH47" s="157" t="n">
        <v>472.305</v>
      </c>
      <c r="BI47" s="157" t="n">
        <v>0</v>
      </c>
      <c r="BJ47" s="157" t="n">
        <v>0</v>
      </c>
      <c r="BK47" s="157" t="n">
        <v>0</v>
      </c>
      <c r="BL47" s="157" t="n">
        <v>0</v>
      </c>
      <c r="BM47" s="157" t="n">
        <v>0</v>
      </c>
      <c r="BN47" s="157" t="n">
        <v>0</v>
      </c>
      <c r="BO47" s="157" t="n">
        <v>0</v>
      </c>
      <c r="BP47" s="157" t="n">
        <v>0</v>
      </c>
      <c r="BQ47" s="157" t="n">
        <v>0</v>
      </c>
      <c r="BR47" s="157" t="n">
        <v>0</v>
      </c>
      <c r="BS47" s="157" t="n">
        <v>0</v>
      </c>
      <c r="BT47" s="157" t="n">
        <v>0</v>
      </c>
      <c r="BU47" s="157" t="n">
        <v>0</v>
      </c>
      <c r="BV47" s="157" t="n">
        <v>0</v>
      </c>
      <c r="BW47" s="157" t="n">
        <v>0</v>
      </c>
      <c r="BX47" s="157" t="n">
        <v>0</v>
      </c>
      <c r="BY47" s="157" t="n">
        <v>-1016.055</v>
      </c>
      <c r="BZ47" s="157" t="n">
        <v>472.305</v>
      </c>
      <c r="CA47" s="160"/>
      <c r="CB47" s="159"/>
    </row>
    <row r="48" customFormat="false" ht="15" hidden="false" customHeight="false" outlineLevel="0" collapsed="false">
      <c r="A48" s="162" t="s">
        <v>262</v>
      </c>
      <c r="B48" s="163" t="n">
        <v>-122.34046605</v>
      </c>
      <c r="C48" s="163" t="n">
        <v>-999.13260893</v>
      </c>
      <c r="D48" s="164" t="n">
        <v>116.87552168</v>
      </c>
      <c r="E48" s="163" t="n">
        <v>-278.641991561199</v>
      </c>
      <c r="F48" s="163" t="n">
        <v>-1289.57224034</v>
      </c>
      <c r="G48" s="163" t="n">
        <v>187.690505</v>
      </c>
      <c r="H48" s="163" t="n">
        <v>-2241.20364841</v>
      </c>
      <c r="I48" s="163" t="n">
        <v>-241.035</v>
      </c>
      <c r="J48" s="163" t="n">
        <v>1440.679</v>
      </c>
      <c r="K48" s="163" t="n">
        <v>-946.209</v>
      </c>
      <c r="L48" s="163" t="n">
        <v>473.175</v>
      </c>
      <c r="M48" s="163" t="n">
        <v>726.61</v>
      </c>
      <c r="N48" s="163" t="n">
        <v>-806.319</v>
      </c>
      <c r="O48" s="163" t="n">
        <v>1204.078</v>
      </c>
      <c r="P48" s="163" t="n">
        <v>26.315</v>
      </c>
      <c r="Q48" s="163" t="n">
        <v>-42.87</v>
      </c>
      <c r="R48" s="163" t="n">
        <v>381.204</v>
      </c>
      <c r="S48" s="163" t="n">
        <v>-625.078</v>
      </c>
      <c r="T48" s="163" t="n">
        <v>706.484</v>
      </c>
      <c r="U48" s="163" t="n">
        <v>418.008</v>
      </c>
      <c r="V48" s="163" t="n">
        <v>-163.117</v>
      </c>
      <c r="W48" s="163" t="n">
        <v>336.297</v>
      </c>
      <c r="X48" s="163" t="n">
        <v>1444.111</v>
      </c>
      <c r="Y48" s="163" t="n">
        <v>570.073</v>
      </c>
      <c r="Z48" s="163" t="n">
        <v>-280.379</v>
      </c>
      <c r="AA48" s="163" t="n">
        <v>181.326</v>
      </c>
      <c r="AB48" s="163" t="n">
        <v>64.705</v>
      </c>
      <c r="AC48" s="163" t="n">
        <v>535.725</v>
      </c>
      <c r="AD48" s="163" t="n">
        <v>-774.624</v>
      </c>
      <c r="AE48" s="163" t="n">
        <v>352.211</v>
      </c>
      <c r="AF48" s="163" t="n">
        <v>-105.359</v>
      </c>
      <c r="AG48" s="163" t="n">
        <v>379.786</v>
      </c>
      <c r="AH48" s="163" t="n">
        <v>-147.986</v>
      </c>
      <c r="AI48" s="163" t="n">
        <v>-856.787</v>
      </c>
      <c r="AJ48" s="163" t="n">
        <v>479.041</v>
      </c>
      <c r="AK48" s="163" t="n">
        <v>94.419</v>
      </c>
      <c r="AL48" s="163" t="n">
        <v>-574.127</v>
      </c>
      <c r="AM48" s="163" t="n">
        <v>-857.454</v>
      </c>
      <c r="AN48" s="163" t="n">
        <v>-469.715</v>
      </c>
      <c r="AO48" s="163" t="n">
        <v>974.396</v>
      </c>
      <c r="AP48" s="163" t="n">
        <v>-137.698</v>
      </c>
      <c r="AQ48" s="163" t="n">
        <v>220.951</v>
      </c>
      <c r="AR48" s="163" t="n">
        <v>790.103</v>
      </c>
      <c r="AS48" s="163" t="n">
        <v>-387.9</v>
      </c>
      <c r="AT48" s="163" t="n">
        <v>485.456</v>
      </c>
      <c r="AU48" s="163" t="n">
        <v>-888.831</v>
      </c>
      <c r="AV48" s="163" t="n">
        <v>800.83</v>
      </c>
      <c r="AW48" s="163" t="n">
        <v>-201.863</v>
      </c>
      <c r="AX48" s="163" t="n">
        <v>131.683</v>
      </c>
      <c r="AY48" s="163" t="n">
        <v>0</v>
      </c>
      <c r="AZ48" s="163" t="n">
        <v>43.682</v>
      </c>
      <c r="BA48" s="163" t="n">
        <v>0</v>
      </c>
      <c r="BB48" s="163" t="n">
        <v>0</v>
      </c>
      <c r="BC48" s="163" t="n">
        <v>0</v>
      </c>
      <c r="BD48" s="163" t="n">
        <v>0</v>
      </c>
      <c r="BE48" s="163" t="n">
        <v>0</v>
      </c>
      <c r="BF48" s="163" t="n">
        <v>0</v>
      </c>
      <c r="BG48" s="163" t="n">
        <v>529.138</v>
      </c>
      <c r="BH48" s="163" t="n">
        <v>1503.534</v>
      </c>
      <c r="BI48" s="163" t="n">
        <v>0</v>
      </c>
      <c r="BJ48" s="163" t="n">
        <v>0</v>
      </c>
      <c r="BK48" s="163" t="n">
        <v>0</v>
      </c>
      <c r="BL48" s="163" t="n">
        <v>0</v>
      </c>
      <c r="BM48" s="163" t="n">
        <v>0</v>
      </c>
      <c r="BN48" s="163" t="n">
        <v>0</v>
      </c>
      <c r="BO48" s="163" t="n">
        <v>0</v>
      </c>
      <c r="BP48" s="163" t="n">
        <v>0</v>
      </c>
      <c r="BQ48" s="163" t="n">
        <v>0</v>
      </c>
      <c r="BR48" s="163" t="n">
        <v>0</v>
      </c>
      <c r="BS48" s="163" t="n">
        <v>0</v>
      </c>
      <c r="BT48" s="163" t="n">
        <v>0</v>
      </c>
      <c r="BU48" s="163" t="n">
        <v>0</v>
      </c>
      <c r="BV48" s="163" t="n">
        <v>0</v>
      </c>
      <c r="BW48" s="163" t="n">
        <v>0</v>
      </c>
      <c r="BX48" s="163" t="n">
        <v>0</v>
      </c>
      <c r="BY48" s="163" t="n">
        <v>529.138</v>
      </c>
      <c r="BZ48" s="163" t="n">
        <v>1503.534</v>
      </c>
      <c r="CA48" s="160"/>
      <c r="CB48" s="159"/>
    </row>
    <row r="49" customFormat="false" ht="15.75" hidden="false" customHeight="false" outlineLevel="0" collapsed="false">
      <c r="A49" s="177" t="s">
        <v>263</v>
      </c>
      <c r="B49" s="178" t="n">
        <v>1.02243556</v>
      </c>
      <c r="C49" s="178" t="n">
        <v>0.163525639999998</v>
      </c>
      <c r="D49" s="178" t="n">
        <v>0.00750376999999958</v>
      </c>
      <c r="E49" s="178" t="n">
        <v>-4.40409779000002</v>
      </c>
      <c r="F49" s="178" t="n">
        <v>0.53032666</v>
      </c>
      <c r="G49" s="178" t="n">
        <v>0.00399999999999989</v>
      </c>
      <c r="H49" s="178" t="n">
        <v>-0.28160625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.394</v>
      </c>
      <c r="O49" s="178" t="n">
        <v>-0.394</v>
      </c>
      <c r="P49" s="178" t="n">
        <v>0</v>
      </c>
      <c r="Q49" s="178" t="n">
        <v>0</v>
      </c>
      <c r="R49" s="178" t="n">
        <v>0</v>
      </c>
      <c r="S49" s="178" t="n">
        <v>0.001</v>
      </c>
      <c r="T49" s="178" t="n">
        <v>0</v>
      </c>
      <c r="U49" s="178" t="n">
        <v>0</v>
      </c>
      <c r="V49" s="178" t="n">
        <v>0</v>
      </c>
      <c r="W49" s="178" t="n">
        <v>0.001</v>
      </c>
      <c r="X49" s="178" t="n">
        <v>0.001</v>
      </c>
      <c r="Y49" s="178" t="n">
        <v>0.151</v>
      </c>
      <c r="Z49" s="178" t="n">
        <v>-0.151</v>
      </c>
      <c r="AA49" s="178" t="n">
        <v>0</v>
      </c>
      <c r="AB49" s="178" t="n">
        <v>0</v>
      </c>
      <c r="AC49" s="178" t="n">
        <v>0</v>
      </c>
      <c r="AD49" s="178" t="n">
        <v>0</v>
      </c>
      <c r="AE49" s="178" t="n">
        <v>0</v>
      </c>
      <c r="AF49" s="178" t="n">
        <v>0</v>
      </c>
      <c r="AG49" s="178" t="n">
        <v>0</v>
      </c>
      <c r="AH49" s="178" t="n">
        <v>0</v>
      </c>
      <c r="AI49" s="178" t="n">
        <v>0.002</v>
      </c>
      <c r="AJ49" s="178" t="n">
        <v>0</v>
      </c>
      <c r="AK49" s="178" t="n">
        <v>0</v>
      </c>
      <c r="AL49" s="178" t="n">
        <v>0</v>
      </c>
      <c r="AM49" s="178" t="n">
        <v>0.002</v>
      </c>
      <c r="AN49" s="178" t="n">
        <v>0.002</v>
      </c>
      <c r="AO49" s="178" t="n">
        <v>0.003</v>
      </c>
      <c r="AP49" s="178" t="n">
        <v>0.154</v>
      </c>
      <c r="AQ49" s="178" t="n">
        <v>-0.154</v>
      </c>
      <c r="AR49" s="178" t="n">
        <v>0</v>
      </c>
      <c r="AS49" s="178" t="n">
        <v>0</v>
      </c>
      <c r="AT49" s="178" t="n">
        <v>0</v>
      </c>
      <c r="AU49" s="178" t="n">
        <v>0</v>
      </c>
      <c r="AV49" s="178" t="n">
        <v>0</v>
      </c>
      <c r="AW49" s="178" t="n">
        <v>0</v>
      </c>
      <c r="AX49" s="178" t="n">
        <v>0</v>
      </c>
      <c r="AY49" s="178" t="n">
        <v>0</v>
      </c>
      <c r="AZ49" s="178" t="n">
        <v>0</v>
      </c>
      <c r="BA49" s="178" t="n">
        <v>0</v>
      </c>
      <c r="BB49" s="178" t="n">
        <v>0</v>
      </c>
      <c r="BC49" s="178" t="n">
        <v>0</v>
      </c>
      <c r="BD49" s="178" t="n">
        <v>0</v>
      </c>
      <c r="BE49" s="178" t="n">
        <v>0</v>
      </c>
      <c r="BF49" s="178" t="n">
        <v>0</v>
      </c>
      <c r="BG49" s="178" t="n">
        <v>0</v>
      </c>
      <c r="BH49" s="178" t="n">
        <v>0.003</v>
      </c>
      <c r="BI49" s="178" t="n">
        <v>0</v>
      </c>
      <c r="BJ49" s="178" t="n">
        <v>0</v>
      </c>
      <c r="BK49" s="178" t="n">
        <v>0</v>
      </c>
      <c r="BL49" s="178" t="n">
        <v>0</v>
      </c>
      <c r="BM49" s="178" t="n">
        <v>0</v>
      </c>
      <c r="BN49" s="178" t="n">
        <v>0</v>
      </c>
      <c r="BO49" s="178" t="n">
        <v>0</v>
      </c>
      <c r="BP49" s="178" t="n">
        <v>0</v>
      </c>
      <c r="BQ49" s="178" t="n">
        <v>0</v>
      </c>
      <c r="BR49" s="178" t="n">
        <v>0</v>
      </c>
      <c r="BS49" s="178" t="n">
        <v>0</v>
      </c>
      <c r="BT49" s="178" t="n">
        <v>0</v>
      </c>
      <c r="BU49" s="178" t="n">
        <v>0</v>
      </c>
      <c r="BV49" s="178" t="n">
        <v>0</v>
      </c>
      <c r="BW49" s="178" t="n">
        <v>0</v>
      </c>
      <c r="BX49" s="178" t="n">
        <v>0</v>
      </c>
      <c r="BY49" s="178" t="n">
        <v>0</v>
      </c>
      <c r="BZ49" s="178" t="n">
        <v>0.003</v>
      </c>
      <c r="CA49" s="160"/>
      <c r="CB49" s="159"/>
    </row>
    <row r="50" customFormat="false" ht="15" hidden="false" customHeight="false" outlineLevel="0" collapsed="false">
      <c r="A50" s="179" t="s">
        <v>74</v>
      </c>
      <c r="AP50" s="140"/>
      <c r="AQ50" s="140"/>
      <c r="AR50" s="140"/>
      <c r="AS50" s="140"/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X50" s="140"/>
      <c r="BY50" s="140"/>
      <c r="BZ50" s="140"/>
    </row>
  </sheetData>
  <mergeCells count="12">
    <mergeCell ref="I4:M4"/>
    <mergeCell ref="N4:Q4"/>
    <mergeCell ref="S4:W4"/>
    <mergeCell ref="Y4:AC4"/>
    <mergeCell ref="AD4:AH4"/>
    <mergeCell ref="AI4:AM4"/>
    <mergeCell ref="AP4:AT4"/>
    <mergeCell ref="AU4:AZ4"/>
    <mergeCell ref="BA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80" width="54.13"/>
    <col collapsed="false" customWidth="true" hidden="false" outlineLevel="0" max="3" min="2" style="180" width="12.42"/>
    <col collapsed="false" customWidth="true" hidden="false" outlineLevel="0" max="7" min="4" style="180" width="12.28"/>
    <col collapsed="false" customWidth="true" hidden="false" outlineLevel="0" max="8" min="8" style="180" width="13.85"/>
    <col collapsed="false" customWidth="true" hidden="false" outlineLevel="0" max="9" min="9" style="180" width="13.99"/>
    <col collapsed="false" customWidth="true" hidden="false" outlineLevel="0" max="10" min="10" style="180" width="14.14"/>
    <col collapsed="false" customWidth="true" hidden="false" outlineLevel="0" max="11" min="11" style="180" width="2.56"/>
    <col collapsed="false" customWidth="true" hidden="false" outlineLevel="0" max="12" min="12" style="180" width="12.85"/>
    <col collapsed="false" customWidth="true" hidden="false" outlineLevel="0" max="14" min="13" style="180" width="16.84"/>
    <col collapsed="false" customWidth="true" hidden="false" outlineLevel="0" max="15" min="15" style="180" width="18.56"/>
    <col collapsed="false" customWidth="false" hidden="false" outlineLevel="0" max="257" min="16" style="180" width="18.14"/>
  </cols>
  <sheetData>
    <row r="1" customFormat="false" ht="15.75" hidden="false" customHeight="false" outlineLevel="0" collapsed="false">
      <c r="A1" s="181" t="s">
        <v>26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4.75" hidden="false" customHeight="false" outlineLevel="0" collapsed="false">
      <c r="A2" s="183" t="s">
        <v>265</v>
      </c>
      <c r="B2" s="184"/>
      <c r="C2" s="184"/>
      <c r="D2" s="184"/>
      <c r="E2" s="184"/>
      <c r="F2" s="182"/>
      <c r="G2" s="184"/>
      <c r="H2" s="184"/>
      <c r="I2" s="185"/>
      <c r="J2" s="185"/>
      <c r="K2" s="186"/>
      <c r="L2" s="186"/>
      <c r="M2" s="186"/>
      <c r="N2" s="186"/>
    </row>
    <row r="3" s="187" customFormat="true" ht="18.75" hidden="false" customHeight="false" outlineLevel="0" collapsed="false">
      <c r="A3" s="187" t="s">
        <v>266</v>
      </c>
      <c r="B3" s="188"/>
      <c r="C3" s="188"/>
      <c r="D3" s="189"/>
      <c r="E3" s="190"/>
      <c r="F3" s="190"/>
      <c r="G3" s="190"/>
      <c r="H3" s="188"/>
      <c r="I3" s="188"/>
      <c r="J3" s="188"/>
      <c r="K3" s="188"/>
      <c r="L3" s="188"/>
      <c r="M3" s="188"/>
      <c r="N3" s="188"/>
    </row>
    <row r="4" customFormat="false" ht="21" hidden="false" customHeight="true" outlineLevel="0" collapsed="false">
      <c r="A4" s="191" t="s">
        <v>267</v>
      </c>
      <c r="B4" s="192" t="s">
        <v>6</v>
      </c>
      <c r="C4" s="192" t="s">
        <v>7</v>
      </c>
      <c r="D4" s="192" t="s">
        <v>8</v>
      </c>
      <c r="E4" s="193" t="s">
        <v>268</v>
      </c>
      <c r="F4" s="193"/>
      <c r="G4" s="193"/>
      <c r="H4" s="193"/>
      <c r="I4" s="193"/>
      <c r="J4" s="193"/>
      <c r="K4" s="194" t="s">
        <v>3</v>
      </c>
      <c r="L4" s="195" t="s">
        <v>269</v>
      </c>
      <c r="M4" s="195"/>
      <c r="N4" s="195"/>
      <c r="O4" s="195"/>
    </row>
    <row r="5" customFormat="false" ht="15.75" hidden="false" customHeight="false" outlineLevel="0" collapsed="false">
      <c r="A5" s="196"/>
      <c r="B5" s="192" t="e">
        <f aca="false"/>
        <v>#REF!</v>
      </c>
      <c r="C5" s="192" t="e">
        <f aca="false"/>
        <v>#REF!</v>
      </c>
      <c r="D5" s="192"/>
      <c r="E5" s="197" t="s">
        <v>9</v>
      </c>
      <c r="F5" s="197" t="s">
        <v>10</v>
      </c>
      <c r="G5" s="197" t="s">
        <v>11</v>
      </c>
      <c r="H5" s="197" t="s">
        <v>270</v>
      </c>
      <c r="I5" s="197" t="s">
        <v>271</v>
      </c>
      <c r="J5" s="197" t="s">
        <v>12</v>
      </c>
      <c r="K5" s="197"/>
      <c r="L5" s="198" t="s">
        <v>13</v>
      </c>
      <c r="M5" s="198" t="s">
        <v>272</v>
      </c>
      <c r="N5" s="198" t="s">
        <v>15</v>
      </c>
      <c r="O5" s="198" t="s">
        <v>16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1"/>
      <c r="M6" s="201"/>
      <c r="N6" s="201"/>
      <c r="O6" s="201"/>
    </row>
    <row r="7" customFormat="false" ht="21" hidden="false" customHeight="true" outlineLevel="0" collapsed="false">
      <c r="A7" s="202" t="s">
        <v>273</v>
      </c>
      <c r="B7" s="203" t="n">
        <v>1573.1</v>
      </c>
      <c r="C7" s="203" t="n">
        <v>1799</v>
      </c>
      <c r="D7" s="203" t="n">
        <v>1892.24842317288</v>
      </c>
      <c r="E7" s="203" t="n">
        <v>1932.19843149705</v>
      </c>
      <c r="F7" s="203" t="n">
        <v>1862.38823314767</v>
      </c>
      <c r="G7" s="203" t="n">
        <v>1788.84099552138</v>
      </c>
      <c r="H7" s="203" t="n">
        <v>1816.64617131476</v>
      </c>
      <c r="I7" s="203" t="n">
        <v>1810.53335622318</v>
      </c>
      <c r="J7" s="203" t="n">
        <v>1812.24105546937</v>
      </c>
      <c r="K7" s="203"/>
      <c r="L7" s="203" t="n">
        <v>1.70769924618685</v>
      </c>
      <c r="M7" s="203" t="n">
        <v>-4.40511584538672</v>
      </c>
      <c r="N7" s="203" t="n">
        <v>23.4000599479848</v>
      </c>
      <c r="O7" s="203" t="n">
        <v>-80.0073677035152</v>
      </c>
      <c r="P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 t="s">
        <v>274</v>
      </c>
      <c r="L8" s="206"/>
      <c r="M8" s="206"/>
      <c r="N8" s="206"/>
      <c r="O8" s="206"/>
    </row>
    <row r="9" customFormat="false" ht="17.1" hidden="false" customHeight="true" outlineLevel="0" collapsed="false">
      <c r="A9" s="205" t="s">
        <v>275</v>
      </c>
      <c r="B9" s="206" t="n">
        <v>1408.6</v>
      </c>
      <c r="C9" s="206" t="n">
        <v>1637.5</v>
      </c>
      <c r="D9" s="206" t="n">
        <v>1716.47928940057</v>
      </c>
      <c r="E9" s="206" t="n">
        <v>1759.16899950037</v>
      </c>
      <c r="F9" s="206" t="n">
        <v>1695.00283287937</v>
      </c>
      <c r="G9" s="206" t="n">
        <v>1624.57315709693</v>
      </c>
      <c r="H9" s="206" t="n">
        <v>1652.60998704794</v>
      </c>
      <c r="I9" s="206" t="n">
        <v>1645.8073980101</v>
      </c>
      <c r="J9" s="206" t="n">
        <v>1647.28879551835</v>
      </c>
      <c r="K9" s="206"/>
      <c r="L9" s="206" t="n">
        <v>1.48139750825339</v>
      </c>
      <c r="M9" s="206" t="n">
        <v>-5.32119152958944</v>
      </c>
      <c r="N9" s="206" t="n">
        <v>22.7156384214259</v>
      </c>
      <c r="O9" s="206" t="n">
        <v>-69.1904938822138</v>
      </c>
    </row>
    <row r="10" customFormat="false" ht="17.1" hidden="false" customHeight="true" outlineLevel="0" collapsed="false">
      <c r="A10" s="205" t="s">
        <v>276</v>
      </c>
      <c r="B10" s="206" t="n">
        <v>164.5</v>
      </c>
      <c r="C10" s="206" t="n">
        <v>161.5</v>
      </c>
      <c r="D10" s="206" t="n">
        <v>175.769133772317</v>
      </c>
      <c r="E10" s="206" t="n">
        <v>173.029431996679</v>
      </c>
      <c r="F10" s="206" t="n">
        <v>167.385400268302</v>
      </c>
      <c r="G10" s="206" t="n">
        <v>164.267838424457</v>
      </c>
      <c r="H10" s="206" t="n">
        <v>164.036184266813</v>
      </c>
      <c r="I10" s="206" t="n">
        <v>164.725958213082</v>
      </c>
      <c r="J10" s="206" t="n">
        <v>164.952259951016</v>
      </c>
      <c r="K10" s="206"/>
      <c r="L10" s="206" t="n">
        <v>0.226301737933397</v>
      </c>
      <c r="M10" s="206" t="n">
        <v>0.916075684202639</v>
      </c>
      <c r="N10" s="206" t="n">
        <v>0.684421526558793</v>
      </c>
      <c r="O10" s="206" t="n">
        <v>-10.8168738213015</v>
      </c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</row>
    <row r="12" customFormat="false" ht="21" hidden="false" customHeight="true" outlineLevel="0" collapsed="false">
      <c r="A12" s="202" t="s">
        <v>277</v>
      </c>
      <c r="B12" s="203" t="n">
        <v>150.3</v>
      </c>
      <c r="C12" s="203" t="n">
        <v>167.4</v>
      </c>
      <c r="D12" s="203" t="n">
        <v>181.755515058655</v>
      </c>
      <c r="E12" s="203" t="n">
        <v>179.075877324791</v>
      </c>
      <c r="F12" s="203" t="n">
        <v>173.317571074333</v>
      </c>
      <c r="G12" s="203" t="n">
        <v>170.163985857879</v>
      </c>
      <c r="H12" s="203" t="n">
        <v>169.93023003603</v>
      </c>
      <c r="I12" s="203" t="n">
        <v>170.644788509127</v>
      </c>
      <c r="J12" s="203" t="n">
        <v>170.879221579833</v>
      </c>
      <c r="K12" s="203"/>
      <c r="L12" s="203" t="n">
        <v>0.234433070706046</v>
      </c>
      <c r="M12" s="203" t="n">
        <v>0.948991543803317</v>
      </c>
      <c r="N12" s="203" t="n">
        <v>0.715235721954116</v>
      </c>
      <c r="O12" s="203" t="n">
        <v>-10.8762934788218</v>
      </c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</row>
    <row r="14" customFormat="false" ht="17.1" hidden="false" customHeight="true" outlineLevel="0" collapsed="false">
      <c r="A14" s="205" t="s">
        <v>278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/>
      <c r="L14" s="206" t="n">
        <v>0</v>
      </c>
      <c r="M14" s="206" t="n">
        <v>0</v>
      </c>
      <c r="N14" s="206" t="n">
        <v>0</v>
      </c>
      <c r="O14" s="206" t="n">
        <v>0</v>
      </c>
    </row>
    <row r="15" customFormat="false" ht="17.1" hidden="false" customHeight="true" outlineLevel="0" collapsed="false">
      <c r="A15" s="205" t="s">
        <v>279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/>
      <c r="L15" s="206" t="n">
        <v>0</v>
      </c>
      <c r="M15" s="206" t="n">
        <v>0</v>
      </c>
      <c r="N15" s="206" t="n">
        <v>0</v>
      </c>
      <c r="O15" s="206" t="n">
        <v>0</v>
      </c>
    </row>
    <row r="16" customFormat="false" ht="17.1" hidden="false" customHeight="true" outlineLevel="0" collapsed="false">
      <c r="A16" s="205" t="s">
        <v>280</v>
      </c>
      <c r="B16" s="206" t="n">
        <v>150.3</v>
      </c>
      <c r="C16" s="206" t="n">
        <v>167.4</v>
      </c>
      <c r="D16" s="206" t="n">
        <v>181.755515058655</v>
      </c>
      <c r="E16" s="206" t="n">
        <v>179.075877324791</v>
      </c>
      <c r="F16" s="206" t="n">
        <v>173.317571074333</v>
      </c>
      <c r="G16" s="206" t="n">
        <v>170.163985857879</v>
      </c>
      <c r="H16" s="206" t="n">
        <v>169.93023003603</v>
      </c>
      <c r="I16" s="206" t="n">
        <v>170.644788509127</v>
      </c>
      <c r="J16" s="206" t="n">
        <v>170.879221579833</v>
      </c>
      <c r="K16" s="206"/>
      <c r="L16" s="206" t="n">
        <v>0.234433070706046</v>
      </c>
      <c r="M16" s="206" t="n">
        <v>0.948991543803317</v>
      </c>
      <c r="N16" s="206" t="n">
        <v>0.715235721954116</v>
      </c>
      <c r="O16" s="206" t="n">
        <v>-10.8762934788218</v>
      </c>
      <c r="P16" s="204"/>
    </row>
    <row r="17" customFormat="false" ht="15" hidden="false" customHeight="false" outlineLevel="0" collapsed="false">
      <c r="A17" s="205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7"/>
      <c r="O17" s="206"/>
      <c r="P17" s="208"/>
      <c r="Q17" s="208"/>
      <c r="R17" s="208"/>
    </row>
    <row r="18" customFormat="false" ht="21" hidden="false" customHeight="true" outlineLevel="0" collapsed="false">
      <c r="A18" s="202" t="s">
        <v>281</v>
      </c>
      <c r="B18" s="203" t="n">
        <v>1422.8</v>
      </c>
      <c r="C18" s="203" t="n">
        <v>1631.6</v>
      </c>
      <c r="D18" s="203" t="n">
        <v>1710.49290811423</v>
      </c>
      <c r="E18" s="203" t="n">
        <v>1753.12255417226</v>
      </c>
      <c r="F18" s="203" t="n">
        <v>1689.07066207334</v>
      </c>
      <c r="G18" s="203" t="n">
        <v>1618.6770096635</v>
      </c>
      <c r="H18" s="203" t="n">
        <v>1646.71594127873</v>
      </c>
      <c r="I18" s="203" t="n">
        <v>1639.88856771405</v>
      </c>
      <c r="J18" s="203" t="n">
        <v>1641.36183388954</v>
      </c>
      <c r="K18" s="203"/>
      <c r="L18" s="203" t="n">
        <v>1.47326617548083</v>
      </c>
      <c r="M18" s="203" t="n">
        <v>-5.35410738918995</v>
      </c>
      <c r="N18" s="203" t="n">
        <v>22.6848242260307</v>
      </c>
      <c r="O18" s="203" t="n">
        <v>-69.1310742246933</v>
      </c>
    </row>
    <row r="19" customFormat="false" ht="15" hidden="false" customHeight="false" outlineLevel="0" collapsed="false">
      <c r="A19" s="205"/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9"/>
    </row>
    <row r="20" customFormat="false" ht="17.1" hidden="false" customHeight="true" outlineLevel="0" collapsed="false">
      <c r="A20" s="205" t="s">
        <v>282</v>
      </c>
      <c r="B20" s="206" t="n">
        <v>447.2</v>
      </c>
      <c r="C20" s="206" t="n">
        <v>550.7</v>
      </c>
      <c r="D20" s="206" t="n">
        <v>522.651400698651</v>
      </c>
      <c r="E20" s="206" t="n">
        <v>595.63949979762</v>
      </c>
      <c r="F20" s="206" t="n">
        <v>446.469062611436</v>
      </c>
      <c r="G20" s="206" t="n">
        <v>407.489467475121</v>
      </c>
      <c r="H20" s="206" t="n">
        <v>461.563484756748</v>
      </c>
      <c r="I20" s="206" t="n">
        <v>454.707928172765</v>
      </c>
      <c r="J20" s="206" t="n">
        <v>458.689780452524</v>
      </c>
      <c r="K20" s="206"/>
      <c r="L20" s="206" t="n">
        <v>3.98185227975932</v>
      </c>
      <c r="M20" s="206" t="n">
        <v>-2.87370430422328</v>
      </c>
      <c r="N20" s="206" t="n">
        <v>51.2003129774033</v>
      </c>
      <c r="O20" s="206" t="n">
        <v>-63.9616202461267</v>
      </c>
    </row>
    <row r="21" customFormat="false" ht="17.1" hidden="false" customHeight="true" outlineLevel="0" collapsed="false">
      <c r="A21" s="205" t="s">
        <v>283</v>
      </c>
      <c r="B21" s="206" t="n">
        <v>84.9</v>
      </c>
      <c r="C21" s="206" t="n">
        <v>92.1</v>
      </c>
      <c r="D21" s="206" t="n">
        <v>99.3577461598054</v>
      </c>
      <c r="E21" s="206" t="n">
        <v>101.454538299702</v>
      </c>
      <c r="F21" s="206" t="n">
        <v>104.723749439911</v>
      </c>
      <c r="G21" s="206" t="n">
        <v>105.399909720201</v>
      </c>
      <c r="H21" s="206" t="n">
        <v>105.399909720164</v>
      </c>
      <c r="I21" s="206" t="n">
        <v>105.399909720013</v>
      </c>
      <c r="J21" s="206" t="n">
        <v>105.399909720008</v>
      </c>
      <c r="K21" s="206"/>
      <c r="L21" s="206" t="n">
        <v>-5.58486590307439E-012</v>
      </c>
      <c r="M21" s="206" t="n">
        <v>-1.5653256468795E-010</v>
      </c>
      <c r="N21" s="206" t="n">
        <v>-1.93253413272032E-010</v>
      </c>
      <c r="O21" s="206" t="n">
        <v>6.04216356020238</v>
      </c>
    </row>
    <row r="22" customFormat="false" ht="15" hidden="false" customHeight="false" outlineLevel="0" collapsed="false">
      <c r="A22" s="205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</row>
    <row r="23" customFormat="false" ht="21" hidden="false" customHeight="true" outlineLevel="0" collapsed="false">
      <c r="A23" s="202" t="s">
        <v>284</v>
      </c>
      <c r="B23" s="203" t="n">
        <v>890.7</v>
      </c>
      <c r="C23" s="203" t="n">
        <v>988.8</v>
      </c>
      <c r="D23" s="203" t="n">
        <v>1088.48376125577</v>
      </c>
      <c r="E23" s="203" t="n">
        <v>1056.02851607493</v>
      </c>
      <c r="F23" s="203" t="n">
        <v>1137.87785002199</v>
      </c>
      <c r="G23" s="203" t="n">
        <v>1105.78763246818</v>
      </c>
      <c r="H23" s="203" t="n">
        <v>1079.75254680181</v>
      </c>
      <c r="I23" s="203" t="n">
        <v>1079.78072982128</v>
      </c>
      <c r="J23" s="203" t="n">
        <v>1077.272143717</v>
      </c>
      <c r="K23" s="203"/>
      <c r="L23" s="203" t="n">
        <v>-2.50858610427304</v>
      </c>
      <c r="M23" s="203" t="n">
        <v>-2.48040308481018</v>
      </c>
      <c r="N23" s="203" t="n">
        <v>-28.5154887511792</v>
      </c>
      <c r="O23" s="203" t="n">
        <v>-11.2116175387691</v>
      </c>
    </row>
    <row r="24" customFormat="false" ht="27" hidden="false" customHeight="true" outlineLevel="0" collapsed="false">
      <c r="A24" s="205" t="s">
        <v>285</v>
      </c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  <c r="N24" s="210"/>
      <c r="O24" s="210"/>
      <c r="P24" s="209"/>
    </row>
    <row r="25" customFormat="false" ht="15.75" hidden="false" customHeight="false" outlineLevel="0" collapsed="false">
      <c r="A25" s="211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3"/>
      <c r="N25" s="213"/>
      <c r="O25" s="213"/>
    </row>
    <row r="26" customFormat="false" ht="15" hidden="false" customHeight="false" outlineLevel="0" collapsed="false">
      <c r="A26" s="214" t="s">
        <v>286</v>
      </c>
      <c r="B26" s="210"/>
      <c r="C26" s="210"/>
      <c r="D26" s="210"/>
      <c r="E26" s="210"/>
      <c r="F26" s="210"/>
      <c r="G26" s="210"/>
      <c r="H26" s="210"/>
      <c r="I26" s="210"/>
      <c r="J26" s="210"/>
      <c r="K26" s="215"/>
      <c r="L26" s="204"/>
      <c r="M26" s="216"/>
      <c r="N26" s="216"/>
      <c r="O26" s="216"/>
      <c r="AQ26" s="180" t="n">
        <v>-73.4601423828473</v>
      </c>
    </row>
    <row r="27" customFormat="false" ht="15" hidden="false" customHeight="false" outlineLevel="0" collapsed="false">
      <c r="A27" s="217" t="s">
        <v>287</v>
      </c>
      <c r="B27" s="182"/>
      <c r="C27" s="182"/>
      <c r="D27" s="182"/>
      <c r="E27" s="182"/>
      <c r="F27" s="182"/>
      <c r="G27" s="182"/>
      <c r="H27" s="216"/>
      <c r="I27" s="218"/>
      <c r="J27" s="216"/>
      <c r="L27" s="219"/>
      <c r="M27" s="219"/>
      <c r="N27" s="219"/>
      <c r="O27" s="219"/>
    </row>
    <row r="28" customFormat="false" ht="15" hidden="false" customHeight="false" outlineLevel="0" collapsed="false">
      <c r="H28" s="216"/>
      <c r="J28" s="220"/>
    </row>
    <row r="29" customFormat="false" ht="15" hidden="false" customHeight="false" outlineLevel="0" collapsed="false">
      <c r="H29" s="216"/>
      <c r="J29" s="221"/>
      <c r="R29" s="208"/>
      <c r="T29" s="222"/>
    </row>
    <row r="30" customFormat="false" ht="15" hidden="false" customHeight="true" outlineLevel="0" collapsed="false">
      <c r="A30" s="223"/>
      <c r="B30" s="224"/>
      <c r="C30" s="224"/>
      <c r="D30" s="224"/>
      <c r="E30" s="224"/>
      <c r="F30" s="224"/>
      <c r="G30" s="224"/>
      <c r="I30" s="225"/>
      <c r="J30" s="221"/>
      <c r="R30" s="208"/>
      <c r="T30" s="222"/>
    </row>
    <row r="31" customFormat="false" ht="15.75" hidden="false" customHeight="false" outlineLevel="0" collapsed="false">
      <c r="A31" s="226"/>
      <c r="B31" s="227"/>
      <c r="C31" s="227"/>
      <c r="D31" s="224"/>
      <c r="E31" s="224"/>
      <c r="F31" s="224"/>
      <c r="G31" s="224"/>
      <c r="I31" s="225"/>
      <c r="J31" s="221"/>
      <c r="M31" s="228"/>
      <c r="N31" s="228"/>
      <c r="R31" s="208"/>
      <c r="T31" s="222"/>
    </row>
    <row r="32" customFormat="false" ht="15" hidden="false" customHeight="false" outlineLevel="0" collapsed="false">
      <c r="A32" s="223"/>
      <c r="B32" s="227"/>
      <c r="C32" s="224"/>
      <c r="D32" s="224"/>
      <c r="E32" s="224"/>
      <c r="F32" s="224"/>
      <c r="G32" s="224"/>
      <c r="I32" s="225"/>
      <c r="J32" s="229"/>
    </row>
    <row r="33" customFormat="false" ht="15.75" hidden="false" customHeight="false" outlineLevel="0" collapsed="false">
      <c r="A33" s="226"/>
      <c r="B33" s="224"/>
      <c r="C33" s="224"/>
      <c r="D33" s="224"/>
      <c r="E33" s="224"/>
      <c r="F33" s="224"/>
      <c r="G33" s="224"/>
      <c r="I33" s="225"/>
      <c r="J33" s="206"/>
    </row>
    <row r="34" customFormat="false" ht="15" hidden="false" customHeight="false" outlineLevel="0" collapsed="false">
      <c r="A34" s="223"/>
      <c r="B34" s="224"/>
      <c r="C34" s="224"/>
      <c r="D34" s="224"/>
      <c r="E34" s="224"/>
      <c r="F34" s="224"/>
      <c r="G34" s="224"/>
      <c r="I34" s="225"/>
      <c r="J34" s="230"/>
    </row>
    <row r="35" customFormat="false" ht="15" hidden="false" customHeight="false" outlineLevel="0" collapsed="false">
      <c r="B35" s="224"/>
      <c r="C35" s="224"/>
      <c r="D35" s="224"/>
      <c r="E35" s="224"/>
      <c r="F35" s="224"/>
      <c r="G35" s="224"/>
      <c r="I35" s="225"/>
      <c r="J35" s="206"/>
    </row>
    <row r="36" customFormat="false" ht="15" hidden="false" customHeight="false" outlineLevel="0" collapsed="false">
      <c r="I36" s="225"/>
      <c r="J36" s="221"/>
    </row>
    <row r="37" customFormat="false" ht="15" hidden="false" customHeight="false" outlineLevel="0" collapsed="false">
      <c r="J37" s="216"/>
    </row>
    <row r="38" customFormat="false" ht="15" hidden="false" customHeight="false" outlineLevel="0" collapsed="false">
      <c r="H38" s="216"/>
      <c r="J38" s="216"/>
    </row>
    <row r="39" customFormat="false" ht="15" hidden="false" customHeight="false" outlineLevel="0" collapsed="false">
      <c r="J39" s="216"/>
    </row>
    <row r="40" customFormat="false" ht="15" hidden="false" customHeight="false" outlineLevel="0" collapsed="false">
      <c r="J40" s="216"/>
    </row>
    <row r="41" customFormat="false" ht="15" hidden="false" customHeight="false" outlineLevel="0" collapsed="false">
      <c r="J41" s="216"/>
    </row>
    <row r="204" customFormat="false" ht="15" hidden="false" customHeight="false" outlineLevel="0" collapsed="false">
      <c r="Q204" s="231"/>
    </row>
    <row r="205" customFormat="false" ht="1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</row>
    <row r="206" customFormat="false" ht="15" hidden="false" customHeight="false" outlineLevel="0" collapsed="false">
      <c r="K206" s="180" t="n">
        <v>-0.20775829</v>
      </c>
    </row>
    <row r="210" customFormat="false" ht="15" hidden="false" customHeight="false" outlineLevel="0" collapsed="false">
      <c r="Q210" s="231"/>
    </row>
    <row r="211" customFormat="false" ht="15" hidden="false" customHeight="false" outlineLevel="0" collapsed="false">
      <c r="I211" s="180" t="n">
        <v>-20</v>
      </c>
      <c r="Q211" s="180" t="n">
        <v>-0.313888574073384</v>
      </c>
    </row>
    <row r="212" customFormat="false" ht="15" hidden="false" customHeight="false" outlineLevel="0" collapsed="false">
      <c r="O212" s="231"/>
    </row>
    <row r="213" customFormat="false" ht="15" hidden="false" customHeight="false" outlineLevel="0" collapsed="false">
      <c r="L213" s="232"/>
      <c r="O213" s="231" t="n">
        <v>-0.0311648142381731</v>
      </c>
    </row>
    <row r="215" customFormat="false" ht="15" hidden="false" customHeight="false" outlineLevel="0" collapsed="false">
      <c r="A215" s="180" t="s">
        <v>288</v>
      </c>
      <c r="B215" s="180" t="n">
        <v>23.4082</v>
      </c>
      <c r="O215" s="180" t="n">
        <v>0.0311648142381731</v>
      </c>
    </row>
    <row r="216" customFormat="false" ht="15" hidden="false" customHeight="false" outlineLevel="0" collapsed="false">
      <c r="O216" s="180" t="n">
        <v>30.8985</v>
      </c>
    </row>
    <row r="217" customFormat="false" ht="15" hidden="false" customHeight="false" outlineLevel="0" collapsed="false">
      <c r="O217" s="180" t="n">
        <f aca="false">3.71327394/23.2881</f>
        <v>0.15944941579605</v>
      </c>
    </row>
    <row r="218" customFormat="false" ht="15" hidden="false" customHeight="false" outlineLevel="0" collapsed="false">
      <c r="O218" s="180" t="n">
        <f aca="false">0.45692927/23.2881</f>
        <v>0.0196207191655824</v>
      </c>
      <c r="Q218" s="180" t="n">
        <f aca="false">-0.01237293-0.15799816</f>
        <v>-0.17037109</v>
      </c>
    </row>
    <row r="219" customFormat="false" ht="15" hidden="false" customHeight="false" outlineLevel="0" collapsed="false">
      <c r="I219" s="180" t="n">
        <v>0</v>
      </c>
      <c r="O219" s="180" t="n">
        <f aca="false">2.0317494/23.2881</f>
        <v>0.0872441032115115</v>
      </c>
    </row>
    <row r="220" customFormat="false" ht="15" hidden="false" customHeight="false" outlineLevel="0" collapsed="false">
      <c r="O220" s="180" t="n">
        <f aca="false">+O219+O218+O217+O216</f>
        <v>31.1648142381731</v>
      </c>
    </row>
    <row r="221" customFormat="false" ht="15" hidden="false" customHeight="false" outlineLevel="0" collapsed="false">
      <c r="K221" s="180" t="n">
        <v>5</v>
      </c>
      <c r="O221" s="180" t="n">
        <f aca="false">+O220/1000</f>
        <v>0.0311648142381731</v>
      </c>
    </row>
    <row r="222" customFormat="false" ht="15" hidden="false" customHeight="false" outlineLevel="0" collapsed="false">
      <c r="O222" s="231" t="n">
        <f aca="false">-((33713273.94+456929.27+7031749.4)/23.2881)</f>
        <v>-1769227.7433539</v>
      </c>
    </row>
    <row r="224" customFormat="false" ht="15" hidden="false" customHeight="false" outlineLevel="0" collapsed="false">
      <c r="H224" s="216"/>
      <c r="K224" s="180" t="n">
        <v>-0.627103457646181</v>
      </c>
      <c r="O224" s="180" t="n">
        <v>-1.13056478</v>
      </c>
    </row>
    <row r="225" customFormat="false" ht="15" hidden="false" customHeight="false" outlineLevel="0" collapsed="false">
      <c r="H225" s="216"/>
    </row>
    <row r="226" customFormat="false" ht="15" hidden="false" customHeight="false" outlineLevel="0" collapsed="false">
      <c r="H226" s="216"/>
      <c r="Q226" s="180" t="n">
        <v>-0.374391803765551</v>
      </c>
    </row>
    <row r="227" customFormat="false" ht="15" hidden="false" customHeight="false" outlineLevel="0" collapsed="false">
      <c r="H227" s="216"/>
    </row>
    <row r="228" customFormat="false" ht="15" hidden="false" customHeight="false" outlineLevel="0" collapsed="false">
      <c r="H228" s="216"/>
      <c r="P228" s="180" t="n">
        <v>-0.0723432636029537</v>
      </c>
    </row>
    <row r="229" customFormat="false" ht="15" hidden="false" customHeight="false" outlineLevel="0" collapsed="false">
      <c r="H229" s="216"/>
    </row>
    <row r="230" customFormat="false" ht="15" hidden="false" customHeight="false" outlineLevel="0" collapsed="false">
      <c r="H230" s="216"/>
    </row>
    <row r="231" customFormat="false" ht="15" hidden="false" customHeight="false" outlineLevel="0" collapsed="false">
      <c r="H231" s="216"/>
    </row>
    <row r="232" customFormat="false" ht="15" hidden="false" customHeight="false" outlineLevel="0" collapsed="false">
      <c r="H232" s="216"/>
    </row>
    <row r="233" customFormat="false" ht="15" hidden="false" customHeight="false" outlineLevel="0" collapsed="false">
      <c r="H233" s="216"/>
    </row>
    <row r="234" customFormat="false" ht="15" hidden="false" customHeight="false" outlineLevel="0" collapsed="false">
      <c r="H234" s="216"/>
    </row>
    <row r="235" customFormat="false" ht="15" hidden="false" customHeight="false" outlineLevel="0" collapsed="false">
      <c r="O235" s="180" t="n">
        <f aca="false">-0.24184312-0.01280101</f>
        <v>-0.25464413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3" width="71.85"/>
    <col collapsed="false" customWidth="true" hidden="false" outlineLevel="0" max="5" min="2" style="233" width="14.14"/>
    <col collapsed="false" customWidth="true" hidden="false" outlineLevel="0" max="6" min="6" style="233" width="14.56"/>
    <col collapsed="false" customWidth="true" hidden="false" outlineLevel="0" max="7" min="7" style="233" width="15.41"/>
    <col collapsed="false" customWidth="true" hidden="false" outlineLevel="0" max="8" min="8" style="233" width="15.28"/>
    <col collapsed="false" customWidth="true" hidden="false" outlineLevel="0" max="9" min="9" style="233" width="16.99"/>
    <col collapsed="false" customWidth="true" hidden="false" outlineLevel="0" max="10" min="10" style="233" width="7.85"/>
    <col collapsed="false" customWidth="true" hidden="false" outlineLevel="0" max="11" min="11" style="233" width="14.41"/>
    <col collapsed="false" customWidth="true" hidden="false" outlineLevel="0" max="12" min="12" style="233" width="17.7"/>
    <col collapsed="false" customWidth="false" hidden="false" outlineLevel="0" max="257" min="13" style="233" width="11.42"/>
  </cols>
  <sheetData>
    <row r="1" customFormat="false" ht="15.75" hidden="false" customHeight="false" outlineLevel="0" collapsed="false">
      <c r="A1" s="234" t="s">
        <v>289</v>
      </c>
      <c r="B1" s="235"/>
      <c r="C1" s="235"/>
      <c r="D1" s="235"/>
      <c r="E1" s="235"/>
      <c r="F1" s="235"/>
      <c r="G1" s="235"/>
      <c r="H1" s="236"/>
      <c r="I1" s="235"/>
      <c r="J1" s="235"/>
      <c r="K1" s="237"/>
      <c r="L1" s="238"/>
      <c r="M1" s="239"/>
      <c r="N1" s="238"/>
    </row>
    <row r="2" customFormat="false" ht="18" hidden="false" customHeight="false" outlineLevel="0" collapsed="false">
      <c r="A2" s="240" t="s">
        <v>290</v>
      </c>
      <c r="B2" s="235"/>
      <c r="C2" s="235"/>
      <c r="D2" s="235"/>
      <c r="E2" s="235"/>
      <c r="F2" s="235"/>
      <c r="G2" s="241"/>
      <c r="H2" s="235"/>
      <c r="I2" s="235"/>
      <c r="J2" s="235"/>
      <c r="K2" s="242"/>
      <c r="L2" s="239"/>
      <c r="N2" s="235"/>
    </row>
    <row r="3" customFormat="false" ht="18.75" hidden="false" customHeight="false" outlineLevel="0" collapsed="false">
      <c r="A3" s="243" t="s">
        <v>291</v>
      </c>
      <c r="B3" s="244"/>
      <c r="C3" s="244"/>
      <c r="D3" s="244"/>
      <c r="E3" s="244"/>
      <c r="F3" s="244"/>
      <c r="G3" s="245"/>
      <c r="H3" s="245"/>
      <c r="I3" s="245"/>
      <c r="J3" s="245"/>
      <c r="K3" s="245"/>
      <c r="L3" s="245"/>
      <c r="M3" s="244"/>
      <c r="N3" s="246"/>
    </row>
    <row r="4" customFormat="false" ht="15" hidden="false" customHeight="false" outlineLevel="0" collapsed="false">
      <c r="A4" s="247" t="s">
        <v>5</v>
      </c>
      <c r="B4" s="248" t="s">
        <v>6</v>
      </c>
      <c r="C4" s="249"/>
      <c r="D4" s="249"/>
      <c r="E4" s="249"/>
      <c r="F4" s="249"/>
      <c r="G4" s="250" t="s">
        <v>15</v>
      </c>
      <c r="H4" s="250"/>
      <c r="I4" s="250"/>
      <c r="J4" s="250"/>
      <c r="K4" s="250"/>
      <c r="L4" s="250"/>
      <c r="M4" s="248" t="s">
        <v>292</v>
      </c>
      <c r="N4" s="248" t="s">
        <v>16</v>
      </c>
    </row>
    <row r="5" customFormat="false" ht="15" hidden="false" customHeight="true" outlineLevel="0" collapsed="false">
      <c r="A5" s="247"/>
      <c r="B5" s="248"/>
      <c r="C5" s="251" t="s">
        <v>7</v>
      </c>
      <c r="D5" s="251" t="s">
        <v>8</v>
      </c>
      <c r="E5" s="251" t="s">
        <v>293</v>
      </c>
      <c r="F5" s="251" t="s">
        <v>83</v>
      </c>
      <c r="G5" s="252" t="s">
        <v>84</v>
      </c>
      <c r="H5" s="252" t="s">
        <v>14</v>
      </c>
      <c r="I5" s="253" t="s">
        <v>145</v>
      </c>
      <c r="J5" s="254"/>
      <c r="K5" s="252" t="s">
        <v>86</v>
      </c>
      <c r="L5" s="253" t="s">
        <v>87</v>
      </c>
      <c r="M5" s="248"/>
      <c r="N5" s="248"/>
    </row>
    <row r="6" customFormat="false" ht="15.75" hidden="false" customHeight="false" outlineLevel="0" collapsed="false">
      <c r="A6" s="247"/>
      <c r="B6" s="248"/>
      <c r="C6" s="255"/>
      <c r="D6" s="255"/>
      <c r="E6" s="255"/>
      <c r="F6" s="255"/>
      <c r="G6" s="252" t="s">
        <v>294</v>
      </c>
      <c r="H6" s="252" t="s">
        <v>294</v>
      </c>
      <c r="I6" s="253" t="s">
        <v>295</v>
      </c>
      <c r="J6" s="256"/>
      <c r="K6" s="252" t="s">
        <v>296</v>
      </c>
      <c r="L6" s="253"/>
      <c r="M6" s="253"/>
      <c r="N6" s="253"/>
    </row>
    <row r="7" customFormat="false" ht="15" hidden="false" customHeight="false" outlineLevel="0" collapsed="false">
      <c r="A7" s="257" t="s">
        <v>297</v>
      </c>
      <c r="B7" s="258" t="n">
        <v>542.102077222648</v>
      </c>
      <c r="C7" s="258" t="n">
        <v>306.303959176444</v>
      </c>
      <c r="D7" s="258" t="n">
        <v>298.36346398625</v>
      </c>
      <c r="E7" s="258" t="n">
        <v>104.886540518258</v>
      </c>
      <c r="F7" s="258" t="n">
        <v>12.4853871937618</v>
      </c>
      <c r="G7" s="258" t="n">
        <v>1.94706015572</v>
      </c>
      <c r="H7" s="258" t="n">
        <v>0.31364703</v>
      </c>
      <c r="I7" s="258" t="n">
        <v>0.96720916</v>
      </c>
      <c r="J7" s="259"/>
      <c r="K7" s="258" t="n">
        <v>3.80764801</v>
      </c>
      <c r="L7" s="258" t="n">
        <v>6.06839919572</v>
      </c>
      <c r="M7" s="258" t="n">
        <v>18.5537863894818</v>
      </c>
      <c r="N7" s="258" t="n">
        <v>123.44032690774</v>
      </c>
    </row>
    <row r="8" customFormat="false" ht="15" hidden="false" customHeight="false" outlineLevel="0" collapsed="false">
      <c r="A8" s="257" t="s">
        <v>298</v>
      </c>
      <c r="B8" s="260" t="n">
        <v>211.147138332648</v>
      </c>
      <c r="C8" s="260" t="n">
        <v>34.4046953354591</v>
      </c>
      <c r="D8" s="260" t="n">
        <v>33.9709997321844</v>
      </c>
      <c r="E8" s="260" t="n">
        <v>9.7926638577038</v>
      </c>
      <c r="F8" s="260" t="n">
        <v>2.93014666331399</v>
      </c>
      <c r="G8" s="260" t="n">
        <v>0.576054215719997</v>
      </c>
      <c r="H8" s="260" t="n">
        <v>0.21027822</v>
      </c>
      <c r="I8" s="260" t="n">
        <v>0.04987345</v>
      </c>
      <c r="J8" s="261"/>
      <c r="K8" s="260" t="n">
        <v>0.08484745</v>
      </c>
      <c r="L8" s="260" t="n">
        <v>0.871223885719997</v>
      </c>
      <c r="M8" s="260" t="n">
        <v>3.80137054903399</v>
      </c>
      <c r="N8" s="260" t="n">
        <v>13.5940344067378</v>
      </c>
    </row>
    <row r="9" customFormat="false" ht="15" hidden="false" customHeight="false" outlineLevel="0" collapsed="false">
      <c r="A9" s="257" t="s">
        <v>299</v>
      </c>
      <c r="B9" s="260" t="n">
        <v>38.07623335</v>
      </c>
      <c r="C9" s="260" t="n">
        <v>19.61456207</v>
      </c>
      <c r="D9" s="260" t="n">
        <v>17.7909057640543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1"/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7" t="s">
        <v>300</v>
      </c>
      <c r="B10" s="260" t="n">
        <v>38.03940435</v>
      </c>
      <c r="C10" s="260" t="n">
        <v>19.59769605</v>
      </c>
      <c r="D10" s="260" t="n">
        <v>17.7909057640543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1"/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2" t="s">
        <v>301</v>
      </c>
      <c r="B11" s="263" t="n">
        <v>0.036829</v>
      </c>
      <c r="C11" s="263" t="n">
        <v>0.01686602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4"/>
      <c r="K11" s="263" t="n">
        <v>0</v>
      </c>
      <c r="L11" s="263" t="n">
        <v>0</v>
      </c>
      <c r="M11" s="263" t="n">
        <v>0</v>
      </c>
      <c r="N11" s="263" t="n">
        <v>0</v>
      </c>
    </row>
    <row r="12" customFormat="false" ht="15" hidden="false" customHeight="false" outlineLevel="0" collapsed="false">
      <c r="A12" s="262" t="s">
        <v>302</v>
      </c>
      <c r="B12" s="263" t="n">
        <v>173.070904982648</v>
      </c>
      <c r="C12" s="263" t="n">
        <v>14.7901332654591</v>
      </c>
      <c r="D12" s="263" t="n">
        <v>16.1800939681302</v>
      </c>
      <c r="E12" s="263" t="n">
        <v>9.7926638577038</v>
      </c>
      <c r="F12" s="263" t="n">
        <v>2.93014666331399</v>
      </c>
      <c r="G12" s="263" t="n">
        <v>0.576054215719997</v>
      </c>
      <c r="H12" s="263" t="n">
        <v>0.21027822</v>
      </c>
      <c r="I12" s="263" t="n">
        <v>0.04987345</v>
      </c>
      <c r="J12" s="264"/>
      <c r="K12" s="263" t="n">
        <v>0.08484745</v>
      </c>
      <c r="L12" s="263" t="n">
        <v>0.871223885719997</v>
      </c>
      <c r="M12" s="263" t="n">
        <v>3.80137054903399</v>
      </c>
      <c r="N12" s="263" t="n">
        <v>13.5940344067378</v>
      </c>
    </row>
    <row r="13" customFormat="false" ht="15" hidden="false" customHeight="false" outlineLevel="0" collapsed="false">
      <c r="A13" s="257" t="s">
        <v>303</v>
      </c>
      <c r="B13" s="260" t="n">
        <v>164.39419622</v>
      </c>
      <c r="C13" s="260" t="n">
        <v>0</v>
      </c>
      <c r="D13" s="260" t="n">
        <v>9.016E-005</v>
      </c>
      <c r="E13" s="260" t="n">
        <v>0.0731953568055544</v>
      </c>
      <c r="F13" s="260" t="n">
        <v>0</v>
      </c>
      <c r="G13" s="260" t="n">
        <v>0</v>
      </c>
      <c r="H13" s="260" t="n">
        <v>0</v>
      </c>
      <c r="I13" s="260" t="n">
        <v>0</v>
      </c>
      <c r="J13" s="261"/>
      <c r="K13" s="260" t="n">
        <v>0</v>
      </c>
      <c r="L13" s="260" t="n">
        <v>0</v>
      </c>
      <c r="M13" s="260" t="n">
        <v>0</v>
      </c>
      <c r="N13" s="260" t="n">
        <v>0.0731953568055544</v>
      </c>
    </row>
    <row r="14" customFormat="false" ht="15" hidden="false" customHeight="false" outlineLevel="0" collapsed="false">
      <c r="A14" s="257" t="s">
        <v>304</v>
      </c>
      <c r="B14" s="260" t="n">
        <v>8.654378492648</v>
      </c>
      <c r="C14" s="260" t="n">
        <v>7.3913914954591</v>
      </c>
      <c r="D14" s="260" t="n">
        <v>5.96919380316636</v>
      </c>
      <c r="E14" s="260" t="n">
        <v>2.44165537966421</v>
      </c>
      <c r="F14" s="260" t="n">
        <v>1.56366219331399</v>
      </c>
      <c r="G14" s="260" t="n">
        <v>0.251962835719997</v>
      </c>
      <c r="H14" s="260" t="n">
        <v>0.21027822</v>
      </c>
      <c r="I14" s="260" t="n">
        <v>0.04987345</v>
      </c>
      <c r="J14" s="265"/>
      <c r="K14" s="260" t="n">
        <v>0.08484745</v>
      </c>
      <c r="L14" s="260" t="n">
        <v>0.547088505719997</v>
      </c>
      <c r="M14" s="260" t="n">
        <v>2.11075069903399</v>
      </c>
      <c r="N14" s="260" t="n">
        <v>4.5524060786982</v>
      </c>
    </row>
    <row r="15" customFormat="false" ht="15" hidden="false" customHeight="false" outlineLevel="0" collapsed="false">
      <c r="A15" s="257" t="s">
        <v>305</v>
      </c>
      <c r="B15" s="260" t="n">
        <v>0.02233027</v>
      </c>
      <c r="C15" s="260" t="n">
        <v>7.39874177</v>
      </c>
      <c r="D15" s="260" t="n">
        <v>10.2108100049638</v>
      </c>
      <c r="E15" s="260" t="n">
        <v>7.27781312123403</v>
      </c>
      <c r="F15" s="260" t="n">
        <v>1.36648447</v>
      </c>
      <c r="G15" s="260" t="n">
        <v>0.32409138</v>
      </c>
      <c r="H15" s="260" t="n">
        <v>0</v>
      </c>
      <c r="I15" s="260" t="n">
        <v>0</v>
      </c>
      <c r="J15" s="261"/>
      <c r="K15" s="260" t="n">
        <v>0</v>
      </c>
      <c r="L15" s="260" t="n">
        <v>0.32413538</v>
      </c>
      <c r="M15" s="260" t="n">
        <v>1.69061985</v>
      </c>
      <c r="N15" s="260" t="n">
        <v>8.96843297123403</v>
      </c>
    </row>
    <row r="16" customFormat="false" ht="15" hidden="false" customHeight="false" outlineLevel="0" collapsed="false">
      <c r="A16" s="262" t="s">
        <v>306</v>
      </c>
      <c r="B16" s="263" t="n">
        <v>330.95493889</v>
      </c>
      <c r="C16" s="263" t="n">
        <v>271.899263840985</v>
      </c>
      <c r="D16" s="263" t="n">
        <v>264.392464254065</v>
      </c>
      <c r="E16" s="263" t="n">
        <v>95.0938766605546</v>
      </c>
      <c r="F16" s="263" t="n">
        <v>9.55524053044784</v>
      </c>
      <c r="G16" s="263" t="n">
        <v>1.37100594</v>
      </c>
      <c r="H16" s="263" t="n">
        <v>0.10336881</v>
      </c>
      <c r="I16" s="263" t="n">
        <v>0.91733571</v>
      </c>
      <c r="J16" s="264"/>
      <c r="K16" s="263" t="n">
        <v>3.72280056</v>
      </c>
      <c r="L16" s="263" t="n">
        <v>5.19717531</v>
      </c>
      <c r="M16" s="263" t="n">
        <v>14.7524158404478</v>
      </c>
      <c r="N16" s="263" t="n">
        <v>109.846292501002</v>
      </c>
    </row>
    <row r="17" customFormat="false" ht="15" hidden="false" customHeight="false" outlineLevel="0" collapsed="false">
      <c r="A17" s="262" t="s">
        <v>307</v>
      </c>
      <c r="B17" s="263" t="n">
        <v>95.33559354</v>
      </c>
      <c r="C17" s="263" t="n">
        <v>64.1856709812268</v>
      </c>
      <c r="D17" s="263" t="n">
        <v>1.762281533</v>
      </c>
      <c r="E17" s="263" t="n">
        <v>0.1093</v>
      </c>
      <c r="F17" s="263" t="n">
        <v>0.0436033183416331</v>
      </c>
      <c r="G17" s="263" t="n">
        <v>0</v>
      </c>
      <c r="H17" s="263" t="n">
        <v>0</v>
      </c>
      <c r="I17" s="263" t="n">
        <v>0</v>
      </c>
      <c r="J17" s="264"/>
      <c r="K17" s="263" t="n">
        <v>0</v>
      </c>
      <c r="L17" s="263" t="n">
        <v>0</v>
      </c>
      <c r="M17" s="263" t="n">
        <v>0.0436033183416331</v>
      </c>
      <c r="N17" s="263" t="n">
        <v>0.152903318341633</v>
      </c>
    </row>
    <row r="18" customFormat="false" ht="15" hidden="false" customHeight="false" outlineLevel="0" collapsed="false">
      <c r="A18" s="257" t="s">
        <v>308</v>
      </c>
      <c r="B18" s="260" t="n">
        <v>78.788898</v>
      </c>
      <c r="C18" s="260" t="n">
        <v>42.5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1"/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6" t="s">
        <v>309</v>
      </c>
      <c r="B19" s="260" t="n">
        <v>16.54669554</v>
      </c>
      <c r="C19" s="260" t="n">
        <v>21.6856709812268</v>
      </c>
      <c r="D19" s="260" t="n">
        <v>1.762281533</v>
      </c>
      <c r="E19" s="260" t="n">
        <v>0.1093</v>
      </c>
      <c r="F19" s="260" t="n">
        <v>0.0436033183416331</v>
      </c>
      <c r="G19" s="260" t="n">
        <v>0</v>
      </c>
      <c r="H19" s="260" t="n">
        <v>0</v>
      </c>
      <c r="I19" s="260" t="n">
        <v>0</v>
      </c>
      <c r="J19" s="261"/>
      <c r="K19" s="260" t="n">
        <v>0</v>
      </c>
      <c r="L19" s="260" t="n">
        <v>0</v>
      </c>
      <c r="M19" s="260" t="n">
        <v>0.0436033183416331</v>
      </c>
      <c r="N19" s="260" t="n">
        <v>0.152903318341633</v>
      </c>
    </row>
    <row r="20" customFormat="false" ht="15" hidden="false" customHeight="false" outlineLevel="0" collapsed="false">
      <c r="A20" s="262" t="s">
        <v>310</v>
      </c>
      <c r="B20" s="263" t="n">
        <v>235.61934535</v>
      </c>
      <c r="C20" s="263" t="n">
        <v>207.713592859758</v>
      </c>
      <c r="D20" s="263" t="n">
        <v>262.630182721065</v>
      </c>
      <c r="E20" s="263" t="n">
        <v>94.9845766605546</v>
      </c>
      <c r="F20" s="263" t="n">
        <v>9.51163721210621</v>
      </c>
      <c r="G20" s="263" t="n">
        <v>1.37100594</v>
      </c>
      <c r="H20" s="263" t="n">
        <v>0.10336881</v>
      </c>
      <c r="I20" s="263" t="n">
        <v>0.91733571</v>
      </c>
      <c r="J20" s="264"/>
      <c r="K20" s="263" t="n">
        <v>3.72280056</v>
      </c>
      <c r="L20" s="263" t="n">
        <v>5.19717531</v>
      </c>
      <c r="M20" s="263" t="n">
        <v>14.7088125221062</v>
      </c>
      <c r="N20" s="263" t="n">
        <v>109.693389182661</v>
      </c>
    </row>
    <row r="21" customFormat="false" ht="15" hidden="false" customHeight="false" outlineLevel="0" collapsed="false">
      <c r="A21" s="262" t="s">
        <v>311</v>
      </c>
      <c r="B21" s="263" t="n">
        <v>151.08245224</v>
      </c>
      <c r="C21" s="263" t="n">
        <v>162.090331526277</v>
      </c>
      <c r="D21" s="263" t="n">
        <v>185.841950973006</v>
      </c>
      <c r="E21" s="263" t="n">
        <v>63.8222352451834</v>
      </c>
      <c r="F21" s="263" t="n">
        <v>7.65687595</v>
      </c>
      <c r="G21" s="263" t="n">
        <v>1.33855386</v>
      </c>
      <c r="H21" s="263" t="n">
        <v>0</v>
      </c>
      <c r="I21" s="263" t="n">
        <v>0.91733571</v>
      </c>
      <c r="J21" s="267" t="s">
        <v>312</v>
      </c>
      <c r="K21" s="263" t="n">
        <v>2.89742867</v>
      </c>
      <c r="L21" s="263" t="n">
        <v>4.23598253</v>
      </c>
      <c r="M21" s="263" t="n">
        <v>11.89285848</v>
      </c>
      <c r="N21" s="263" t="n">
        <v>75.7150937251834</v>
      </c>
    </row>
    <row r="22" customFormat="false" ht="15" hidden="false" customHeight="false" outlineLevel="0" collapsed="false">
      <c r="A22" s="257" t="s">
        <v>313</v>
      </c>
      <c r="B22" s="260" t="n">
        <v>84.53689311</v>
      </c>
      <c r="C22" s="260" t="n">
        <v>45.6232613334812</v>
      </c>
      <c r="D22" s="260" t="n">
        <v>76.7882317480592</v>
      </c>
      <c r="E22" s="260" t="n">
        <v>31.1623414153712</v>
      </c>
      <c r="F22" s="260" t="n">
        <v>1.85476126210621</v>
      </c>
      <c r="G22" s="260" t="n">
        <v>0.03245208</v>
      </c>
      <c r="H22" s="260" t="n">
        <v>0.10336881</v>
      </c>
      <c r="I22" s="260" t="n">
        <v>0</v>
      </c>
      <c r="J22" s="261"/>
      <c r="K22" s="260" t="n">
        <v>0.82537189</v>
      </c>
      <c r="L22" s="260" t="n">
        <v>0.96119278</v>
      </c>
      <c r="M22" s="260" t="n">
        <v>2.81595404210621</v>
      </c>
      <c r="N22" s="260" t="n">
        <v>33.9782954574774</v>
      </c>
    </row>
    <row r="23" customFormat="false" ht="15" hidden="false" customHeight="false" outlineLevel="0" collapsed="false">
      <c r="A23" s="257"/>
      <c r="B23" s="260"/>
      <c r="C23" s="260"/>
      <c r="D23" s="260"/>
      <c r="E23" s="260"/>
      <c r="F23" s="260"/>
      <c r="G23" s="268"/>
      <c r="H23" s="268"/>
      <c r="I23" s="260"/>
      <c r="J23" s="268"/>
      <c r="K23" s="268"/>
      <c r="L23" s="260"/>
      <c r="M23" s="260"/>
      <c r="N23" s="260"/>
    </row>
    <row r="24" customFormat="false" ht="15" hidden="false" customHeight="false" outlineLevel="0" collapsed="false">
      <c r="A24" s="257" t="s">
        <v>314</v>
      </c>
      <c r="B24" s="258" t="n">
        <v>-91.40889059</v>
      </c>
      <c r="C24" s="258" t="n">
        <v>-88.7632462018488</v>
      </c>
      <c r="D24" s="258" t="n">
        <v>-94.2762178401921</v>
      </c>
      <c r="E24" s="258" t="n">
        <v>-45.1661139736936</v>
      </c>
      <c r="F24" s="258" t="n">
        <v>-7.21929687862506</v>
      </c>
      <c r="G24" s="258" t="n">
        <v>-2.45699755367388</v>
      </c>
      <c r="H24" s="258" t="n">
        <v>-0.908259290476384</v>
      </c>
      <c r="I24" s="258" t="n">
        <v>0</v>
      </c>
      <c r="J24" s="261"/>
      <c r="K24" s="258" t="n">
        <v>-0.530256083414974</v>
      </c>
      <c r="L24" s="258" t="n">
        <v>-3.89551292756523</v>
      </c>
      <c r="M24" s="258" t="n">
        <v>-11.1148098061903</v>
      </c>
      <c r="N24" s="258" t="n">
        <v>-56.2809237798839</v>
      </c>
    </row>
    <row r="25" customFormat="false" ht="15" hidden="false" customHeight="false" outlineLevel="0" collapsed="false">
      <c r="A25" s="257" t="s">
        <v>315</v>
      </c>
      <c r="B25" s="260" t="n">
        <v>-26.49220675</v>
      </c>
      <c r="C25" s="260" t="n">
        <v>-23.1698284786103</v>
      </c>
      <c r="D25" s="260" t="n">
        <v>-26.0396166594831</v>
      </c>
      <c r="E25" s="260" t="n">
        <v>-11.9245195586952</v>
      </c>
      <c r="F25" s="260" t="n">
        <v>-3.29411890237436</v>
      </c>
      <c r="G25" s="260" t="n">
        <v>-0.02570847</v>
      </c>
      <c r="H25" s="260" t="n">
        <v>0</v>
      </c>
      <c r="I25" s="260" t="n">
        <v>0</v>
      </c>
      <c r="J25" s="261"/>
      <c r="K25" s="260" t="n">
        <v>0</v>
      </c>
      <c r="L25" s="260" t="n">
        <v>-0.02570847</v>
      </c>
      <c r="M25" s="260" t="n">
        <v>-3.31982737237436</v>
      </c>
      <c r="N25" s="260" t="n">
        <v>-15.2443469310695</v>
      </c>
    </row>
    <row r="26" customFormat="false" ht="15" hidden="false" customHeight="false" outlineLevel="0" collapsed="false">
      <c r="A26" s="257" t="s">
        <v>316</v>
      </c>
      <c r="B26" s="260" t="n">
        <v>-25.95213728</v>
      </c>
      <c r="C26" s="260" t="n">
        <v>-23.1614256986103</v>
      </c>
      <c r="D26" s="260" t="n">
        <v>-24.2112427083249</v>
      </c>
      <c r="E26" s="260" t="n">
        <v>-11.8494530419395</v>
      </c>
      <c r="F26" s="260" t="n">
        <v>-3.29411890237436</v>
      </c>
      <c r="G26" s="260" t="n">
        <v>-0.02570847</v>
      </c>
      <c r="H26" s="260" t="n">
        <v>0</v>
      </c>
      <c r="I26" s="260" t="n">
        <v>0</v>
      </c>
      <c r="J26" s="261"/>
      <c r="K26" s="260" t="n">
        <v>0</v>
      </c>
      <c r="L26" s="260" t="n">
        <v>-0.02570847</v>
      </c>
      <c r="M26" s="260" t="n">
        <v>-3.31982737237436</v>
      </c>
      <c r="N26" s="260" t="n">
        <v>-15.1692804143138</v>
      </c>
    </row>
    <row r="27" customFormat="false" ht="15" hidden="false" customHeight="false" outlineLevel="0" collapsed="false">
      <c r="A27" s="257" t="s">
        <v>317</v>
      </c>
      <c r="B27" s="260" t="n">
        <v>-16.22275495</v>
      </c>
      <c r="C27" s="260" t="n">
        <v>-17.03622005</v>
      </c>
      <c r="D27" s="260" t="n">
        <v>-18.953291282759</v>
      </c>
      <c r="E27" s="260" t="n">
        <v>-9.64457868693947</v>
      </c>
      <c r="F27" s="260" t="n">
        <v>-3.19301551237436</v>
      </c>
      <c r="G27" s="260" t="n">
        <v>0</v>
      </c>
      <c r="H27" s="260" t="n">
        <v>0</v>
      </c>
      <c r="I27" s="260" t="n">
        <v>0</v>
      </c>
      <c r="J27" s="261"/>
      <c r="K27" s="260" t="n">
        <v>0</v>
      </c>
      <c r="L27" s="260" t="n">
        <v>0</v>
      </c>
      <c r="M27" s="260" t="n">
        <v>-3.19301551237436</v>
      </c>
      <c r="N27" s="260" t="n">
        <v>-12.8375941993138</v>
      </c>
    </row>
    <row r="28" customFormat="false" ht="15" hidden="false" customHeight="false" outlineLevel="0" collapsed="false">
      <c r="A28" s="262" t="s">
        <v>318</v>
      </c>
      <c r="B28" s="263" t="n">
        <v>-9.72938233</v>
      </c>
      <c r="C28" s="263" t="n">
        <v>-6.12520564861031</v>
      </c>
      <c r="D28" s="263" t="n">
        <v>-5.25795142556587</v>
      </c>
      <c r="E28" s="263" t="n">
        <v>-2.204874355</v>
      </c>
      <c r="F28" s="263" t="n">
        <v>-0.10110339</v>
      </c>
      <c r="G28" s="263" t="n">
        <v>-0.02570847</v>
      </c>
      <c r="H28" s="263" t="n">
        <v>0</v>
      </c>
      <c r="I28" s="263" t="n">
        <v>0</v>
      </c>
      <c r="J28" s="264"/>
      <c r="K28" s="263" t="n">
        <v>0</v>
      </c>
      <c r="L28" s="263" t="n">
        <v>-0.02570847</v>
      </c>
      <c r="M28" s="263" t="n">
        <v>-0.12681186</v>
      </c>
      <c r="N28" s="263" t="n">
        <v>-2.331686215</v>
      </c>
    </row>
    <row r="29" customFormat="false" ht="15" hidden="false" customHeight="false" outlineLevel="0" collapsed="false">
      <c r="A29" s="262" t="s">
        <v>319</v>
      </c>
      <c r="B29" s="263" t="n">
        <v>-0.54006947</v>
      </c>
      <c r="C29" s="263" t="n">
        <v>-0.00840278</v>
      </c>
      <c r="D29" s="263" t="n">
        <v>-1.82837395115817</v>
      </c>
      <c r="E29" s="263" t="n">
        <v>-0.0750665167556898</v>
      </c>
      <c r="F29" s="263" t="n">
        <v>0</v>
      </c>
      <c r="G29" s="263" t="n">
        <v>0</v>
      </c>
      <c r="H29" s="263" t="n">
        <v>0</v>
      </c>
      <c r="I29" s="263" t="n">
        <v>0</v>
      </c>
      <c r="J29" s="264"/>
      <c r="K29" s="263" t="n">
        <v>0</v>
      </c>
      <c r="L29" s="263" t="n">
        <v>0</v>
      </c>
      <c r="M29" s="263" t="n">
        <v>0</v>
      </c>
      <c r="N29" s="263" t="n">
        <v>-0.0750665167556898</v>
      </c>
    </row>
    <row r="30" customFormat="false" ht="15" hidden="false" customHeight="false" outlineLevel="0" collapsed="false">
      <c r="A30" s="257" t="s">
        <v>320</v>
      </c>
      <c r="B30" s="260" t="n">
        <v>-64.91668384</v>
      </c>
      <c r="C30" s="260" t="n">
        <v>-65.5934177232385</v>
      </c>
      <c r="D30" s="260" t="n">
        <v>-68.236601180709</v>
      </c>
      <c r="E30" s="260" t="n">
        <v>-33.2415944149984</v>
      </c>
      <c r="F30" s="260" t="n">
        <v>-3.9251779762507</v>
      </c>
      <c r="G30" s="260" t="n">
        <v>-2.43128908367388</v>
      </c>
      <c r="H30" s="260" t="n">
        <v>-0.908259290476384</v>
      </c>
      <c r="I30" s="260" t="n">
        <v>0</v>
      </c>
      <c r="J30" s="261"/>
      <c r="K30" s="260" t="n">
        <v>-0.530256083414974</v>
      </c>
      <c r="L30" s="260" t="n">
        <v>-3.86980445756523</v>
      </c>
      <c r="M30" s="260" t="n">
        <v>-7.79498243381593</v>
      </c>
      <c r="N30" s="260" t="n">
        <v>-41.0365768488143</v>
      </c>
    </row>
    <row r="31" customFormat="false" ht="15" hidden="false" customHeight="false" outlineLevel="0" collapsed="false">
      <c r="A31" s="257" t="s">
        <v>321</v>
      </c>
      <c r="B31" s="260" t="n">
        <v>-64.91668384</v>
      </c>
      <c r="C31" s="260" t="n">
        <v>-65.5934177232385</v>
      </c>
      <c r="D31" s="260" t="n">
        <v>-68.236601180709</v>
      </c>
      <c r="E31" s="260" t="n">
        <v>-33.2415944149984</v>
      </c>
      <c r="F31" s="260" t="n">
        <v>-3.9251779762507</v>
      </c>
      <c r="G31" s="260" t="n">
        <v>-2.43128908367388</v>
      </c>
      <c r="H31" s="260" t="n">
        <v>-0.908259290476384</v>
      </c>
      <c r="I31" s="260" t="n">
        <v>0</v>
      </c>
      <c r="J31" s="261"/>
      <c r="K31" s="260" t="n">
        <v>-0.530256083414974</v>
      </c>
      <c r="L31" s="260" t="n">
        <v>-3.86980445756523</v>
      </c>
      <c r="M31" s="260" t="n">
        <v>-7.79498243381593</v>
      </c>
      <c r="N31" s="260" t="n">
        <v>-41.0365768488143</v>
      </c>
    </row>
    <row r="32" customFormat="false" ht="15" hidden="false" customHeight="false" outlineLevel="0" collapsed="false">
      <c r="A32" s="262" t="s">
        <v>322</v>
      </c>
      <c r="B32" s="263" t="n">
        <v>-40.17284803</v>
      </c>
      <c r="C32" s="263" t="n">
        <v>-39.4382379336997</v>
      </c>
      <c r="D32" s="263" t="n">
        <v>-37.9119488544436</v>
      </c>
      <c r="E32" s="263" t="n">
        <v>-17.382240834964</v>
      </c>
      <c r="F32" s="263" t="n">
        <v>-1.82585028229112</v>
      </c>
      <c r="G32" s="263" t="n">
        <v>-1.79641163</v>
      </c>
      <c r="H32" s="263" t="n">
        <v>-0.13665899</v>
      </c>
      <c r="I32" s="263" t="n">
        <v>0</v>
      </c>
      <c r="J32" s="264"/>
      <c r="K32" s="263" t="n">
        <v>-0.28789337</v>
      </c>
      <c r="L32" s="263" t="n">
        <v>-2.22096399</v>
      </c>
      <c r="M32" s="263" t="n">
        <v>-4.04681427229112</v>
      </c>
      <c r="N32" s="263" t="n">
        <v>-21.4290551072552</v>
      </c>
    </row>
    <row r="33" customFormat="false" ht="15" hidden="false" customHeight="false" outlineLevel="0" collapsed="false">
      <c r="A33" s="262" t="s">
        <v>323</v>
      </c>
      <c r="B33" s="263" t="n">
        <v>-24.74383581</v>
      </c>
      <c r="C33" s="263" t="n">
        <v>-26.1551797895388</v>
      </c>
      <c r="D33" s="263" t="n">
        <v>-30.3246523262655</v>
      </c>
      <c r="E33" s="263" t="n">
        <v>-15.8593535800344</v>
      </c>
      <c r="F33" s="263" t="n">
        <v>-2.09932769395958</v>
      </c>
      <c r="G33" s="263" t="n">
        <v>-0.634877453673877</v>
      </c>
      <c r="H33" s="263" t="n">
        <v>-0.771600300476384</v>
      </c>
      <c r="I33" s="263" t="n">
        <v>0</v>
      </c>
      <c r="J33" s="264"/>
      <c r="K33" s="263" t="n">
        <v>-0.242362713414974</v>
      </c>
      <c r="L33" s="263" t="n">
        <v>-1.64884046756523</v>
      </c>
      <c r="M33" s="263" t="n">
        <v>-3.74816816152481</v>
      </c>
      <c r="N33" s="263" t="n">
        <v>-19.6075217415592</v>
      </c>
    </row>
    <row r="34" customFormat="false" ht="15" hidden="false" customHeight="false" outlineLevel="0" collapsed="false">
      <c r="A34" s="257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7" t="s">
        <v>324</v>
      </c>
      <c r="B35" s="258" t="n">
        <v>124.079719545812</v>
      </c>
      <c r="C35" s="258" t="n">
        <v>144.978362775981</v>
      </c>
      <c r="D35" s="258" t="n">
        <v>118.756430488193</v>
      </c>
      <c r="E35" s="258" t="n">
        <v>71.0161485190019</v>
      </c>
      <c r="F35" s="258" t="n">
        <v>-13.8386791774152</v>
      </c>
      <c r="G35" s="258" t="n">
        <v>-13.85020769</v>
      </c>
      <c r="H35" s="258" t="n">
        <v>-2.6900920898311</v>
      </c>
      <c r="I35" s="258" t="n">
        <v>0.25</v>
      </c>
      <c r="J35" s="269"/>
      <c r="K35" s="258" t="n">
        <v>-0.70336429</v>
      </c>
      <c r="L35" s="258" t="n">
        <v>-17.2436640698311</v>
      </c>
      <c r="M35" s="258" t="n">
        <v>-31.0823432472463</v>
      </c>
      <c r="N35" s="258" t="n">
        <v>39.9338052717556</v>
      </c>
    </row>
    <row r="36" customFormat="false" ht="15" hidden="false" customHeight="false" outlineLevel="0" collapsed="false">
      <c r="A36" s="257" t="s">
        <v>325</v>
      </c>
      <c r="B36" s="260" t="n">
        <v>-141.7</v>
      </c>
      <c r="C36" s="260" t="n">
        <v>-76</v>
      </c>
      <c r="D36" s="260" t="n">
        <v>-60.0856499997748</v>
      </c>
      <c r="E36" s="260" t="n">
        <v>12</v>
      </c>
      <c r="F36" s="260" t="n">
        <v>-27</v>
      </c>
      <c r="G36" s="260" t="n">
        <v>-15.5</v>
      </c>
      <c r="H36" s="260" t="n">
        <v>-4</v>
      </c>
      <c r="I36" s="260" t="n">
        <v>0</v>
      </c>
      <c r="J36" s="270"/>
      <c r="K36" s="260" t="n">
        <v>-2</v>
      </c>
      <c r="L36" s="260" t="n">
        <v>-21.5</v>
      </c>
      <c r="M36" s="260" t="n">
        <v>-48.5</v>
      </c>
      <c r="N36" s="260" t="n">
        <v>-36.5</v>
      </c>
    </row>
    <row r="37" customFormat="false" ht="15" hidden="false" customHeight="false" outlineLevel="0" collapsed="false">
      <c r="A37" s="262" t="s">
        <v>326</v>
      </c>
      <c r="B37" s="263" t="n">
        <v>73.6</v>
      </c>
      <c r="C37" s="263" t="n">
        <v>52</v>
      </c>
      <c r="D37" s="263" t="n">
        <v>84.25</v>
      </c>
      <c r="E37" s="263" t="n">
        <v>60</v>
      </c>
      <c r="F37" s="263" t="n">
        <v>0</v>
      </c>
      <c r="G37" s="263" t="n">
        <v>0</v>
      </c>
      <c r="H37" s="263" t="n">
        <v>0</v>
      </c>
      <c r="I37" s="263" t="n">
        <v>0</v>
      </c>
      <c r="J37" s="264"/>
      <c r="K37" s="263" t="n">
        <v>0</v>
      </c>
      <c r="L37" s="263" t="n">
        <v>0</v>
      </c>
      <c r="M37" s="263" t="n">
        <v>0</v>
      </c>
      <c r="N37" s="263" t="n">
        <v>60</v>
      </c>
    </row>
    <row r="38" customFormat="false" ht="15" hidden="false" customHeight="false" outlineLevel="0" collapsed="false">
      <c r="A38" s="262" t="s">
        <v>327</v>
      </c>
      <c r="B38" s="263" t="n">
        <v>-215.3</v>
      </c>
      <c r="C38" s="263" t="n">
        <v>-128</v>
      </c>
      <c r="D38" s="263" t="n">
        <v>-144.335649999775</v>
      </c>
      <c r="E38" s="263" t="n">
        <v>-48</v>
      </c>
      <c r="F38" s="263" t="n">
        <v>-27</v>
      </c>
      <c r="G38" s="263" t="n">
        <v>-15.5</v>
      </c>
      <c r="H38" s="263" t="n">
        <v>-4</v>
      </c>
      <c r="I38" s="263" t="n">
        <v>0</v>
      </c>
      <c r="J38" s="264"/>
      <c r="K38" s="263" t="n">
        <v>-2</v>
      </c>
      <c r="L38" s="263" t="n">
        <v>-21.5</v>
      </c>
      <c r="M38" s="263" t="n">
        <v>-48.5</v>
      </c>
      <c r="N38" s="263" t="n">
        <v>-96.5</v>
      </c>
    </row>
    <row r="39" customFormat="false" ht="15" hidden="false" customHeight="false" outlineLevel="0" collapsed="false">
      <c r="A39" s="257" t="s">
        <v>328</v>
      </c>
      <c r="B39" s="260" t="n">
        <v>265.779719545812</v>
      </c>
      <c r="C39" s="260" t="n">
        <v>220.978362775981</v>
      </c>
      <c r="D39" s="260" t="n">
        <v>178.842080487968</v>
      </c>
      <c r="E39" s="260" t="n">
        <v>59.016148519002</v>
      </c>
      <c r="F39" s="260" t="n">
        <v>13.1613208225848</v>
      </c>
      <c r="G39" s="260" t="n">
        <v>1.64979231</v>
      </c>
      <c r="H39" s="260" t="n">
        <v>1.3099079101689</v>
      </c>
      <c r="I39" s="260" t="n">
        <v>0.25</v>
      </c>
      <c r="J39" s="261" t="s">
        <v>329</v>
      </c>
      <c r="K39" s="260" t="n">
        <v>1.29663571</v>
      </c>
      <c r="L39" s="260" t="n">
        <v>4.2563359301689</v>
      </c>
      <c r="M39" s="260" t="n">
        <v>17.4176567527537</v>
      </c>
      <c r="N39" s="260" t="n">
        <v>76.4338052717556</v>
      </c>
    </row>
    <row r="40" customFormat="false" ht="15" hidden="false" customHeight="false" outlineLevel="0" collapsed="false">
      <c r="A40" s="257"/>
      <c r="B40" s="260"/>
      <c r="C40" s="260"/>
      <c r="D40" s="260"/>
      <c r="E40" s="260"/>
      <c r="F40" s="260"/>
      <c r="G40" s="261"/>
      <c r="H40" s="260"/>
      <c r="I40" s="260"/>
      <c r="J40" s="261"/>
      <c r="K40" s="260"/>
      <c r="L40" s="260"/>
      <c r="M40" s="260"/>
      <c r="N40" s="260"/>
    </row>
    <row r="41" customFormat="false" ht="15" hidden="false" customHeight="false" outlineLevel="0" collapsed="false">
      <c r="A41" s="257" t="s">
        <v>330</v>
      </c>
      <c r="B41" s="260" t="n">
        <v>126.92916082</v>
      </c>
      <c r="C41" s="260" t="n">
        <v>103.50725861</v>
      </c>
      <c r="D41" s="260" t="n">
        <v>-28.0485993013492</v>
      </c>
      <c r="E41" s="260" t="n">
        <v>-76.2327860472354</v>
      </c>
      <c r="F41" s="260" t="n">
        <v>-38.985154631136</v>
      </c>
      <c r="G41" s="260" t="n">
        <v>35.0080643577358</v>
      </c>
      <c r="H41" s="260" t="n">
        <v>19.0659529238907</v>
      </c>
      <c r="I41" s="260" t="n">
        <v>3.98185227975932</v>
      </c>
      <c r="J41" s="261"/>
      <c r="K41" s="260" t="n">
        <v>-2.87370430422328</v>
      </c>
      <c r="L41" s="260" t="n">
        <v>51.2003129774033</v>
      </c>
      <c r="M41" s="260" t="n">
        <v>12.2151583462673</v>
      </c>
      <c r="N41" s="260" t="n">
        <v>-64.0176277009682</v>
      </c>
    </row>
    <row r="42" customFormat="false" ht="15" hidden="false" customHeight="false" outlineLevel="0" collapsed="false">
      <c r="A42" s="257"/>
      <c r="B42" s="260"/>
      <c r="C42" s="260"/>
      <c r="D42" s="260"/>
      <c r="E42" s="260"/>
      <c r="F42" s="260" t="n">
        <v>0</v>
      </c>
      <c r="G42" s="271"/>
      <c r="H42" s="272"/>
      <c r="I42" s="271"/>
      <c r="J42" s="271"/>
      <c r="K42" s="271"/>
      <c r="L42" s="271"/>
      <c r="M42" s="260" t="n">
        <v>0</v>
      </c>
      <c r="N42" s="271"/>
    </row>
    <row r="43" customFormat="false" ht="15" hidden="false" customHeight="false" outlineLevel="0" collapsed="false">
      <c r="A43" s="266" t="s">
        <v>331</v>
      </c>
      <c r="B43" s="260" t="n">
        <v>-30.6938</v>
      </c>
      <c r="C43" s="260" t="n">
        <v>20.11405831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1"/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73" t="s">
        <v>332</v>
      </c>
      <c r="B44" s="263" t="n">
        <v>-30.6938</v>
      </c>
      <c r="C44" s="263" t="n">
        <v>20.11405831</v>
      </c>
      <c r="D44" s="263" t="n">
        <v>0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4"/>
      <c r="K44" s="263" t="n">
        <v>0</v>
      </c>
      <c r="L44" s="263" t="n">
        <v>0</v>
      </c>
      <c r="M44" s="263" t="n">
        <v>0</v>
      </c>
      <c r="N44" s="263" t="n">
        <v>0</v>
      </c>
    </row>
    <row r="45" customFormat="false" ht="15" hidden="false" customHeight="false" outlineLevel="0" collapsed="false">
      <c r="A45" s="266"/>
      <c r="B45" s="260"/>
      <c r="C45" s="260"/>
      <c r="D45" s="260"/>
      <c r="E45" s="260"/>
      <c r="F45" s="260"/>
      <c r="G45" s="260"/>
      <c r="H45" s="260"/>
      <c r="I45" s="260"/>
      <c r="J45" s="261"/>
      <c r="K45" s="260"/>
      <c r="L45" s="260"/>
      <c r="M45" s="260"/>
      <c r="N45" s="260"/>
    </row>
    <row r="46" customFormat="false" ht="15" hidden="false" customHeight="false" outlineLevel="0" collapsed="false">
      <c r="A46" s="266" t="s">
        <v>333</v>
      </c>
      <c r="B46" s="260" t="n">
        <v>-233.906955580129</v>
      </c>
      <c r="C46" s="260" t="n">
        <v>-255.216960510644</v>
      </c>
      <c r="D46" s="260" t="n">
        <v>-195.089863130918</v>
      </c>
      <c r="E46" s="260" t="n">
        <v>-78.6178368100202</v>
      </c>
      <c r="F46" s="260" t="n">
        <v>-13.2224992385848</v>
      </c>
      <c r="G46" s="260" t="n">
        <v>-2.21476786</v>
      </c>
      <c r="H46" s="260" t="n">
        <v>-1.7368134101689</v>
      </c>
      <c r="I46" s="260" t="n">
        <v>-0.376712589</v>
      </c>
      <c r="J46" s="261"/>
      <c r="K46" s="260" t="n">
        <v>-2.188919829</v>
      </c>
      <c r="L46" s="260" t="n">
        <v>-6.1405010991689</v>
      </c>
      <c r="M46" s="260" t="n">
        <v>-19.3630003377537</v>
      </c>
      <c r="N46" s="260" t="n">
        <v>-97.9808371477738</v>
      </c>
    </row>
    <row r="47" customFormat="false" ht="15" hidden="false" customHeight="false" outlineLevel="0" collapsed="false">
      <c r="A47" s="266" t="s">
        <v>334</v>
      </c>
      <c r="B47" s="260" t="n">
        <v>-280.263687855812</v>
      </c>
      <c r="C47" s="260" t="n">
        <v>-249.048514697925</v>
      </c>
      <c r="D47" s="260" t="n">
        <v>-195.315821800898</v>
      </c>
      <c r="E47" s="260" t="n">
        <v>-84.366510794963</v>
      </c>
      <c r="F47" s="260" t="n">
        <v>-15.8483200925848</v>
      </c>
      <c r="G47" s="260" t="n">
        <v>-2.65082308</v>
      </c>
      <c r="H47" s="260" t="n">
        <v>-1.9058807001689</v>
      </c>
      <c r="I47" s="260" t="n">
        <v>-0.25</v>
      </c>
      <c r="J47" s="261" t="s">
        <v>329</v>
      </c>
      <c r="K47" s="260" t="n">
        <v>-2.00371463</v>
      </c>
      <c r="L47" s="260" t="n">
        <v>-6.5604184101689</v>
      </c>
      <c r="M47" s="260" t="n">
        <v>-22.4087385027537</v>
      </c>
      <c r="N47" s="260" t="n">
        <v>-106.775249297717</v>
      </c>
    </row>
    <row r="48" customFormat="false" ht="15" hidden="false" customHeight="false" outlineLevel="0" collapsed="false">
      <c r="A48" s="266" t="s">
        <v>335</v>
      </c>
      <c r="B48" s="260" t="n">
        <v>46.3567322756831</v>
      </c>
      <c r="C48" s="260" t="n">
        <v>-6.16844581271913</v>
      </c>
      <c r="D48" s="260" t="n">
        <v>1.06459866998071</v>
      </c>
      <c r="E48" s="260" t="n">
        <v>5.74867398494286</v>
      </c>
      <c r="F48" s="260" t="n">
        <v>2.625820854</v>
      </c>
      <c r="G48" s="260" t="n">
        <v>0.43605522</v>
      </c>
      <c r="H48" s="260" t="n">
        <v>0.16906729</v>
      </c>
      <c r="I48" s="260" t="n">
        <v>-0.126712589</v>
      </c>
      <c r="J48" s="261"/>
      <c r="K48" s="260" t="n">
        <v>-0.185205199</v>
      </c>
      <c r="L48" s="260" t="n">
        <v>0.419917311</v>
      </c>
      <c r="M48" s="260" t="n">
        <v>3.045738165</v>
      </c>
      <c r="N48" s="260" t="n">
        <v>8.79441214994286</v>
      </c>
    </row>
    <row r="49" customFormat="false" ht="15" hidden="false" customHeight="false" outlineLevel="0" collapsed="false">
      <c r="A49" s="273" t="s">
        <v>336</v>
      </c>
      <c r="B49" s="263" t="n">
        <v>0</v>
      </c>
      <c r="C49" s="263" t="n">
        <v>0</v>
      </c>
      <c r="D49" s="263" t="n">
        <v>0</v>
      </c>
      <c r="E49" s="263" t="n">
        <v>0</v>
      </c>
      <c r="F49" s="263" t="n">
        <v>0</v>
      </c>
      <c r="G49" s="263" t="n">
        <v>0</v>
      </c>
      <c r="H49" s="263" t="n">
        <v>0</v>
      </c>
      <c r="I49" s="263" t="n">
        <v>0</v>
      </c>
      <c r="J49" s="264"/>
      <c r="K49" s="263" t="n">
        <v>0</v>
      </c>
      <c r="L49" s="263" t="n">
        <v>0</v>
      </c>
      <c r="M49" s="263" t="n">
        <v>0</v>
      </c>
      <c r="N49" s="263" t="n">
        <v>0</v>
      </c>
    </row>
    <row r="50" customFormat="false" ht="15" hidden="false" customHeight="false" outlineLevel="0" collapsed="false">
      <c r="A50" s="273" t="s">
        <v>337</v>
      </c>
      <c r="B50" s="263" t="n">
        <v>0</v>
      </c>
      <c r="C50" s="263" t="n">
        <v>0</v>
      </c>
      <c r="D50" s="263" t="n">
        <v>0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4"/>
      <c r="K50" s="263" t="n">
        <v>0</v>
      </c>
      <c r="L50" s="263" t="n">
        <v>0</v>
      </c>
      <c r="M50" s="263" t="n">
        <v>0</v>
      </c>
      <c r="N50" s="263" t="n">
        <v>0</v>
      </c>
    </row>
    <row r="51" customFormat="false" ht="15" hidden="false" customHeight="false" outlineLevel="0" collapsed="false">
      <c r="A51" s="257"/>
      <c r="B51" s="260"/>
      <c r="C51" s="260"/>
      <c r="D51" s="260"/>
      <c r="E51" s="260"/>
      <c r="F51" s="260"/>
      <c r="G51" s="260"/>
      <c r="H51" s="260"/>
      <c r="I51" s="260"/>
      <c r="J51" s="261"/>
      <c r="K51" s="260"/>
      <c r="L51" s="260"/>
      <c r="M51" s="260"/>
      <c r="N51" s="260"/>
    </row>
    <row r="52" customFormat="false" ht="15" hidden="false" customHeight="false" outlineLevel="0" collapsed="false">
      <c r="A52" s="266" t="s">
        <v>338</v>
      </c>
      <c r="B52" s="260" t="n">
        <v>-44.057515706</v>
      </c>
      <c r="C52" s="260" t="n">
        <v>-22.2013643787729</v>
      </c>
      <c r="D52" s="260" t="n">
        <v>-21.3772178615151</v>
      </c>
      <c r="E52" s="260" t="n">
        <v>2.55757759219635</v>
      </c>
      <c r="F52" s="260" t="n">
        <v>-9.6133783673159</v>
      </c>
      <c r="G52" s="260" t="n">
        <v>-0.3089741</v>
      </c>
      <c r="H52" s="260" t="n">
        <v>-4.12968219</v>
      </c>
      <c r="I52" s="260" t="n">
        <v>-3.34908669</v>
      </c>
      <c r="J52" s="261"/>
      <c r="K52" s="260" t="n">
        <v>-2.866319211</v>
      </c>
      <c r="L52" s="260" t="n">
        <v>-7.304975501</v>
      </c>
      <c r="M52" s="260" t="n">
        <v>-16.9183538683159</v>
      </c>
      <c r="N52" s="260" t="n">
        <v>-14.3607762761195</v>
      </c>
    </row>
    <row r="53" customFormat="false" ht="15" hidden="false" customHeight="false" outlineLevel="0" collapsed="false">
      <c r="A53" s="266" t="s">
        <v>339</v>
      </c>
      <c r="B53" s="260" t="n">
        <v>6.39144764</v>
      </c>
      <c r="C53" s="260" t="n">
        <v>5.09369603</v>
      </c>
      <c r="D53" s="260" t="n">
        <v>4.67780261</v>
      </c>
      <c r="E53" s="260" t="n">
        <v>5.31636181940397</v>
      </c>
      <c r="F53" s="260" t="n">
        <v>0.696872820309743</v>
      </c>
      <c r="G53" s="260" t="n">
        <v>0</v>
      </c>
      <c r="H53" s="260" t="n">
        <v>0</v>
      </c>
      <c r="I53" s="260" t="n">
        <v>0</v>
      </c>
      <c r="J53" s="261"/>
      <c r="K53" s="260" t="n">
        <v>0</v>
      </c>
      <c r="L53" s="260" t="n">
        <v>0</v>
      </c>
      <c r="M53" s="260" t="n">
        <v>0.696872820309743</v>
      </c>
      <c r="N53" s="260" t="n">
        <v>6.01323463971372</v>
      </c>
    </row>
    <row r="54" customFormat="false" ht="15" hidden="false" customHeight="false" outlineLevel="0" collapsed="false">
      <c r="A54" s="266" t="s">
        <v>340</v>
      </c>
      <c r="B54" s="260" t="n">
        <v>2.64228851</v>
      </c>
      <c r="C54" s="260" t="n">
        <v>0.06844429</v>
      </c>
      <c r="D54" s="260" t="n">
        <v>-0.78745479</v>
      </c>
      <c r="E54" s="260" t="n">
        <v>0.786875388</v>
      </c>
      <c r="F54" s="260" t="n">
        <v>-0.41026981</v>
      </c>
      <c r="G54" s="260" t="n">
        <v>0.35899815</v>
      </c>
      <c r="H54" s="260" t="n">
        <v>-0.09648219</v>
      </c>
      <c r="I54" s="260" t="n">
        <v>0.0018151</v>
      </c>
      <c r="J54" s="261"/>
      <c r="K54" s="260" t="n">
        <v>0.1344924</v>
      </c>
      <c r="L54" s="260" t="n">
        <v>0.39700836</v>
      </c>
      <c r="M54" s="260" t="n">
        <v>-0.01326145</v>
      </c>
      <c r="N54" s="260" t="n">
        <v>0.773613938</v>
      </c>
    </row>
    <row r="55" customFormat="false" ht="15" hidden="false" customHeight="false" outlineLevel="0" collapsed="false">
      <c r="A55" s="273" t="s">
        <v>341</v>
      </c>
      <c r="B55" s="263" t="n">
        <v>0</v>
      </c>
      <c r="C55" s="263" t="n">
        <v>0</v>
      </c>
      <c r="D55" s="263" t="n">
        <v>0.19831192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4"/>
      <c r="K55" s="263" t="n">
        <v>0</v>
      </c>
      <c r="L55" s="263" t="n">
        <v>0</v>
      </c>
      <c r="M55" s="263" t="n">
        <v>0</v>
      </c>
      <c r="N55" s="263" t="n">
        <v>0</v>
      </c>
    </row>
    <row r="56" customFormat="false" ht="15" hidden="false" customHeight="false" outlineLevel="0" collapsed="false">
      <c r="A56" s="273" t="s">
        <v>342</v>
      </c>
      <c r="B56" s="263" t="n">
        <v>-38.03940435</v>
      </c>
      <c r="C56" s="263" t="n">
        <v>-19.59769605</v>
      </c>
      <c r="D56" s="263" t="n">
        <v>-17.7909057640543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4"/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66" t="s">
        <v>343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0" t="n">
        <v>0</v>
      </c>
      <c r="J57" s="261"/>
      <c r="K57" s="260" t="n">
        <v>0</v>
      </c>
      <c r="L57" s="260" t="n">
        <v>0</v>
      </c>
      <c r="M57" s="260" t="n">
        <v>0</v>
      </c>
      <c r="N57" s="260" t="n">
        <v>0</v>
      </c>
    </row>
    <row r="58" customFormat="false" ht="15" hidden="false" customHeight="false" outlineLevel="0" collapsed="false">
      <c r="A58" s="266" t="s">
        <v>344</v>
      </c>
      <c r="B58" s="260" t="n">
        <v>-15.051847506</v>
      </c>
      <c r="C58" s="260" t="n">
        <v>-7.76580864877289</v>
      </c>
      <c r="D58" s="260" t="n">
        <v>-7.6749718374608</v>
      </c>
      <c r="E58" s="260" t="n">
        <v>-3.54565961520762</v>
      </c>
      <c r="F58" s="260" t="n">
        <v>-9.89998137762564</v>
      </c>
      <c r="G58" s="260" t="n">
        <v>-0.66797225</v>
      </c>
      <c r="H58" s="260" t="n">
        <v>-4.0332</v>
      </c>
      <c r="I58" s="260" t="n">
        <v>-3.35090179</v>
      </c>
      <c r="J58" s="261" t="s">
        <v>345</v>
      </c>
      <c r="K58" s="260" t="n">
        <v>-3.000811611</v>
      </c>
      <c r="L58" s="260" t="n">
        <v>-7.701983861</v>
      </c>
      <c r="M58" s="260" t="n">
        <v>-17.6019652386256</v>
      </c>
      <c r="N58" s="260" t="n">
        <v>-21.1476248538333</v>
      </c>
    </row>
    <row r="59" customFormat="false" ht="15" hidden="false" customHeight="false" outlineLevel="0" collapsed="false">
      <c r="A59" s="257"/>
      <c r="B59" s="260"/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0"/>
    </row>
    <row r="60" customFormat="false" ht="15" hidden="false" customHeight="false" outlineLevel="0" collapsed="false">
      <c r="A60" s="274" t="s">
        <v>346</v>
      </c>
      <c r="B60" s="275" t="n">
        <v>393.043795712331</v>
      </c>
      <c r="C60" s="275" t="n">
        <v>208.752067781159</v>
      </c>
      <c r="D60" s="275" t="n">
        <v>78.3279963404688</v>
      </c>
      <c r="E60" s="275" t="n">
        <v>-21.4264702014924</v>
      </c>
      <c r="F60" s="275" t="n">
        <v>-70.3936210993151</v>
      </c>
      <c r="G60" s="275" t="n">
        <v>18.1241773097819</v>
      </c>
      <c r="H60" s="275" t="n">
        <v>9.91475297341435</v>
      </c>
      <c r="I60" s="275" t="n">
        <v>1.47326216075932</v>
      </c>
      <c r="J60" s="275"/>
      <c r="K60" s="275" t="n">
        <v>-5.35491570763826</v>
      </c>
      <c r="L60" s="275" t="n">
        <v>22.684058575558</v>
      </c>
      <c r="M60" s="275" t="n">
        <v>-47.7095625237571</v>
      </c>
      <c r="N60" s="275" t="n">
        <v>-69.1360327252495</v>
      </c>
    </row>
    <row r="61" customFormat="false" ht="15" hidden="false" customHeight="false" outlineLevel="0" collapsed="false">
      <c r="A61" s="266" t="s">
        <v>347</v>
      </c>
      <c r="B61" s="260"/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0"/>
    </row>
    <row r="62" customFormat="false" ht="15" hidden="false" customHeight="false" outlineLevel="0" collapsed="false">
      <c r="A62" s="257"/>
      <c r="B62" s="260"/>
      <c r="C62" s="260"/>
      <c r="D62" s="260"/>
      <c r="E62" s="260"/>
      <c r="F62" s="260"/>
      <c r="G62" s="260"/>
      <c r="H62" s="260"/>
      <c r="I62" s="260"/>
      <c r="J62" s="260"/>
      <c r="K62" s="260"/>
      <c r="L62" s="260"/>
      <c r="M62" s="260"/>
      <c r="N62" s="260"/>
    </row>
    <row r="63" customFormat="false" ht="15" hidden="false" customHeight="false" outlineLevel="0" collapsed="false">
      <c r="A63" s="266" t="s">
        <v>348</v>
      </c>
      <c r="B63" s="260" t="n">
        <v>-126.92916082</v>
      </c>
      <c r="C63" s="260" t="n">
        <v>-103.50725861</v>
      </c>
      <c r="D63" s="260" t="n">
        <v>28.0485993013492</v>
      </c>
      <c r="E63" s="260" t="n">
        <v>76.2327860472354</v>
      </c>
      <c r="F63" s="260" t="n">
        <v>38.985154631136</v>
      </c>
      <c r="G63" s="260" t="n">
        <v>-35.0080643577358</v>
      </c>
      <c r="H63" s="260" t="n">
        <v>-19.0659529238907</v>
      </c>
      <c r="I63" s="260" t="n">
        <v>-3.98185227975932</v>
      </c>
      <c r="J63" s="260"/>
      <c r="K63" s="260" t="n">
        <v>2.87370430422328</v>
      </c>
      <c r="L63" s="260" t="n">
        <v>-51.2003129774033</v>
      </c>
      <c r="M63" s="260" t="n">
        <v>-12.2151583462673</v>
      </c>
      <c r="N63" s="260" t="n">
        <v>64.0176277009682</v>
      </c>
    </row>
    <row r="64" customFormat="false" ht="15" hidden="false" customHeight="false" outlineLevel="0" collapsed="false">
      <c r="A64" s="266" t="s">
        <v>349</v>
      </c>
      <c r="B64" s="260" t="n">
        <v>0</v>
      </c>
      <c r="C64" s="260" t="n">
        <v>0</v>
      </c>
      <c r="D64" s="260" t="n">
        <v>0</v>
      </c>
      <c r="E64" s="260" t="n">
        <v>0</v>
      </c>
      <c r="F64" s="260" t="n">
        <v>0</v>
      </c>
      <c r="G64" s="260" t="n">
        <v>0</v>
      </c>
      <c r="H64" s="260" t="n">
        <v>0</v>
      </c>
      <c r="I64" s="260" t="n">
        <v>0</v>
      </c>
      <c r="J64" s="260"/>
      <c r="K64" s="260" t="n">
        <v>0</v>
      </c>
      <c r="L64" s="260" t="n">
        <v>0</v>
      </c>
      <c r="M64" s="260" t="n">
        <v>0</v>
      </c>
      <c r="N64" s="260" t="n">
        <v>0</v>
      </c>
    </row>
    <row r="65" customFormat="false" ht="15" hidden="false" customHeight="false" outlineLevel="0" collapsed="false">
      <c r="A65" s="273" t="s">
        <v>350</v>
      </c>
      <c r="B65" s="263" t="n">
        <v>0</v>
      </c>
      <c r="C65" s="263" t="n">
        <v>0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3"/>
      <c r="K65" s="263" t="n">
        <v>0</v>
      </c>
      <c r="L65" s="263" t="n">
        <v>0</v>
      </c>
      <c r="M65" s="263" t="n">
        <v>0</v>
      </c>
      <c r="N65" s="263" t="n">
        <v>0</v>
      </c>
    </row>
    <row r="66" customFormat="false" ht="15" hidden="false" customHeight="false" outlineLevel="0" collapsed="false">
      <c r="A66" s="273" t="s">
        <v>351</v>
      </c>
      <c r="B66" s="263" t="n">
        <v>-6.44687711</v>
      </c>
      <c r="C66" s="263" t="n">
        <v>-7.16034230999999</v>
      </c>
      <c r="D66" s="263" t="n">
        <v>-7.25774615980538</v>
      </c>
      <c r="E66" s="263" t="n">
        <v>-5.42674133175314</v>
      </c>
      <c r="F66" s="263" t="n">
        <v>-0.713372820309743</v>
      </c>
      <c r="G66" s="263" t="n">
        <v>0</v>
      </c>
      <c r="H66" s="263" t="n">
        <v>0</v>
      </c>
      <c r="I66" s="263" t="n">
        <v>0</v>
      </c>
      <c r="J66" s="264"/>
      <c r="K66" s="263" t="n">
        <v>0</v>
      </c>
      <c r="L66" s="263" t="n">
        <v>0</v>
      </c>
      <c r="M66" s="263" t="n">
        <v>-0.713372820309743</v>
      </c>
      <c r="N66" s="263" t="n">
        <v>-6.14011415206288</v>
      </c>
    </row>
    <row r="67" customFormat="false" ht="15" hidden="false" customHeight="false" outlineLevel="0" collapsed="false">
      <c r="A67" s="257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74" t="s">
        <v>352</v>
      </c>
      <c r="B68" s="275" t="n">
        <v>259.667757782331</v>
      </c>
      <c r="C68" s="275" t="n">
        <v>98.0544668611592</v>
      </c>
      <c r="D68" s="275" t="n">
        <v>99.1188494820126</v>
      </c>
      <c r="E68" s="275" t="n">
        <v>49.4269745139898</v>
      </c>
      <c r="F68" s="275" t="n">
        <v>-32.0818392884889</v>
      </c>
      <c r="G68" s="275" t="n">
        <v>-16.8838870479539</v>
      </c>
      <c r="H68" s="275" t="n">
        <v>-9.15119995047638</v>
      </c>
      <c r="I68" s="275" t="n">
        <v>-2.508590119</v>
      </c>
      <c r="J68" s="275"/>
      <c r="K68" s="275" t="n">
        <v>-2.48121140341497</v>
      </c>
      <c r="L68" s="275" t="n">
        <v>-28.5162544018452</v>
      </c>
      <c r="M68" s="275" t="n">
        <v>-60.5980936903341</v>
      </c>
      <c r="N68" s="275" t="n">
        <v>-11.1911191763443</v>
      </c>
    </row>
    <row r="69" customFormat="false" ht="15.75" hidden="false" customHeight="false" outlineLevel="0" collapsed="false">
      <c r="A69" s="276" t="s">
        <v>353</v>
      </c>
      <c r="B69" s="277"/>
      <c r="C69" s="277"/>
      <c r="D69" s="277"/>
      <c r="E69" s="277"/>
      <c r="F69" s="277"/>
      <c r="G69" s="278"/>
      <c r="H69" s="277"/>
      <c r="I69" s="277"/>
      <c r="J69" s="277"/>
      <c r="K69" s="277"/>
      <c r="L69" s="277"/>
      <c r="M69" s="277"/>
      <c r="N69" s="277"/>
    </row>
    <row r="70" customFormat="false" ht="15" hidden="false" customHeight="false" outlineLevel="0" collapsed="false">
      <c r="A70" s="279" t="s">
        <v>354</v>
      </c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</row>
    <row r="71" customFormat="false" ht="15" hidden="false" customHeight="false" outlineLevel="0" collapsed="false">
      <c r="A71" s="279" t="s">
        <v>355</v>
      </c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</row>
    <row r="72" customFormat="false" ht="15" hidden="false" customHeight="false" outlineLevel="0" collapsed="false">
      <c r="A72" s="279" t="s">
        <v>356</v>
      </c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</row>
    <row r="73" customFormat="false" ht="15" hidden="false" customHeight="false" outlineLevel="0" collapsed="false">
      <c r="A73" s="279" t="s">
        <v>357</v>
      </c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</row>
    <row r="74" customFormat="false" ht="15" hidden="false" customHeight="false" outlineLevel="0" collapsed="false">
      <c r="A74" s="279" t="s">
        <v>358</v>
      </c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</row>
    <row r="75" customFormat="false" ht="15" hidden="false" customHeight="false" outlineLevel="0" collapsed="false">
      <c r="A75" s="279" t="s">
        <v>359</v>
      </c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</row>
    <row r="76" customFormat="false" ht="15" hidden="false" customHeight="false" outlineLevel="0" collapsed="false">
      <c r="A76" s="279" t="s">
        <v>360</v>
      </c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</row>
    <row r="77" customFormat="false" ht="15" hidden="false" customHeight="false" outlineLevel="0" collapsed="false">
      <c r="A77" s="279" t="s">
        <v>139</v>
      </c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</row>
    <row r="78" customFormat="false" ht="15" hidden="false" customHeight="false" outlineLevel="0" collapsed="false">
      <c r="A78" s="279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</row>
    <row r="79" customFormat="false" ht="15" hidden="false" customHeight="false" outlineLevel="0" collapsed="false">
      <c r="A79" s="279"/>
      <c r="B79" s="280"/>
      <c r="C79" s="280"/>
      <c r="D79" s="280"/>
      <c r="E79" s="280"/>
      <c r="F79" s="280"/>
      <c r="G79" s="281"/>
      <c r="H79" s="281"/>
      <c r="I79" s="281"/>
      <c r="J79" s="257"/>
      <c r="K79" s="257"/>
      <c r="L79" s="257"/>
    </row>
    <row r="80" customFormat="false" ht="15" hidden="false" customHeight="false" outlineLevel="0" collapsed="false">
      <c r="A80" s="282"/>
      <c r="B80" s="280"/>
      <c r="C80" s="257"/>
      <c r="D80" s="257"/>
      <c r="E80" s="257"/>
      <c r="F80" s="257"/>
      <c r="G80" s="257"/>
      <c r="H80" s="257"/>
      <c r="I80" s="257"/>
      <c r="J80" s="257"/>
      <c r="K80" s="257"/>
      <c r="L80" s="257"/>
    </row>
    <row r="81" customFormat="false" ht="15" hidden="false" customHeight="false" outlineLevel="0" collapsed="false">
      <c r="A81" s="279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0" width="17.99"/>
    <col collapsed="false" customWidth="true" hidden="false" outlineLevel="0" max="2" min="2" style="180" width="15.28"/>
    <col collapsed="false" customWidth="true" hidden="false" outlineLevel="0" max="3" min="3" style="180" width="12.85"/>
    <col collapsed="false" customWidth="true" hidden="false" outlineLevel="0" max="5" min="4" style="180" width="14.28"/>
    <col collapsed="false" customWidth="true" hidden="false" outlineLevel="0" max="6" min="6" style="180" width="11.56"/>
    <col collapsed="false" customWidth="true" hidden="false" outlineLevel="0" max="7" min="7" style="180" width="13.41"/>
    <col collapsed="false" customWidth="true" hidden="false" outlineLevel="0" max="8" min="8" style="180" width="1.28"/>
    <col collapsed="false" customWidth="true" hidden="false" outlineLevel="0" max="9" min="9" style="180" width="17.42"/>
    <col collapsed="false" customWidth="true" hidden="false" outlineLevel="0" max="10" min="10" style="180" width="16.13"/>
    <col collapsed="false" customWidth="true" hidden="false" outlineLevel="0" max="11" min="11" style="180" width="15.56"/>
    <col collapsed="false" customWidth="true" hidden="false" outlineLevel="0" max="12" min="12" style="180" width="1.13"/>
    <col collapsed="false" customWidth="true" hidden="false" outlineLevel="0" max="13" min="13" style="180" width="14.56"/>
    <col collapsed="false" customWidth="true" hidden="false" outlineLevel="0" max="14" min="14" style="180" width="16.56"/>
    <col collapsed="false" customWidth="true" hidden="false" outlineLevel="0" max="15" min="15" style="180" width="14.41"/>
    <col collapsed="false" customWidth="false" hidden="false" outlineLevel="0" max="257" min="16" style="180" width="11.42"/>
  </cols>
  <sheetData>
    <row r="1" customFormat="false" ht="15.75" hidden="false" customHeight="false" outlineLevel="0" collapsed="false">
      <c r="A1" s="181" t="s">
        <v>36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</row>
    <row r="2" customFormat="false" ht="18" hidden="false" customHeight="false" outlineLevel="0" collapsed="false">
      <c r="A2" s="284" t="s">
        <v>36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</row>
    <row r="3" customFormat="false" ht="15.75" hidden="false" customHeight="false" outlineLevel="0" collapsed="false">
      <c r="A3" s="286" t="s">
        <v>266</v>
      </c>
      <c r="B3" s="210"/>
      <c r="C3" s="210"/>
      <c r="D3" s="210"/>
      <c r="E3" s="210"/>
      <c r="F3" s="210"/>
      <c r="G3" s="210"/>
      <c r="H3" s="212"/>
      <c r="I3" s="212"/>
      <c r="J3" s="212"/>
      <c r="K3" s="212"/>
      <c r="L3" s="212"/>
      <c r="M3" s="212"/>
      <c r="N3" s="212"/>
      <c r="O3" s="212"/>
    </row>
    <row r="4" customFormat="false" ht="15" hidden="false" customHeight="false" outlineLevel="0" collapsed="false">
      <c r="A4" s="287"/>
      <c r="B4" s="195" t="s">
        <v>363</v>
      </c>
      <c r="C4" s="195"/>
      <c r="D4" s="195"/>
      <c r="E4" s="195"/>
      <c r="F4" s="195"/>
      <c r="G4" s="195"/>
      <c r="H4" s="288"/>
      <c r="I4" s="195" t="s">
        <v>364</v>
      </c>
      <c r="J4" s="195"/>
      <c r="K4" s="195"/>
      <c r="L4" s="288"/>
      <c r="M4" s="195" t="s">
        <v>365</v>
      </c>
      <c r="N4" s="195"/>
      <c r="O4" s="195"/>
    </row>
    <row r="5" customFormat="false" ht="15" hidden="false" customHeight="false" outlineLevel="0" collapsed="false">
      <c r="A5" s="289" t="s">
        <v>366</v>
      </c>
      <c r="B5" s="290" t="s">
        <v>367</v>
      </c>
      <c r="C5" s="290" t="s">
        <v>368</v>
      </c>
      <c r="D5" s="291" t="s">
        <v>369</v>
      </c>
      <c r="E5" s="290" t="s">
        <v>370</v>
      </c>
      <c r="F5" s="290" t="s">
        <v>371</v>
      </c>
      <c r="G5" s="290" t="s">
        <v>372</v>
      </c>
      <c r="H5" s="292"/>
      <c r="I5" s="290" t="s">
        <v>373</v>
      </c>
      <c r="J5" s="290" t="s">
        <v>374</v>
      </c>
      <c r="K5" s="290" t="s">
        <v>372</v>
      </c>
      <c r="L5" s="292"/>
      <c r="M5" s="290" t="s">
        <v>373</v>
      </c>
      <c r="N5" s="290" t="s">
        <v>374</v>
      </c>
      <c r="O5" s="290" t="s">
        <v>372</v>
      </c>
    </row>
    <row r="6" customFormat="false" ht="15.75" hidden="false" customHeight="false" outlineLevel="0" collapsed="false">
      <c r="A6" s="293"/>
      <c r="B6" s="290"/>
      <c r="C6" s="290"/>
      <c r="D6" s="294" t="s">
        <v>375</v>
      </c>
      <c r="E6" s="290"/>
      <c r="F6" s="290"/>
      <c r="G6" s="290"/>
      <c r="H6" s="295"/>
      <c r="I6" s="290" t="s">
        <v>373</v>
      </c>
      <c r="J6" s="290" t="s">
        <v>374</v>
      </c>
      <c r="K6" s="290" t="s">
        <v>376</v>
      </c>
      <c r="L6" s="295"/>
      <c r="M6" s="290" t="s">
        <v>373</v>
      </c>
      <c r="N6" s="290" t="s">
        <v>374</v>
      </c>
      <c r="O6" s="290" t="s">
        <v>376</v>
      </c>
    </row>
    <row r="7" customFormat="false" ht="15" hidden="false" customHeight="false" outlineLevel="0" collapsed="false">
      <c r="A7" s="296" t="s">
        <v>377</v>
      </c>
      <c r="B7" s="297" t="n">
        <v>670.4</v>
      </c>
      <c r="C7" s="206" t="n">
        <v>451.1</v>
      </c>
      <c r="D7" s="297" t="n">
        <v>-240.3</v>
      </c>
      <c r="E7" s="297" t="s">
        <v>378</v>
      </c>
      <c r="F7" s="297" t="n">
        <v>0</v>
      </c>
      <c r="G7" s="297" t="n">
        <v>210.8</v>
      </c>
      <c r="H7" s="297"/>
      <c r="I7" s="297" t="n">
        <v>104.001289611797</v>
      </c>
      <c r="J7" s="297" t="n">
        <v>69.6028927889473</v>
      </c>
      <c r="K7" s="297" t="n">
        <v>309.902892788947</v>
      </c>
      <c r="L7" s="297"/>
      <c r="M7" s="297" t="n">
        <v>774.401289611797</v>
      </c>
      <c r="N7" s="297" t="n">
        <v>520.702892788947</v>
      </c>
      <c r="O7" s="297" t="n">
        <v>520.702892788947</v>
      </c>
    </row>
    <row r="8" customFormat="false" ht="15" hidden="false" customHeight="false" outlineLevel="0" collapsed="false">
      <c r="A8" s="296" t="s">
        <v>379</v>
      </c>
      <c r="B8" s="297" t="n">
        <v>729.9</v>
      </c>
      <c r="C8" s="206" t="n">
        <v>536.6</v>
      </c>
      <c r="D8" s="297" t="n">
        <v>-254.8</v>
      </c>
      <c r="E8" s="297" t="s">
        <v>378</v>
      </c>
      <c r="F8" s="297" t="n">
        <v>0</v>
      </c>
      <c r="G8" s="297" t="n">
        <v>281.8</v>
      </c>
      <c r="H8" s="297" t="n">
        <v>0</v>
      </c>
      <c r="I8" s="297" t="n">
        <v>123.047288851302</v>
      </c>
      <c r="J8" s="297" t="n">
        <v>66.9374405529148</v>
      </c>
      <c r="K8" s="297" t="n">
        <v>321.737440552915</v>
      </c>
      <c r="L8" s="297"/>
      <c r="M8" s="297" t="n">
        <v>852.947288851302</v>
      </c>
      <c r="N8" s="297" t="n">
        <v>603.537440552915</v>
      </c>
      <c r="O8" s="297" t="n">
        <v>603.537440552915</v>
      </c>
    </row>
    <row r="9" customFormat="false" ht="15" hidden="false" customHeight="false" outlineLevel="0" collapsed="false">
      <c r="A9" s="298" t="s">
        <v>380</v>
      </c>
      <c r="B9" s="299" t="n">
        <v>924.2</v>
      </c>
      <c r="C9" s="203" t="n">
        <v>859</v>
      </c>
      <c r="D9" s="299" t="n">
        <v>-324.5</v>
      </c>
      <c r="E9" s="299" t="n">
        <v>-62.3</v>
      </c>
      <c r="F9" s="299" t="n">
        <v>0</v>
      </c>
      <c r="G9" s="299" t="n">
        <v>472.2</v>
      </c>
      <c r="H9" s="299"/>
      <c r="I9" s="299" t="n">
        <v>117.236921555536</v>
      </c>
      <c r="J9" s="299" t="n">
        <v>-16.0580750649899</v>
      </c>
      <c r="K9" s="299" t="n">
        <v>308.44192493501</v>
      </c>
      <c r="L9" s="299"/>
      <c r="M9" s="299" t="n">
        <v>1041.43692155554</v>
      </c>
      <c r="N9" s="299" t="n">
        <v>842.94192493501</v>
      </c>
      <c r="O9" s="299" t="n">
        <v>780.64192493501</v>
      </c>
    </row>
    <row r="10" customFormat="false" ht="15" hidden="false" customHeight="false" outlineLevel="0" collapsed="false">
      <c r="A10" s="298" t="s">
        <v>381</v>
      </c>
      <c r="B10" s="299" t="n">
        <v>1103.3</v>
      </c>
      <c r="C10" s="203" t="n">
        <v>1018.6</v>
      </c>
      <c r="D10" s="299" t="n">
        <v>-281.7</v>
      </c>
      <c r="E10" s="299" t="n">
        <v>-71.2</v>
      </c>
      <c r="F10" s="299" t="n">
        <v>0</v>
      </c>
      <c r="G10" s="299" t="n">
        <v>665.7</v>
      </c>
      <c r="H10" s="299"/>
      <c r="I10" s="299" t="n">
        <v>125.19341406126</v>
      </c>
      <c r="J10" s="299" t="n">
        <v>22.8431444675448</v>
      </c>
      <c r="K10" s="299" t="n">
        <v>304.543144467545</v>
      </c>
      <c r="L10" s="299"/>
      <c r="M10" s="299" t="n">
        <v>1228.49341406126</v>
      </c>
      <c r="N10" s="299" t="n">
        <v>1041.44314446755</v>
      </c>
      <c r="O10" s="299" t="n">
        <v>970.243144467545</v>
      </c>
    </row>
    <row r="11" customFormat="false" ht="13.5" hidden="false" customHeight="true" outlineLevel="0" collapsed="false">
      <c r="A11" s="296"/>
      <c r="B11" s="297"/>
      <c r="C11" s="206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</row>
    <row r="12" customFormat="false" ht="17.1" hidden="false" customHeight="true" outlineLevel="0" collapsed="false">
      <c r="A12" s="300" t="s">
        <v>382</v>
      </c>
      <c r="B12" s="301"/>
      <c r="C12" s="302"/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</row>
    <row r="13" customFormat="false" ht="17.1" hidden="false" customHeight="true" outlineLevel="0" collapsed="false">
      <c r="A13" s="296" t="s">
        <v>213</v>
      </c>
      <c r="B13" s="297" t="n">
        <v>1071.1</v>
      </c>
      <c r="C13" s="206" t="n">
        <v>985.7</v>
      </c>
      <c r="D13" s="297" t="n">
        <v>-278.6</v>
      </c>
      <c r="E13" s="297" t="n">
        <v>-71.9</v>
      </c>
      <c r="F13" s="297" t="n">
        <v>0</v>
      </c>
      <c r="G13" s="297" t="n">
        <v>635.2</v>
      </c>
      <c r="H13" s="297"/>
      <c r="I13" s="297" t="n">
        <v>152.12585570986</v>
      </c>
      <c r="J13" s="297" t="n">
        <v>46.9993256511706</v>
      </c>
      <c r="K13" s="297" t="n">
        <v>325.599325651171</v>
      </c>
      <c r="L13" s="297"/>
      <c r="M13" s="297" t="n">
        <v>1223.22585570986</v>
      </c>
      <c r="N13" s="297" t="n">
        <v>1032.69932565117</v>
      </c>
      <c r="O13" s="297" t="n">
        <v>960.799325651171</v>
      </c>
    </row>
    <row r="14" customFormat="false" ht="17.1" hidden="false" customHeight="true" outlineLevel="0" collapsed="false">
      <c r="A14" s="296" t="s">
        <v>205</v>
      </c>
      <c r="B14" s="297" t="n">
        <v>1037</v>
      </c>
      <c r="C14" s="206" t="n">
        <v>950.5</v>
      </c>
      <c r="D14" s="297" t="n">
        <v>-280.3</v>
      </c>
      <c r="E14" s="297" t="n">
        <v>-72.5</v>
      </c>
      <c r="F14" s="297" t="n">
        <v>0</v>
      </c>
      <c r="G14" s="297" t="n">
        <v>597.7</v>
      </c>
      <c r="H14" s="297"/>
      <c r="I14" s="297" t="n">
        <v>200.090053026009</v>
      </c>
      <c r="J14" s="297" t="n">
        <v>106.723982632198</v>
      </c>
      <c r="K14" s="297" t="n">
        <v>387.023982632198</v>
      </c>
      <c r="L14" s="297"/>
      <c r="M14" s="297" t="n">
        <v>1237.09005302601</v>
      </c>
      <c r="N14" s="297" t="n">
        <v>1057.2239826322</v>
      </c>
      <c r="O14" s="297" t="n">
        <v>984.723982632198</v>
      </c>
    </row>
    <row r="15" customFormat="false" ht="17.1" hidden="false" customHeight="true" outlineLevel="0" collapsed="false">
      <c r="A15" s="298" t="s">
        <v>206</v>
      </c>
      <c r="B15" s="299" t="n">
        <v>1072.6</v>
      </c>
      <c r="C15" s="203" t="n">
        <v>984.3</v>
      </c>
      <c r="D15" s="299" t="n">
        <v>-299</v>
      </c>
      <c r="E15" s="299" t="n">
        <v>-73.2</v>
      </c>
      <c r="F15" s="299" t="n">
        <v>0</v>
      </c>
      <c r="G15" s="299" t="n">
        <v>612.1</v>
      </c>
      <c r="H15" s="299"/>
      <c r="I15" s="299" t="n">
        <v>256.863471382953</v>
      </c>
      <c r="J15" s="299" t="n">
        <v>162.642986170997</v>
      </c>
      <c r="K15" s="299" t="n">
        <v>461.642986170997</v>
      </c>
      <c r="L15" s="299"/>
      <c r="M15" s="299" t="n">
        <v>1329.46347138295</v>
      </c>
      <c r="N15" s="299" t="n">
        <v>1146.942986171</v>
      </c>
      <c r="O15" s="299" t="n">
        <v>1073.742986171</v>
      </c>
    </row>
    <row r="16" customFormat="false" ht="17.1" hidden="false" customHeight="true" outlineLevel="0" collapsed="false">
      <c r="A16" s="298" t="s">
        <v>215</v>
      </c>
      <c r="B16" s="299" t="n">
        <v>1117.8</v>
      </c>
      <c r="C16" s="203" t="n">
        <v>1030.6</v>
      </c>
      <c r="D16" s="299" t="n">
        <v>-304.9</v>
      </c>
      <c r="E16" s="299" t="n">
        <v>-73.8</v>
      </c>
      <c r="F16" s="299" t="n">
        <v>0</v>
      </c>
      <c r="G16" s="299" t="n">
        <v>651.9</v>
      </c>
      <c r="H16" s="299"/>
      <c r="I16" s="299" t="n">
        <v>258.321408426729</v>
      </c>
      <c r="J16" s="299" t="n">
        <v>170.320529686679</v>
      </c>
      <c r="K16" s="299" t="n">
        <v>475.220529686678</v>
      </c>
      <c r="L16" s="299"/>
      <c r="M16" s="299" t="n">
        <v>1376.12140842673</v>
      </c>
      <c r="N16" s="299" t="n">
        <v>1200.92052968668</v>
      </c>
      <c r="O16" s="299" t="n">
        <v>1127.12052968668</v>
      </c>
    </row>
    <row r="17" customFormat="false" ht="17.1" hidden="false" customHeight="true" outlineLevel="0" collapsed="false">
      <c r="A17" s="296" t="s">
        <v>216</v>
      </c>
      <c r="B17" s="297" t="n">
        <v>1129.1</v>
      </c>
      <c r="C17" s="206" t="n">
        <v>1042.1</v>
      </c>
      <c r="D17" s="297" t="n">
        <v>-305.2</v>
      </c>
      <c r="E17" s="297" t="n">
        <v>-74.3</v>
      </c>
      <c r="F17" s="297" t="n">
        <v>0</v>
      </c>
      <c r="G17" s="297" t="n">
        <v>662.6</v>
      </c>
      <c r="H17" s="297"/>
      <c r="I17" s="297" t="n">
        <v>235.86030628982</v>
      </c>
      <c r="J17" s="297" t="n">
        <v>149.164130888703</v>
      </c>
      <c r="K17" s="297" t="n">
        <v>454.364130888703</v>
      </c>
      <c r="L17" s="297"/>
      <c r="M17" s="297" t="n">
        <v>1364.96030628982</v>
      </c>
      <c r="N17" s="297" t="n">
        <v>1191.2641308887</v>
      </c>
      <c r="O17" s="297" t="n">
        <v>1116.9641308887</v>
      </c>
    </row>
    <row r="18" customFormat="false" ht="17.1" hidden="false" customHeight="true" outlineLevel="0" collapsed="false">
      <c r="A18" s="296" t="s">
        <v>217</v>
      </c>
      <c r="B18" s="297" t="n">
        <v>1123.4</v>
      </c>
      <c r="C18" s="206" t="n">
        <v>1035.7</v>
      </c>
      <c r="D18" s="297" t="n">
        <v>-313</v>
      </c>
      <c r="E18" s="297" t="n">
        <v>-75</v>
      </c>
      <c r="F18" s="297" t="n">
        <v>0</v>
      </c>
      <c r="G18" s="297" t="n">
        <v>647.7</v>
      </c>
      <c r="H18" s="297" t="n">
        <v>-295.12252</v>
      </c>
      <c r="I18" s="297" t="n">
        <v>241.40008634702</v>
      </c>
      <c r="J18" s="297" t="n">
        <v>154.387794003263</v>
      </c>
      <c r="K18" s="297" t="n">
        <v>467.387794003263</v>
      </c>
      <c r="L18" s="297"/>
      <c r="M18" s="297" t="n">
        <v>1364.80008634702</v>
      </c>
      <c r="N18" s="297" t="n">
        <v>1190.08779400326</v>
      </c>
      <c r="O18" s="297" t="n">
        <v>1115.08779400326</v>
      </c>
    </row>
    <row r="19" customFormat="false" ht="17.1" hidden="false" customHeight="true" outlineLevel="0" collapsed="false">
      <c r="A19" s="298" t="s">
        <v>83</v>
      </c>
      <c r="B19" s="299" t="n">
        <v>1140.8</v>
      </c>
      <c r="C19" s="203" t="n">
        <v>1053.8</v>
      </c>
      <c r="D19" s="299" t="n">
        <v>-317.3</v>
      </c>
      <c r="E19" s="299" t="n">
        <v>-75.5</v>
      </c>
      <c r="F19" s="299" t="n">
        <v>0</v>
      </c>
      <c r="G19" s="299" t="n">
        <v>661</v>
      </c>
      <c r="H19" s="299"/>
      <c r="I19" s="299" t="n">
        <v>168.310791792219</v>
      </c>
      <c r="J19" s="299" t="n">
        <v>76.9779129415757</v>
      </c>
      <c r="K19" s="299" t="n">
        <v>394.277912941576</v>
      </c>
      <c r="L19" s="299"/>
      <c r="M19" s="299" t="n">
        <v>1309.11079179222</v>
      </c>
      <c r="N19" s="299" t="n">
        <v>1130.77791294158</v>
      </c>
      <c r="O19" s="299" t="n">
        <v>1055.27791294158</v>
      </c>
    </row>
    <row r="20" customFormat="false" ht="17.1" hidden="false" customHeight="true" outlineLevel="0" collapsed="false">
      <c r="A20" s="298" t="s">
        <v>15</v>
      </c>
      <c r="B20" s="299" t="n">
        <v>1105.1</v>
      </c>
      <c r="C20" s="203" t="n">
        <v>1020.8</v>
      </c>
      <c r="D20" s="299" t="n">
        <v>-297.9</v>
      </c>
      <c r="E20" s="299" t="n">
        <v>-76.2</v>
      </c>
      <c r="F20" s="299" t="n">
        <v>0</v>
      </c>
      <c r="G20" s="299" t="n">
        <v>646.7</v>
      </c>
      <c r="H20" s="299"/>
      <c r="I20" s="299" t="n">
        <v>190.922514571459</v>
      </c>
      <c r="J20" s="299" t="n">
        <v>92.9621789152956</v>
      </c>
      <c r="K20" s="299" t="n">
        <v>390.862178915296</v>
      </c>
      <c r="L20" s="299"/>
      <c r="M20" s="299" t="n">
        <v>1296.02251457146</v>
      </c>
      <c r="N20" s="299" t="n">
        <v>1113.7621789153</v>
      </c>
      <c r="O20" s="299" t="n">
        <v>1037.5621789153</v>
      </c>
    </row>
    <row r="21" customFormat="false" ht="17.1" hidden="false" customHeight="true" outlineLevel="0" collapsed="false">
      <c r="A21" s="296" t="s">
        <v>207</v>
      </c>
      <c r="B21" s="297" t="n">
        <v>1165.2</v>
      </c>
      <c r="C21" s="206" t="n">
        <v>1053</v>
      </c>
      <c r="D21" s="297" t="n">
        <v>-334.4</v>
      </c>
      <c r="E21" s="297" t="n">
        <v>-76.8</v>
      </c>
      <c r="F21" s="297" t="n">
        <v>0</v>
      </c>
      <c r="G21" s="297" t="n">
        <v>641.8</v>
      </c>
      <c r="H21" s="297"/>
      <c r="I21" s="297" t="n">
        <v>181.251030977956</v>
      </c>
      <c r="J21" s="297" t="n">
        <v>85.9907104232335</v>
      </c>
      <c r="K21" s="297" t="n">
        <v>420.390710423233</v>
      </c>
      <c r="L21" s="297"/>
      <c r="M21" s="297" t="n">
        <v>1346.45103097796</v>
      </c>
      <c r="N21" s="297" t="n">
        <v>1138.99071042323</v>
      </c>
      <c r="O21" s="297" t="n">
        <v>1062.19071042323</v>
      </c>
    </row>
    <row r="22" customFormat="false" ht="17.1" hidden="false" customHeight="true" outlineLevel="0" collapsed="false">
      <c r="A22" s="296" t="s">
        <v>223</v>
      </c>
      <c r="B22" s="297" t="n">
        <v>1124.5</v>
      </c>
      <c r="C22" s="206" t="n">
        <v>1017.2</v>
      </c>
      <c r="D22" s="297" t="n">
        <v>-309.8</v>
      </c>
      <c r="E22" s="297" t="n">
        <v>-77.3</v>
      </c>
      <c r="F22" s="297" t="n">
        <v>0</v>
      </c>
      <c r="G22" s="297" t="n">
        <v>630.1</v>
      </c>
      <c r="H22" s="297"/>
      <c r="I22" s="297" t="n">
        <v>167.374414781027</v>
      </c>
      <c r="J22" s="297" t="n">
        <v>86.4259244262828</v>
      </c>
      <c r="K22" s="297" t="n">
        <v>396.225924426283</v>
      </c>
      <c r="L22" s="297"/>
      <c r="M22" s="297" t="n">
        <v>1291.87441478103</v>
      </c>
      <c r="N22" s="297" t="n">
        <v>1103.62592442628</v>
      </c>
      <c r="O22" s="297" t="n">
        <v>1026.32592442628</v>
      </c>
    </row>
    <row r="23" customFormat="false" ht="17.1" hidden="false" customHeight="true" outlineLevel="0" collapsed="false">
      <c r="A23" s="298" t="s">
        <v>224</v>
      </c>
      <c r="B23" s="299" t="n">
        <v>1120.5</v>
      </c>
      <c r="C23" s="203" t="n">
        <v>1012.8</v>
      </c>
      <c r="D23" s="299" t="n">
        <v>-310.3</v>
      </c>
      <c r="E23" s="299" t="n">
        <v>-77.9</v>
      </c>
      <c r="F23" s="299" t="n">
        <v>0</v>
      </c>
      <c r="G23" s="299" t="n">
        <v>624.6</v>
      </c>
      <c r="H23" s="299"/>
      <c r="I23" s="299" t="n">
        <v>152.680049070893</v>
      </c>
      <c r="J23" s="299" t="n">
        <v>85.0426443785635</v>
      </c>
      <c r="K23" s="299" t="n">
        <v>395.342644378564</v>
      </c>
      <c r="L23" s="299" t="n">
        <v>0.01861976</v>
      </c>
      <c r="M23" s="299" t="n">
        <v>1273.18004907089</v>
      </c>
      <c r="N23" s="299" t="n">
        <v>1097.84264437856</v>
      </c>
      <c r="O23" s="299" t="n">
        <v>1019.94264437856</v>
      </c>
    </row>
    <row r="24" customFormat="false" ht="17.1" hidden="false" customHeight="true" outlineLevel="0" collapsed="false">
      <c r="A24" s="298" t="s">
        <v>208</v>
      </c>
      <c r="B24" s="299" t="n">
        <v>1140.8</v>
      </c>
      <c r="C24" s="203" t="n">
        <v>1029.8</v>
      </c>
      <c r="D24" s="299" t="n">
        <v>-320.3</v>
      </c>
      <c r="E24" s="299" t="n">
        <v>-78.5</v>
      </c>
      <c r="F24" s="299" t="n">
        <v>0</v>
      </c>
      <c r="G24" s="299" t="n">
        <v>631</v>
      </c>
      <c r="H24" s="299" t="n">
        <v>-367.91578</v>
      </c>
      <c r="I24" s="299" t="n">
        <v>167.158555519929</v>
      </c>
      <c r="J24" s="299" t="n">
        <v>90.8548184634852</v>
      </c>
      <c r="K24" s="299" t="n">
        <v>411.154818463485</v>
      </c>
      <c r="L24" s="299" t="n">
        <v>0.13548047</v>
      </c>
      <c r="M24" s="299" t="n">
        <v>1307.95855551993</v>
      </c>
      <c r="N24" s="299" t="n">
        <v>1120.65481846349</v>
      </c>
      <c r="O24" s="299" t="n">
        <v>1042.15481846349</v>
      </c>
    </row>
    <row r="25" customFormat="false" ht="17.1" hidden="false" customHeight="true" outlineLevel="0" collapsed="false">
      <c r="A25" s="296"/>
      <c r="B25" s="297"/>
      <c r="C25" s="297"/>
      <c r="D25" s="297"/>
      <c r="E25" s="297"/>
      <c r="F25" s="297"/>
      <c r="G25" s="297"/>
      <c r="H25" s="297"/>
      <c r="I25" s="297"/>
      <c r="J25" s="297"/>
      <c r="K25" s="297"/>
      <c r="L25" s="297" t="n">
        <v>0.19957899</v>
      </c>
      <c r="M25" s="297"/>
      <c r="N25" s="297"/>
      <c r="O25" s="297"/>
    </row>
    <row r="26" customFormat="false" ht="17.1" hidden="false" customHeight="true" outlineLevel="0" collapsed="false">
      <c r="A26" s="300" t="s">
        <v>6</v>
      </c>
      <c r="B26" s="301"/>
      <c r="C26" s="302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</row>
    <row r="27" customFormat="false" ht="17.1" hidden="false" customHeight="true" outlineLevel="0" collapsed="false">
      <c r="A27" s="296" t="s">
        <v>213</v>
      </c>
      <c r="B27" s="297" t="n">
        <v>1080.6</v>
      </c>
      <c r="C27" s="206" t="n">
        <v>973.1</v>
      </c>
      <c r="D27" s="297" t="n">
        <v>-329.3</v>
      </c>
      <c r="E27" s="297" t="n">
        <v>-78.9</v>
      </c>
      <c r="F27" s="297" t="n">
        <v>0</v>
      </c>
      <c r="G27" s="297" t="n">
        <v>564.9</v>
      </c>
      <c r="H27" s="297"/>
      <c r="I27" s="297" t="n">
        <v>190.596844775886</v>
      </c>
      <c r="J27" s="297" t="n">
        <v>95.2789606706204</v>
      </c>
      <c r="K27" s="297" t="n">
        <v>424.57896067062</v>
      </c>
      <c r="L27" s="297"/>
      <c r="M27" s="297" t="n">
        <v>1271.19684477589</v>
      </c>
      <c r="N27" s="297" t="n">
        <v>1068.37896067062</v>
      </c>
      <c r="O27" s="297" t="n">
        <v>989.47896067062</v>
      </c>
    </row>
    <row r="28" customFormat="false" ht="17.1" hidden="false" customHeight="true" outlineLevel="0" collapsed="false">
      <c r="A28" s="296" t="s">
        <v>205</v>
      </c>
      <c r="B28" s="297" t="n">
        <v>1077.2</v>
      </c>
      <c r="C28" s="206" t="n">
        <v>971.4</v>
      </c>
      <c r="D28" s="297" t="n">
        <v>-326.7</v>
      </c>
      <c r="E28" s="297" t="n">
        <v>-79.5</v>
      </c>
      <c r="F28" s="297" t="n">
        <v>0</v>
      </c>
      <c r="G28" s="297" t="n">
        <v>565.2</v>
      </c>
      <c r="H28" s="297"/>
      <c r="I28" s="297" t="n">
        <v>231.512991609014</v>
      </c>
      <c r="J28" s="297" t="n">
        <v>127.899322505326</v>
      </c>
      <c r="K28" s="297" t="n">
        <v>454.599322505326</v>
      </c>
      <c r="L28" s="297"/>
      <c r="M28" s="297" t="n">
        <v>1308.71299160901</v>
      </c>
      <c r="N28" s="297" t="n">
        <v>1099.29932250533</v>
      </c>
      <c r="O28" s="297" t="n">
        <v>1019.79932250533</v>
      </c>
    </row>
    <row r="29" customFormat="false" ht="17.1" hidden="false" customHeight="true" outlineLevel="0" collapsed="false">
      <c r="A29" s="298" t="s">
        <v>206</v>
      </c>
      <c r="B29" s="299" t="n">
        <v>1078</v>
      </c>
      <c r="C29" s="203" t="n">
        <v>970.2</v>
      </c>
      <c r="D29" s="299" t="n">
        <v>-320.6</v>
      </c>
      <c r="E29" s="299" t="n">
        <v>-80</v>
      </c>
      <c r="F29" s="299" t="n">
        <v>0</v>
      </c>
      <c r="G29" s="299" t="n">
        <v>569.6</v>
      </c>
      <c r="H29" s="299"/>
      <c r="I29" s="299" t="n">
        <v>217.21621875081</v>
      </c>
      <c r="J29" s="299" t="n">
        <v>109.704547125038</v>
      </c>
      <c r="K29" s="299" t="n">
        <v>430.304547125038</v>
      </c>
      <c r="L29" s="299"/>
      <c r="M29" s="299" t="n">
        <v>1295.21621875081</v>
      </c>
      <c r="N29" s="299" t="n">
        <v>1079.90454712504</v>
      </c>
      <c r="O29" s="299" t="n">
        <v>999.904547125038</v>
      </c>
    </row>
    <row r="30" customFormat="false" ht="17.1" hidden="false" customHeight="true" outlineLevel="0" collapsed="false">
      <c r="A30" s="298" t="s">
        <v>215</v>
      </c>
      <c r="B30" s="299" t="n">
        <v>1120.8</v>
      </c>
      <c r="C30" s="203" t="n">
        <v>1012.8</v>
      </c>
      <c r="D30" s="299" t="n">
        <v>-321.9</v>
      </c>
      <c r="E30" s="299" t="n">
        <v>-80.6</v>
      </c>
      <c r="F30" s="299" t="n">
        <v>0</v>
      </c>
      <c r="G30" s="299" t="n">
        <v>610.3</v>
      </c>
      <c r="H30" s="299"/>
      <c r="I30" s="299" t="n">
        <v>225.442324235956</v>
      </c>
      <c r="J30" s="299" t="n">
        <v>114.587148712133</v>
      </c>
      <c r="K30" s="299" t="n">
        <v>436.487148712133</v>
      </c>
      <c r="L30" s="299"/>
      <c r="M30" s="299" t="n">
        <v>1346.24232423596</v>
      </c>
      <c r="N30" s="299" t="n">
        <v>1127.38714871213</v>
      </c>
      <c r="O30" s="299" t="n">
        <v>1046.78714871213</v>
      </c>
    </row>
    <row r="31" customFormat="false" ht="17.1" hidden="false" customHeight="true" outlineLevel="0" collapsed="false">
      <c r="A31" s="296" t="s">
        <v>216</v>
      </c>
      <c r="B31" s="297" t="n">
        <v>1131</v>
      </c>
      <c r="C31" s="206" t="n">
        <v>1020.3</v>
      </c>
      <c r="D31" s="297" t="n">
        <v>-313.7</v>
      </c>
      <c r="E31" s="297" t="n">
        <v>-81.1</v>
      </c>
      <c r="F31" s="297" t="n">
        <v>0</v>
      </c>
      <c r="G31" s="297" t="n">
        <v>625.5</v>
      </c>
      <c r="H31" s="297"/>
      <c r="I31" s="297" t="n">
        <v>227.052980703409</v>
      </c>
      <c r="J31" s="297" t="n">
        <v>129.873345503338</v>
      </c>
      <c r="K31" s="297" t="n">
        <v>443.573345503338</v>
      </c>
      <c r="L31" s="297"/>
      <c r="M31" s="297" t="n">
        <v>1358.05298070341</v>
      </c>
      <c r="N31" s="297" t="n">
        <v>1150.17334550334</v>
      </c>
      <c r="O31" s="297" t="n">
        <v>1069.07334550334</v>
      </c>
    </row>
    <row r="32" customFormat="false" ht="17.1" hidden="false" customHeight="true" outlineLevel="0" collapsed="false">
      <c r="A32" s="296" t="s">
        <v>217</v>
      </c>
      <c r="B32" s="297" t="n">
        <v>1142.8</v>
      </c>
      <c r="C32" s="206" t="n">
        <v>1030.9</v>
      </c>
      <c r="D32" s="297" t="n">
        <v>-338.7</v>
      </c>
      <c r="E32" s="297" t="n">
        <v>-81.7</v>
      </c>
      <c r="F32" s="297" t="n">
        <v>0</v>
      </c>
      <c r="G32" s="297" t="n">
        <v>610.5</v>
      </c>
      <c r="H32" s="297"/>
      <c r="I32" s="297" t="n">
        <v>266.225304388297</v>
      </c>
      <c r="J32" s="297" t="n">
        <v>160.974162260374</v>
      </c>
      <c r="K32" s="297" t="n">
        <v>499.674162260374</v>
      </c>
      <c r="L32" s="297"/>
      <c r="M32" s="297" t="n">
        <v>1409.0253043883</v>
      </c>
      <c r="N32" s="297" t="n">
        <v>1191.87416226037</v>
      </c>
      <c r="O32" s="297" t="n">
        <v>1110.17416226037</v>
      </c>
    </row>
    <row r="33" customFormat="false" ht="17.1" hidden="false" customHeight="true" outlineLevel="0" collapsed="false">
      <c r="A33" s="298" t="s">
        <v>83</v>
      </c>
      <c r="B33" s="299" t="n">
        <v>1214.3</v>
      </c>
      <c r="C33" s="203" t="n">
        <v>1102.3</v>
      </c>
      <c r="D33" s="299" t="n">
        <v>-374.5</v>
      </c>
      <c r="E33" s="299" t="n">
        <v>-82.2</v>
      </c>
      <c r="F33" s="299" t="n">
        <v>0</v>
      </c>
      <c r="G33" s="299" t="n">
        <v>645.6</v>
      </c>
      <c r="H33" s="299"/>
      <c r="I33" s="299" t="n">
        <v>255.479678410013</v>
      </c>
      <c r="J33" s="299" t="n">
        <v>160.075976319762</v>
      </c>
      <c r="K33" s="299" t="n">
        <v>534.575976319762</v>
      </c>
      <c r="L33" s="299"/>
      <c r="M33" s="299" t="n">
        <v>1469.77967841001</v>
      </c>
      <c r="N33" s="299" t="n">
        <v>1262.37597631976</v>
      </c>
      <c r="O33" s="299" t="n">
        <v>1180.17597631976</v>
      </c>
    </row>
    <row r="34" customFormat="false" ht="17.1" hidden="false" customHeight="true" outlineLevel="0" collapsed="false">
      <c r="A34" s="298" t="s">
        <v>15</v>
      </c>
      <c r="B34" s="299" t="n">
        <v>1364.7</v>
      </c>
      <c r="C34" s="203" t="n">
        <v>1252</v>
      </c>
      <c r="D34" s="299" t="n">
        <v>-399.2</v>
      </c>
      <c r="E34" s="299" t="n">
        <v>-82.8</v>
      </c>
      <c r="F34" s="299" t="n">
        <v>0</v>
      </c>
      <c r="G34" s="299" t="n">
        <v>770</v>
      </c>
      <c r="H34" s="299" t="n">
        <v>-457.90177</v>
      </c>
      <c r="I34" s="299" t="n">
        <v>301.628451305696</v>
      </c>
      <c r="J34" s="299" t="n">
        <v>216.631956245364</v>
      </c>
      <c r="K34" s="299" t="n">
        <v>615.831956245364</v>
      </c>
      <c r="L34" s="299"/>
      <c r="M34" s="299" t="n">
        <v>1666.3284513057</v>
      </c>
      <c r="N34" s="299" t="n">
        <v>1468.63195624536</v>
      </c>
      <c r="O34" s="299" t="n">
        <v>1385.83195624536</v>
      </c>
    </row>
    <row r="35" customFormat="false" ht="16.5" hidden="false" customHeight="true" outlineLevel="0" collapsed="false">
      <c r="A35" s="296" t="s">
        <v>207</v>
      </c>
      <c r="B35" s="297" t="n">
        <v>1394.3</v>
      </c>
      <c r="C35" s="206" t="n">
        <v>1280.1</v>
      </c>
      <c r="D35" s="297" t="n">
        <v>-418</v>
      </c>
      <c r="E35" s="297" t="n">
        <v>-83.3</v>
      </c>
      <c r="F35" s="297" t="n">
        <v>0</v>
      </c>
      <c r="G35" s="297" t="n">
        <v>778.8</v>
      </c>
      <c r="H35" s="297"/>
      <c r="I35" s="297" t="n">
        <v>244.0221105816</v>
      </c>
      <c r="J35" s="297" t="n">
        <v>176.589847268661</v>
      </c>
      <c r="K35" s="297" t="n">
        <v>594.589847268661</v>
      </c>
      <c r="L35" s="297"/>
      <c r="M35" s="297" t="n">
        <v>1638.3221105816</v>
      </c>
      <c r="N35" s="297" t="n">
        <v>1456.68984726866</v>
      </c>
      <c r="O35" s="297" t="n">
        <v>1373.38984726866</v>
      </c>
    </row>
    <row r="36" customFormat="false" ht="16.5" hidden="false" customHeight="true" outlineLevel="0" collapsed="false">
      <c r="A36" s="296" t="s">
        <v>223</v>
      </c>
      <c r="B36" s="297" t="n">
        <v>1401.8</v>
      </c>
      <c r="C36" s="206" t="n">
        <v>1287.2</v>
      </c>
      <c r="D36" s="297" t="n">
        <v>-395.5</v>
      </c>
      <c r="E36" s="297" t="n">
        <v>-83.8</v>
      </c>
      <c r="F36" s="297" t="n">
        <v>0</v>
      </c>
      <c r="G36" s="297" t="n">
        <v>807.9</v>
      </c>
      <c r="H36" s="297"/>
      <c r="I36" s="297" t="n">
        <v>284.868219684505</v>
      </c>
      <c r="J36" s="297" t="n">
        <v>233.935461137674</v>
      </c>
      <c r="K36" s="297" t="n">
        <v>629.435461137674</v>
      </c>
      <c r="L36" s="297"/>
      <c r="M36" s="297" t="n">
        <v>1686.6682196845</v>
      </c>
      <c r="N36" s="297" t="n">
        <v>1521.13546113767</v>
      </c>
      <c r="O36" s="297" t="n">
        <v>1437.33546113767</v>
      </c>
    </row>
    <row r="37" customFormat="false" ht="16.5" hidden="false" customHeight="true" outlineLevel="0" collapsed="false">
      <c r="A37" s="298" t="s">
        <v>224</v>
      </c>
      <c r="B37" s="299" t="n">
        <v>1462.1</v>
      </c>
      <c r="C37" s="203" t="n">
        <v>1307.7</v>
      </c>
      <c r="D37" s="299" t="n">
        <v>-399.4</v>
      </c>
      <c r="E37" s="299" t="n">
        <v>-84.4</v>
      </c>
      <c r="F37" s="299" t="n">
        <v>0</v>
      </c>
      <c r="G37" s="299" t="n">
        <v>823.9</v>
      </c>
      <c r="H37" s="299"/>
      <c r="I37" s="299" t="n">
        <v>314.839348765152</v>
      </c>
      <c r="J37" s="299" t="n">
        <v>260.987674502513</v>
      </c>
      <c r="K37" s="299" t="n">
        <v>660.387674502513</v>
      </c>
      <c r="L37" s="299"/>
      <c r="M37" s="299" t="n">
        <v>1776.93934876515</v>
      </c>
      <c r="N37" s="299" t="n">
        <v>1568.68767450251</v>
      </c>
      <c r="O37" s="299" t="n">
        <v>1484.28767450251</v>
      </c>
    </row>
    <row r="38" customFormat="false" ht="16.5" hidden="false" customHeight="true" outlineLevel="0" collapsed="false">
      <c r="A38" s="298" t="s">
        <v>208</v>
      </c>
      <c r="B38" s="299" t="n">
        <v>1573.1</v>
      </c>
      <c r="C38" s="203" t="n">
        <v>1422.8</v>
      </c>
      <c r="D38" s="299" t="n">
        <v>-447.2</v>
      </c>
      <c r="E38" s="299" t="n">
        <v>-84.9</v>
      </c>
      <c r="F38" s="299" t="n">
        <v>0</v>
      </c>
      <c r="G38" s="299" t="n">
        <v>890.7</v>
      </c>
      <c r="H38" s="299"/>
      <c r="I38" s="299" t="n">
        <v>330.607793999487</v>
      </c>
      <c r="J38" s="299" t="n">
        <v>271.81522896646</v>
      </c>
      <c r="K38" s="299" t="n">
        <v>719.01522896646</v>
      </c>
      <c r="L38" s="299"/>
      <c r="M38" s="299" t="n">
        <v>1903.70779399949</v>
      </c>
      <c r="N38" s="299" t="n">
        <v>1694.61522896646</v>
      </c>
      <c r="O38" s="299" t="n">
        <v>1609.71522896646</v>
      </c>
    </row>
    <row r="39" customFormat="false" ht="13.5" hidden="false" customHeight="true" outlineLevel="0" collapsed="false">
      <c r="A39" s="296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06"/>
    </row>
    <row r="40" customFormat="false" ht="17.25" hidden="false" customHeight="true" outlineLevel="0" collapsed="false">
      <c r="A40" s="300" t="s">
        <v>7</v>
      </c>
      <c r="B40" s="301"/>
      <c r="C40" s="302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</row>
    <row r="41" customFormat="false" ht="17.1" hidden="false" customHeight="true" outlineLevel="0" collapsed="false">
      <c r="A41" s="296" t="s">
        <v>213</v>
      </c>
      <c r="B41" s="297" t="n">
        <v>1497.8</v>
      </c>
      <c r="C41" s="206" t="n">
        <v>1348.8</v>
      </c>
      <c r="D41" s="297" t="n">
        <v>-398</v>
      </c>
      <c r="E41" s="297" t="n">
        <v>-85.4</v>
      </c>
      <c r="F41" s="297" t="n">
        <v>0</v>
      </c>
      <c r="G41" s="297" t="n">
        <v>865.4</v>
      </c>
      <c r="H41" s="297"/>
      <c r="I41" s="297" t="n">
        <v>463.777679757615</v>
      </c>
      <c r="J41" s="297" t="n">
        <v>408.673737099565</v>
      </c>
      <c r="K41" s="297" t="n">
        <v>806.673737099565</v>
      </c>
      <c r="L41" s="297"/>
      <c r="M41" s="297" t="n">
        <v>1961.57767975761</v>
      </c>
      <c r="N41" s="297" t="n">
        <v>1757.47373709957</v>
      </c>
      <c r="O41" s="297" t="n">
        <v>1672.07373709957</v>
      </c>
    </row>
    <row r="42" customFormat="false" ht="17.1" hidden="false" customHeight="true" outlineLevel="0" collapsed="false">
      <c r="A42" s="296" t="s">
        <v>205</v>
      </c>
      <c r="B42" s="297" t="n">
        <v>1512.2</v>
      </c>
      <c r="C42" s="206" t="n">
        <v>1365.3</v>
      </c>
      <c r="D42" s="297" t="n">
        <v>-431.2</v>
      </c>
      <c r="E42" s="297" t="n">
        <v>-86</v>
      </c>
      <c r="F42" s="297" t="n">
        <v>0</v>
      </c>
      <c r="G42" s="297" t="n">
        <v>848.1</v>
      </c>
      <c r="H42" s="297"/>
      <c r="I42" s="297" t="n">
        <v>432.623968839675</v>
      </c>
      <c r="J42" s="297" t="n">
        <v>380.254734036952</v>
      </c>
      <c r="K42" s="297" t="n">
        <v>811.454734036952</v>
      </c>
      <c r="L42" s="297"/>
      <c r="M42" s="297" t="n">
        <v>1944.82396883968</v>
      </c>
      <c r="N42" s="297" t="n">
        <v>1745.55473403695</v>
      </c>
      <c r="O42" s="297" t="n">
        <v>1659.55473403695</v>
      </c>
    </row>
    <row r="43" customFormat="false" ht="17.1" hidden="false" customHeight="true" outlineLevel="0" collapsed="false">
      <c r="A43" s="298" t="s">
        <v>206</v>
      </c>
      <c r="B43" s="299" t="n">
        <v>1485.2</v>
      </c>
      <c r="C43" s="203" t="n">
        <v>1339.6</v>
      </c>
      <c r="D43" s="299" t="n">
        <v>-387.7</v>
      </c>
      <c r="E43" s="299" t="n">
        <v>-87.1</v>
      </c>
      <c r="F43" s="299" t="n">
        <v>0</v>
      </c>
      <c r="G43" s="299" t="n">
        <v>864.8</v>
      </c>
      <c r="H43" s="299"/>
      <c r="I43" s="299" t="n">
        <v>490.141401060007</v>
      </c>
      <c r="J43" s="299" t="n">
        <v>437.247220572444</v>
      </c>
      <c r="K43" s="299" t="n">
        <v>824.947220572444</v>
      </c>
      <c r="L43" s="299"/>
      <c r="M43" s="299" t="n">
        <v>1975.34140106001</v>
      </c>
      <c r="N43" s="299" t="n">
        <v>1776.84722057244</v>
      </c>
      <c r="O43" s="299" t="n">
        <v>1689.74722057244</v>
      </c>
    </row>
    <row r="44" customFormat="false" ht="17.1" hidden="false" customHeight="true" outlineLevel="0" collapsed="false">
      <c r="A44" s="298" t="s">
        <v>215</v>
      </c>
      <c r="B44" s="299" t="n">
        <v>1546.3</v>
      </c>
      <c r="C44" s="203" t="n">
        <v>1401.4</v>
      </c>
      <c r="D44" s="299" t="n">
        <v>-434.5</v>
      </c>
      <c r="E44" s="299" t="n">
        <v>-87.7</v>
      </c>
      <c r="F44" s="299" t="n">
        <v>0</v>
      </c>
      <c r="G44" s="299" t="n">
        <v>879.2</v>
      </c>
      <c r="H44" s="299"/>
      <c r="I44" s="299" t="n">
        <v>504.788632068507</v>
      </c>
      <c r="J44" s="299" t="n">
        <v>452.807604880458</v>
      </c>
      <c r="K44" s="299" t="n">
        <v>887.307604880458</v>
      </c>
      <c r="L44" s="299"/>
      <c r="M44" s="299" t="n">
        <v>2051.08863206851</v>
      </c>
      <c r="N44" s="299" t="n">
        <v>1854.20760488046</v>
      </c>
      <c r="O44" s="299" t="n">
        <v>1766.50760488046</v>
      </c>
    </row>
    <row r="45" customFormat="false" ht="17.1" hidden="false" customHeight="true" outlineLevel="0" collapsed="false">
      <c r="A45" s="296" t="s">
        <v>216</v>
      </c>
      <c r="B45" s="297" t="n">
        <v>1525.2</v>
      </c>
      <c r="C45" s="206" t="n">
        <v>1383.8</v>
      </c>
      <c r="D45" s="297" t="n">
        <v>-406.7</v>
      </c>
      <c r="E45" s="297" t="n">
        <v>-87.7</v>
      </c>
      <c r="F45" s="297" t="n">
        <v>0</v>
      </c>
      <c r="G45" s="297" t="n">
        <v>889.4</v>
      </c>
      <c r="H45" s="297"/>
      <c r="I45" s="297" t="n">
        <v>581.632319348599</v>
      </c>
      <c r="J45" s="297" t="n">
        <v>535.048170222963</v>
      </c>
      <c r="K45" s="297" t="n">
        <v>941.748170222963</v>
      </c>
      <c r="L45" s="297"/>
      <c r="M45" s="297" t="n">
        <v>2106.8323193486</v>
      </c>
      <c r="N45" s="297" t="n">
        <v>1918.84817022296</v>
      </c>
      <c r="O45" s="297" t="n">
        <v>1831.14817022296</v>
      </c>
    </row>
    <row r="46" customFormat="false" ht="17.1" hidden="false" customHeight="true" outlineLevel="0" collapsed="false">
      <c r="A46" s="296" t="s">
        <v>217</v>
      </c>
      <c r="B46" s="297" t="n">
        <v>1553.3</v>
      </c>
      <c r="C46" s="206" t="n">
        <v>1411.5</v>
      </c>
      <c r="D46" s="297" t="n">
        <v>-426</v>
      </c>
      <c r="E46" s="297" t="n">
        <v>-88.2</v>
      </c>
      <c r="F46" s="297" t="n">
        <v>0</v>
      </c>
      <c r="G46" s="297" t="n">
        <v>897.3</v>
      </c>
      <c r="H46" s="297"/>
      <c r="I46" s="297" t="n">
        <v>590.512168041698</v>
      </c>
      <c r="J46" s="297" t="n">
        <v>546.968146717089</v>
      </c>
      <c r="K46" s="297" t="n">
        <v>972.968146717089</v>
      </c>
      <c r="L46" s="297"/>
      <c r="M46" s="297" t="n">
        <v>2143.8121680417</v>
      </c>
      <c r="N46" s="297" t="n">
        <v>1958.46814671709</v>
      </c>
      <c r="O46" s="297" t="n">
        <v>1870.26814671709</v>
      </c>
    </row>
    <row r="47" customFormat="false" ht="17.1" hidden="false" customHeight="true" outlineLevel="0" collapsed="false">
      <c r="A47" s="298" t="s">
        <v>83</v>
      </c>
      <c r="B47" s="299" t="n">
        <v>1592.2</v>
      </c>
      <c r="C47" s="203" t="n">
        <v>1446.6</v>
      </c>
      <c r="D47" s="299" t="n">
        <v>-459.3</v>
      </c>
      <c r="E47" s="299" t="n">
        <v>-88.8</v>
      </c>
      <c r="F47" s="299" t="n">
        <v>0</v>
      </c>
      <c r="G47" s="299" t="n">
        <v>898.5</v>
      </c>
      <c r="H47" s="299" t="n">
        <v>10.0452</v>
      </c>
      <c r="I47" s="299" t="n">
        <v>515.055413354006</v>
      </c>
      <c r="J47" s="299" t="n">
        <v>448.431801781399</v>
      </c>
      <c r="K47" s="299" t="n">
        <v>907.731801781399</v>
      </c>
      <c r="L47" s="299"/>
      <c r="M47" s="299" t="n">
        <v>2107.25541335401</v>
      </c>
      <c r="N47" s="299" t="n">
        <v>1895.0318017814</v>
      </c>
      <c r="O47" s="299" t="n">
        <v>1806.2318017814</v>
      </c>
    </row>
    <row r="48" customFormat="false" ht="17.1" hidden="false" customHeight="true" outlineLevel="0" collapsed="false">
      <c r="A48" s="298" t="s">
        <v>15</v>
      </c>
      <c r="B48" s="299" t="n">
        <v>1543</v>
      </c>
      <c r="C48" s="203" t="n">
        <v>1398.3</v>
      </c>
      <c r="D48" s="299" t="n">
        <v>-411.7</v>
      </c>
      <c r="E48" s="299" t="n">
        <v>-89.3</v>
      </c>
      <c r="F48" s="299" t="n">
        <v>0</v>
      </c>
      <c r="G48" s="299" t="n">
        <v>897.3</v>
      </c>
      <c r="H48" s="299"/>
      <c r="I48" s="299" t="n">
        <v>444.880543310907</v>
      </c>
      <c r="J48" s="299" t="n">
        <v>403.554158754262</v>
      </c>
      <c r="K48" s="299" t="n">
        <v>815.254158754262</v>
      </c>
      <c r="L48" s="299"/>
      <c r="M48" s="299" t="n">
        <v>1987.88054331091</v>
      </c>
      <c r="N48" s="299" t="n">
        <v>1801.85415875426</v>
      </c>
      <c r="O48" s="299" t="n">
        <v>1712.55415875426</v>
      </c>
    </row>
    <row r="49" customFormat="false" ht="17.1" hidden="false" customHeight="true" outlineLevel="0" collapsed="false">
      <c r="A49" s="296" t="s">
        <v>207</v>
      </c>
      <c r="B49" s="297" t="n">
        <v>1567</v>
      </c>
      <c r="C49" s="206" t="n">
        <v>1417.8</v>
      </c>
      <c r="D49" s="297" t="n">
        <v>-437.7</v>
      </c>
      <c r="E49" s="297" t="n">
        <v>-89.8</v>
      </c>
      <c r="F49" s="297" t="n">
        <v>0</v>
      </c>
      <c r="G49" s="297" t="n">
        <v>890.3</v>
      </c>
      <c r="H49" s="297"/>
      <c r="I49" s="297" t="n">
        <v>448.355809895601</v>
      </c>
      <c r="J49" s="297" t="n">
        <v>408.171114015383</v>
      </c>
      <c r="K49" s="297" t="n">
        <v>845.871114015383</v>
      </c>
      <c r="L49" s="297"/>
      <c r="M49" s="297" t="n">
        <v>2015.3558098956</v>
      </c>
      <c r="N49" s="297" t="n">
        <v>1825.97111401538</v>
      </c>
      <c r="O49" s="297" t="n">
        <v>1736.17111401538</v>
      </c>
    </row>
    <row r="50" s="209" customFormat="true" ht="17.1" hidden="false" customHeight="true" outlineLevel="0" collapsed="false">
      <c r="A50" s="296" t="s">
        <v>223</v>
      </c>
      <c r="B50" s="297" t="n">
        <v>1558.5</v>
      </c>
      <c r="C50" s="206" t="n">
        <v>1407.8</v>
      </c>
      <c r="D50" s="297" t="n">
        <v>-430.7</v>
      </c>
      <c r="E50" s="297" t="n">
        <v>-90.9</v>
      </c>
      <c r="F50" s="297" t="n">
        <v>0</v>
      </c>
      <c r="G50" s="297" t="n">
        <v>886.2</v>
      </c>
      <c r="H50" s="297"/>
      <c r="I50" s="297" t="n">
        <v>470.2806485108</v>
      </c>
      <c r="J50" s="297" t="n">
        <v>427.59737714102</v>
      </c>
      <c r="K50" s="297" t="n">
        <v>858.29737714102</v>
      </c>
      <c r="L50" s="297"/>
      <c r="M50" s="297" t="n">
        <v>2028.7806485108</v>
      </c>
      <c r="N50" s="297" t="n">
        <v>1835.39737714102</v>
      </c>
      <c r="O50" s="297" t="n">
        <v>1744.49737714102</v>
      </c>
    </row>
    <row r="51" s="209" customFormat="true" ht="17.1" hidden="false" customHeight="true" outlineLevel="0" collapsed="false">
      <c r="A51" s="298" t="s">
        <v>224</v>
      </c>
      <c r="B51" s="299" t="n">
        <v>1566.5</v>
      </c>
      <c r="C51" s="203" t="n">
        <v>1420.2</v>
      </c>
      <c r="D51" s="299" t="n">
        <v>-423.5</v>
      </c>
      <c r="E51" s="299" t="n">
        <v>-90.9</v>
      </c>
      <c r="F51" s="299" t="n">
        <v>0</v>
      </c>
      <c r="G51" s="299" t="n">
        <v>905.8</v>
      </c>
      <c r="H51" s="299"/>
      <c r="I51" s="299" t="n">
        <v>483.055186142438</v>
      </c>
      <c r="J51" s="299" t="n">
        <v>442.004852392704</v>
      </c>
      <c r="K51" s="299" t="n">
        <v>865.504852392704</v>
      </c>
      <c r="L51" s="299"/>
      <c r="M51" s="299" t="n">
        <v>2049.55518614244</v>
      </c>
      <c r="N51" s="299" t="n">
        <v>1862.2048523927</v>
      </c>
      <c r="O51" s="299" t="n">
        <v>1771.3048523927</v>
      </c>
    </row>
    <row r="52" s="209" customFormat="true" ht="17.1" hidden="false" customHeight="true" outlineLevel="0" collapsed="false">
      <c r="A52" s="298" t="s">
        <v>208</v>
      </c>
      <c r="B52" s="299" t="n">
        <v>1799</v>
      </c>
      <c r="C52" s="203" t="n">
        <v>1631.6</v>
      </c>
      <c r="D52" s="299" t="n">
        <v>-550.7</v>
      </c>
      <c r="E52" s="299" t="n">
        <v>-92.1</v>
      </c>
      <c r="F52" s="299" t="n">
        <v>0</v>
      </c>
      <c r="G52" s="299" t="n">
        <v>988.8</v>
      </c>
      <c r="H52" s="299"/>
      <c r="I52" s="299" t="n">
        <v>353.238340316605</v>
      </c>
      <c r="J52" s="299" t="n">
        <v>306.860605587063</v>
      </c>
      <c r="K52" s="299" t="n">
        <v>857.560605587063</v>
      </c>
      <c r="L52" s="299"/>
      <c r="M52" s="299" t="n">
        <v>2152.2383403166</v>
      </c>
      <c r="N52" s="299" t="n">
        <v>1938.46060558706</v>
      </c>
      <c r="O52" s="303" t="n">
        <v>1846.36060558706</v>
      </c>
    </row>
    <row r="53" s="209" customFormat="true" ht="17.1" hidden="false" customHeight="true" outlineLevel="0" collapsed="false">
      <c r="A53" s="296"/>
      <c r="B53" s="297"/>
      <c r="C53" s="206"/>
      <c r="D53" s="297"/>
      <c r="E53" s="297"/>
      <c r="F53" s="297"/>
      <c r="G53" s="297"/>
      <c r="H53" s="297" t="n">
        <v>-17.79</v>
      </c>
      <c r="I53" s="297"/>
      <c r="J53" s="297"/>
      <c r="K53" s="297"/>
      <c r="L53" s="297"/>
      <c r="M53" s="297"/>
      <c r="N53" s="297"/>
      <c r="O53" s="297"/>
    </row>
    <row r="54" customFormat="false" ht="17.1" hidden="false" customHeight="true" outlineLevel="0" collapsed="false">
      <c r="A54" s="300" t="s">
        <v>8</v>
      </c>
      <c r="B54" s="301"/>
      <c r="C54" s="302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</row>
    <row r="55" customFormat="false" ht="17.1" hidden="false" customHeight="true" outlineLevel="0" collapsed="false">
      <c r="A55" s="296" t="s">
        <v>213</v>
      </c>
      <c r="B55" s="297" t="n">
        <v>1680.2</v>
      </c>
      <c r="C55" s="206" t="n">
        <v>1510.4</v>
      </c>
      <c r="D55" s="297" t="n">
        <v>-450.9</v>
      </c>
      <c r="E55" s="297" t="n">
        <v>-92.1</v>
      </c>
      <c r="F55" s="297" t="n">
        <v>0</v>
      </c>
      <c r="G55" s="297" t="n">
        <v>967.4</v>
      </c>
      <c r="H55" s="297"/>
      <c r="I55" s="297" t="n">
        <v>458.984651535939</v>
      </c>
      <c r="J55" s="297" t="n">
        <v>414.201154664767</v>
      </c>
      <c r="K55" s="297" t="n">
        <v>865.101154664767</v>
      </c>
      <c r="L55" s="297"/>
      <c r="M55" s="297" t="n">
        <v>2139.18465153594</v>
      </c>
      <c r="N55" s="297" t="n">
        <v>1924.60115466477</v>
      </c>
      <c r="O55" s="297" t="n">
        <v>1832.50115466477</v>
      </c>
    </row>
    <row r="56" customFormat="false" ht="17.1" hidden="false" customHeight="true" outlineLevel="0" collapsed="false">
      <c r="A56" s="298" t="s">
        <v>205</v>
      </c>
      <c r="B56" s="299" t="n">
        <v>1663.7</v>
      </c>
      <c r="C56" s="203" t="n">
        <v>1492.7</v>
      </c>
      <c r="D56" s="299" t="n">
        <v>-477.4</v>
      </c>
      <c r="E56" s="299" t="n">
        <v>-93.4</v>
      </c>
      <c r="F56" s="299" t="n">
        <v>0</v>
      </c>
      <c r="G56" s="299" t="n">
        <v>921.9</v>
      </c>
      <c r="H56" s="299"/>
      <c r="I56" s="299" t="n">
        <v>555.961140883994</v>
      </c>
      <c r="J56" s="299" t="n">
        <v>512.87323597373</v>
      </c>
      <c r="K56" s="299" t="n">
        <v>990.27323597373</v>
      </c>
      <c r="L56" s="299"/>
      <c r="M56" s="299" t="n">
        <v>2219.66114088399</v>
      </c>
      <c r="N56" s="299" t="n">
        <v>2005.57323597373</v>
      </c>
      <c r="O56" s="299" t="n">
        <v>1912.17323597373</v>
      </c>
    </row>
    <row r="57" customFormat="false" ht="17.1" hidden="false" customHeight="true" outlineLevel="0" collapsed="false">
      <c r="A57" s="298" t="s">
        <v>206</v>
      </c>
      <c r="B57" s="299" t="n">
        <v>1714.5</v>
      </c>
      <c r="C57" s="203" t="n">
        <v>1542.2</v>
      </c>
      <c r="D57" s="299" t="n">
        <v>-521.7</v>
      </c>
      <c r="E57" s="299" t="n">
        <v>-94.1</v>
      </c>
      <c r="F57" s="299" t="n">
        <v>0</v>
      </c>
      <c r="G57" s="299" t="n">
        <v>926.4</v>
      </c>
      <c r="H57" s="299"/>
      <c r="I57" s="299" t="n">
        <v>454.683276528721</v>
      </c>
      <c r="J57" s="299" t="n">
        <v>409.650894996162</v>
      </c>
      <c r="K57" s="299" t="n">
        <v>931.350894996162</v>
      </c>
      <c r="L57" s="299"/>
      <c r="M57" s="299" t="n">
        <v>2169.18327652872</v>
      </c>
      <c r="N57" s="299" t="n">
        <v>1951.85089499616</v>
      </c>
      <c r="O57" s="299" t="n">
        <v>1857.75089499616</v>
      </c>
    </row>
    <row r="58" customFormat="false" ht="17.1" hidden="false" customHeight="true" outlineLevel="0" collapsed="false">
      <c r="A58" s="296" t="s">
        <v>215</v>
      </c>
      <c r="B58" s="297" t="n">
        <v>1761</v>
      </c>
      <c r="C58" s="206" t="n">
        <v>1575.8</v>
      </c>
      <c r="D58" s="297" t="n">
        <v>-513.7</v>
      </c>
      <c r="E58" s="297" t="n">
        <v>-94.7</v>
      </c>
      <c r="F58" s="297" t="n">
        <v>0</v>
      </c>
      <c r="G58" s="297" t="n">
        <v>967.4</v>
      </c>
      <c r="H58" s="297"/>
      <c r="I58" s="297" t="n">
        <v>499.287838884806</v>
      </c>
      <c r="J58" s="297" t="n">
        <v>449.924380985735</v>
      </c>
      <c r="K58" s="297" t="n">
        <v>963.624380985735</v>
      </c>
      <c r="L58" s="297"/>
      <c r="M58" s="297" t="n">
        <v>2260.28783888481</v>
      </c>
      <c r="N58" s="297" t="n">
        <v>2025.72438098574</v>
      </c>
      <c r="O58" s="304" t="n">
        <v>1931.02438098574</v>
      </c>
    </row>
    <row r="59" customFormat="false" ht="17.1" hidden="false" customHeight="true" outlineLevel="0" collapsed="false">
      <c r="A59" s="296" t="s">
        <v>216</v>
      </c>
      <c r="B59" s="297" t="n">
        <v>1739.5</v>
      </c>
      <c r="C59" s="206" t="n">
        <v>1556.6</v>
      </c>
      <c r="D59" s="297" t="n">
        <v>-471.5</v>
      </c>
      <c r="E59" s="297" t="n">
        <v>-95.4</v>
      </c>
      <c r="F59" s="297" t="n">
        <v>0</v>
      </c>
      <c r="G59" s="297" t="n">
        <v>989.7</v>
      </c>
      <c r="H59" s="297"/>
      <c r="I59" s="297" t="n">
        <v>518.625681528396</v>
      </c>
      <c r="J59" s="297" t="n">
        <v>468.580814639401</v>
      </c>
      <c r="K59" s="297" t="n">
        <v>940.080814639401</v>
      </c>
      <c r="L59" s="297"/>
      <c r="M59" s="297" t="n">
        <v>2258.1256815284</v>
      </c>
      <c r="N59" s="297" t="n">
        <v>2025.1808146394</v>
      </c>
      <c r="O59" s="297" t="n">
        <v>1929.7808146394</v>
      </c>
    </row>
    <row r="60" customFormat="false" ht="17.1" hidden="false" customHeight="true" outlineLevel="0" collapsed="false">
      <c r="A60" s="298" t="s">
        <v>217</v>
      </c>
      <c r="B60" s="299" t="n">
        <v>1786.5</v>
      </c>
      <c r="C60" s="203" t="n">
        <v>1603.7</v>
      </c>
      <c r="D60" s="299" t="n">
        <v>-527.9</v>
      </c>
      <c r="E60" s="299" t="n">
        <v>-96.1</v>
      </c>
      <c r="F60" s="299" t="n">
        <v>0</v>
      </c>
      <c r="G60" s="299" t="n">
        <v>979.7</v>
      </c>
      <c r="H60" s="299"/>
      <c r="I60" s="299" t="n">
        <v>556.638866051601</v>
      </c>
      <c r="J60" s="299" t="n">
        <v>503.223817589052</v>
      </c>
      <c r="K60" s="299" t="n">
        <v>1031.12381758905</v>
      </c>
      <c r="L60" s="299"/>
      <c r="M60" s="299" t="n">
        <v>2343.1388660516</v>
      </c>
      <c r="N60" s="299" t="n">
        <v>2106.92381758905</v>
      </c>
      <c r="O60" s="299" t="n">
        <v>2010.82381758905</v>
      </c>
    </row>
    <row r="61" customFormat="false" ht="17.1" hidden="false" customHeight="true" outlineLevel="0" collapsed="false">
      <c r="A61" s="298" t="s">
        <v>83</v>
      </c>
      <c r="B61" s="299" t="n">
        <v>1771.4</v>
      </c>
      <c r="C61" s="203" t="n">
        <v>1591</v>
      </c>
      <c r="D61" s="299" t="n">
        <v>-507.5</v>
      </c>
      <c r="E61" s="299" t="n">
        <v>-96.7</v>
      </c>
      <c r="F61" s="299" t="n">
        <v>0</v>
      </c>
      <c r="G61" s="299" t="n">
        <v>986.8</v>
      </c>
      <c r="H61" s="299"/>
      <c r="I61" s="299" t="n">
        <v>551.87734035851</v>
      </c>
      <c r="J61" s="299" t="n">
        <v>505.274486139371</v>
      </c>
      <c r="K61" s="299" t="n">
        <v>1012.77448613937</v>
      </c>
      <c r="L61" s="299"/>
      <c r="M61" s="299" t="n">
        <v>2323.27734035851</v>
      </c>
      <c r="N61" s="299" t="n">
        <v>2096.27448613937</v>
      </c>
      <c r="O61" s="299" t="n">
        <v>1999.57448613937</v>
      </c>
    </row>
    <row r="62" customFormat="false" ht="17.1" hidden="false" customHeight="true" outlineLevel="0" collapsed="false">
      <c r="A62" s="296" t="s">
        <v>15</v>
      </c>
      <c r="B62" s="297" t="n">
        <v>1765.74</v>
      </c>
      <c r="C62" s="206" t="n">
        <v>1584.14</v>
      </c>
      <c r="D62" s="297" t="n">
        <v>-518.4</v>
      </c>
      <c r="E62" s="297" t="n">
        <v>-97.4</v>
      </c>
      <c r="F62" s="297" t="n">
        <v>0</v>
      </c>
      <c r="G62" s="297" t="n">
        <v>968.34</v>
      </c>
      <c r="H62" s="297"/>
      <c r="I62" s="297" t="n">
        <v>468.89530541931</v>
      </c>
      <c r="J62" s="297" t="n">
        <v>421.659446989669</v>
      </c>
      <c r="K62" s="297" t="n">
        <v>940.059446989669</v>
      </c>
      <c r="L62" s="297"/>
      <c r="M62" s="297" t="n">
        <v>2234.63530541931</v>
      </c>
      <c r="N62" s="297" t="n">
        <v>2005.79944698967</v>
      </c>
      <c r="O62" s="297" t="n">
        <v>1908.39944698967</v>
      </c>
    </row>
    <row r="63" customFormat="false" ht="17.1" hidden="false" customHeight="true" outlineLevel="0" collapsed="false">
      <c r="A63" s="296" t="s">
        <v>207</v>
      </c>
      <c r="B63" s="297" t="n">
        <v>1710.6</v>
      </c>
      <c r="C63" s="206" t="n">
        <v>1534.4</v>
      </c>
      <c r="D63" s="297" t="n">
        <v>-470</v>
      </c>
      <c r="E63" s="297" t="n">
        <v>-83.1</v>
      </c>
      <c r="F63" s="297" t="n">
        <v>0</v>
      </c>
      <c r="G63" s="297" t="n">
        <v>981.3</v>
      </c>
      <c r="H63" s="297"/>
      <c r="I63" s="297" t="n">
        <v>483.748048264904</v>
      </c>
      <c r="J63" s="297" t="n">
        <v>434.419011433266</v>
      </c>
      <c r="K63" s="297" t="n">
        <v>904.419011433266</v>
      </c>
      <c r="L63" s="297"/>
      <c r="M63" s="297" t="n">
        <v>2194.3480482649</v>
      </c>
      <c r="N63" s="297" t="n">
        <v>1968.81901143327</v>
      </c>
      <c r="O63" s="297" t="n">
        <v>1885.71901143327</v>
      </c>
    </row>
    <row r="64" customFormat="false" ht="17.1" hidden="false" customHeight="true" outlineLevel="0" collapsed="false">
      <c r="A64" s="298" t="s">
        <v>223</v>
      </c>
      <c r="B64" s="299" t="n">
        <v>1759.8</v>
      </c>
      <c r="C64" s="203" t="n">
        <v>1572</v>
      </c>
      <c r="D64" s="299" t="n">
        <v>-488</v>
      </c>
      <c r="E64" s="299" t="n">
        <v>-98</v>
      </c>
      <c r="F64" s="299" t="n">
        <v>0</v>
      </c>
      <c r="G64" s="299" t="n">
        <v>986</v>
      </c>
      <c r="H64" s="299"/>
      <c r="I64" s="299" t="n">
        <v>442.429811733713</v>
      </c>
      <c r="J64" s="299" t="n">
        <v>394.489347560166</v>
      </c>
      <c r="K64" s="299" t="n">
        <v>882.489347560166</v>
      </c>
      <c r="L64" s="299"/>
      <c r="M64" s="299" t="n">
        <v>2202.22981173371</v>
      </c>
      <c r="N64" s="299" t="n">
        <v>1966.48934756017</v>
      </c>
      <c r="O64" s="299" t="n">
        <v>1868.48934756017</v>
      </c>
    </row>
    <row r="65" customFormat="false" ht="17.1" hidden="false" customHeight="true" outlineLevel="0" collapsed="false">
      <c r="A65" s="298" t="s">
        <v>224</v>
      </c>
      <c r="B65" s="299" t="n">
        <v>1851.7</v>
      </c>
      <c r="C65" s="203" t="n">
        <v>1668</v>
      </c>
      <c r="D65" s="299" t="n">
        <v>-551.2</v>
      </c>
      <c r="E65" s="299" t="n">
        <v>-98.6</v>
      </c>
      <c r="F65" s="299" t="n">
        <v>0</v>
      </c>
      <c r="G65" s="299" t="n">
        <v>1018.2</v>
      </c>
      <c r="H65" s="299"/>
      <c r="I65" s="299" t="n">
        <v>297.358922106295</v>
      </c>
      <c r="J65" s="299" t="n">
        <v>250.005142111585</v>
      </c>
      <c r="K65" s="299" t="n">
        <v>801.205142111585</v>
      </c>
      <c r="L65" s="299"/>
      <c r="M65" s="299" t="n">
        <v>2149.05892210629</v>
      </c>
      <c r="N65" s="299" t="n">
        <v>1918.00514211159</v>
      </c>
      <c r="O65" s="299" t="n">
        <v>1819.40514211159</v>
      </c>
    </row>
    <row r="66" customFormat="false" ht="17.1" hidden="false" customHeight="true" outlineLevel="0" collapsed="false">
      <c r="A66" s="296" t="s">
        <v>208</v>
      </c>
      <c r="B66" s="297" t="n">
        <v>1892.24842317288</v>
      </c>
      <c r="C66" s="206" t="n">
        <v>1710.49290811423</v>
      </c>
      <c r="D66" s="297" t="n">
        <v>-522.651400698651</v>
      </c>
      <c r="E66" s="297" t="n">
        <v>-99.3577461598054</v>
      </c>
      <c r="F66" s="297" t="n">
        <v>0</v>
      </c>
      <c r="G66" s="297" t="n">
        <v>1088.48376125577</v>
      </c>
      <c r="H66" s="297"/>
      <c r="I66" s="297" t="n">
        <v>301.416252496568</v>
      </c>
      <c r="J66" s="297" t="n">
        <v>252.762500968594</v>
      </c>
      <c r="K66" s="297" t="n">
        <v>775.413901667245</v>
      </c>
      <c r="L66" s="297"/>
      <c r="M66" s="297" t="n">
        <v>2193.66467566945</v>
      </c>
      <c r="N66" s="297" t="n">
        <v>1963.25540908282</v>
      </c>
      <c r="O66" s="297" t="n">
        <v>1863.89766292302</v>
      </c>
    </row>
    <row r="67" customFormat="false" ht="17.1" hidden="false" customHeight="true" outlineLevel="0" collapsed="false">
      <c r="A67" s="296"/>
      <c r="B67" s="297"/>
      <c r="C67" s="297"/>
      <c r="D67" s="297"/>
      <c r="E67" s="297"/>
      <c r="F67" s="297"/>
      <c r="G67" s="297"/>
      <c r="H67" s="297"/>
      <c r="I67" s="297"/>
      <c r="J67" s="305"/>
      <c r="K67" s="297"/>
      <c r="L67" s="297"/>
      <c r="M67" s="297"/>
      <c r="N67" s="297"/>
      <c r="O67" s="297"/>
    </row>
    <row r="68" customFormat="false" ht="17.1" hidden="false" customHeight="true" outlineLevel="0" collapsed="false">
      <c r="A68" s="300" t="s">
        <v>268</v>
      </c>
      <c r="B68" s="301"/>
      <c r="C68" s="302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</row>
    <row r="69" customFormat="false" ht="17.1" hidden="false" customHeight="true" outlineLevel="0" collapsed="false">
      <c r="A69" s="296" t="s">
        <v>213</v>
      </c>
      <c r="B69" s="297" t="n">
        <v>1806.28251669925</v>
      </c>
      <c r="C69" s="206" t="n">
        <v>1624.81488008744</v>
      </c>
      <c r="D69" s="297" t="n">
        <v>-482.275713592248</v>
      </c>
      <c r="E69" s="297" t="n">
        <v>-100.097469300185</v>
      </c>
      <c r="F69" s="297" t="n">
        <v>0</v>
      </c>
      <c r="G69" s="297" t="n">
        <v>1042.441697195</v>
      </c>
      <c r="H69" s="297"/>
      <c r="I69" s="297" t="n">
        <v>420.430196404806</v>
      </c>
      <c r="J69" s="297" t="n">
        <v>370.705619134929</v>
      </c>
      <c r="K69" s="297" t="n">
        <v>852.981332727177</v>
      </c>
      <c r="L69" s="297"/>
      <c r="M69" s="297" t="n">
        <v>2226.71271310405</v>
      </c>
      <c r="N69" s="297" t="n">
        <v>1995.52049922236</v>
      </c>
      <c r="O69" s="297" t="n">
        <v>1895.42302992218</v>
      </c>
    </row>
    <row r="70" customFormat="false" ht="17.1" hidden="false" customHeight="true" outlineLevel="0" collapsed="false">
      <c r="A70" s="298" t="s">
        <v>205</v>
      </c>
      <c r="B70" s="299" t="n">
        <v>1777.77262989593</v>
      </c>
      <c r="C70" s="203" t="n">
        <v>1595.72726871186</v>
      </c>
      <c r="D70" s="299" t="n">
        <v>-435.459575159376</v>
      </c>
      <c r="E70" s="299" t="n">
        <v>-100.83253933</v>
      </c>
      <c r="F70" s="299" t="n">
        <v>0</v>
      </c>
      <c r="G70" s="299" t="n">
        <v>1059.43515422248</v>
      </c>
      <c r="H70" s="299"/>
      <c r="I70" s="299" t="n">
        <v>458.779028398429</v>
      </c>
      <c r="J70" s="299" t="n">
        <v>407.428231423181</v>
      </c>
      <c r="K70" s="299" t="n">
        <v>842.887806582557</v>
      </c>
      <c r="L70" s="299"/>
      <c r="M70" s="299" t="n">
        <v>2236.55165829436</v>
      </c>
      <c r="N70" s="299" t="n">
        <v>2003.15550013504</v>
      </c>
      <c r="O70" s="299" t="n">
        <v>1902.32296080504</v>
      </c>
    </row>
    <row r="71" customFormat="false" ht="17.1" hidden="false" customHeight="true" outlineLevel="0" collapsed="false">
      <c r="A71" s="298" t="s">
        <v>206</v>
      </c>
      <c r="B71" s="299" t="n">
        <v>1932.19843149705</v>
      </c>
      <c r="C71" s="203" t="n">
        <v>1753.12255417226</v>
      </c>
      <c r="D71" s="299" t="n">
        <v>-595.63949979762</v>
      </c>
      <c r="E71" s="299" t="n">
        <v>-101.454538299702</v>
      </c>
      <c r="F71" s="299" t="n">
        <v>0</v>
      </c>
      <c r="G71" s="299" t="n">
        <v>1056.02851607493</v>
      </c>
      <c r="H71" s="299"/>
      <c r="I71" s="299" t="n">
        <v>423.378380756745</v>
      </c>
      <c r="J71" s="299" t="n">
        <v>374.843305922168</v>
      </c>
      <c r="K71" s="299" t="n">
        <v>970.482805719788</v>
      </c>
      <c r="L71" s="299"/>
      <c r="M71" s="299" t="n">
        <v>2355.57681225379</v>
      </c>
      <c r="N71" s="299" t="n">
        <v>2127.96586009442</v>
      </c>
      <c r="O71" s="299" t="n">
        <v>2026.51132179472</v>
      </c>
    </row>
    <row r="72" customFormat="false" ht="17.1" hidden="false" customHeight="true" outlineLevel="0" collapsed="false">
      <c r="A72" s="296" t="s">
        <v>215</v>
      </c>
      <c r="B72" s="297" t="n">
        <v>1887.14862515652</v>
      </c>
      <c r="C72" s="206" t="n">
        <v>1707.90392724945</v>
      </c>
      <c r="D72" s="297" t="n">
        <v>-488.024246227016</v>
      </c>
      <c r="E72" s="297" t="n">
        <v>-102.435257680201</v>
      </c>
      <c r="F72" s="297" t="n">
        <v>0</v>
      </c>
      <c r="G72" s="297" t="n">
        <v>1117.44442334223</v>
      </c>
      <c r="H72" s="297"/>
      <c r="I72" s="297" t="n">
        <v>411.161777814752</v>
      </c>
      <c r="J72" s="297" t="n">
        <v>362.961386503294</v>
      </c>
      <c r="K72" s="297" t="n">
        <v>850.98563273031</v>
      </c>
      <c r="L72" s="297"/>
      <c r="M72" s="297" t="n">
        <v>2298.31040297127</v>
      </c>
      <c r="N72" s="297" t="n">
        <v>2070.86531375274</v>
      </c>
      <c r="O72" s="297" t="n">
        <v>1968.43005607254</v>
      </c>
    </row>
    <row r="73" customFormat="false" ht="17.1" hidden="false" customHeight="true" outlineLevel="0" collapsed="false">
      <c r="A73" s="296" t="s">
        <v>216</v>
      </c>
      <c r="B73" s="297" t="n">
        <v>1864.8948906319</v>
      </c>
      <c r="C73" s="206" t="n">
        <v>1690.30768160177</v>
      </c>
      <c r="D73" s="297" t="n">
        <v>-462.575366395175</v>
      </c>
      <c r="E73" s="297" t="n">
        <v>-103.196545179767</v>
      </c>
      <c r="F73" s="297" t="n">
        <v>0</v>
      </c>
      <c r="G73" s="297" t="n">
        <v>1124.53577002683</v>
      </c>
      <c r="H73" s="297"/>
      <c r="I73" s="297" t="n">
        <v>369.206129094793</v>
      </c>
      <c r="J73" s="297" t="n">
        <v>316.131954185348</v>
      </c>
      <c r="K73" s="297" t="n">
        <v>778.707320580523</v>
      </c>
      <c r="L73" s="297"/>
      <c r="M73" s="297" t="n">
        <v>2234.10101972669</v>
      </c>
      <c r="N73" s="297" t="n">
        <v>2006.43963578712</v>
      </c>
      <c r="O73" s="297" t="n">
        <v>1903.24309060735</v>
      </c>
    </row>
    <row r="74" customFormat="false" ht="17.1" hidden="false" customHeight="true" outlineLevel="0" collapsed="false">
      <c r="A74" s="298" t="s">
        <v>217</v>
      </c>
      <c r="B74" s="299" t="n">
        <v>1862.38823314767</v>
      </c>
      <c r="C74" s="203" t="n">
        <v>1689.07066207334</v>
      </c>
      <c r="D74" s="299" t="n">
        <v>-446.469062611436</v>
      </c>
      <c r="E74" s="299" t="n">
        <v>-104.723749439911</v>
      </c>
      <c r="F74" s="299" t="n">
        <v>0</v>
      </c>
      <c r="G74" s="299" t="n">
        <v>1137.87785002199</v>
      </c>
      <c r="H74" s="299"/>
      <c r="I74" s="299" t="n">
        <v>353.345346008967</v>
      </c>
      <c r="J74" s="299" t="n">
        <v>295.851015682962</v>
      </c>
      <c r="K74" s="299" t="n">
        <v>742.320078294397</v>
      </c>
      <c r="L74" s="299"/>
      <c r="M74" s="299" t="n">
        <v>2215.73357915664</v>
      </c>
      <c r="N74" s="299" t="n">
        <v>1984.9216777563</v>
      </c>
      <c r="O74" s="299" t="n">
        <v>1880.19792831639</v>
      </c>
    </row>
    <row r="75" customFormat="false" ht="17.1" hidden="false" customHeight="true" outlineLevel="0" collapsed="false">
      <c r="A75" s="298" t="s">
        <v>83</v>
      </c>
      <c r="B75" s="299" t="n">
        <v>1788.84099552138</v>
      </c>
      <c r="C75" s="203" t="n">
        <v>1618.6770096635</v>
      </c>
      <c r="D75" s="299" t="n">
        <v>-407.489467475121</v>
      </c>
      <c r="E75" s="299" t="n">
        <v>-105.399909720201</v>
      </c>
      <c r="F75" s="299" t="n">
        <v>0</v>
      </c>
      <c r="G75" s="299" t="n">
        <v>1105.78763246818</v>
      </c>
      <c r="H75" s="299"/>
      <c r="I75" s="299" t="n">
        <v>336.33669319035</v>
      </c>
      <c r="J75" s="299" t="n">
        <v>278.842362864344</v>
      </c>
      <c r="K75" s="299" t="n">
        <v>686.331830339465</v>
      </c>
      <c r="L75" s="299"/>
      <c r="M75" s="299" t="n">
        <v>2125.17768871173</v>
      </c>
      <c r="N75" s="299" t="n">
        <v>1897.51937252785</v>
      </c>
      <c r="O75" s="299" t="n">
        <v>1792.11946280765</v>
      </c>
    </row>
    <row r="76" customFormat="false" ht="17.1" hidden="false" customHeight="true" outlineLevel="0" collapsed="false">
      <c r="A76" s="296"/>
      <c r="B76" s="297"/>
      <c r="C76" s="206"/>
      <c r="D76" s="297"/>
      <c r="E76" s="297"/>
      <c r="F76" s="297"/>
      <c r="G76" s="297"/>
      <c r="H76" s="297"/>
      <c r="I76" s="297"/>
      <c r="J76" s="297"/>
      <c r="K76" s="297"/>
      <c r="L76" s="297"/>
      <c r="M76" s="297"/>
      <c r="N76" s="297"/>
      <c r="O76" s="297"/>
    </row>
    <row r="77" customFormat="false" ht="17.1" hidden="false" customHeight="true" outlineLevel="0" collapsed="false">
      <c r="A77" s="296" t="s">
        <v>15</v>
      </c>
      <c r="B77" s="297"/>
      <c r="C77" s="206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</row>
    <row r="78" customFormat="false" ht="17.1" hidden="false" customHeight="true" outlineLevel="0" collapsed="false">
      <c r="A78" s="296" t="s">
        <v>383</v>
      </c>
      <c r="B78" s="297" t="n">
        <v>1797.15401559357</v>
      </c>
      <c r="C78" s="206" t="n">
        <v>1627.2125226102</v>
      </c>
      <c r="D78" s="297" t="n">
        <v>-419.15938349774</v>
      </c>
      <c r="E78" s="297" t="n">
        <v>-105.399909720149</v>
      </c>
      <c r="F78" s="297" t="n">
        <v>0</v>
      </c>
      <c r="G78" s="297" t="n">
        <v>1102.65322939231</v>
      </c>
      <c r="H78" s="297"/>
      <c r="I78" s="297" t="n">
        <v>314.718338605531</v>
      </c>
      <c r="J78" s="297" t="n">
        <v>257.224008279525</v>
      </c>
      <c r="K78" s="297" t="n">
        <v>676.383391777265</v>
      </c>
      <c r="L78" s="297"/>
      <c r="M78" s="297" t="n">
        <v>2111.8723541991</v>
      </c>
      <c r="N78" s="297" t="n">
        <v>1884.43653088972</v>
      </c>
      <c r="O78" s="297" t="n">
        <v>1779.03662116957</v>
      </c>
    </row>
    <row r="79" customFormat="false" ht="17.1" hidden="false" customHeight="true" outlineLevel="0" collapsed="false">
      <c r="A79" s="296" t="s">
        <v>384</v>
      </c>
      <c r="B79" s="297" t="n">
        <v>1808.07620313847</v>
      </c>
      <c r="C79" s="206" t="n">
        <v>1638.02122950983</v>
      </c>
      <c r="D79" s="297" t="n">
        <v>-431.179408599422</v>
      </c>
      <c r="E79" s="297" t="n">
        <v>-105.399909720102</v>
      </c>
      <c r="F79" s="297" t="n">
        <v>0</v>
      </c>
      <c r="G79" s="297" t="n">
        <v>1101.44191119031</v>
      </c>
      <c r="H79" s="297"/>
      <c r="I79" s="297" t="n">
        <v>296.556670324698</v>
      </c>
      <c r="J79" s="297" t="n">
        <v>239.062339998692</v>
      </c>
      <c r="K79" s="297" t="n">
        <v>670.241748598114</v>
      </c>
      <c r="L79" s="297"/>
      <c r="M79" s="297" t="n">
        <v>2104.63287346317</v>
      </c>
      <c r="N79" s="297" t="n">
        <v>1877.08356950853</v>
      </c>
      <c r="O79" s="297" t="n">
        <v>1771.68365978842</v>
      </c>
    </row>
    <row r="80" customFormat="false" ht="17.1" hidden="false" customHeight="true" outlineLevel="0" collapsed="false">
      <c r="A80" s="298" t="s">
        <v>385</v>
      </c>
      <c r="B80" s="299" t="n">
        <v>1825.87348129897</v>
      </c>
      <c r="C80" s="203" t="n">
        <v>1655.55021493788</v>
      </c>
      <c r="D80" s="299" t="n">
        <v>-448.587383917102</v>
      </c>
      <c r="E80" s="299" t="n">
        <v>-105.399909720044</v>
      </c>
      <c r="F80" s="299" t="n">
        <v>0</v>
      </c>
      <c r="G80" s="299" t="n">
        <v>1101.56292130073</v>
      </c>
      <c r="H80" s="299"/>
      <c r="I80" s="299" t="n">
        <v>279.01208969831</v>
      </c>
      <c r="J80" s="299" t="n">
        <v>221.517759372304</v>
      </c>
      <c r="K80" s="299" t="n">
        <v>670.105143289406</v>
      </c>
      <c r="L80" s="299"/>
      <c r="M80" s="299" t="n">
        <v>2104.88557099728</v>
      </c>
      <c r="N80" s="299" t="n">
        <v>1877.06797431018</v>
      </c>
      <c r="O80" s="299" t="n">
        <v>1771.66806459014</v>
      </c>
    </row>
    <row r="81" customFormat="false" ht="17.1" hidden="false" customHeight="true" outlineLevel="0" collapsed="false">
      <c r="A81" s="298" t="s">
        <v>386</v>
      </c>
      <c r="B81" s="299" t="n">
        <v>1826.66865162952</v>
      </c>
      <c r="C81" s="203" t="n">
        <v>1655.93218261879</v>
      </c>
      <c r="D81" s="299" t="n">
        <v>-457.783347809497</v>
      </c>
      <c r="E81" s="299" t="n">
        <v>-105.399909719997</v>
      </c>
      <c r="F81" s="299" t="n">
        <v>0</v>
      </c>
      <c r="G81" s="299" t="n">
        <v>1092.74892508929</v>
      </c>
      <c r="H81" s="299"/>
      <c r="I81" s="299" t="n">
        <v>274.760977245453</v>
      </c>
      <c r="J81" s="299" t="n">
        <v>217.266646919447</v>
      </c>
      <c r="K81" s="299" t="n">
        <v>675.049994728944</v>
      </c>
      <c r="L81" s="299"/>
      <c r="M81" s="299" t="n">
        <v>2101.42962887497</v>
      </c>
      <c r="N81" s="299" t="n">
        <v>1873.19882953823</v>
      </c>
      <c r="O81" s="299" t="n">
        <v>1767.79891981824</v>
      </c>
    </row>
    <row r="82" customFormat="false" ht="17.1" hidden="false" customHeight="true" outlineLevel="0" collapsed="false">
      <c r="A82" s="296" t="s">
        <v>387</v>
      </c>
      <c r="B82" s="297" t="n">
        <v>1806.64904617502</v>
      </c>
      <c r="C82" s="206" t="n">
        <v>1636.2045785647</v>
      </c>
      <c r="D82" s="297" t="n">
        <v>-443.568181399758</v>
      </c>
      <c r="E82" s="297" t="n">
        <v>-105.399909719992</v>
      </c>
      <c r="F82" s="297" t="n">
        <v>0</v>
      </c>
      <c r="G82" s="297" t="n">
        <v>1087.23648744495</v>
      </c>
      <c r="H82" s="297"/>
      <c r="I82" s="297" t="n">
        <v>324.760252591787</v>
      </c>
      <c r="J82" s="297" t="n">
        <v>267.265922265781</v>
      </c>
      <c r="K82" s="297" t="n">
        <v>710.834103665539</v>
      </c>
      <c r="L82" s="297"/>
      <c r="M82" s="297" t="n">
        <v>2131.40929876681</v>
      </c>
      <c r="N82" s="297" t="n">
        <v>1903.47050083048</v>
      </c>
      <c r="O82" s="297" t="n">
        <v>1798.07059111049</v>
      </c>
    </row>
    <row r="83" customFormat="false" ht="17.1" hidden="false" customHeight="true" outlineLevel="0" collapsed="false">
      <c r="A83" s="296" t="s">
        <v>388</v>
      </c>
      <c r="B83" s="297" t="n">
        <v>1807.03552876329</v>
      </c>
      <c r="C83" s="206" t="n">
        <v>1636.80118795057</v>
      </c>
      <c r="D83" s="297" t="n">
        <v>-442.497531832857</v>
      </c>
      <c r="E83" s="297" t="n">
        <v>-105.399909719945</v>
      </c>
      <c r="F83" s="297" t="n">
        <v>0</v>
      </c>
      <c r="G83" s="297" t="n">
        <v>1088.90374639777</v>
      </c>
      <c r="H83" s="297"/>
      <c r="I83" s="297" t="n">
        <v>327.876738836675</v>
      </c>
      <c r="J83" s="297" t="n">
        <v>270.382408510669</v>
      </c>
      <c r="K83" s="297" t="n">
        <v>712.879940343526</v>
      </c>
      <c r="L83" s="297"/>
      <c r="M83" s="297" t="n">
        <v>2134.91226759997</v>
      </c>
      <c r="N83" s="297" t="n">
        <v>1907.18359646124</v>
      </c>
      <c r="O83" s="297" t="n">
        <v>1801.78368674129</v>
      </c>
    </row>
    <row r="84" customFormat="false" ht="17.1" hidden="false" customHeight="true" outlineLevel="0" collapsed="false">
      <c r="A84" s="298" t="s">
        <v>389</v>
      </c>
      <c r="B84" s="299" t="n">
        <v>1807.61485292317</v>
      </c>
      <c r="C84" s="203" t="n">
        <v>1637.17064282306</v>
      </c>
      <c r="D84" s="299" t="n">
        <v>-443.719309224535</v>
      </c>
      <c r="E84" s="299" t="n">
        <v>-105.399909719419</v>
      </c>
      <c r="F84" s="299" t="n">
        <v>0</v>
      </c>
      <c r="G84" s="299" t="n">
        <v>1088.05142387911</v>
      </c>
      <c r="H84" s="299"/>
      <c r="I84" s="299" t="n">
        <v>357.159323272032</v>
      </c>
      <c r="J84" s="299" t="n">
        <v>299.664992946026</v>
      </c>
      <c r="K84" s="299" t="n">
        <v>743.384302170561</v>
      </c>
      <c r="L84" s="299"/>
      <c r="M84" s="299" t="n">
        <v>2164.7741761952</v>
      </c>
      <c r="N84" s="299" t="n">
        <v>1936.83563576909</v>
      </c>
      <c r="O84" s="299" t="n">
        <v>1831.43572604967</v>
      </c>
    </row>
    <row r="85" customFormat="false" ht="17.1" hidden="false" customHeight="true" outlineLevel="0" collapsed="false">
      <c r="A85" s="298" t="s">
        <v>390</v>
      </c>
      <c r="B85" s="299" t="n">
        <v>1817.59477897899</v>
      </c>
      <c r="C85" s="203" t="n">
        <v>1647.13460177389</v>
      </c>
      <c r="D85" s="299" t="n">
        <v>-457.095603674047</v>
      </c>
      <c r="E85" s="299" t="n">
        <v>-105.399909720217</v>
      </c>
      <c r="F85" s="299" t="n">
        <v>0</v>
      </c>
      <c r="G85" s="299" t="n">
        <v>1084.63908837963</v>
      </c>
      <c r="H85" s="299"/>
      <c r="I85" s="299" t="n">
        <v>355.445229305338</v>
      </c>
      <c r="J85" s="299" t="n">
        <v>297.950898979332</v>
      </c>
      <c r="K85" s="299" t="n">
        <v>755.046502653379</v>
      </c>
      <c r="L85" s="299"/>
      <c r="M85" s="299" t="n">
        <v>2173.04000828432</v>
      </c>
      <c r="N85" s="299" t="n">
        <v>1945.08550075323</v>
      </c>
      <c r="O85" s="299" t="n">
        <v>1839.68559103301</v>
      </c>
    </row>
    <row r="86" customFormat="false" ht="17.1" hidden="false" customHeight="true" outlineLevel="0" collapsed="false">
      <c r="A86" s="296" t="s">
        <v>391</v>
      </c>
      <c r="B86" s="297" t="n">
        <v>1818.21206434413</v>
      </c>
      <c r="C86" s="206" t="n">
        <v>1648.19501984004</v>
      </c>
      <c r="D86" s="297" t="n">
        <v>-458.936390180679</v>
      </c>
      <c r="E86" s="297" t="n">
        <v>-105.399909719789</v>
      </c>
      <c r="F86" s="297" t="n">
        <v>0</v>
      </c>
      <c r="G86" s="297" t="n">
        <v>1083.85871993958</v>
      </c>
      <c r="H86" s="297"/>
      <c r="I86" s="297" t="n">
        <v>353.40393281161</v>
      </c>
      <c r="J86" s="297" t="n">
        <v>295.909602485604</v>
      </c>
      <c r="K86" s="297" t="n">
        <v>754.845992666283</v>
      </c>
      <c r="L86" s="297"/>
      <c r="M86" s="297" t="n">
        <v>2171.61599715574</v>
      </c>
      <c r="N86" s="297" t="n">
        <v>1944.10462232565</v>
      </c>
      <c r="O86" s="297" t="n">
        <v>1838.70471260586</v>
      </c>
    </row>
    <row r="87" customFormat="false" ht="17.1" hidden="false" customHeight="true" outlineLevel="0" collapsed="false">
      <c r="A87" s="296" t="s">
        <v>392</v>
      </c>
      <c r="B87" s="297" t="n">
        <v>1816.64617131476</v>
      </c>
      <c r="C87" s="206" t="n">
        <v>1646.71594127873</v>
      </c>
      <c r="D87" s="297" t="n">
        <v>-461.563484756748</v>
      </c>
      <c r="E87" s="297" t="n">
        <v>-105.399909720164</v>
      </c>
      <c r="F87" s="297" t="n">
        <v>0</v>
      </c>
      <c r="G87" s="297" t="n">
        <v>1079.75254680181</v>
      </c>
      <c r="H87" s="297"/>
      <c r="I87" s="297" t="n">
        <v>350.065176503027</v>
      </c>
      <c r="J87" s="297" t="n">
        <v>292.570846177021</v>
      </c>
      <c r="K87" s="297" t="n">
        <v>754.134330933769</v>
      </c>
      <c r="L87" s="297"/>
      <c r="M87" s="297" t="n">
        <v>2166.71134781778</v>
      </c>
      <c r="N87" s="297" t="n">
        <v>1939.28678745575</v>
      </c>
      <c r="O87" s="297" t="n">
        <v>1833.88687773558</v>
      </c>
    </row>
    <row r="88" customFormat="false" ht="17.1" hidden="false" customHeight="true" outlineLevel="0" collapsed="false">
      <c r="A88" s="298" t="s">
        <v>393</v>
      </c>
      <c r="B88" s="299" t="n">
        <v>1787.87372792583</v>
      </c>
      <c r="C88" s="203" t="n">
        <v>1617.57591506685</v>
      </c>
      <c r="D88" s="299" t="n">
        <v>-434.733188546748</v>
      </c>
      <c r="E88" s="299" t="n">
        <v>-105.399909719737</v>
      </c>
      <c r="F88" s="299" t="n">
        <v>0</v>
      </c>
      <c r="G88" s="299" t="n">
        <v>1077.44281680037</v>
      </c>
      <c r="H88" s="299"/>
      <c r="I88" s="299" t="n">
        <v>379.024906532528</v>
      </c>
      <c r="J88" s="299" t="n">
        <v>321.530576206523</v>
      </c>
      <c r="K88" s="299" t="n">
        <v>756.26376475327</v>
      </c>
      <c r="L88" s="299"/>
      <c r="M88" s="299" t="n">
        <v>2166.89863445836</v>
      </c>
      <c r="N88" s="299" t="n">
        <v>1939.10649127337</v>
      </c>
      <c r="O88" s="299" t="n">
        <v>1833.70658155364</v>
      </c>
    </row>
    <row r="89" customFormat="false" ht="17.1" hidden="false" customHeight="true" outlineLevel="0" collapsed="false">
      <c r="A89" s="298" t="s">
        <v>394</v>
      </c>
      <c r="B89" s="299" t="n">
        <v>1808.25087903579</v>
      </c>
      <c r="C89" s="203" t="n">
        <v>1638.1838568066</v>
      </c>
      <c r="D89" s="299" t="n">
        <v>-454.643043430929</v>
      </c>
      <c r="E89" s="299" t="n">
        <v>-105.39990972006</v>
      </c>
      <c r="F89" s="299" t="n">
        <v>0</v>
      </c>
      <c r="G89" s="299" t="n">
        <v>1078.14090365561</v>
      </c>
      <c r="H89" s="299"/>
      <c r="I89" s="299" t="n">
        <v>364.781647709693</v>
      </c>
      <c r="J89" s="299" t="n">
        <v>307.287317383688</v>
      </c>
      <c r="K89" s="299" t="n">
        <v>761.930360814617</v>
      </c>
      <c r="L89" s="299"/>
      <c r="M89" s="299" t="n">
        <v>2173.03252674548</v>
      </c>
      <c r="N89" s="299" t="n">
        <v>1945.47117419028</v>
      </c>
      <c r="O89" s="299" t="n">
        <v>1840.07126447022</v>
      </c>
    </row>
    <row r="90" customFormat="false" ht="17.1" hidden="false" customHeight="true" outlineLevel="0" collapsed="false">
      <c r="A90" s="296" t="s">
        <v>395</v>
      </c>
      <c r="B90" s="297" t="n">
        <v>1810.53335622318</v>
      </c>
      <c r="C90" s="206" t="n">
        <v>1639.88856771405</v>
      </c>
      <c r="D90" s="297" t="n">
        <v>-454.707928172765</v>
      </c>
      <c r="E90" s="297" t="n">
        <v>-105.399909720013</v>
      </c>
      <c r="F90" s="297" t="n">
        <v>0</v>
      </c>
      <c r="G90" s="297" t="n">
        <v>1079.78072982128</v>
      </c>
      <c r="H90" s="297"/>
      <c r="I90" s="297" t="n">
        <v>389.075460182241</v>
      </c>
      <c r="J90" s="297" t="n">
        <v>331.581129856235</v>
      </c>
      <c r="K90" s="297" t="n">
        <v>786.289058029</v>
      </c>
      <c r="L90" s="297"/>
      <c r="M90" s="297" t="n">
        <v>2199.60881640542</v>
      </c>
      <c r="N90" s="297" t="n">
        <v>1971.46969757029</v>
      </c>
      <c r="O90" s="297" t="n">
        <v>1866.06978785028</v>
      </c>
    </row>
    <row r="91" customFormat="false" ht="16.5" hidden="false" customHeight="true" outlineLevel="0" collapsed="false">
      <c r="A91" s="306" t="s">
        <v>145</v>
      </c>
      <c r="B91" s="307" t="n">
        <v>1812.24105546937</v>
      </c>
      <c r="C91" s="308" t="n">
        <v>1641.36183388954</v>
      </c>
      <c r="D91" s="307" t="n">
        <v>-458.689780452524</v>
      </c>
      <c r="E91" s="307" t="n">
        <v>-105.399909720008</v>
      </c>
      <c r="F91" s="307" t="n">
        <v>0</v>
      </c>
      <c r="G91" s="307" t="n">
        <v>1077.272143717</v>
      </c>
      <c r="H91" s="309"/>
      <c r="I91" s="307" t="s">
        <v>396</v>
      </c>
      <c r="J91" s="307" t="s">
        <v>396</v>
      </c>
      <c r="K91" s="307" t="s">
        <v>396</v>
      </c>
      <c r="L91" s="307"/>
      <c r="M91" s="307" t="s">
        <v>396</v>
      </c>
      <c r="N91" s="307" t="s">
        <v>396</v>
      </c>
      <c r="O91" s="307" t="s">
        <v>396</v>
      </c>
    </row>
    <row r="92" customFormat="false" ht="17.1" hidden="false" customHeight="true" outlineLevel="0" collapsed="false">
      <c r="A92" s="310" t="s">
        <v>397</v>
      </c>
      <c r="B92" s="311"/>
      <c r="C92" s="311"/>
      <c r="D92" s="312"/>
      <c r="E92" s="312"/>
      <c r="F92" s="312"/>
      <c r="G92" s="313"/>
      <c r="H92" s="313"/>
      <c r="I92" s="313"/>
      <c r="J92" s="313"/>
      <c r="K92" s="297"/>
      <c r="L92" s="314"/>
      <c r="M92" s="315"/>
      <c r="N92" s="316"/>
      <c r="O92" s="317"/>
    </row>
    <row r="93" customFormat="false" ht="17.1" hidden="false" customHeight="true" outlineLevel="0" collapsed="false">
      <c r="A93" s="310" t="s">
        <v>398</v>
      </c>
      <c r="B93" s="318"/>
      <c r="C93" s="210"/>
      <c r="D93" s="210"/>
      <c r="E93" s="210"/>
      <c r="F93" s="210"/>
      <c r="G93" s="210"/>
      <c r="H93" s="319"/>
      <c r="I93" s="319"/>
      <c r="J93" s="210"/>
      <c r="K93" s="210"/>
      <c r="L93" s="210"/>
      <c r="M93" s="210"/>
      <c r="N93" s="210"/>
      <c r="O93" s="320"/>
    </row>
    <row r="94" customFormat="false" ht="17.1" hidden="false" customHeight="true" outlineLevel="0" collapsed="false">
      <c r="A94" s="214" t="s">
        <v>399</v>
      </c>
      <c r="B94" s="318"/>
      <c r="C94" s="210"/>
      <c r="D94" s="210"/>
      <c r="E94" s="210"/>
      <c r="F94" s="210"/>
      <c r="G94" s="210"/>
      <c r="H94" s="319"/>
      <c r="I94" s="319"/>
      <c r="J94" s="210"/>
      <c r="K94" s="210"/>
      <c r="L94" s="210"/>
      <c r="M94" s="210"/>
      <c r="N94" s="210"/>
      <c r="O94" s="320"/>
    </row>
    <row r="95" customFormat="false" ht="15" hidden="false" customHeight="false" outlineLevel="0" collapsed="false">
      <c r="A95" s="310" t="s">
        <v>400</v>
      </c>
      <c r="B95" s="318"/>
      <c r="C95" s="210"/>
      <c r="D95" s="210"/>
      <c r="E95" s="210"/>
      <c r="F95" s="210"/>
      <c r="G95" s="210"/>
      <c r="H95" s="210"/>
      <c r="I95" s="210"/>
      <c r="J95" s="321"/>
      <c r="K95" s="210"/>
      <c r="L95" s="210"/>
      <c r="M95" s="210"/>
      <c r="N95" s="210"/>
      <c r="O95" s="322"/>
    </row>
    <row r="96" customFormat="false" ht="15" hidden="false" customHeight="false" outlineLevel="0" collapsed="false">
      <c r="A96" s="217" t="s">
        <v>287</v>
      </c>
      <c r="B96" s="323"/>
      <c r="C96" s="323"/>
      <c r="D96" s="323"/>
      <c r="E96" s="323"/>
      <c r="F96" s="323"/>
      <c r="G96" s="323"/>
      <c r="H96" s="210"/>
      <c r="I96" s="321"/>
      <c r="J96" s="321"/>
      <c r="K96" s="321"/>
      <c r="L96" s="324"/>
      <c r="M96" s="324"/>
      <c r="N96" s="324"/>
      <c r="O96" s="32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6" width="25.99"/>
    <col collapsed="false" customWidth="true" hidden="false" outlineLevel="0" max="2" min="2" style="326" width="23.56"/>
    <col collapsed="false" customWidth="true" hidden="false" outlineLevel="0" max="3" min="3" style="326" width="16.84"/>
    <col collapsed="false" customWidth="true" hidden="false" outlineLevel="0" max="4" min="4" style="326" width="16.42"/>
    <col collapsed="false" customWidth="true" hidden="false" outlineLevel="0" max="5" min="5" style="326" width="20.28"/>
    <col collapsed="false" customWidth="true" hidden="false" outlineLevel="0" max="7" min="6" style="326" width="17.7"/>
    <col collapsed="false" customWidth="true" hidden="false" outlineLevel="0" max="8" min="8" style="326" width="17.56"/>
    <col collapsed="false" customWidth="true" hidden="false" outlineLevel="0" max="9" min="9" style="326" width="18.99"/>
    <col collapsed="false" customWidth="false" hidden="false" outlineLevel="0" max="257" min="10" style="326" width="11.42"/>
  </cols>
  <sheetData>
    <row r="1" customFormat="false" ht="15.75" hidden="false" customHeight="false" outlineLevel="0" collapsed="false">
      <c r="A1" s="327" t="s">
        <v>401</v>
      </c>
      <c r="B1" s="328"/>
      <c r="C1" s="329"/>
      <c r="D1" s="328"/>
      <c r="E1" s="328"/>
    </row>
    <row r="2" customFormat="false" ht="18" hidden="false" customHeight="false" outlineLevel="0" collapsed="false">
      <c r="A2" s="330" t="s">
        <v>402</v>
      </c>
      <c r="B2" s="328"/>
      <c r="C2" s="328"/>
      <c r="E2" s="331"/>
      <c r="H2" s="332"/>
    </row>
    <row r="3" customFormat="false" ht="15.75" hidden="false" customHeight="false" outlineLevel="0" collapsed="false">
      <c r="A3" s="333" t="s">
        <v>403</v>
      </c>
      <c r="B3" s="334"/>
      <c r="C3" s="334"/>
      <c r="D3" s="334"/>
      <c r="E3" s="334"/>
    </row>
    <row r="4" customFormat="false" ht="15" hidden="false" customHeight="true" outlineLevel="0" collapsed="false">
      <c r="A4" s="335"/>
      <c r="B4" s="336" t="s">
        <v>404</v>
      </c>
      <c r="C4" s="337" t="s">
        <v>405</v>
      </c>
      <c r="D4" s="337"/>
      <c r="E4" s="336" t="s">
        <v>406</v>
      </c>
      <c r="F4" s="337" t="s">
        <v>407</v>
      </c>
      <c r="G4" s="337"/>
      <c r="H4" s="336" t="s">
        <v>408</v>
      </c>
      <c r="I4" s="338" t="s">
        <v>409</v>
      </c>
    </row>
    <row r="5" customFormat="false" ht="18" hidden="false" customHeight="true" outlineLevel="0" collapsed="false">
      <c r="A5" s="339"/>
      <c r="B5" s="336"/>
      <c r="C5" s="337"/>
      <c r="D5" s="337"/>
      <c r="E5" s="336"/>
      <c r="F5" s="337"/>
      <c r="G5" s="337"/>
      <c r="H5" s="336"/>
      <c r="I5" s="338"/>
    </row>
    <row r="6" customFormat="false" ht="15" hidden="false" customHeight="true" outlineLevel="0" collapsed="false">
      <c r="A6" s="339" t="s">
        <v>410</v>
      </c>
      <c r="B6" s="336"/>
      <c r="C6" s="340" t="s">
        <v>411</v>
      </c>
      <c r="D6" s="340" t="s">
        <v>412</v>
      </c>
      <c r="E6" s="336"/>
      <c r="F6" s="340" t="s">
        <v>411</v>
      </c>
      <c r="G6" s="340" t="s">
        <v>412</v>
      </c>
      <c r="H6" s="336"/>
      <c r="I6" s="340" t="s">
        <v>413</v>
      </c>
    </row>
    <row r="7" customFormat="false" ht="15" hidden="false" customHeight="false" outlineLevel="0" collapsed="false">
      <c r="A7" s="339"/>
      <c r="B7" s="336"/>
      <c r="C7" s="340"/>
      <c r="D7" s="340"/>
      <c r="E7" s="336"/>
      <c r="F7" s="340"/>
      <c r="G7" s="340"/>
      <c r="H7" s="336"/>
      <c r="I7" s="340"/>
    </row>
    <row r="8" customFormat="false" ht="15" hidden="false" customHeight="false" outlineLevel="0" collapsed="false">
      <c r="A8" s="341"/>
      <c r="B8" s="342" t="n">
        <v>-1</v>
      </c>
      <c r="C8" s="342" t="n">
        <v>-2</v>
      </c>
      <c r="D8" s="342" t="n">
        <v>-3</v>
      </c>
      <c r="E8" s="342" t="n">
        <v>-4</v>
      </c>
      <c r="F8" s="342" t="n">
        <v>-5</v>
      </c>
      <c r="G8" s="342" t="n">
        <v>-6</v>
      </c>
      <c r="H8" s="342" t="n">
        <v>-7</v>
      </c>
      <c r="I8" s="342" t="s">
        <v>414</v>
      </c>
    </row>
    <row r="9" customFormat="false" ht="3.2" hidden="false" customHeight="true" outlineLevel="0" collapsed="false">
      <c r="A9" s="343"/>
      <c r="B9" s="343"/>
      <c r="C9" s="343"/>
      <c r="D9" s="343"/>
      <c r="E9" s="343"/>
      <c r="F9" s="343"/>
      <c r="G9" s="343"/>
      <c r="H9" s="343"/>
      <c r="I9" s="343"/>
    </row>
    <row r="10" s="346" customFormat="true" ht="20.1" hidden="false" customHeight="true" outlineLevel="0" collapsed="false">
      <c r="A10" s="344" t="s">
        <v>415</v>
      </c>
      <c r="B10" s="345" t="n">
        <v>4132.646803348</v>
      </c>
      <c r="C10" s="345" t="n">
        <v>1203.06597377198</v>
      </c>
      <c r="D10" s="345" t="n">
        <v>1697.04191678207</v>
      </c>
      <c r="E10" s="345" t="n">
        <v>1408.645</v>
      </c>
      <c r="F10" s="345" t="n">
        <v>13989.014546606</v>
      </c>
      <c r="G10" s="345" t="n">
        <v>13867.502569122</v>
      </c>
      <c r="H10" s="345" t="n">
        <v>4259.09339944512</v>
      </c>
      <c r="I10" s="345" t="n">
        <v>9800.38520279312</v>
      </c>
    </row>
    <row r="11" s="346" customFormat="true" ht="20.1" hidden="false" customHeight="true" outlineLevel="0" collapsed="false">
      <c r="A11" s="344" t="s">
        <v>416</v>
      </c>
      <c r="B11" s="345" t="n">
        <v>3755.012707424</v>
      </c>
      <c r="C11" s="345" t="n">
        <v>1182.10015139694</v>
      </c>
      <c r="D11" s="345" t="n">
        <v>2209.95960056968</v>
      </c>
      <c r="E11" s="345" t="n">
        <v>349.536</v>
      </c>
      <c r="F11" s="345" t="n">
        <v>15068.29935563</v>
      </c>
      <c r="G11" s="345" t="n">
        <v>14877.3934006636</v>
      </c>
      <c r="H11" s="345" t="n">
        <v>4595.483605598</v>
      </c>
      <c r="I11" s="345" t="n">
        <v>8700.032313022</v>
      </c>
    </row>
    <row r="12" s="346" customFormat="true" ht="20.1" hidden="false" customHeight="true" outlineLevel="0" collapsed="false">
      <c r="A12" s="347" t="s">
        <v>417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0000001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346" customFormat="true" ht="20.1" hidden="false" customHeight="true" outlineLevel="0" collapsed="false">
      <c r="A13" s="347" t="s">
        <v>418</v>
      </c>
      <c r="B13" s="348" t="n">
        <v>3657.17725442034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49641</v>
      </c>
    </row>
    <row r="14" s="346" customFormat="true" ht="20.1" hidden="false" customHeight="true" outlineLevel="0" collapsed="false">
      <c r="A14" s="344" t="s">
        <v>419</v>
      </c>
      <c r="B14" s="345" t="n">
        <v>3980.90298160335</v>
      </c>
      <c r="C14" s="345" t="n">
        <v>11875.5965178554</v>
      </c>
      <c r="D14" s="345" t="n">
        <v>10951.09300383</v>
      </c>
      <c r="E14" s="345" t="n">
        <v>4753.262515</v>
      </c>
      <c r="F14" s="345" t="n">
        <v>12020.2828641017</v>
      </c>
      <c r="G14" s="345" t="n">
        <v>11574.8816350993</v>
      </c>
      <c r="H14" s="345" t="n">
        <v>3469.86015961928</v>
      </c>
      <c r="I14" s="345" t="n">
        <v>12204.0256562226</v>
      </c>
    </row>
    <row r="15" s="346" customFormat="true" ht="20.1" hidden="false" customHeight="true" outlineLevel="0" collapsed="false">
      <c r="A15" s="349" t="n">
        <v>2010</v>
      </c>
      <c r="B15" s="350"/>
      <c r="C15" s="351" t="n">
        <v>8406.19064910815</v>
      </c>
      <c r="D15" s="351" t="n">
        <v>9062.76911398711</v>
      </c>
      <c r="E15" s="352"/>
      <c r="F15" s="351" t="n">
        <v>15573.7153567164</v>
      </c>
      <c r="G15" s="351" t="n">
        <v>15472.376088729</v>
      </c>
      <c r="H15" s="353"/>
      <c r="I15" s="354"/>
    </row>
    <row r="16" s="346" customFormat="true" ht="20.1" hidden="false" customHeight="true" outlineLevel="0" collapsed="false">
      <c r="A16" s="344" t="s">
        <v>213</v>
      </c>
      <c r="B16" s="345" t="n">
        <v>3980.90298160335</v>
      </c>
      <c r="C16" s="345" t="n">
        <v>1389.980704479</v>
      </c>
      <c r="D16" s="345" t="n">
        <v>638.7693791</v>
      </c>
      <c r="E16" s="345" t="n">
        <v>5456.15862</v>
      </c>
      <c r="F16" s="345" t="n">
        <v>0</v>
      </c>
      <c r="G16" s="345" t="n">
        <v>1557.52875797633</v>
      </c>
      <c r="H16" s="345" t="n">
        <v>1911.75600028893</v>
      </c>
      <c r="I16" s="345" t="n">
        <v>11348.8176018923</v>
      </c>
    </row>
    <row r="17" s="346" customFormat="true" ht="20.1" hidden="false" customHeight="true" outlineLevel="0" collapsed="false">
      <c r="A17" s="347" t="s">
        <v>205</v>
      </c>
      <c r="B17" s="348" t="n">
        <v>3980.90298160335</v>
      </c>
      <c r="C17" s="348" t="n">
        <v>630.51871794425</v>
      </c>
      <c r="D17" s="348" t="n">
        <v>0</v>
      </c>
      <c r="E17" s="348" t="n">
        <v>6109.453955</v>
      </c>
      <c r="F17" s="348" t="n">
        <v>0</v>
      </c>
      <c r="G17" s="348" t="n">
        <v>0</v>
      </c>
      <c r="H17" s="348" t="n">
        <v>1911.75600028893</v>
      </c>
      <c r="I17" s="348" t="n">
        <v>12002.1129368923</v>
      </c>
    </row>
    <row r="18" s="346" customFormat="true" ht="20.1" hidden="false" customHeight="true" outlineLevel="0" collapsed="false">
      <c r="A18" s="347" t="s">
        <v>206</v>
      </c>
      <c r="B18" s="348" t="n">
        <v>3980.90298160335</v>
      </c>
      <c r="C18" s="348" t="n">
        <v>773.75320818186</v>
      </c>
      <c r="D18" s="348" t="n">
        <v>841.04965218</v>
      </c>
      <c r="E18" s="348" t="n">
        <v>5946.50386</v>
      </c>
      <c r="F18" s="348" t="n">
        <v>1923.85027711834</v>
      </c>
      <c r="G18" s="348" t="n">
        <v>1903.34065133367</v>
      </c>
      <c r="H18" s="348" t="n">
        <v>1929.72131903668</v>
      </c>
      <c r="I18" s="348" t="n">
        <v>11857.12816064</v>
      </c>
    </row>
    <row r="19" s="346" customFormat="true" ht="20.1" hidden="false" customHeight="true" outlineLevel="0" collapsed="false">
      <c r="A19" s="344" t="s">
        <v>215</v>
      </c>
      <c r="B19" s="345" t="n">
        <v>3980.90298160335</v>
      </c>
      <c r="C19" s="345" t="n">
        <v>894.78698785545</v>
      </c>
      <c r="D19" s="345" t="n">
        <v>907.18737107</v>
      </c>
      <c r="E19" s="345" t="n">
        <v>5815.37495</v>
      </c>
      <c r="F19" s="345" t="n">
        <v>1073.03328486</v>
      </c>
      <c r="G19" s="345" t="n">
        <v>0</v>
      </c>
      <c r="H19" s="345" t="n">
        <v>3006.1024565865</v>
      </c>
      <c r="I19" s="345" t="n">
        <v>12802.3803881899</v>
      </c>
    </row>
    <row r="20" s="346" customFormat="true" ht="20.1" hidden="false" customHeight="true" outlineLevel="0" collapsed="false">
      <c r="A20" s="344" t="s">
        <v>216</v>
      </c>
      <c r="B20" s="345" t="n">
        <v>3980.90298160335</v>
      </c>
      <c r="C20" s="345" t="n">
        <v>840.9483402104</v>
      </c>
      <c r="D20" s="345" t="n">
        <v>740.85092089</v>
      </c>
      <c r="E20" s="345" t="n">
        <v>5857.447255</v>
      </c>
      <c r="F20" s="345" t="n">
        <v>220</v>
      </c>
      <c r="G20" s="345" t="n">
        <v>0</v>
      </c>
      <c r="H20" s="345" t="n">
        <v>3226.4807509665</v>
      </c>
      <c r="I20" s="345" t="n">
        <v>13064.8309875699</v>
      </c>
    </row>
    <row r="21" s="346" customFormat="true" ht="20.1" hidden="false" customHeight="true" outlineLevel="0" collapsed="false">
      <c r="A21" s="347" t="s">
        <v>217</v>
      </c>
      <c r="B21" s="348" t="n">
        <v>3955.42136257455</v>
      </c>
      <c r="C21" s="348" t="n">
        <v>910.04868841296</v>
      </c>
      <c r="D21" s="348" t="n">
        <v>649.0981659</v>
      </c>
      <c r="E21" s="348" t="n">
        <v>6093.86371</v>
      </c>
      <c r="F21" s="348" t="n">
        <v>3630.78913089119</v>
      </c>
      <c r="G21" s="348" t="n">
        <v>3381.88356197834</v>
      </c>
      <c r="H21" s="348" t="n">
        <v>3472.33882252183</v>
      </c>
      <c r="I21" s="348" t="n">
        <v>13521.6238950964</v>
      </c>
    </row>
    <row r="22" s="346" customFormat="true" ht="20.1" hidden="false" customHeight="true" outlineLevel="0" collapsed="false">
      <c r="A22" s="347" t="s">
        <v>83</v>
      </c>
      <c r="B22" s="348" t="n">
        <v>3955.42136257455</v>
      </c>
      <c r="C22" s="348" t="n">
        <v>1235.570967835</v>
      </c>
      <c r="D22" s="348" t="n">
        <v>1277.79845732382</v>
      </c>
      <c r="E22" s="348" t="n">
        <v>5974.053745</v>
      </c>
      <c r="F22" s="348" t="n">
        <v>636.61245832</v>
      </c>
      <c r="G22" s="348" t="n">
        <v>836.93722248</v>
      </c>
      <c r="H22" s="348" t="n">
        <v>3272.85188500183</v>
      </c>
      <c r="I22" s="348" t="n">
        <v>13202.3269925764</v>
      </c>
    </row>
    <row r="23" s="346" customFormat="true" ht="20.1" hidden="false" customHeight="true" outlineLevel="0" collapsed="false">
      <c r="A23" s="344" t="s">
        <v>15</v>
      </c>
      <c r="B23" s="345" t="n">
        <v>3955.42136257455</v>
      </c>
      <c r="C23" s="345" t="n">
        <v>368.35594914474</v>
      </c>
      <c r="D23" s="345" t="n">
        <v>1047.08535440488</v>
      </c>
      <c r="E23" s="345" t="n">
        <v>5244.30214</v>
      </c>
      <c r="F23" s="345" t="n">
        <v>108</v>
      </c>
      <c r="G23" s="345" t="n">
        <v>0</v>
      </c>
      <c r="H23" s="345" t="n">
        <v>3380.99328029183</v>
      </c>
      <c r="I23" s="345" t="n">
        <v>12580.7167828664</v>
      </c>
    </row>
    <row r="24" s="346" customFormat="true" ht="20.1" hidden="false" customHeight="true" outlineLevel="0" collapsed="false">
      <c r="A24" s="344" t="s">
        <v>207</v>
      </c>
      <c r="B24" s="345" t="n">
        <v>3955.42136257455</v>
      </c>
      <c r="C24" s="345" t="n">
        <v>538.92820165349</v>
      </c>
      <c r="D24" s="345" t="n">
        <v>697.730643915016</v>
      </c>
      <c r="E24" s="345" t="n">
        <v>5080.497785</v>
      </c>
      <c r="F24" s="345" t="n">
        <v>3594.22152823947</v>
      </c>
      <c r="G24" s="345" t="n">
        <v>3454.46436672119</v>
      </c>
      <c r="H24" s="345" t="n">
        <v>3517.13030617739</v>
      </c>
      <c r="I24" s="345" t="n">
        <v>12553.0494537519</v>
      </c>
    </row>
    <row r="25" s="346" customFormat="true" ht="20.1" hidden="false" customHeight="true" outlineLevel="0" collapsed="false">
      <c r="A25" s="347" t="s">
        <v>223</v>
      </c>
      <c r="B25" s="348" t="n">
        <v>3955.42136257455</v>
      </c>
      <c r="C25" s="348" t="n">
        <v>497.976384471</v>
      </c>
      <c r="D25" s="348" t="n">
        <v>701.136782757915</v>
      </c>
      <c r="E25" s="348" t="n">
        <v>4863.30218</v>
      </c>
      <c r="F25" s="348" t="n">
        <v>400</v>
      </c>
      <c r="G25" s="348" t="n">
        <v>0</v>
      </c>
      <c r="H25" s="348" t="n">
        <v>3917.53652419739</v>
      </c>
      <c r="I25" s="348" t="n">
        <v>12736.2600667719</v>
      </c>
    </row>
    <row r="26" s="346" customFormat="true" ht="20.1" hidden="false" customHeight="true" outlineLevel="0" collapsed="false">
      <c r="A26" s="347" t="s">
        <v>224</v>
      </c>
      <c r="B26" s="348" t="n">
        <v>3955.42136257455</v>
      </c>
      <c r="C26" s="348" t="n">
        <v>108.09176912</v>
      </c>
      <c r="D26" s="348" t="n">
        <v>1065.27731141174</v>
      </c>
      <c r="E26" s="348" t="n">
        <v>3901.40542</v>
      </c>
      <c r="F26" s="348" t="n">
        <v>220</v>
      </c>
      <c r="G26" s="348" t="n">
        <v>808.0239221</v>
      </c>
      <c r="H26" s="348" t="n">
        <v>3329.09397502738</v>
      </c>
      <c r="I26" s="348" t="n">
        <v>11185.9207576019</v>
      </c>
    </row>
    <row r="27" s="346" customFormat="true" ht="20.1" hidden="false" customHeight="true" outlineLevel="0" collapsed="false">
      <c r="A27" s="344" t="s">
        <v>208</v>
      </c>
      <c r="B27" s="345" t="n">
        <v>4126.43213032065</v>
      </c>
      <c r="C27" s="345" t="n">
        <v>217.2307298</v>
      </c>
      <c r="D27" s="345" t="n">
        <v>496.785075033737</v>
      </c>
      <c r="E27" s="345" t="n">
        <v>3804.955224</v>
      </c>
      <c r="F27" s="345" t="n">
        <v>3767.20867728739</v>
      </c>
      <c r="G27" s="345" t="n">
        <v>3530.19760613947</v>
      </c>
      <c r="H27" s="345" t="n">
        <v>3617.96042627799</v>
      </c>
      <c r="I27" s="345" t="n">
        <v>11549.3477805986</v>
      </c>
    </row>
    <row r="28" s="346" customFormat="true" ht="20.1" hidden="false" customHeight="true" outlineLevel="0" collapsed="false">
      <c r="A28" s="349" t="n">
        <v>2011</v>
      </c>
      <c r="B28" s="350"/>
      <c r="C28" s="351" t="n">
        <v>6161.40422993842</v>
      </c>
      <c r="D28" s="351" t="n">
        <v>7710.28071072737</v>
      </c>
      <c r="E28" s="355"/>
      <c r="F28" s="351" t="n">
        <v>15825.9542029896</v>
      </c>
      <c r="G28" s="351" t="n">
        <v>15712.0558633626</v>
      </c>
      <c r="H28" s="351"/>
      <c r="I28" s="354"/>
    </row>
    <row r="29" s="346" customFormat="true" ht="20.1" hidden="false" customHeight="true" outlineLevel="0" collapsed="false">
      <c r="A29" s="344" t="s">
        <v>213</v>
      </c>
      <c r="B29" s="345" t="n">
        <v>4126.43213032065</v>
      </c>
      <c r="C29" s="345" t="n">
        <v>868.027785857</v>
      </c>
      <c r="D29" s="345" t="n">
        <v>633.561729057259</v>
      </c>
      <c r="E29" s="345" t="n">
        <v>3995.786017</v>
      </c>
      <c r="F29" s="345" t="n">
        <v>0</v>
      </c>
      <c r="G29" s="345" t="n">
        <v>704.11311017</v>
      </c>
      <c r="H29" s="345" t="n">
        <v>2913.58781349799</v>
      </c>
      <c r="I29" s="345" t="n">
        <v>11035.8059608186</v>
      </c>
    </row>
    <row r="30" s="346" customFormat="true" ht="20.1" hidden="false" customHeight="true" outlineLevel="0" collapsed="false">
      <c r="A30" s="347" t="s">
        <v>205</v>
      </c>
      <c r="B30" s="348" t="n">
        <v>4126.43213032065</v>
      </c>
      <c r="C30" s="348" t="n">
        <v>981.07260503442</v>
      </c>
      <c r="D30" s="348" t="n">
        <v>0</v>
      </c>
      <c r="E30" s="348" t="n">
        <v>5004.879517</v>
      </c>
      <c r="F30" s="348" t="n">
        <v>0</v>
      </c>
      <c r="G30" s="348" t="n">
        <v>0</v>
      </c>
      <c r="H30" s="348" t="n">
        <v>2913.58781349799</v>
      </c>
      <c r="I30" s="348" t="n">
        <v>12044.8994608186</v>
      </c>
    </row>
    <row r="31" s="346" customFormat="true" ht="20.1" hidden="false" customHeight="true" outlineLevel="0" collapsed="false">
      <c r="A31" s="347" t="s">
        <v>206</v>
      </c>
      <c r="B31" s="348" t="n">
        <v>4126.43213032065</v>
      </c>
      <c r="C31" s="348" t="n">
        <v>441.124658493</v>
      </c>
      <c r="D31" s="348" t="n">
        <v>634.321195874438</v>
      </c>
      <c r="E31" s="348" t="n">
        <v>4753.9516</v>
      </c>
      <c r="F31" s="348" t="n">
        <v>2926.61584021929</v>
      </c>
      <c r="G31" s="348" t="n">
        <v>2900.61674729585</v>
      </c>
      <c r="H31" s="348" t="n">
        <v>2926.61584021929</v>
      </c>
      <c r="I31" s="348" t="n">
        <v>11806.9995705399</v>
      </c>
    </row>
    <row r="32" s="346" customFormat="true" ht="20.1" hidden="false" customHeight="true" outlineLevel="0" collapsed="false">
      <c r="A32" s="344" t="s">
        <v>215</v>
      </c>
      <c r="B32" s="345" t="n">
        <v>4126.43213032065</v>
      </c>
      <c r="C32" s="345" t="n">
        <v>318.0526783895</v>
      </c>
      <c r="D32" s="345" t="n">
        <v>1076.79099646174</v>
      </c>
      <c r="E32" s="345" t="n">
        <v>3935.46465</v>
      </c>
      <c r="F32" s="345" t="n">
        <v>232</v>
      </c>
      <c r="G32" s="345" t="n">
        <v>0</v>
      </c>
      <c r="H32" s="345" t="n">
        <v>3158.61584021929</v>
      </c>
      <c r="I32" s="345" t="n">
        <v>11220.5126205399</v>
      </c>
    </row>
    <row r="33" s="346" customFormat="true" ht="20.1" hidden="false" customHeight="true" outlineLevel="0" collapsed="false">
      <c r="A33" s="344" t="s">
        <v>216</v>
      </c>
      <c r="B33" s="345" t="n">
        <v>4126.43213032065</v>
      </c>
      <c r="C33" s="345" t="n">
        <v>561.564122089</v>
      </c>
      <c r="D33" s="345" t="n">
        <v>1027.75836941666</v>
      </c>
      <c r="E33" s="345" t="n">
        <v>3408.4936</v>
      </c>
      <c r="F33" s="345" t="n">
        <v>232</v>
      </c>
      <c r="G33" s="345" t="n">
        <v>0</v>
      </c>
      <c r="H33" s="345" t="n">
        <v>3390.61584021929</v>
      </c>
      <c r="I33" s="345" t="n">
        <v>10925.5415705399</v>
      </c>
    </row>
    <row r="34" s="346" customFormat="true" ht="20.1" hidden="false" customHeight="true" outlineLevel="0" collapsed="false">
      <c r="A34" s="347" t="s">
        <v>217</v>
      </c>
      <c r="B34" s="348" t="n">
        <v>4099.67994042065</v>
      </c>
      <c r="C34" s="348" t="n">
        <v>668.457122811</v>
      </c>
      <c r="D34" s="348" t="n">
        <v>735.674006490269</v>
      </c>
      <c r="E34" s="348" t="n">
        <v>3296.3721</v>
      </c>
      <c r="F34" s="348" t="n">
        <v>3813.89383378239</v>
      </c>
      <c r="G34" s="348" t="n">
        <v>3506.61584021929</v>
      </c>
      <c r="H34" s="348" t="n">
        <v>3697.89383378239</v>
      </c>
      <c r="I34" s="348" t="n">
        <v>11093.945874203</v>
      </c>
    </row>
    <row r="35" s="346" customFormat="true" ht="20.1" hidden="false" customHeight="true" outlineLevel="0" collapsed="false">
      <c r="A35" s="347" t="s">
        <v>83</v>
      </c>
      <c r="B35" s="348" t="n">
        <v>4099.67994042065</v>
      </c>
      <c r="C35" s="348" t="n">
        <v>560.749172446</v>
      </c>
      <c r="D35" s="348" t="n">
        <v>551.545482636398</v>
      </c>
      <c r="E35" s="348" t="n">
        <v>3296.3721</v>
      </c>
      <c r="F35" s="348" t="n">
        <v>150</v>
      </c>
      <c r="G35" s="348" t="n">
        <v>351.590336753251</v>
      </c>
      <c r="H35" s="348" t="n">
        <v>3496.30349702914</v>
      </c>
      <c r="I35" s="348" t="n">
        <v>10892.3555374498</v>
      </c>
    </row>
    <row r="36" s="346" customFormat="true" ht="20.1" hidden="false" customHeight="true" outlineLevel="0" collapsed="false">
      <c r="A36" s="344" t="s">
        <v>15</v>
      </c>
      <c r="B36" s="345" t="n">
        <v>4099.67994042065</v>
      </c>
      <c r="C36" s="345" t="n">
        <v>630.3705534245</v>
      </c>
      <c r="D36" s="345" t="n">
        <v>929.308948790625</v>
      </c>
      <c r="E36" s="345" t="n">
        <v>2982.383911998</v>
      </c>
      <c r="F36" s="345" t="n">
        <v>240</v>
      </c>
      <c r="G36" s="345" t="n">
        <v>0</v>
      </c>
      <c r="H36" s="345" t="n">
        <v>3736.30349702914</v>
      </c>
      <c r="I36" s="345" t="n">
        <v>10818.3673494478</v>
      </c>
    </row>
    <row r="37" s="346" customFormat="true" ht="20.1" hidden="false" customHeight="true" outlineLevel="0" collapsed="false">
      <c r="A37" s="344" t="s">
        <v>207</v>
      </c>
      <c r="B37" s="345" t="n">
        <v>4099.67994042065</v>
      </c>
      <c r="C37" s="345" t="n">
        <v>678.56883658</v>
      </c>
      <c r="D37" s="345" t="n">
        <v>907.04286884058</v>
      </c>
      <c r="E37" s="345" t="n">
        <v>2746.97675</v>
      </c>
      <c r="F37" s="345" t="n">
        <v>3812.81633189516</v>
      </c>
      <c r="G37" s="345" t="n">
        <v>3756.30349702914</v>
      </c>
      <c r="H37" s="345" t="n">
        <v>3792.81633189516</v>
      </c>
      <c r="I37" s="345" t="n">
        <v>10639.4730223158</v>
      </c>
    </row>
    <row r="38" s="346" customFormat="true" ht="20.1" hidden="false" customHeight="true" outlineLevel="0" collapsed="false">
      <c r="A38" s="347" t="s">
        <v>223</v>
      </c>
      <c r="B38" s="348" t="n">
        <v>4099.67994042065</v>
      </c>
      <c r="C38" s="348" t="n">
        <v>362.890993662</v>
      </c>
      <c r="D38" s="348" t="n">
        <v>0</v>
      </c>
      <c r="E38" s="348" t="n">
        <v>3105.76555</v>
      </c>
      <c r="F38" s="348" t="n">
        <v>440</v>
      </c>
      <c r="G38" s="348" t="n">
        <v>0</v>
      </c>
      <c r="H38" s="348" t="n">
        <v>4232.81633189517</v>
      </c>
      <c r="I38" s="348" t="n">
        <v>11438.2618223158</v>
      </c>
    </row>
    <row r="39" s="346" customFormat="true" ht="20.1" hidden="false" customHeight="true" outlineLevel="0" collapsed="false">
      <c r="A39" s="347" t="s">
        <v>224</v>
      </c>
      <c r="B39" s="348" t="n">
        <v>4099.67994042065</v>
      </c>
      <c r="C39" s="348" t="n">
        <v>90.525701152</v>
      </c>
      <c r="D39" s="348" t="n">
        <v>942.487789815812</v>
      </c>
      <c r="E39" s="348" t="n">
        <v>2253.64215</v>
      </c>
      <c r="F39" s="348" t="n">
        <v>260</v>
      </c>
      <c r="G39" s="348" t="n">
        <v>809.38627455</v>
      </c>
      <c r="H39" s="348" t="n">
        <v>3683.43005734516</v>
      </c>
      <c r="I39" s="348" t="n">
        <v>10036.7521477658</v>
      </c>
    </row>
    <row r="40" s="346" customFormat="true" ht="20.1" hidden="false" customHeight="true" outlineLevel="0" collapsed="false">
      <c r="A40" s="344" t="s">
        <v>208</v>
      </c>
      <c r="B40" s="345" t="n">
        <v>4276.57141359525</v>
      </c>
      <c r="C40" s="345" t="n">
        <v>0</v>
      </c>
      <c r="D40" s="345" t="n">
        <v>271.789323343595</v>
      </c>
      <c r="E40" s="345" t="n">
        <v>2083.77675</v>
      </c>
      <c r="F40" s="345" t="n">
        <v>3718.62819709271</v>
      </c>
      <c r="G40" s="345" t="n">
        <v>3683.43005734509</v>
      </c>
      <c r="H40" s="345" t="n">
        <v>3763.47662761109</v>
      </c>
      <c r="I40" s="345" t="n">
        <v>10123.8247912063</v>
      </c>
    </row>
    <row r="41" s="346" customFormat="true" ht="20.1" hidden="false" customHeight="true" outlineLevel="0" collapsed="false">
      <c r="A41" s="349" t="n">
        <v>2012</v>
      </c>
      <c r="B41" s="350"/>
      <c r="C41" s="351" t="n">
        <v>6494.2933569365</v>
      </c>
      <c r="D41" s="351" t="n">
        <v>5178.72889280936</v>
      </c>
      <c r="E41" s="351"/>
      <c r="F41" s="351" t="n">
        <v>11170.7135442845</v>
      </c>
      <c r="G41" s="351" t="n">
        <v>9838.40957459093</v>
      </c>
      <c r="H41" s="351"/>
      <c r="I41" s="351"/>
    </row>
    <row r="42" s="346" customFormat="true" ht="20.1" hidden="false" customHeight="true" outlineLevel="0" collapsed="false">
      <c r="A42" s="344" t="s">
        <v>213</v>
      </c>
      <c r="B42" s="345" t="n">
        <v>4276.57141359525</v>
      </c>
      <c r="C42" s="345" t="n">
        <v>1094.487966035</v>
      </c>
      <c r="D42" s="345" t="n">
        <v>1000.7529909582</v>
      </c>
      <c r="E42" s="345" t="n">
        <v>2130.86775</v>
      </c>
      <c r="F42" s="345" t="n">
        <v>0</v>
      </c>
      <c r="G42" s="345" t="n">
        <v>705.83119797</v>
      </c>
      <c r="H42" s="345" t="n">
        <v>3057.64542964109</v>
      </c>
      <c r="I42" s="345" t="n">
        <v>9465.08459323634</v>
      </c>
    </row>
    <row r="43" s="346" customFormat="true" ht="20.1" hidden="false" customHeight="true" outlineLevel="0" collapsed="false">
      <c r="A43" s="347" t="s">
        <v>205</v>
      </c>
      <c r="B43" s="348" t="n">
        <v>4276.57141359525</v>
      </c>
      <c r="C43" s="348" t="n">
        <v>1817.81502927</v>
      </c>
      <c r="D43" s="348" t="n">
        <v>765.703222133952</v>
      </c>
      <c r="E43" s="348" t="n">
        <v>3178.6425</v>
      </c>
      <c r="F43" s="348" t="n">
        <v>0</v>
      </c>
      <c r="G43" s="348" t="n">
        <v>0</v>
      </c>
      <c r="H43" s="348" t="n">
        <v>3057.64542964109</v>
      </c>
      <c r="I43" s="348" t="n">
        <v>10512.8593432363</v>
      </c>
    </row>
    <row r="44" s="346" customFormat="true" ht="20.1" hidden="false" customHeight="true" outlineLevel="0" collapsed="false">
      <c r="A44" s="347" t="s">
        <v>206</v>
      </c>
      <c r="B44" s="348" t="n">
        <v>4276.57141359525</v>
      </c>
      <c r="C44" s="348" t="n">
        <v>806.968562685</v>
      </c>
      <c r="D44" s="348" t="n">
        <v>1404.05679615512</v>
      </c>
      <c r="E44" s="348" t="n">
        <v>2566.4595</v>
      </c>
      <c r="F44" s="348" t="n">
        <v>3629.48580314984</v>
      </c>
      <c r="G44" s="348" t="n">
        <v>3237.64542964109</v>
      </c>
      <c r="H44" s="348" t="n">
        <v>3449.48580314984</v>
      </c>
      <c r="I44" s="348" t="n">
        <v>10292.5167167451</v>
      </c>
    </row>
    <row r="45" s="346" customFormat="true" ht="20.1" hidden="false" customHeight="true" outlineLevel="0" collapsed="false">
      <c r="A45" s="344" t="s">
        <v>215</v>
      </c>
      <c r="B45" s="345" t="n">
        <v>4276.57141359525</v>
      </c>
      <c r="C45" s="345" t="n">
        <v>463.282900105</v>
      </c>
      <c r="D45" s="345" t="n">
        <v>226.237709855593</v>
      </c>
      <c r="E45" s="345" t="n">
        <v>2801.9145</v>
      </c>
      <c r="F45" s="345" t="n">
        <v>540</v>
      </c>
      <c r="G45" s="345" t="n">
        <v>0</v>
      </c>
      <c r="H45" s="345" t="n">
        <v>3989.48580314984</v>
      </c>
      <c r="I45" s="345" t="n">
        <v>11067.9717167451</v>
      </c>
    </row>
    <row r="46" s="346" customFormat="true" ht="20.1" hidden="false" customHeight="true" outlineLevel="0" collapsed="false">
      <c r="A46" s="344" t="s">
        <v>216</v>
      </c>
      <c r="B46" s="345" t="n">
        <v>4276.57141359525</v>
      </c>
      <c r="C46" s="345" t="n">
        <v>350.30679025</v>
      </c>
      <c r="D46" s="345" t="n">
        <v>578.271747331635</v>
      </c>
      <c r="E46" s="345" t="n">
        <v>2566.4595</v>
      </c>
      <c r="F46" s="345" t="n">
        <v>277</v>
      </c>
      <c r="G46" s="345" t="n">
        <v>0</v>
      </c>
      <c r="H46" s="345" t="n">
        <v>4266.48580314984</v>
      </c>
      <c r="I46" s="345" t="n">
        <v>11109.5167167451</v>
      </c>
    </row>
    <row r="47" s="346" customFormat="true" ht="20.1" hidden="false" customHeight="true" outlineLevel="0" collapsed="false">
      <c r="A47" s="347" t="s">
        <v>217</v>
      </c>
      <c r="B47" s="348" t="n">
        <v>4223.77301994896</v>
      </c>
      <c r="C47" s="348" t="n">
        <v>328.452981092</v>
      </c>
      <c r="D47" s="348" t="n">
        <v>70.4137636542969</v>
      </c>
      <c r="E47" s="348" t="n">
        <v>2825.46</v>
      </c>
      <c r="F47" s="348" t="n">
        <v>5627.22774113462</v>
      </c>
      <c r="G47" s="348" t="n">
        <v>4706.48580314984</v>
      </c>
      <c r="H47" s="348" t="n">
        <v>5187.22774113462</v>
      </c>
      <c r="I47" s="348" t="n">
        <v>12236.4607610836</v>
      </c>
    </row>
    <row r="48" s="346" customFormat="true" ht="20.1" hidden="false" customHeight="true" outlineLevel="0" collapsed="false">
      <c r="A48" s="347" t="s">
        <v>83</v>
      </c>
      <c r="B48" s="348" t="n">
        <v>4223.77301994896</v>
      </c>
      <c r="C48" s="348" t="n">
        <v>1057.845045114</v>
      </c>
      <c r="D48" s="348" t="n">
        <v>228.164846122288</v>
      </c>
      <c r="E48" s="348" t="n">
        <v>3649.5525</v>
      </c>
      <c r="F48" s="348" t="n">
        <v>880</v>
      </c>
      <c r="G48" s="348" t="n">
        <v>1188.44714383</v>
      </c>
      <c r="H48" s="348" t="n">
        <v>4878.78059730462</v>
      </c>
      <c r="I48" s="348" t="n">
        <v>12752.1061172536</v>
      </c>
    </row>
    <row r="49" s="346" customFormat="true" ht="20.1" hidden="false" customHeight="true" outlineLevel="0" collapsed="false">
      <c r="A49" s="344" t="s">
        <v>15</v>
      </c>
      <c r="B49" s="345"/>
      <c r="C49" s="345" t="n">
        <v>575.1340823855</v>
      </c>
      <c r="D49" s="345" t="n">
        <v>905.12781659828</v>
      </c>
      <c r="E49" s="345"/>
      <c r="F49" s="345" t="n">
        <v>217</v>
      </c>
      <c r="G49" s="345" t="n">
        <v>0</v>
      </c>
      <c r="H49" s="345"/>
      <c r="I49" s="345"/>
    </row>
    <row r="50" s="346" customFormat="true" ht="20.1" hidden="false" customHeight="true" outlineLevel="0" collapsed="false">
      <c r="A50" s="344" t="s">
        <v>383</v>
      </c>
      <c r="B50" s="345" t="n">
        <v>4223.77301994896</v>
      </c>
      <c r="C50" s="345" t="n">
        <v>0</v>
      </c>
      <c r="D50" s="345" t="n">
        <v>0</v>
      </c>
      <c r="E50" s="345" t="n">
        <v>3649.5525</v>
      </c>
      <c r="F50" s="345" t="n">
        <v>137</v>
      </c>
      <c r="G50" s="345" t="n">
        <v>0</v>
      </c>
      <c r="H50" s="345" t="n">
        <v>5015.78059730462</v>
      </c>
      <c r="I50" s="345" t="n">
        <v>12889.1061172536</v>
      </c>
    </row>
    <row r="51" s="346" customFormat="true" ht="20.1" hidden="false" customHeight="true" outlineLevel="0" collapsed="false">
      <c r="A51" s="347" t="s">
        <v>384</v>
      </c>
      <c r="B51" s="348" t="n">
        <v>4223.77301994896</v>
      </c>
      <c r="C51" s="348" t="n">
        <v>175.1747752375</v>
      </c>
      <c r="D51" s="348" t="n">
        <v>905.12781659828</v>
      </c>
      <c r="E51" s="348" t="n">
        <v>2907.86925</v>
      </c>
      <c r="F51" s="348" t="n">
        <v>0</v>
      </c>
      <c r="G51" s="348" t="n">
        <v>0</v>
      </c>
      <c r="H51" s="348" t="n">
        <v>5015.78059730462</v>
      </c>
      <c r="I51" s="348" t="n">
        <v>12147.4228672536</v>
      </c>
    </row>
    <row r="52" s="346" customFormat="true" ht="20.1" hidden="false" customHeight="true" outlineLevel="0" collapsed="false">
      <c r="A52" s="347" t="s">
        <v>385</v>
      </c>
      <c r="B52" s="348" t="n">
        <v>4223.77301994896</v>
      </c>
      <c r="C52" s="348" t="n">
        <v>0</v>
      </c>
      <c r="D52" s="348" t="n">
        <v>0</v>
      </c>
      <c r="E52" s="348" t="n">
        <v>2907.86925</v>
      </c>
      <c r="F52" s="348" t="n">
        <v>0</v>
      </c>
      <c r="G52" s="348" t="n">
        <v>0</v>
      </c>
      <c r="H52" s="348" t="n">
        <v>5015.78059730462</v>
      </c>
      <c r="I52" s="348" t="n">
        <v>12147.4228672536</v>
      </c>
    </row>
    <row r="53" s="346" customFormat="true" ht="20.1" hidden="false" customHeight="true" outlineLevel="0" collapsed="false">
      <c r="A53" s="344" t="s">
        <v>386</v>
      </c>
      <c r="B53" s="345" t="n">
        <v>4223.77301994896</v>
      </c>
      <c r="C53" s="345" t="n">
        <v>0</v>
      </c>
      <c r="D53" s="345" t="n">
        <v>0</v>
      </c>
      <c r="E53" s="345" t="n">
        <v>2907.86925</v>
      </c>
      <c r="F53" s="345" t="n">
        <v>0</v>
      </c>
      <c r="G53" s="345" t="n">
        <v>0</v>
      </c>
      <c r="H53" s="345" t="n">
        <v>5015.78059730462</v>
      </c>
      <c r="I53" s="345" t="n">
        <v>12147.4228672536</v>
      </c>
    </row>
    <row r="54" s="346" customFormat="true" ht="20.1" hidden="false" customHeight="true" outlineLevel="0" collapsed="false">
      <c r="A54" s="356" t="s">
        <v>387</v>
      </c>
      <c r="B54" s="345" t="n">
        <v>4223.77301994896</v>
      </c>
      <c r="C54" s="345" t="n">
        <v>0</v>
      </c>
      <c r="D54" s="345" t="n">
        <v>0</v>
      </c>
      <c r="E54" s="345" t="n">
        <v>2907.86925</v>
      </c>
      <c r="F54" s="345" t="n">
        <v>0</v>
      </c>
      <c r="G54" s="345" t="n">
        <v>0</v>
      </c>
      <c r="H54" s="345" t="n">
        <v>5015.78059730462</v>
      </c>
      <c r="I54" s="345" t="n">
        <v>12147.4228672536</v>
      </c>
    </row>
    <row r="55" s="346" customFormat="true" ht="20.1" hidden="false" customHeight="true" outlineLevel="0" collapsed="false">
      <c r="A55" s="347" t="s">
        <v>388</v>
      </c>
      <c r="B55" s="348" t="n">
        <v>4223.77301994896</v>
      </c>
      <c r="C55" s="348" t="n">
        <v>163.350856948</v>
      </c>
      <c r="D55" s="348" t="n">
        <v>0</v>
      </c>
      <c r="E55" s="348" t="n">
        <v>3072.68775</v>
      </c>
      <c r="F55" s="348" t="n">
        <v>80</v>
      </c>
      <c r="G55" s="348" t="n">
        <v>0</v>
      </c>
      <c r="H55" s="348" t="n">
        <v>5095.78059730462</v>
      </c>
      <c r="I55" s="348" t="n">
        <v>12392.2413672536</v>
      </c>
    </row>
    <row r="56" s="346" customFormat="true" ht="20.1" hidden="false" customHeight="true" outlineLevel="0" collapsed="false">
      <c r="A56" s="347" t="s">
        <v>389</v>
      </c>
      <c r="B56" s="348" t="n">
        <v>4223.77301994896</v>
      </c>
      <c r="C56" s="348" t="n">
        <v>0</v>
      </c>
      <c r="D56" s="348" t="n">
        <v>0</v>
      </c>
      <c r="E56" s="348" t="n">
        <v>3072.68775</v>
      </c>
      <c r="F56" s="348" t="n">
        <v>0</v>
      </c>
      <c r="G56" s="348" t="n">
        <v>0</v>
      </c>
      <c r="H56" s="348" t="n">
        <v>5095.78059730462</v>
      </c>
      <c r="I56" s="348" t="n">
        <v>12392.2413672536</v>
      </c>
    </row>
    <row r="57" s="346" customFormat="true" ht="20.1" hidden="false" customHeight="true" outlineLevel="0" collapsed="false">
      <c r="A57" s="356" t="s">
        <v>390</v>
      </c>
      <c r="B57" s="345" t="n">
        <v>4223.77301994896</v>
      </c>
      <c r="C57" s="345" t="n">
        <v>0</v>
      </c>
      <c r="D57" s="345" t="n">
        <v>0</v>
      </c>
      <c r="E57" s="345" t="n">
        <v>3072.68775</v>
      </c>
      <c r="F57" s="345" t="n">
        <v>0</v>
      </c>
      <c r="G57" s="345" t="n">
        <v>0</v>
      </c>
      <c r="H57" s="345" t="n">
        <v>5095.78059730462</v>
      </c>
      <c r="I57" s="345" t="n">
        <v>12392.2413672536</v>
      </c>
    </row>
    <row r="58" s="346" customFormat="true" ht="20.1" hidden="false" customHeight="true" outlineLevel="0" collapsed="false">
      <c r="A58" s="356" t="s">
        <v>391</v>
      </c>
      <c r="B58" s="345" t="n">
        <v>4223.77301994896</v>
      </c>
      <c r="C58" s="345" t="n">
        <v>0</v>
      </c>
      <c r="D58" s="345" t="n">
        <v>0</v>
      </c>
      <c r="E58" s="345" t="n">
        <v>3072.68775</v>
      </c>
      <c r="F58" s="345" t="n">
        <v>0</v>
      </c>
      <c r="G58" s="345" t="n">
        <v>0</v>
      </c>
      <c r="H58" s="345" t="n">
        <v>5095.78059730462</v>
      </c>
      <c r="I58" s="345" t="n">
        <v>12392.2413672536</v>
      </c>
    </row>
    <row r="59" s="346" customFormat="true" ht="20.1" hidden="false" customHeight="true" outlineLevel="0" collapsed="false">
      <c r="A59" s="347" t="s">
        <v>392</v>
      </c>
      <c r="B59" s="348" t="n">
        <v>4223.77301994896</v>
      </c>
      <c r="C59" s="348" t="n">
        <v>0</v>
      </c>
      <c r="D59" s="348" t="n">
        <v>0</v>
      </c>
      <c r="E59" s="348" t="n">
        <v>3072.68775</v>
      </c>
      <c r="F59" s="348" t="n">
        <v>0</v>
      </c>
      <c r="G59" s="348" t="n">
        <v>0</v>
      </c>
      <c r="H59" s="348" t="n">
        <v>5095.78059730462</v>
      </c>
      <c r="I59" s="348" t="n">
        <v>12392.2413672536</v>
      </c>
    </row>
    <row r="60" s="346" customFormat="true" ht="20.1" hidden="false" customHeight="true" outlineLevel="0" collapsed="false">
      <c r="A60" s="347" t="s">
        <v>393</v>
      </c>
      <c r="B60" s="348" t="n">
        <v>4223.77301994896</v>
      </c>
      <c r="C60" s="348" t="n">
        <v>236.6084502</v>
      </c>
      <c r="D60" s="348" t="n">
        <v>0</v>
      </c>
      <c r="E60" s="348" t="n">
        <v>3308.14275</v>
      </c>
      <c r="F60" s="348" t="n">
        <v>0</v>
      </c>
      <c r="G60" s="348" t="n">
        <v>0</v>
      </c>
      <c r="H60" s="348" t="n">
        <v>5095.78059730462</v>
      </c>
      <c r="I60" s="348" t="n">
        <v>12627.6963672536</v>
      </c>
    </row>
    <row r="61" s="346" customFormat="true" ht="20.1" hidden="false" customHeight="true" outlineLevel="0" collapsed="false">
      <c r="A61" s="356" t="s">
        <v>394</v>
      </c>
      <c r="B61" s="345" t="n">
        <v>4223.77301994896</v>
      </c>
      <c r="C61" s="345" t="n">
        <v>0</v>
      </c>
      <c r="D61" s="345" t="n">
        <v>0</v>
      </c>
      <c r="E61" s="345" t="n">
        <v>3308.14275</v>
      </c>
      <c r="F61" s="345" t="n">
        <v>0</v>
      </c>
      <c r="G61" s="345" t="n">
        <v>0</v>
      </c>
      <c r="H61" s="345" t="n">
        <v>5095.78059730462</v>
      </c>
      <c r="I61" s="345" t="n">
        <v>12627.6963672536</v>
      </c>
    </row>
    <row r="62" s="346" customFormat="true" ht="20.1" hidden="false" customHeight="true" outlineLevel="0" collapsed="false">
      <c r="A62" s="356" t="s">
        <v>395</v>
      </c>
      <c r="B62" s="345" t="n">
        <v>4223.77301994896</v>
      </c>
      <c r="C62" s="345" t="n">
        <v>0</v>
      </c>
      <c r="D62" s="345" t="n">
        <v>0</v>
      </c>
      <c r="E62" s="345" t="n">
        <v>3308.14275</v>
      </c>
      <c r="F62" s="345" t="n">
        <v>0</v>
      </c>
      <c r="G62" s="345" t="n">
        <v>0</v>
      </c>
      <c r="H62" s="345" t="n">
        <v>5095.78059730462</v>
      </c>
      <c r="I62" s="345" t="n">
        <v>12627.6963672536</v>
      </c>
    </row>
    <row r="63" s="346" customFormat="true" ht="20.1" hidden="false" customHeight="true" outlineLevel="0" collapsed="false">
      <c r="A63" s="347" t="s">
        <v>145</v>
      </c>
      <c r="B63" s="348" t="n">
        <v>4223.77301994896</v>
      </c>
      <c r="C63" s="348" t="n">
        <v>0</v>
      </c>
      <c r="D63" s="348" t="n">
        <v>0</v>
      </c>
      <c r="E63" s="348" t="n">
        <v>3308.14275</v>
      </c>
      <c r="F63" s="348" t="n">
        <v>0</v>
      </c>
      <c r="G63" s="348" t="n">
        <v>0</v>
      </c>
      <c r="H63" s="348" t="n">
        <v>5095.78059730462</v>
      </c>
      <c r="I63" s="348" t="n">
        <v>12627.6963672536</v>
      </c>
    </row>
    <row r="64" customFormat="false" ht="3.75" hidden="false" customHeight="true" outlineLevel="0" collapsed="false">
      <c r="A64" s="357"/>
      <c r="B64" s="358"/>
      <c r="C64" s="358" t="n">
        <v>0</v>
      </c>
      <c r="D64" s="359"/>
      <c r="E64" s="359"/>
      <c r="F64" s="359"/>
      <c r="G64" s="360"/>
      <c r="H64" s="361"/>
      <c r="I64" s="359"/>
      <c r="N64" s="356"/>
      <c r="BY64" s="356"/>
      <c r="CN64" s="345"/>
      <c r="CO64" s="345"/>
      <c r="CP64" s="345"/>
      <c r="CT64" s="345"/>
      <c r="DI64" s="345"/>
      <c r="DJ64" s="345"/>
      <c r="DK64" s="345"/>
      <c r="DO64" s="345"/>
      <c r="DS64" s="345"/>
      <c r="DU64" s="345"/>
      <c r="DV64" s="345"/>
      <c r="DW64" s="345"/>
      <c r="DX64" s="345"/>
      <c r="DY64" s="345"/>
      <c r="ED64" s="345"/>
      <c r="EE64" s="345"/>
      <c r="EF64" s="345"/>
      <c r="EJ64" s="345"/>
      <c r="EN64" s="345"/>
      <c r="EP64" s="345"/>
      <c r="EQ64" s="345"/>
      <c r="ER64" s="345"/>
      <c r="ES64" s="345"/>
      <c r="ET64" s="345"/>
      <c r="EY64" s="345"/>
      <c r="EZ64" s="345"/>
      <c r="FA64" s="345"/>
      <c r="FE64" s="345"/>
      <c r="FI64" s="345"/>
      <c r="FK64" s="345"/>
      <c r="FL64" s="345"/>
      <c r="FM64" s="345"/>
      <c r="FN64" s="345"/>
      <c r="FO64" s="345"/>
      <c r="FT64" s="345"/>
      <c r="FU64" s="345"/>
      <c r="FV64" s="345"/>
      <c r="FZ64" s="345"/>
      <c r="GD64" s="345"/>
      <c r="GO64" s="345"/>
      <c r="GP64" s="345"/>
    </row>
    <row r="65" customFormat="false" ht="15" hidden="false" customHeight="false" outlineLevel="0" collapsed="false">
      <c r="A65" s="362" t="s">
        <v>420</v>
      </c>
      <c r="B65" s="363"/>
      <c r="C65" s="363"/>
      <c r="D65" s="363"/>
      <c r="E65" s="363"/>
      <c r="F65" s="364"/>
      <c r="G65" s="364"/>
      <c r="H65" s="365"/>
      <c r="I65" s="366"/>
    </row>
    <row r="66" customFormat="false" ht="15" hidden="false" customHeight="false" outlineLevel="0" collapsed="false">
      <c r="A66" s="362" t="s">
        <v>421</v>
      </c>
      <c r="B66" s="367"/>
      <c r="C66" s="367"/>
      <c r="D66" s="367"/>
      <c r="E66" s="368"/>
      <c r="F66" s="369"/>
      <c r="G66" s="369"/>
      <c r="H66" s="370"/>
      <c r="I66" s="371"/>
    </row>
    <row r="67" customFormat="false" ht="15" hidden="false" customHeight="false" outlineLevel="0" collapsed="false">
      <c r="A67" s="362" t="s">
        <v>422</v>
      </c>
      <c r="B67" s="367"/>
      <c r="C67" s="367"/>
      <c r="D67" s="367"/>
      <c r="E67" s="368"/>
      <c r="F67" s="369"/>
      <c r="G67" s="369"/>
      <c r="H67" s="372"/>
      <c r="I67" s="373"/>
    </row>
    <row r="68" customFormat="false" ht="15" hidden="false" customHeight="false" outlineLevel="0" collapsed="false">
      <c r="A68" s="362" t="s">
        <v>139</v>
      </c>
      <c r="B68" s="374"/>
      <c r="C68" s="375"/>
      <c r="D68" s="376"/>
      <c r="E68" s="373"/>
      <c r="F68" s="377"/>
      <c r="G68" s="378"/>
      <c r="H68" s="372"/>
      <c r="I68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68" colorId="64" zoomScale="80" zoomScaleNormal="80" zoomScalePageLayoutView="100" workbookViewId="0">
      <selection pane="topLeft" activeCell="C19" activeCellId="0" sqref="C19"/>
    </sheetView>
  </sheetViews>
  <sheetFormatPr defaultColWidth="10.9921875" defaultRowHeight="15" zeroHeight="false" outlineLevelRow="0" outlineLevelCol="0"/>
  <cols>
    <col collapsed="false" customWidth="true" hidden="false" outlineLevel="0" max="1" min="1" style="326" width="29.85"/>
    <col collapsed="false" customWidth="true" hidden="false" outlineLevel="0" max="3" min="2" style="326" width="15.13"/>
    <col collapsed="false" customWidth="true" hidden="false" outlineLevel="0" max="5" min="4" style="326" width="15.41"/>
    <col collapsed="false" customWidth="true" hidden="false" outlineLevel="0" max="6" min="6" style="326" width="13.99"/>
    <col collapsed="false" customWidth="true" hidden="false" outlineLevel="0" max="7" min="7" style="326" width="16.28"/>
    <col collapsed="false" customWidth="true" hidden="false" outlineLevel="0" max="8" min="8" style="326" width="13.7"/>
    <col collapsed="false" customWidth="true" hidden="false" outlineLevel="0" max="9" min="9" style="326" width="14.7"/>
    <col collapsed="false" customWidth="true" hidden="false" outlineLevel="0" max="10" min="10" style="326" width="15.99"/>
    <col collapsed="false" customWidth="true" hidden="false" outlineLevel="0" max="11" min="11" style="326" width="14.85"/>
    <col collapsed="false" customWidth="true" hidden="false" outlineLevel="0" max="12" min="12" style="326" width="18.99"/>
    <col collapsed="false" customWidth="true" hidden="false" outlineLevel="0" max="13" min="13" style="326" width="18.85"/>
    <col collapsed="false" customWidth="true" hidden="false" outlineLevel="0" max="14" min="14" style="326" width="22.28"/>
    <col collapsed="false" customWidth="true" hidden="false" outlineLevel="0" max="15" min="15" style="326" width="20.13"/>
    <col collapsed="false" customWidth="false" hidden="false" outlineLevel="0" max="257" min="16" style="326" width="10.99"/>
  </cols>
  <sheetData>
    <row r="1" customFormat="false" ht="15.75" hidden="false" customHeight="false" outlineLevel="0" collapsed="false">
      <c r="A1" s="327" t="s">
        <v>423</v>
      </c>
      <c r="B1" s="380"/>
      <c r="C1" s="380"/>
      <c r="D1" s="380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424</v>
      </c>
      <c r="B2" s="380"/>
      <c r="C2" s="380"/>
      <c r="D2" s="380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81"/>
    </row>
    <row r="3" customFormat="false" ht="15.75" hidden="false" customHeight="false" outlineLevel="0" collapsed="false">
      <c r="A3" s="333" t="s">
        <v>425</v>
      </c>
      <c r="B3" s="382"/>
      <c r="C3" s="382"/>
      <c r="D3" s="382"/>
      <c r="E3" s="334"/>
      <c r="F3" s="334"/>
      <c r="G3" s="334"/>
      <c r="H3" s="334"/>
      <c r="I3" s="334"/>
      <c r="J3" s="334"/>
      <c r="K3" s="383"/>
      <c r="L3" s="334"/>
      <c r="M3" s="334"/>
      <c r="N3" s="334"/>
      <c r="O3" s="334"/>
    </row>
    <row r="4" customFormat="false" ht="18.75" hidden="false" customHeight="true" outlineLevel="0" collapsed="false">
      <c r="A4" s="384"/>
      <c r="B4" s="385" t="s">
        <v>426</v>
      </c>
      <c r="C4" s="385" t="s">
        <v>427</v>
      </c>
      <c r="D4" s="385" t="s">
        <v>369</v>
      </c>
      <c r="E4" s="385" t="s">
        <v>428</v>
      </c>
      <c r="F4" s="385" t="s">
        <v>429</v>
      </c>
      <c r="G4" s="385" t="s">
        <v>430</v>
      </c>
      <c r="H4" s="385" t="s">
        <v>429</v>
      </c>
      <c r="I4" s="385" t="s">
        <v>429</v>
      </c>
      <c r="J4" s="385" t="s">
        <v>431</v>
      </c>
      <c r="K4" s="385" t="s">
        <v>432</v>
      </c>
      <c r="L4" s="385" t="s">
        <v>429</v>
      </c>
      <c r="M4" s="385" t="s">
        <v>429</v>
      </c>
      <c r="N4" s="385" t="s">
        <v>429</v>
      </c>
      <c r="O4" s="385" t="s">
        <v>433</v>
      </c>
    </row>
    <row r="5" customFormat="false" ht="15" hidden="false" customHeight="false" outlineLevel="0" collapsed="false">
      <c r="A5" s="386"/>
      <c r="B5" s="341"/>
      <c r="C5" s="341"/>
      <c r="D5" s="339" t="s">
        <v>434</v>
      </c>
      <c r="E5" s="339" t="s">
        <v>435</v>
      </c>
      <c r="F5" s="339" t="s">
        <v>436</v>
      </c>
      <c r="G5" s="341"/>
      <c r="H5" s="339" t="s">
        <v>437</v>
      </c>
      <c r="I5" s="339" t="s">
        <v>438</v>
      </c>
      <c r="J5" s="339" t="s">
        <v>439</v>
      </c>
      <c r="K5" s="341"/>
      <c r="L5" s="339" t="s">
        <v>434</v>
      </c>
      <c r="M5" s="339" t="s">
        <v>434</v>
      </c>
      <c r="N5" s="339" t="s">
        <v>440</v>
      </c>
      <c r="O5" s="339" t="s">
        <v>329</v>
      </c>
    </row>
    <row r="6" customFormat="false" ht="15" hidden="false" customHeight="false" outlineLevel="0" collapsed="false">
      <c r="A6" s="339"/>
      <c r="B6" s="341"/>
      <c r="C6" s="341"/>
      <c r="D6" s="339" t="s">
        <v>441</v>
      </c>
      <c r="E6" s="341"/>
      <c r="F6" s="339" t="s">
        <v>442</v>
      </c>
      <c r="G6" s="341"/>
      <c r="H6" s="339" t="s">
        <v>442</v>
      </c>
      <c r="I6" s="339" t="s">
        <v>442</v>
      </c>
      <c r="J6" s="339" t="s">
        <v>442</v>
      </c>
      <c r="K6" s="341"/>
      <c r="L6" s="339" t="s">
        <v>443</v>
      </c>
      <c r="M6" s="339" t="s">
        <v>444</v>
      </c>
      <c r="N6" s="339" t="s">
        <v>445</v>
      </c>
      <c r="O6" s="341"/>
    </row>
    <row r="7" customFormat="false" ht="15" hidden="false" customHeight="false" outlineLevel="0" collapsed="false">
      <c r="A7" s="339" t="s">
        <v>410</v>
      </c>
      <c r="B7" s="341"/>
      <c r="C7" s="341"/>
      <c r="D7" s="341"/>
      <c r="E7" s="341"/>
      <c r="F7" s="339" t="s">
        <v>446</v>
      </c>
      <c r="G7" s="341"/>
      <c r="H7" s="341"/>
      <c r="I7" s="341"/>
      <c r="J7" s="339" t="s">
        <v>447</v>
      </c>
      <c r="K7" s="341"/>
      <c r="L7" s="339" t="s">
        <v>448</v>
      </c>
      <c r="M7" s="339" t="s">
        <v>449</v>
      </c>
      <c r="N7" s="339" t="s">
        <v>450</v>
      </c>
      <c r="O7" s="341"/>
    </row>
    <row r="8" customFormat="false" ht="15" hidden="false" customHeight="false" outlineLevel="0" collapsed="false">
      <c r="A8" s="386"/>
      <c r="B8" s="341"/>
      <c r="C8" s="341"/>
      <c r="D8" s="341"/>
      <c r="E8" s="341"/>
      <c r="F8" s="341"/>
      <c r="G8" s="341"/>
      <c r="H8" s="341"/>
      <c r="I8" s="341"/>
      <c r="J8" s="341"/>
      <c r="K8" s="341"/>
      <c r="L8" s="341"/>
      <c r="M8" s="339" t="s">
        <v>451</v>
      </c>
      <c r="N8" s="339"/>
      <c r="O8" s="341"/>
    </row>
    <row r="9" customFormat="false" ht="15" hidden="false" customHeight="false" outlineLevel="0" collapsed="false">
      <c r="A9" s="341"/>
      <c r="B9" s="339" t="s">
        <v>452</v>
      </c>
      <c r="C9" s="339" t="s">
        <v>453</v>
      </c>
      <c r="D9" s="339" t="s">
        <v>454</v>
      </c>
      <c r="E9" s="339" t="s">
        <v>455</v>
      </c>
      <c r="F9" s="339" t="s">
        <v>456</v>
      </c>
      <c r="G9" s="339" t="s">
        <v>457</v>
      </c>
      <c r="H9" s="339" t="s">
        <v>458</v>
      </c>
      <c r="I9" s="339" t="s">
        <v>459</v>
      </c>
      <c r="J9" s="339" t="s">
        <v>460</v>
      </c>
      <c r="K9" s="339" t="s">
        <v>461</v>
      </c>
      <c r="L9" s="339" t="s">
        <v>462</v>
      </c>
      <c r="M9" s="339" t="s">
        <v>463</v>
      </c>
      <c r="N9" s="339" t="s">
        <v>464</v>
      </c>
      <c r="O9" s="339" t="s">
        <v>465</v>
      </c>
    </row>
    <row r="10" customFormat="false" ht="3.75" hidden="false" customHeight="true" outlineLevel="0" collapsed="false">
      <c r="A10" s="343"/>
      <c r="B10" s="343"/>
      <c r="C10" s="343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</row>
    <row r="11" s="346" customFormat="true" ht="18" hidden="false" customHeight="true" outlineLevel="0" collapsed="false">
      <c r="A11" s="387" t="s">
        <v>466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346" customFormat="true" ht="18" hidden="false" customHeight="true" outlineLevel="0" collapsed="false">
      <c r="A12" s="387" t="s">
        <v>467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68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69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70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71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49" t="n">
        <v>2010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</row>
    <row r="18" s="391" customFormat="true" ht="18" hidden="false" customHeight="true" outlineLevel="0" collapsed="false">
      <c r="A18" s="389" t="s">
        <v>213</v>
      </c>
      <c r="B18" s="390" t="n">
        <v>7285.33952716</v>
      </c>
      <c r="C18" s="390" t="n">
        <v>5926.16252716</v>
      </c>
      <c r="D18" s="390" t="n">
        <v>4111.92449225</v>
      </c>
      <c r="E18" s="390" t="n">
        <v>11397.26401941</v>
      </c>
      <c r="F18" s="390" t="n">
        <v>7977.73366232</v>
      </c>
      <c r="G18" s="390" t="n">
        <v>13903.89618948</v>
      </c>
      <c r="H18" s="390" t="n">
        <v>6143.225</v>
      </c>
      <c r="I18" s="390" t="n">
        <v>3085.606</v>
      </c>
      <c r="J18" s="390" t="n">
        <v>9228.831</v>
      </c>
      <c r="K18" s="390" t="n">
        <v>23132.72718948</v>
      </c>
      <c r="L18" s="390" t="n">
        <v>41719.3001263295</v>
      </c>
      <c r="M18" s="390" t="n">
        <v>1993.56334526351</v>
      </c>
      <c r="N18" s="390" t="n">
        <v>58925.8647886495</v>
      </c>
      <c r="O18" s="390" t="n">
        <v>64852.0273158095</v>
      </c>
    </row>
    <row r="19" s="391" customFormat="true" ht="18" hidden="false" customHeight="true" outlineLevel="0" collapsed="false">
      <c r="A19" s="389" t="s">
        <v>205</v>
      </c>
      <c r="B19" s="390" t="n">
        <v>7133.00592601</v>
      </c>
      <c r="C19" s="390" t="n">
        <v>5745.44092601</v>
      </c>
      <c r="D19" s="390" t="n">
        <v>4584.59385662</v>
      </c>
      <c r="E19" s="390" t="n">
        <v>11717.59978263</v>
      </c>
      <c r="F19" s="390" t="n">
        <v>6913.08280333</v>
      </c>
      <c r="G19" s="390" t="n">
        <v>12658.52372934</v>
      </c>
      <c r="H19" s="390" t="n">
        <v>6668.615</v>
      </c>
      <c r="I19" s="390" t="n">
        <v>3477.864</v>
      </c>
      <c r="J19" s="390" t="n">
        <v>10146.479</v>
      </c>
      <c r="K19" s="390" t="n">
        <v>22805.00272934</v>
      </c>
      <c r="L19" s="390" t="n">
        <v>42415.2459687232</v>
      </c>
      <c r="M19" s="390" t="n">
        <v>2019.24476773813</v>
      </c>
      <c r="N19" s="390" t="n">
        <v>59474.8077720532</v>
      </c>
      <c r="O19" s="390" t="n">
        <v>65220.2486980632</v>
      </c>
    </row>
    <row r="20" s="391" customFormat="true" ht="18" hidden="false" customHeight="true" outlineLevel="0" collapsed="false">
      <c r="A20" s="394" t="s">
        <v>206</v>
      </c>
      <c r="B20" s="392" t="n">
        <v>7823.20166185</v>
      </c>
      <c r="C20" s="392" t="n">
        <v>6040.54266185</v>
      </c>
      <c r="D20" s="392" t="n">
        <v>4177.15720739</v>
      </c>
      <c r="E20" s="392" t="n">
        <v>12000.35886924</v>
      </c>
      <c r="F20" s="392" t="n">
        <v>7317.67459221</v>
      </c>
      <c r="G20" s="392" t="n">
        <v>13358.21725406</v>
      </c>
      <c r="H20" s="392" t="n">
        <v>6413.759</v>
      </c>
      <c r="I20" s="392" t="n">
        <v>3516.75</v>
      </c>
      <c r="J20" s="392" t="n">
        <v>9930.509</v>
      </c>
      <c r="K20" s="392" t="n">
        <v>23288.72625406</v>
      </c>
      <c r="L20" s="392" t="n">
        <v>43477.8161844036</v>
      </c>
      <c r="M20" s="392" t="n">
        <v>2061.27315063522</v>
      </c>
      <c r="N20" s="392" t="n">
        <v>60725.9997766136</v>
      </c>
      <c r="O20" s="392" t="n">
        <v>66766.5424384636</v>
      </c>
    </row>
    <row r="21" s="391" customFormat="true" ht="18" hidden="false" customHeight="true" outlineLevel="0" collapsed="false">
      <c r="A21" s="394" t="s">
        <v>215</v>
      </c>
      <c r="B21" s="392" t="n">
        <v>7061.99227025</v>
      </c>
      <c r="C21" s="392" t="n">
        <v>5599.44527025</v>
      </c>
      <c r="D21" s="392" t="n">
        <v>4021.592664</v>
      </c>
      <c r="E21" s="392" t="n">
        <v>11083.58493425</v>
      </c>
      <c r="F21" s="392" t="n">
        <v>7980.04457073</v>
      </c>
      <c r="G21" s="392" t="n">
        <v>13579.48984098</v>
      </c>
      <c r="H21" s="392" t="n">
        <v>6258.629</v>
      </c>
      <c r="I21" s="392" t="n">
        <v>3345</v>
      </c>
      <c r="J21" s="392" t="n">
        <v>9603.629</v>
      </c>
      <c r="K21" s="392" t="n">
        <v>23183.11884098</v>
      </c>
      <c r="L21" s="392" t="n">
        <v>44970.4382214056</v>
      </c>
      <c r="M21" s="392" t="n">
        <v>2123.50080138853</v>
      </c>
      <c r="N21" s="392" t="n">
        <v>62554.1117921356</v>
      </c>
      <c r="O21" s="392" t="n">
        <v>68153.5570623856</v>
      </c>
    </row>
    <row r="22" s="391" customFormat="true" ht="18" hidden="false" customHeight="true" outlineLevel="0" collapsed="false">
      <c r="A22" s="389" t="s">
        <v>472</v>
      </c>
      <c r="B22" s="390" t="n">
        <v>7267.68181296</v>
      </c>
      <c r="C22" s="390" t="n">
        <v>5549.63381296</v>
      </c>
      <c r="D22" s="390" t="n">
        <v>4068.56408261</v>
      </c>
      <c r="E22" s="390" t="n">
        <v>11336.24589557</v>
      </c>
      <c r="F22" s="390" t="n">
        <v>8518.42695558</v>
      </c>
      <c r="G22" s="390" t="n">
        <v>14068.06076854</v>
      </c>
      <c r="H22" s="390" t="n">
        <v>6457.283</v>
      </c>
      <c r="I22" s="390" t="n">
        <v>3070.471</v>
      </c>
      <c r="J22" s="390" t="n">
        <v>9527.754</v>
      </c>
      <c r="K22" s="390" t="n">
        <v>23595.81476854</v>
      </c>
      <c r="L22" s="390" t="n">
        <v>46272.183012479</v>
      </c>
      <c r="M22" s="390" t="n">
        <v>2175.93757994108</v>
      </c>
      <c r="N22" s="390" t="n">
        <v>64318.363968059</v>
      </c>
      <c r="O22" s="390" t="n">
        <v>69867.997781019</v>
      </c>
    </row>
    <row r="23" s="391" customFormat="true" ht="18" hidden="false" customHeight="true" outlineLevel="0" collapsed="false">
      <c r="A23" s="389" t="s">
        <v>473</v>
      </c>
      <c r="B23" s="390" t="n">
        <v>7025.87208665</v>
      </c>
      <c r="C23" s="390" t="n">
        <v>5379.96908665</v>
      </c>
      <c r="D23" s="390" t="n">
        <v>4222.80831128</v>
      </c>
      <c r="E23" s="390" t="n">
        <v>11248.68039793</v>
      </c>
      <c r="F23" s="390" t="n">
        <v>6618.56925401</v>
      </c>
      <c r="G23" s="390" t="n">
        <v>11998.53834066</v>
      </c>
      <c r="H23" s="390" t="n">
        <v>7313.361</v>
      </c>
      <c r="I23" s="390" t="n">
        <v>3771.744</v>
      </c>
      <c r="J23" s="390" t="n">
        <v>11085.105</v>
      </c>
      <c r="K23" s="390" t="n">
        <v>23083.64334066</v>
      </c>
      <c r="L23" s="390" t="n">
        <v>49432.4977964</v>
      </c>
      <c r="M23" s="390" t="n">
        <v>2315.24187722297</v>
      </c>
      <c r="N23" s="390" t="n">
        <v>67136.17205041</v>
      </c>
      <c r="O23" s="390" t="n">
        <v>72516.14113706</v>
      </c>
    </row>
    <row r="24" s="391" customFormat="true" ht="18" hidden="false" customHeight="true" outlineLevel="0" collapsed="false">
      <c r="A24" s="394" t="s">
        <v>474</v>
      </c>
      <c r="B24" s="392" t="n">
        <v>7127.69376228</v>
      </c>
      <c r="C24" s="392" t="n">
        <v>5606.46076228</v>
      </c>
      <c r="D24" s="392" t="n">
        <v>4882.85424706</v>
      </c>
      <c r="E24" s="392" t="n">
        <v>12010.54800934</v>
      </c>
      <c r="F24" s="392" t="n">
        <v>7355.25119705</v>
      </c>
      <c r="G24" s="392" t="n">
        <v>12961.71195933</v>
      </c>
      <c r="H24" s="392" t="n">
        <v>6890.497</v>
      </c>
      <c r="I24" s="392" t="n">
        <v>3554.414</v>
      </c>
      <c r="J24" s="392" t="n">
        <v>10444.911</v>
      </c>
      <c r="K24" s="392" t="n">
        <v>23406.62295933</v>
      </c>
      <c r="L24" s="392" t="n">
        <v>49729.8357495823</v>
      </c>
      <c r="M24" s="392" t="n">
        <v>2319.54270153606</v>
      </c>
      <c r="N24" s="392" t="n">
        <v>67529.9979466323</v>
      </c>
      <c r="O24" s="392" t="n">
        <v>73136.4587089123</v>
      </c>
    </row>
    <row r="25" s="391" customFormat="true" ht="18" hidden="false" customHeight="true" outlineLevel="0" collapsed="false">
      <c r="A25" s="394" t="s">
        <v>475</v>
      </c>
      <c r="B25" s="392" t="n">
        <v>7208.6833445</v>
      </c>
      <c r="C25" s="392" t="n">
        <v>5511.0493445</v>
      </c>
      <c r="D25" s="392" t="n">
        <v>4763.32396931</v>
      </c>
      <c r="E25" s="392" t="n">
        <v>11972.00731381</v>
      </c>
      <c r="F25" s="392" t="n">
        <v>6989.10488854</v>
      </c>
      <c r="G25" s="392" t="n">
        <v>12500.15423304</v>
      </c>
      <c r="H25" s="392" t="n">
        <v>7183.995</v>
      </c>
      <c r="I25" s="392" t="n">
        <v>3392.263</v>
      </c>
      <c r="J25" s="392" t="n">
        <v>10576.258</v>
      </c>
      <c r="K25" s="392" t="n">
        <v>23076.41223304</v>
      </c>
      <c r="L25" s="392" t="n">
        <v>48985.0447811231</v>
      </c>
      <c r="M25" s="392" t="n">
        <v>2275.34743462757</v>
      </c>
      <c r="N25" s="392" t="n">
        <v>66550.4076696631</v>
      </c>
      <c r="O25" s="392" t="n">
        <v>72061.4570141631</v>
      </c>
    </row>
    <row r="26" s="391" customFormat="true" ht="18" hidden="false" customHeight="true" outlineLevel="0" collapsed="false">
      <c r="A26" s="389" t="s">
        <v>207</v>
      </c>
      <c r="B26" s="390" t="n">
        <v>7105.740884</v>
      </c>
      <c r="C26" s="390" t="n">
        <v>5444.264884</v>
      </c>
      <c r="D26" s="390" t="n">
        <v>4726.36560113</v>
      </c>
      <c r="E26" s="390" t="n">
        <v>11832.10648513</v>
      </c>
      <c r="F26" s="390" t="n">
        <v>7089.90056284</v>
      </c>
      <c r="G26" s="390" t="n">
        <v>12534.16544684</v>
      </c>
      <c r="H26" s="390" t="n">
        <v>7197.876</v>
      </c>
      <c r="I26" s="390" t="n">
        <v>3271.938</v>
      </c>
      <c r="J26" s="390" t="n">
        <v>10469.814</v>
      </c>
      <c r="K26" s="390" t="n">
        <v>23003.97944684</v>
      </c>
      <c r="L26" s="390" t="n">
        <v>49471.3616151673</v>
      </c>
      <c r="M26" s="390" t="n">
        <v>2288.74081615016</v>
      </c>
      <c r="N26" s="390" t="n">
        <v>67031.0761780073</v>
      </c>
      <c r="O26" s="390" t="n">
        <v>72475.3410620073</v>
      </c>
    </row>
    <row r="27" s="391" customFormat="true" ht="18" hidden="false" customHeight="true" outlineLevel="0" collapsed="false">
      <c r="A27" s="389" t="s">
        <v>223</v>
      </c>
      <c r="B27" s="390" t="n">
        <v>7500.98033964</v>
      </c>
      <c r="C27" s="390" t="n">
        <v>5955.50233964</v>
      </c>
      <c r="D27" s="390" t="n">
        <v>3960.82327687</v>
      </c>
      <c r="E27" s="390" t="n">
        <v>11461.80361651</v>
      </c>
      <c r="F27" s="390" t="n">
        <v>6463.83890588</v>
      </c>
      <c r="G27" s="390" t="n">
        <v>12419.34124552</v>
      </c>
      <c r="H27" s="390" t="n">
        <v>7825.519</v>
      </c>
      <c r="I27" s="390" t="n">
        <v>3914.663</v>
      </c>
      <c r="J27" s="390" t="n">
        <v>11740.182</v>
      </c>
      <c r="K27" s="390" t="n">
        <v>24159.52324552</v>
      </c>
      <c r="L27" s="390" t="n">
        <v>49649.2453716671</v>
      </c>
      <c r="M27" s="390" t="n">
        <v>2287.47767183605</v>
      </c>
      <c r="N27" s="390" t="n">
        <v>67853.2662775471</v>
      </c>
      <c r="O27" s="390" t="n">
        <v>73808.7686171871</v>
      </c>
    </row>
    <row r="28" s="391" customFormat="true" ht="18" hidden="false" customHeight="true" outlineLevel="0" collapsed="false">
      <c r="A28" s="394" t="s">
        <v>224</v>
      </c>
      <c r="B28" s="392" t="n">
        <v>9127.31668138</v>
      </c>
      <c r="C28" s="392" t="n">
        <v>6903.54368138</v>
      </c>
      <c r="D28" s="392" t="n">
        <v>4101.01715574</v>
      </c>
      <c r="E28" s="392" t="n">
        <v>13228.33383712</v>
      </c>
      <c r="F28" s="392" t="n">
        <v>7498.36580192</v>
      </c>
      <c r="G28" s="392" t="n">
        <v>14401.9094833</v>
      </c>
      <c r="H28" s="392" t="n">
        <v>7804</v>
      </c>
      <c r="I28" s="392" t="n">
        <v>3848.709</v>
      </c>
      <c r="J28" s="392" t="n">
        <v>11652.709</v>
      </c>
      <c r="K28" s="392" t="n">
        <v>26054.6184833</v>
      </c>
      <c r="L28" s="392" t="n">
        <v>49837.69065888</v>
      </c>
      <c r="M28" s="392" t="n">
        <v>2286.97185475771</v>
      </c>
      <c r="N28" s="392" t="n">
        <v>68988.7654608</v>
      </c>
      <c r="O28" s="392" t="n">
        <v>75892.30914218</v>
      </c>
    </row>
    <row r="29" s="391" customFormat="true" ht="18" hidden="false" customHeight="true" outlineLevel="0" collapsed="false">
      <c r="A29" s="394" t="s">
        <v>208</v>
      </c>
      <c r="B29" s="392" t="n">
        <v>9931.40788168</v>
      </c>
      <c r="C29" s="392" t="n">
        <v>8224.79388168</v>
      </c>
      <c r="D29" s="392" t="n">
        <v>4618.42410589</v>
      </c>
      <c r="E29" s="392" t="n">
        <v>14549.83198757</v>
      </c>
      <c r="F29" s="392" t="n">
        <v>7743.55119073</v>
      </c>
      <c r="G29" s="392" t="n">
        <v>15968.34507241</v>
      </c>
      <c r="H29" s="392" t="n">
        <v>7209.637</v>
      </c>
      <c r="I29" s="392" t="n">
        <v>3768.076</v>
      </c>
      <c r="J29" s="392" t="n">
        <v>10977.713</v>
      </c>
      <c r="K29" s="392" t="n">
        <v>26946.05807241</v>
      </c>
      <c r="L29" s="392" t="n">
        <v>51668.55580906</v>
      </c>
      <c r="M29" s="392" t="n">
        <v>2361.18157473141</v>
      </c>
      <c r="N29" s="392" t="n">
        <v>70389.81999979</v>
      </c>
      <c r="O29" s="392" t="n">
        <v>78614.61388147</v>
      </c>
    </row>
    <row r="30" s="391" customFormat="true" ht="18" hidden="false" customHeight="true" outlineLevel="0" collapsed="false">
      <c r="A30" s="349" t="n">
        <v>2011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3"/>
      <c r="O30" s="393"/>
    </row>
    <row r="31" s="391" customFormat="true" ht="18" hidden="false" customHeight="true" outlineLevel="0" collapsed="false">
      <c r="A31" s="389" t="s">
        <v>213</v>
      </c>
      <c r="B31" s="390" t="n">
        <v>9375.21459942</v>
      </c>
      <c r="C31" s="390" t="n">
        <v>7424.01459942</v>
      </c>
      <c r="D31" s="390" t="n">
        <v>5073.06642893</v>
      </c>
      <c r="E31" s="390" t="n">
        <v>14448.28102835</v>
      </c>
      <c r="F31" s="390" t="n">
        <v>8744.78976642</v>
      </c>
      <c r="G31" s="390" t="n">
        <v>16168.80436584</v>
      </c>
      <c r="H31" s="390" t="n">
        <v>7224.456</v>
      </c>
      <c r="I31" s="390" t="n">
        <v>3284.55</v>
      </c>
      <c r="J31" s="390" t="n">
        <v>10509.006</v>
      </c>
      <c r="K31" s="390" t="n">
        <v>26677.81036584</v>
      </c>
      <c r="L31" s="390" t="n">
        <v>52372.0126241657</v>
      </c>
      <c r="M31" s="390" t="n">
        <v>2383.42780926783</v>
      </c>
      <c r="N31" s="390" t="n">
        <v>71625.8083905857</v>
      </c>
      <c r="O31" s="390" t="n">
        <v>79049.8229900057</v>
      </c>
    </row>
    <row r="32" s="391" customFormat="true" ht="18" hidden="false" customHeight="true" outlineLevel="0" collapsed="false">
      <c r="A32" s="389" t="s">
        <v>476</v>
      </c>
      <c r="B32" s="390" t="n">
        <v>9072.42139087</v>
      </c>
      <c r="C32" s="390" t="n">
        <v>7206.21039087</v>
      </c>
      <c r="D32" s="390" t="n">
        <v>4519.72704014</v>
      </c>
      <c r="E32" s="390" t="n">
        <v>13592.14843101</v>
      </c>
      <c r="F32" s="390" t="n">
        <v>8432.57418188</v>
      </c>
      <c r="G32" s="390" t="n">
        <v>15638.78457275</v>
      </c>
      <c r="H32" s="390" t="n">
        <v>7543.458</v>
      </c>
      <c r="I32" s="390" t="n">
        <v>3371.321</v>
      </c>
      <c r="J32" s="390" t="n">
        <v>10914.779</v>
      </c>
      <c r="K32" s="390" t="n">
        <v>26553.56357275</v>
      </c>
      <c r="L32" s="390" t="n">
        <v>53913.8873961124</v>
      </c>
      <c r="M32" s="390" t="n">
        <v>2444.43127867102</v>
      </c>
      <c r="N32" s="390" t="n">
        <v>73261.2405779924</v>
      </c>
      <c r="O32" s="390" t="n">
        <v>80467.4509688624</v>
      </c>
    </row>
    <row r="33" s="391" customFormat="true" ht="18" hidden="false" customHeight="true" outlineLevel="0" collapsed="false">
      <c r="A33" s="394" t="s">
        <v>206</v>
      </c>
      <c r="B33" s="392" t="n">
        <v>9176.07319166</v>
      </c>
      <c r="C33" s="392" t="n">
        <v>7237.11019166</v>
      </c>
      <c r="D33" s="392" t="n">
        <v>4095.4593923</v>
      </c>
      <c r="E33" s="392" t="n">
        <v>13271.53258396</v>
      </c>
      <c r="F33" s="392" t="n">
        <v>8896.61982585</v>
      </c>
      <c r="G33" s="392" t="n">
        <v>16133.73001751</v>
      </c>
      <c r="H33" s="392" t="n">
        <v>7962.19</v>
      </c>
      <c r="I33" s="392" t="n">
        <v>3226.807</v>
      </c>
      <c r="J33" s="392" t="n">
        <v>11188.997</v>
      </c>
      <c r="K33" s="392" t="n">
        <v>27322.72701751</v>
      </c>
      <c r="L33" s="392" t="n">
        <v>54284.3165141334</v>
      </c>
      <c r="M33" s="392" t="n">
        <v>2451.04691810928</v>
      </c>
      <c r="N33" s="392" t="n">
        <v>74369.9333399834</v>
      </c>
      <c r="O33" s="392" t="n">
        <v>81607.0435316434</v>
      </c>
    </row>
    <row r="34" s="391" customFormat="true" ht="18" hidden="false" customHeight="true" outlineLevel="0" collapsed="false">
      <c r="A34" s="394" t="s">
        <v>215</v>
      </c>
      <c r="B34" s="392" t="n">
        <v>9502.8483339</v>
      </c>
      <c r="C34" s="392" t="n">
        <v>7638.3973339</v>
      </c>
      <c r="D34" s="392" t="n">
        <v>4173.44961489</v>
      </c>
      <c r="E34" s="392" t="n">
        <v>13676.29794879</v>
      </c>
      <c r="F34" s="392" t="n">
        <v>8548.35712975</v>
      </c>
      <c r="G34" s="392" t="n">
        <v>16186.75446365</v>
      </c>
      <c r="H34" s="392" t="n">
        <v>8124.891</v>
      </c>
      <c r="I34" s="392" t="n">
        <v>3065.452</v>
      </c>
      <c r="J34" s="392" t="n">
        <v>11190.343</v>
      </c>
      <c r="K34" s="392" t="n">
        <v>27377.09746365</v>
      </c>
      <c r="L34" s="392" t="n">
        <v>55643.5678497945</v>
      </c>
      <c r="M34" s="392" t="n">
        <v>2502.36404498005</v>
      </c>
      <c r="N34" s="392" t="n">
        <v>75382.2679795445</v>
      </c>
      <c r="O34" s="392" t="n">
        <v>83020.6653134445</v>
      </c>
    </row>
    <row r="35" s="391" customFormat="true" ht="18" hidden="false" customHeight="true" outlineLevel="0" collapsed="false">
      <c r="A35" s="389" t="s">
        <v>472</v>
      </c>
      <c r="B35" s="390" t="n">
        <v>9453.96082795</v>
      </c>
      <c r="C35" s="390" t="n">
        <v>7298.52682795</v>
      </c>
      <c r="D35" s="390" t="n">
        <v>4427.10993923</v>
      </c>
      <c r="E35" s="390" t="n">
        <v>13881.07076718</v>
      </c>
      <c r="F35" s="390" t="n">
        <v>8083.3331989</v>
      </c>
      <c r="G35" s="390" t="n">
        <v>15381.86002685</v>
      </c>
      <c r="H35" s="390" t="n">
        <v>8323.625</v>
      </c>
      <c r="I35" s="390" t="n">
        <v>3681.857</v>
      </c>
      <c r="J35" s="390" t="n">
        <v>12005.482</v>
      </c>
      <c r="K35" s="390" t="n">
        <v>27387.34202685</v>
      </c>
      <c r="L35" s="390" t="n">
        <v>56279.88723626</v>
      </c>
      <c r="M35" s="390" t="n">
        <v>2520.51786428498</v>
      </c>
      <c r="N35" s="390" t="n">
        <v>76368.70243516</v>
      </c>
      <c r="O35" s="390" t="n">
        <v>83667.22926311</v>
      </c>
    </row>
    <row r="36" s="391" customFormat="true" ht="18" hidden="false" customHeight="true" outlineLevel="0" collapsed="false">
      <c r="A36" s="389" t="s">
        <v>217</v>
      </c>
      <c r="B36" s="390" t="n">
        <v>9132.93493953</v>
      </c>
      <c r="C36" s="390" t="n">
        <v>7127.85393953</v>
      </c>
      <c r="D36" s="390" t="n">
        <v>4439.86374769</v>
      </c>
      <c r="E36" s="390" t="n">
        <v>13572.79868722</v>
      </c>
      <c r="F36" s="390" t="n">
        <v>8246.90638142</v>
      </c>
      <c r="G36" s="390" t="n">
        <v>15374.76032095</v>
      </c>
      <c r="H36" s="390" t="n">
        <v>8871.203</v>
      </c>
      <c r="I36" s="390" t="n">
        <v>3644.36</v>
      </c>
      <c r="J36" s="390" t="n">
        <v>12515.563</v>
      </c>
      <c r="K36" s="390" t="n">
        <v>27890.32332095</v>
      </c>
      <c r="L36" s="390" t="n">
        <v>57701.22613989</v>
      </c>
      <c r="M36" s="390" t="n">
        <v>2573.83337525827</v>
      </c>
      <c r="N36" s="390" t="n">
        <v>78463.69552131</v>
      </c>
      <c r="O36" s="390" t="n">
        <v>85591.54946084</v>
      </c>
    </row>
    <row r="37" s="391" customFormat="true" ht="18" hidden="false" customHeight="true" outlineLevel="0" collapsed="false">
      <c r="A37" s="394" t="s">
        <v>474</v>
      </c>
      <c r="B37" s="392" t="n">
        <v>9373.90529563</v>
      </c>
      <c r="C37" s="392" t="n">
        <v>7478.91729563</v>
      </c>
      <c r="D37" s="392" t="n">
        <v>5212.23091313</v>
      </c>
      <c r="E37" s="392" t="n">
        <v>14586.13620876</v>
      </c>
      <c r="F37" s="392" t="n">
        <v>8256.41148005</v>
      </c>
      <c r="G37" s="392" t="n">
        <v>15735.32877568</v>
      </c>
      <c r="H37" s="392" t="n">
        <v>9421.472</v>
      </c>
      <c r="I37" s="392" t="n">
        <v>4558.409</v>
      </c>
      <c r="J37" s="392" t="n">
        <v>13979.881</v>
      </c>
      <c r="K37" s="392" t="n">
        <v>29715.20977568</v>
      </c>
      <c r="L37" s="392" t="n">
        <v>57792.41211187</v>
      </c>
      <c r="M37" s="392" t="n">
        <v>2567.23950478067</v>
      </c>
      <c r="N37" s="392" t="n">
        <v>80028.70459192</v>
      </c>
      <c r="O37" s="392" t="n">
        <v>87507.62188755</v>
      </c>
    </row>
    <row r="38" s="391" customFormat="true" ht="18" hidden="false" customHeight="true" outlineLevel="0" collapsed="false">
      <c r="A38" s="394" t="s">
        <v>475</v>
      </c>
      <c r="B38" s="392" t="n">
        <v>9408.08837583</v>
      </c>
      <c r="C38" s="392" t="n">
        <v>7204.43437583</v>
      </c>
      <c r="D38" s="392" t="n">
        <v>4924.62879397</v>
      </c>
      <c r="E38" s="392" t="n">
        <v>14332.7171698</v>
      </c>
      <c r="F38" s="392" t="n">
        <v>8559.11718438</v>
      </c>
      <c r="G38" s="392" t="n">
        <v>15763.55156021</v>
      </c>
      <c r="H38" s="392" t="n">
        <v>8500.817</v>
      </c>
      <c r="I38" s="392" t="n">
        <v>4941.414</v>
      </c>
      <c r="J38" s="392" t="n">
        <v>13442.231</v>
      </c>
      <c r="K38" s="392" t="n">
        <v>29205.78256021</v>
      </c>
      <c r="L38" s="392" t="n">
        <v>57360.20508937</v>
      </c>
      <c r="M38" s="392" t="n">
        <v>2537.50077811856</v>
      </c>
      <c r="N38" s="392" t="n">
        <v>79361.55327375</v>
      </c>
      <c r="O38" s="392" t="n">
        <v>86565.98764958</v>
      </c>
    </row>
    <row r="39" s="391" customFormat="true" ht="18" hidden="false" customHeight="true" outlineLevel="0" collapsed="false">
      <c r="A39" s="389" t="s">
        <v>207</v>
      </c>
      <c r="B39" s="390" t="n">
        <v>9505.341442</v>
      </c>
      <c r="C39" s="390" t="n">
        <v>7381.495442</v>
      </c>
      <c r="D39" s="390" t="n">
        <v>4658.363053</v>
      </c>
      <c r="E39" s="390" t="n">
        <v>14163.704495</v>
      </c>
      <c r="F39" s="390" t="n">
        <v>8193.1684813</v>
      </c>
      <c r="G39" s="390" t="n">
        <v>15574.6639233</v>
      </c>
      <c r="H39" s="390" t="n">
        <v>8323.666</v>
      </c>
      <c r="I39" s="390" t="n">
        <v>4923.48</v>
      </c>
      <c r="J39" s="390" t="n">
        <v>13247.146</v>
      </c>
      <c r="K39" s="390" t="n">
        <v>28821.8099233</v>
      </c>
      <c r="L39" s="390" t="n">
        <v>58098.16274075</v>
      </c>
      <c r="M39" s="390" t="n">
        <v>2559.86406034376</v>
      </c>
      <c r="N39" s="390" t="n">
        <v>79538.47722205</v>
      </c>
      <c r="O39" s="390" t="n">
        <v>86919.97266405</v>
      </c>
    </row>
    <row r="40" s="391" customFormat="true" ht="18" hidden="false" customHeight="true" outlineLevel="0" collapsed="false">
      <c r="A40" s="389" t="s">
        <v>477</v>
      </c>
      <c r="B40" s="390" t="n">
        <v>10040.62665035</v>
      </c>
      <c r="C40" s="390" t="n">
        <v>8018.52165035</v>
      </c>
      <c r="D40" s="390" t="n">
        <v>3979.65195462</v>
      </c>
      <c r="E40" s="390" t="n">
        <v>14020.27860497</v>
      </c>
      <c r="F40" s="390" t="n">
        <v>8764.22423174</v>
      </c>
      <c r="G40" s="390" t="n">
        <v>16782.74588209</v>
      </c>
      <c r="H40" s="390" t="n">
        <v>9059.616</v>
      </c>
      <c r="I40" s="390" t="n">
        <v>3963.927</v>
      </c>
      <c r="J40" s="390" t="n">
        <v>13023.543</v>
      </c>
      <c r="K40" s="390" t="n">
        <v>29806.28888209</v>
      </c>
      <c r="L40" s="390" t="n">
        <v>58810.69323174</v>
      </c>
      <c r="M40" s="390" t="n">
        <v>2580.53686608396</v>
      </c>
      <c r="N40" s="390" t="n">
        <v>80598.46046348</v>
      </c>
      <c r="O40" s="390" t="n">
        <v>88616.98211383</v>
      </c>
    </row>
    <row r="41" s="391" customFormat="true" ht="18" hidden="false" customHeight="true" outlineLevel="0" collapsed="false">
      <c r="A41" s="394" t="s">
        <v>224</v>
      </c>
      <c r="B41" s="392" t="n">
        <v>11197.77664299</v>
      </c>
      <c r="C41" s="392" t="n">
        <v>8663.54664299</v>
      </c>
      <c r="D41" s="392" t="n">
        <v>4280.44568644</v>
      </c>
      <c r="E41" s="392" t="n">
        <v>15478.22232943</v>
      </c>
      <c r="F41" s="392" t="n">
        <v>8967.48083642</v>
      </c>
      <c r="G41" s="392" t="n">
        <v>17631.02747941</v>
      </c>
      <c r="H41" s="392" t="n">
        <v>9272.906</v>
      </c>
      <c r="I41" s="392" t="n">
        <v>3881.409</v>
      </c>
      <c r="J41" s="392" t="n">
        <v>13154.315</v>
      </c>
      <c r="K41" s="392" t="n">
        <v>30785.34247941</v>
      </c>
      <c r="L41" s="392" t="n">
        <v>56808.25823957</v>
      </c>
      <c r="M41" s="392" t="n">
        <v>2482.70480384108</v>
      </c>
      <c r="N41" s="392" t="n">
        <v>78930.05407599</v>
      </c>
      <c r="O41" s="392" t="n">
        <v>87593.60071898</v>
      </c>
    </row>
    <row r="42" s="391" customFormat="true" ht="18" hidden="false" customHeight="true" outlineLevel="0" collapsed="false">
      <c r="A42" s="394" t="s">
        <v>208</v>
      </c>
      <c r="B42" s="392" t="n">
        <v>11418.4895385</v>
      </c>
      <c r="C42" s="392" t="n">
        <v>9686.3805385</v>
      </c>
      <c r="D42" s="392" t="n">
        <v>6859.49253897</v>
      </c>
      <c r="E42" s="392" t="n">
        <v>18277.98207747</v>
      </c>
      <c r="F42" s="392" t="n">
        <v>8837.01708384</v>
      </c>
      <c r="G42" s="392" t="n">
        <v>18523.39762234</v>
      </c>
      <c r="H42" s="392" t="n">
        <v>11004.821</v>
      </c>
      <c r="I42" s="392" t="n">
        <v>4099.456</v>
      </c>
      <c r="J42" s="392" t="n">
        <v>15104.277</v>
      </c>
      <c r="K42" s="392" t="n">
        <v>33627.67462234</v>
      </c>
      <c r="L42" s="392" t="n">
        <v>57042.34742811</v>
      </c>
      <c r="M42" s="392" t="n">
        <v>2482.61706111452</v>
      </c>
      <c r="N42" s="392" t="n">
        <v>80983.64151195</v>
      </c>
      <c r="O42" s="392" t="n">
        <v>90670.02205045</v>
      </c>
    </row>
    <row r="43" s="391" customFormat="true" ht="18" hidden="false" customHeight="true" outlineLevel="0" collapsed="false">
      <c r="A43" s="349" t="n">
        <v>2012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</row>
    <row r="44" s="391" customFormat="true" ht="18" hidden="false" customHeight="true" outlineLevel="0" collapsed="false">
      <c r="A44" s="389" t="s">
        <v>213</v>
      </c>
      <c r="B44" s="390" t="n">
        <v>11797.95044348</v>
      </c>
      <c r="C44" s="390" t="n">
        <v>9368.00544348</v>
      </c>
      <c r="D44" s="390" t="n">
        <v>6132.87528</v>
      </c>
      <c r="E44" s="390" t="n">
        <v>17930.82572348</v>
      </c>
      <c r="F44" s="390" t="n">
        <v>10667.03476136</v>
      </c>
      <c r="G44" s="390" t="n">
        <v>20035.04020484</v>
      </c>
      <c r="H44" s="390" t="n">
        <v>11519.511</v>
      </c>
      <c r="I44" s="390" t="n">
        <v>4138.671</v>
      </c>
      <c r="J44" s="390" t="n">
        <v>15658.182</v>
      </c>
      <c r="K44" s="390" t="n">
        <v>35693.22220484</v>
      </c>
      <c r="L44" s="390" t="n">
        <v>58858.6978434</v>
      </c>
      <c r="M44" s="390" t="n">
        <v>2551.10991961616</v>
      </c>
      <c r="N44" s="390" t="n">
        <v>85183.91460476</v>
      </c>
      <c r="O44" s="390" t="n">
        <v>94551.92004824</v>
      </c>
    </row>
    <row r="45" s="391" customFormat="true" ht="18" hidden="false" customHeight="true" outlineLevel="0" collapsed="false">
      <c r="A45" s="389" t="s">
        <v>476</v>
      </c>
      <c r="B45" s="390" t="n">
        <v>11696.0123285</v>
      </c>
      <c r="C45" s="390" t="n">
        <v>9286.0803285</v>
      </c>
      <c r="D45" s="390" t="n">
        <v>5751.67045904</v>
      </c>
      <c r="E45" s="390" t="n">
        <v>17447.68278754</v>
      </c>
      <c r="F45" s="390" t="n">
        <v>10501.50248968</v>
      </c>
      <c r="G45" s="390" t="n">
        <v>19787.58281818</v>
      </c>
      <c r="H45" s="390" t="n">
        <v>11327.792</v>
      </c>
      <c r="I45" s="390" t="n">
        <v>4165.122</v>
      </c>
      <c r="J45" s="390" t="n">
        <v>15492.914</v>
      </c>
      <c r="K45" s="390" t="n">
        <v>35280.49681818</v>
      </c>
      <c r="L45" s="390" t="n">
        <v>60648.75698607</v>
      </c>
      <c r="M45" s="390" t="n">
        <v>2618.54985864593</v>
      </c>
      <c r="N45" s="390" t="n">
        <v>86643.17347575</v>
      </c>
      <c r="O45" s="390" t="n">
        <v>95929.25380425</v>
      </c>
    </row>
    <row r="46" s="391" customFormat="true" ht="18" hidden="false" customHeight="true" outlineLevel="0" collapsed="false">
      <c r="A46" s="394" t="s">
        <v>478</v>
      </c>
      <c r="B46" s="392" t="n">
        <v>11924.44761511</v>
      </c>
      <c r="C46" s="392" t="n">
        <v>10067.10361511</v>
      </c>
      <c r="D46" s="392" t="n">
        <v>5415.3758955</v>
      </c>
      <c r="E46" s="392" t="n">
        <v>17339.82351061</v>
      </c>
      <c r="F46" s="392" t="n">
        <v>10776.8907052</v>
      </c>
      <c r="G46" s="392" t="n">
        <v>20843.99432031</v>
      </c>
      <c r="H46" s="392" t="n">
        <v>10973.812</v>
      </c>
      <c r="I46" s="392" t="n">
        <v>4028.404</v>
      </c>
      <c r="J46" s="392" t="n">
        <v>15002.216</v>
      </c>
      <c r="K46" s="392" t="n">
        <v>35846.21032031</v>
      </c>
      <c r="L46" s="392" t="n">
        <v>62660.3654306254</v>
      </c>
      <c r="M46" s="392" t="n">
        <v>2694.24672167318</v>
      </c>
      <c r="N46" s="392" t="n">
        <v>88439.4721358253</v>
      </c>
      <c r="O46" s="392" t="n">
        <v>98506.5757509354</v>
      </c>
    </row>
    <row r="47" s="391" customFormat="true" ht="18" hidden="false" customHeight="true" outlineLevel="0" collapsed="false">
      <c r="A47" s="394" t="s">
        <v>479</v>
      </c>
      <c r="B47" s="392" t="n">
        <v>11493.41989618</v>
      </c>
      <c r="C47" s="392" t="n">
        <v>9098.89189618</v>
      </c>
      <c r="D47" s="392" t="n">
        <v>4879.65608866</v>
      </c>
      <c r="E47" s="392" t="n">
        <v>16373.07598484</v>
      </c>
      <c r="F47" s="392" t="n">
        <v>10574.65675022</v>
      </c>
      <c r="G47" s="392" t="n">
        <v>19673.5486464</v>
      </c>
      <c r="H47" s="392" t="n">
        <v>10654.589</v>
      </c>
      <c r="I47" s="392" t="n">
        <v>3730.195</v>
      </c>
      <c r="J47" s="392" t="n">
        <v>14384.784</v>
      </c>
      <c r="K47" s="392" t="n">
        <v>34058.3326464</v>
      </c>
      <c r="L47" s="392" t="n">
        <v>63001.4365930705</v>
      </c>
      <c r="M47" s="392" t="n">
        <v>2698.09966437564</v>
      </c>
      <c r="N47" s="392" t="n">
        <v>87960.8773432905</v>
      </c>
      <c r="O47" s="392" t="n">
        <v>97059.7692394705</v>
      </c>
    </row>
    <row r="48" s="391" customFormat="true" ht="18" hidden="false" customHeight="true" outlineLevel="0" collapsed="false">
      <c r="A48" s="389" t="s">
        <v>480</v>
      </c>
      <c r="B48" s="390" t="n">
        <v>11265.21459646</v>
      </c>
      <c r="C48" s="390" t="n">
        <v>8590.58859646</v>
      </c>
      <c r="D48" s="390" t="n">
        <v>5027.63986987</v>
      </c>
      <c r="E48" s="390" t="n">
        <v>16292.85446633</v>
      </c>
      <c r="F48" s="390" t="n">
        <v>10051.19228223</v>
      </c>
      <c r="G48" s="390" t="n">
        <v>18641.78087869</v>
      </c>
      <c r="H48" s="390" t="n">
        <v>9955.977</v>
      </c>
      <c r="I48" s="390" t="n">
        <v>3838.806</v>
      </c>
      <c r="J48" s="390" t="n">
        <v>13794.783</v>
      </c>
      <c r="K48" s="390" t="n">
        <v>32436.56387869</v>
      </c>
      <c r="L48" s="390" t="n">
        <v>61991.62960884</v>
      </c>
      <c r="M48" s="390" t="n">
        <v>2643.90453400606</v>
      </c>
      <c r="N48" s="390" t="n">
        <v>85837.60489107</v>
      </c>
      <c r="O48" s="390" t="n">
        <v>94428.19348753</v>
      </c>
    </row>
    <row r="49" s="391" customFormat="true" ht="18" hidden="false" customHeight="true" outlineLevel="0" collapsed="false">
      <c r="A49" s="389" t="s">
        <v>473</v>
      </c>
      <c r="B49" s="390" t="n">
        <v>10616.91694511</v>
      </c>
      <c r="C49" s="390" t="n">
        <v>8467.13494511</v>
      </c>
      <c r="D49" s="390" t="n">
        <v>5885.09693068</v>
      </c>
      <c r="E49" s="390" t="n">
        <v>16502.01387579</v>
      </c>
      <c r="F49" s="390" t="n">
        <v>10227.55814045</v>
      </c>
      <c r="G49" s="390" t="n">
        <v>18694.69308556</v>
      </c>
      <c r="H49" s="390" t="n">
        <v>9764.86</v>
      </c>
      <c r="I49" s="390" t="n">
        <v>3809.223</v>
      </c>
      <c r="J49" s="390" t="n">
        <v>13574.083</v>
      </c>
      <c r="K49" s="390" t="n">
        <v>32268.77608556</v>
      </c>
      <c r="L49" s="390" t="n">
        <v>62056.94527059</v>
      </c>
      <c r="M49" s="390" t="n">
        <v>2636.13308202278</v>
      </c>
      <c r="N49" s="390" t="n">
        <v>85858.58641104</v>
      </c>
      <c r="O49" s="390" t="n">
        <v>94325.72135615</v>
      </c>
    </row>
    <row r="50" s="391" customFormat="true" ht="18" hidden="false" customHeight="true" outlineLevel="0" collapsed="false">
      <c r="A50" s="394" t="s">
        <v>481</v>
      </c>
      <c r="B50" s="392" t="n">
        <v>11014.36556445</v>
      </c>
      <c r="C50" s="392" t="n">
        <v>8381.48865805</v>
      </c>
      <c r="D50" s="392" t="n">
        <v>5399.63987147</v>
      </c>
      <c r="E50" s="392" t="n">
        <v>16414.00543592</v>
      </c>
      <c r="F50" s="392" t="n">
        <v>10222.85247188</v>
      </c>
      <c r="G50" s="392" t="n">
        <v>18604.34112993</v>
      </c>
      <c r="H50" s="392" t="n">
        <v>9776.19206721778</v>
      </c>
      <c r="I50" s="392" t="n">
        <v>3544.76184130507</v>
      </c>
      <c r="J50" s="392" t="n">
        <v>13320.9539085229</v>
      </c>
      <c r="K50" s="392" t="n">
        <v>31925.2950384529</v>
      </c>
      <c r="L50" s="392" t="n">
        <v>63424.7014967008</v>
      </c>
      <c r="M50" s="392" t="n">
        <v>2683.12159438459</v>
      </c>
      <c r="N50" s="392" t="n">
        <v>86968.5078771037</v>
      </c>
      <c r="O50" s="392" t="n">
        <v>95349.9965351536</v>
      </c>
    </row>
    <row r="51" s="391" customFormat="true" ht="18" hidden="false" customHeight="true" outlineLevel="0" collapsed="false">
      <c r="A51" s="394" t="s">
        <v>15</v>
      </c>
      <c r="B51" s="392"/>
      <c r="C51" s="392"/>
      <c r="D51" s="392"/>
      <c r="E51" s="392"/>
      <c r="F51" s="392"/>
      <c r="G51" s="392"/>
      <c r="H51" s="392"/>
      <c r="I51" s="392"/>
      <c r="J51" s="392"/>
      <c r="K51" s="392"/>
      <c r="L51" s="392"/>
      <c r="M51" s="392"/>
      <c r="N51" s="392"/>
      <c r="O51" s="392"/>
    </row>
    <row r="52" s="391" customFormat="true" ht="18" hidden="false" customHeight="true" outlineLevel="0" collapsed="false">
      <c r="A52" s="389" t="s">
        <v>383</v>
      </c>
      <c r="B52" s="390" t="n">
        <v>11038.8364143</v>
      </c>
      <c r="C52" s="390" t="n">
        <v>8336.70639896</v>
      </c>
      <c r="D52" s="390" t="n">
        <v>5859.81805239</v>
      </c>
      <c r="E52" s="390" t="n">
        <v>16898.65446669</v>
      </c>
      <c r="F52" s="390" t="n">
        <v>10475.38622541</v>
      </c>
      <c r="G52" s="390" t="n">
        <v>18812.09262437</v>
      </c>
      <c r="H52" s="390" t="n">
        <v>9748.81939091825</v>
      </c>
      <c r="I52" s="390" t="n">
        <v>3548.41737524398</v>
      </c>
      <c r="J52" s="390" t="n">
        <v>13297.2367661622</v>
      </c>
      <c r="K52" s="390" t="n">
        <v>32109.3293905322</v>
      </c>
      <c r="L52" s="390" t="n">
        <v>63428.8289505254</v>
      </c>
      <c r="M52" s="390" t="n">
        <v>2682.58125290342</v>
      </c>
      <c r="N52" s="390" t="n">
        <v>87201.4519420976</v>
      </c>
      <c r="O52" s="390" t="n">
        <v>95538.1583410576</v>
      </c>
    </row>
    <row r="53" s="391" customFormat="true" ht="18" hidden="false" customHeight="true" outlineLevel="0" collapsed="false">
      <c r="A53" s="389" t="s">
        <v>384</v>
      </c>
      <c r="B53" s="390" t="n">
        <v>11083.73161785</v>
      </c>
      <c r="C53" s="390" t="n">
        <v>8283.31417057</v>
      </c>
      <c r="D53" s="390" t="n">
        <v>6495.33129626</v>
      </c>
      <c r="E53" s="390" t="n">
        <v>17579.06291411</v>
      </c>
      <c r="F53" s="390" t="n">
        <v>10468.01673062</v>
      </c>
      <c r="G53" s="390" t="n">
        <v>18751.33090119</v>
      </c>
      <c r="H53" s="390" t="n">
        <v>9669.11117332819</v>
      </c>
      <c r="I53" s="390" t="n">
        <v>3610.56202716203</v>
      </c>
      <c r="J53" s="390" t="n">
        <v>13279.6732004902</v>
      </c>
      <c r="K53" s="390" t="n">
        <v>32031.0041016802</v>
      </c>
      <c r="L53" s="390" t="n">
        <v>63527.2545760445</v>
      </c>
      <c r="M53" s="390" t="n">
        <v>2686.38037948589</v>
      </c>
      <c r="N53" s="390" t="n">
        <v>87274.9445071547</v>
      </c>
      <c r="O53" s="390" t="n">
        <v>95558.2586777247</v>
      </c>
    </row>
    <row r="54" s="391" customFormat="true" ht="18" hidden="false" customHeight="true" outlineLevel="0" collapsed="false">
      <c r="A54" s="394" t="s">
        <v>385</v>
      </c>
      <c r="B54" s="392" t="n">
        <v>11076.9396521</v>
      </c>
      <c r="C54" s="392" t="n">
        <v>8471.17441292</v>
      </c>
      <c r="D54" s="392" t="n">
        <v>6567.2871426</v>
      </c>
      <c r="E54" s="392" t="n">
        <v>17644.2267947</v>
      </c>
      <c r="F54" s="392" t="n">
        <v>10557.3099889</v>
      </c>
      <c r="G54" s="392" t="n">
        <v>19028.48440182</v>
      </c>
      <c r="H54" s="392" t="n">
        <v>9621.83558839551</v>
      </c>
      <c r="I54" s="392" t="n">
        <v>3652.45369415849</v>
      </c>
      <c r="J54" s="392" t="n">
        <v>13274.289282554</v>
      </c>
      <c r="K54" s="392" t="n">
        <v>32302.773684374</v>
      </c>
      <c r="L54" s="392" t="n">
        <v>63138.5736513093</v>
      </c>
      <c r="M54" s="392" t="n">
        <v>2668.88333205012</v>
      </c>
      <c r="N54" s="392" t="n">
        <v>86970.1729227633</v>
      </c>
      <c r="O54" s="392" t="n">
        <v>95441.3473356833</v>
      </c>
    </row>
    <row r="55" s="391" customFormat="true" ht="18" hidden="false" customHeight="true" outlineLevel="0" collapsed="false">
      <c r="A55" s="387" t="s">
        <v>386</v>
      </c>
      <c r="B55" s="392" t="n">
        <v>11029.9345606</v>
      </c>
      <c r="C55" s="392" t="n">
        <v>8393.77626572</v>
      </c>
      <c r="D55" s="392" t="n">
        <v>6398.90756156</v>
      </c>
      <c r="E55" s="392" t="n">
        <v>17428.84212216</v>
      </c>
      <c r="F55" s="392" t="n">
        <v>10536.27065411</v>
      </c>
      <c r="G55" s="392" t="n">
        <v>18930.04691983</v>
      </c>
      <c r="H55" s="392" t="n">
        <v>9636.45443242498</v>
      </c>
      <c r="I55" s="392" t="n">
        <v>3651.87837484311</v>
      </c>
      <c r="J55" s="392" t="n">
        <v>13288.3328072681</v>
      </c>
      <c r="K55" s="392" t="n">
        <v>32218.3797270981</v>
      </c>
      <c r="L55" s="392" t="n">
        <v>63445.4749070414</v>
      </c>
      <c r="M55" s="392" t="n">
        <v>2681.49341337002</v>
      </c>
      <c r="N55" s="392" t="n">
        <v>87270.0783684195</v>
      </c>
      <c r="O55" s="392" t="n">
        <v>95663.8546341394</v>
      </c>
    </row>
    <row r="56" s="391" customFormat="true" ht="18" hidden="false" customHeight="true" outlineLevel="0" collapsed="false">
      <c r="A56" s="389" t="s">
        <v>387</v>
      </c>
      <c r="B56" s="390" t="n">
        <v>11015.8065023</v>
      </c>
      <c r="C56" s="390" t="n">
        <v>8332.46936016</v>
      </c>
      <c r="D56" s="390" t="n">
        <v>6482.95288795</v>
      </c>
      <c r="E56" s="390" t="n">
        <v>17498.75939025</v>
      </c>
      <c r="F56" s="390" t="n">
        <v>10646.65106204</v>
      </c>
      <c r="G56" s="390" t="n">
        <v>18979.1204222</v>
      </c>
      <c r="H56" s="390" t="n">
        <v>9606.69950499232</v>
      </c>
      <c r="I56" s="390" t="n">
        <v>3706.60567432913</v>
      </c>
      <c r="J56" s="390" t="n">
        <v>13313.3051793215</v>
      </c>
      <c r="K56" s="390" t="n">
        <v>32292.4256015215</v>
      </c>
      <c r="L56" s="390" t="n">
        <v>63702.9532456934</v>
      </c>
      <c r="M56" s="390" t="n">
        <v>2692.0229063073</v>
      </c>
      <c r="N56" s="390" t="n">
        <v>87662.9094870548</v>
      </c>
      <c r="O56" s="390" t="n">
        <v>95995.3788472148</v>
      </c>
    </row>
    <row r="57" s="391" customFormat="true" ht="18" hidden="false" customHeight="true" outlineLevel="0" collapsed="false">
      <c r="A57" s="389" t="s">
        <v>388</v>
      </c>
      <c r="B57" s="390" t="n">
        <v>11032.7106775</v>
      </c>
      <c r="C57" s="390" t="n">
        <v>8348.32253845</v>
      </c>
      <c r="D57" s="390" t="n">
        <v>6288.47157084</v>
      </c>
      <c r="E57" s="390" t="n">
        <v>17321.18224834</v>
      </c>
      <c r="F57" s="390" t="n">
        <v>10319.49431925</v>
      </c>
      <c r="G57" s="390" t="n">
        <v>18667.8168577</v>
      </c>
      <c r="H57" s="390" t="n">
        <v>9776.89927646982</v>
      </c>
      <c r="I57" s="390" t="n">
        <v>3707.75210014524</v>
      </c>
      <c r="J57" s="390" t="n">
        <v>13484.6513766151</v>
      </c>
      <c r="K57" s="390" t="n">
        <v>32152.4682343151</v>
      </c>
      <c r="L57" s="390" t="n">
        <v>62992.6646027503</v>
      </c>
      <c r="M57" s="390" t="n">
        <v>2661.64688942951</v>
      </c>
      <c r="N57" s="390" t="n">
        <v>86796.8102986153</v>
      </c>
      <c r="O57" s="390" t="n">
        <v>95145.1328370653</v>
      </c>
    </row>
    <row r="58" s="391" customFormat="true" ht="18" hidden="false" customHeight="true" outlineLevel="0" collapsed="false">
      <c r="A58" s="387" t="s">
        <v>389</v>
      </c>
      <c r="B58" s="392" t="n">
        <v>11103.5258718</v>
      </c>
      <c r="C58" s="392" t="n">
        <v>8416.62769509</v>
      </c>
      <c r="D58" s="392" t="n">
        <v>6272.14907976</v>
      </c>
      <c r="E58" s="392" t="n">
        <v>17375.67495156</v>
      </c>
      <c r="F58" s="392" t="n">
        <v>10693.23933787</v>
      </c>
      <c r="G58" s="392" t="n">
        <v>19109.86703296</v>
      </c>
      <c r="H58" s="392" t="n">
        <v>9664.52892158247</v>
      </c>
      <c r="I58" s="392" t="n">
        <v>3710.13464696115</v>
      </c>
      <c r="J58" s="392" t="n">
        <v>13374.6635685436</v>
      </c>
      <c r="K58" s="392" t="n">
        <v>32484.5306015036</v>
      </c>
      <c r="L58" s="392" t="n">
        <v>63325.8153180609</v>
      </c>
      <c r="M58" s="392" t="n">
        <v>2674.29982677183</v>
      </c>
      <c r="N58" s="392" t="n">
        <v>87393.7182244746</v>
      </c>
      <c r="O58" s="392" t="n">
        <v>95810.3459195645</v>
      </c>
    </row>
    <row r="59" s="391" customFormat="true" ht="18" hidden="false" customHeight="true" outlineLevel="0" collapsed="false">
      <c r="A59" s="387" t="s">
        <v>390</v>
      </c>
      <c r="B59" s="392" t="n">
        <v>11165.80078665</v>
      </c>
      <c r="C59" s="392" t="n">
        <v>8433.5175143</v>
      </c>
      <c r="D59" s="392" t="n">
        <v>5974.88660678</v>
      </c>
      <c r="E59" s="392" t="n">
        <v>17140.68739343</v>
      </c>
      <c r="F59" s="392" t="n">
        <v>10493.60075017</v>
      </c>
      <c r="G59" s="392" t="n">
        <v>18927.11826447</v>
      </c>
      <c r="H59" s="392" t="n">
        <v>9640.78519909948</v>
      </c>
      <c r="I59" s="392" t="n">
        <v>3714.80161513807</v>
      </c>
      <c r="J59" s="392" t="n">
        <v>13355.5868142376</v>
      </c>
      <c r="K59" s="392" t="n">
        <v>32282.7050787076</v>
      </c>
      <c r="L59" s="392" t="n">
        <v>63348.9452549949</v>
      </c>
      <c r="M59" s="392" t="n">
        <v>2674.91513832919</v>
      </c>
      <c r="N59" s="392" t="n">
        <v>87198.1328194024</v>
      </c>
      <c r="O59" s="392" t="n">
        <v>95631.6503337024</v>
      </c>
    </row>
    <row r="60" s="391" customFormat="true" ht="18" hidden="false" customHeight="true" outlineLevel="0" collapsed="false">
      <c r="A60" s="389" t="s">
        <v>391</v>
      </c>
      <c r="B60" s="390" t="n">
        <v>11403.3323223</v>
      </c>
      <c r="C60" s="390" t="n">
        <v>8735.20794733</v>
      </c>
      <c r="D60" s="390" t="n">
        <v>5654.07361148</v>
      </c>
      <c r="E60" s="390" t="n">
        <v>17057.40593378</v>
      </c>
      <c r="F60" s="390" t="n">
        <v>10211.11392616</v>
      </c>
      <c r="G60" s="390" t="n">
        <v>18946.32187349</v>
      </c>
      <c r="H60" s="390" t="n">
        <v>9620.29161981543</v>
      </c>
      <c r="I60" s="390" t="n">
        <v>3715.99759736334</v>
      </c>
      <c r="J60" s="390" t="n">
        <v>13336.2892171788</v>
      </c>
      <c r="K60" s="390" t="n">
        <v>32282.6110906688</v>
      </c>
      <c r="L60" s="390" t="n">
        <v>63101.6321588403</v>
      </c>
      <c r="M60" s="390" t="n">
        <v>2664.12359182293</v>
      </c>
      <c r="N60" s="390" t="n">
        <v>86649.0353021791</v>
      </c>
      <c r="O60" s="390" t="n">
        <v>95384.2432495091</v>
      </c>
    </row>
    <row r="61" s="391" customFormat="true" ht="18" hidden="false" customHeight="true" outlineLevel="0" collapsed="false">
      <c r="A61" s="389" t="s">
        <v>392</v>
      </c>
      <c r="B61" s="390" t="n">
        <v>11386.0254344</v>
      </c>
      <c r="C61" s="390" t="n">
        <v>8782.64263188</v>
      </c>
      <c r="D61" s="390" t="n">
        <v>5487.63888674</v>
      </c>
      <c r="E61" s="390" t="n">
        <v>16873.66432114</v>
      </c>
      <c r="F61" s="390" t="n">
        <v>10003.431421</v>
      </c>
      <c r="G61" s="390" t="n">
        <v>18786.07405288</v>
      </c>
      <c r="H61" s="390" t="n">
        <v>9567.95966296429</v>
      </c>
      <c r="I61" s="390" t="n">
        <v>3717.06554854287</v>
      </c>
      <c r="J61" s="390" t="n">
        <v>13285.0252115072</v>
      </c>
      <c r="K61" s="390" t="n">
        <v>32071.0992643872</v>
      </c>
      <c r="L61" s="390" t="n">
        <v>63010.5257326954</v>
      </c>
      <c r="M61" s="390" t="n">
        <v>2659.91775610921</v>
      </c>
      <c r="N61" s="390" t="n">
        <v>86298.9823652026</v>
      </c>
      <c r="O61" s="390" t="n">
        <v>95081.6249970826</v>
      </c>
    </row>
    <row r="62" s="391" customFormat="true" ht="18" hidden="false" customHeight="true" outlineLevel="0" collapsed="false">
      <c r="A62" s="387" t="s">
        <v>393</v>
      </c>
      <c r="B62" s="392" t="n">
        <v>11366.64868275</v>
      </c>
      <c r="C62" s="392" t="n">
        <v>8855.19831468</v>
      </c>
      <c r="D62" s="392" t="n">
        <v>5250.46180792</v>
      </c>
      <c r="E62" s="392" t="n">
        <v>16617.11049067</v>
      </c>
      <c r="F62" s="392" t="n">
        <v>10264.26834743</v>
      </c>
      <c r="G62" s="392" t="n">
        <v>19119.46666211</v>
      </c>
      <c r="H62" s="392" t="n">
        <v>9587.5509364952</v>
      </c>
      <c r="I62" s="392" t="n">
        <v>3718.10665375904</v>
      </c>
      <c r="J62" s="392" t="n">
        <v>13305.6575902542</v>
      </c>
      <c r="K62" s="392" t="n">
        <v>32425.1242523642</v>
      </c>
      <c r="L62" s="392" t="n">
        <v>63024.3749942847</v>
      </c>
      <c r="M62" s="392" t="n">
        <v>2660.15427124281</v>
      </c>
      <c r="N62" s="392" t="n">
        <v>86594.3009319689</v>
      </c>
      <c r="O62" s="392" t="n">
        <v>95449.4992466489</v>
      </c>
    </row>
    <row r="63" s="391" customFormat="true" ht="18" hidden="false" customHeight="true" outlineLevel="0" collapsed="false">
      <c r="A63" s="387" t="s">
        <v>394</v>
      </c>
      <c r="B63" s="392" t="n">
        <v>11302.3659495</v>
      </c>
      <c r="C63" s="392" t="n">
        <v>8657.31506459</v>
      </c>
      <c r="D63" s="392" t="n">
        <v>5279.05256344</v>
      </c>
      <c r="E63" s="392" t="n">
        <v>16581.41851294</v>
      </c>
      <c r="F63" s="392" t="n">
        <v>10319.93743567</v>
      </c>
      <c r="G63" s="392" t="n">
        <v>18977.25250026</v>
      </c>
      <c r="H63" s="392" t="n">
        <v>9544.91012371139</v>
      </c>
      <c r="I63" s="392" t="n">
        <v>3722.94301138627</v>
      </c>
      <c r="J63" s="392" t="n">
        <v>13267.8531350977</v>
      </c>
      <c r="K63" s="392" t="n">
        <v>32245.1056353577</v>
      </c>
      <c r="L63" s="392" t="n">
        <v>63128.5800164274</v>
      </c>
      <c r="M63" s="392" t="n">
        <v>2663.48459027604</v>
      </c>
      <c r="N63" s="392" t="n">
        <v>86716.3705871951</v>
      </c>
      <c r="O63" s="392" t="n">
        <v>95373.6856517851</v>
      </c>
    </row>
    <row r="64" s="391" customFormat="true" ht="18" hidden="false" customHeight="true" outlineLevel="0" collapsed="false">
      <c r="A64" s="389" t="s">
        <v>395</v>
      </c>
      <c r="B64" s="390" t="n">
        <v>11280.57839555</v>
      </c>
      <c r="C64" s="390" t="n">
        <v>8425.59162254</v>
      </c>
      <c r="D64" s="390" t="n">
        <v>5154.09314913</v>
      </c>
      <c r="E64" s="390" t="n">
        <v>16434.67154468</v>
      </c>
      <c r="F64" s="390" t="n">
        <v>10202.71162849</v>
      </c>
      <c r="G64" s="390" t="n">
        <v>18628.30325103</v>
      </c>
      <c r="H64" s="390" t="n">
        <v>9574.23406934156</v>
      </c>
      <c r="I64" s="390" t="n">
        <v>3720.8231660627</v>
      </c>
      <c r="J64" s="390" t="n">
        <v>13295.0572354043</v>
      </c>
      <c r="K64" s="390" t="n">
        <v>31923.3604864343</v>
      </c>
      <c r="L64" s="390" t="n">
        <v>64361.6217545844</v>
      </c>
      <c r="M64" s="390" t="n">
        <v>2715.14179696788</v>
      </c>
      <c r="N64" s="390" t="n">
        <v>87859.3906184787</v>
      </c>
      <c r="O64" s="390" t="n">
        <v>96284.9822410187</v>
      </c>
    </row>
    <row r="65" s="391" customFormat="true" ht="18" hidden="false" customHeight="true" outlineLevel="0" collapsed="false">
      <c r="A65" s="389" t="s">
        <v>145</v>
      </c>
      <c r="B65" s="390" t="n">
        <v>11089.6464753</v>
      </c>
      <c r="C65" s="390" t="s">
        <v>396</v>
      </c>
      <c r="D65" s="390" t="n">
        <v>5355.95660267</v>
      </c>
      <c r="E65" s="390" t="n">
        <v>16445.60307797</v>
      </c>
      <c r="F65" s="390" t="s">
        <v>396</v>
      </c>
      <c r="G65" s="390" t="s">
        <v>396</v>
      </c>
      <c r="H65" s="390" t="s">
        <v>396</v>
      </c>
      <c r="I65" s="390" t="s">
        <v>396</v>
      </c>
      <c r="J65" s="390" t="s">
        <v>396</v>
      </c>
      <c r="K65" s="390" t="s">
        <v>396</v>
      </c>
      <c r="L65" s="390" t="s">
        <v>396</v>
      </c>
      <c r="M65" s="390" t="s">
        <v>396</v>
      </c>
      <c r="N65" s="390" t="s">
        <v>396</v>
      </c>
      <c r="O65" s="390" t="s">
        <v>396</v>
      </c>
    </row>
    <row r="66" customFormat="false" ht="15" hidden="false" customHeight="false" outlineLevel="0" collapsed="false">
      <c r="A66" s="343" t="s">
        <v>482</v>
      </c>
      <c r="B66" s="395"/>
      <c r="C66" s="396"/>
      <c r="D66" s="395"/>
      <c r="E66" s="396"/>
      <c r="F66" s="396"/>
      <c r="G66" s="397"/>
      <c r="H66" s="396"/>
      <c r="I66" s="396"/>
      <c r="J66" s="396"/>
      <c r="K66" s="397"/>
      <c r="L66" s="396"/>
      <c r="M66" s="396"/>
      <c r="N66" s="396"/>
      <c r="O66" s="397"/>
    </row>
    <row r="67" customFormat="false" ht="15" hidden="false" customHeight="false" outlineLevel="0" collapsed="false">
      <c r="A67" s="389" t="s">
        <v>483</v>
      </c>
      <c r="B67" s="398" t="n">
        <v>23.7070167918227</v>
      </c>
      <c r="C67" s="398" t="n">
        <v>23.8049244962013</v>
      </c>
      <c r="D67" s="398" t="n">
        <v>11.0775606672336</v>
      </c>
      <c r="E67" s="398" t="n">
        <v>18.8315323745975</v>
      </c>
      <c r="F67" s="398" t="n">
        <v>22.2371211324566</v>
      </c>
      <c r="G67" s="398" t="n">
        <v>23.0330790304599</v>
      </c>
      <c r="H67" s="398" t="n">
        <v>4.855512358709</v>
      </c>
      <c r="I67" s="398" t="n">
        <v>34.8775973359407</v>
      </c>
      <c r="J67" s="398" t="n">
        <v>18.8210808360865</v>
      </c>
      <c r="K67" s="398" t="n">
        <v>20.7886901495888</v>
      </c>
      <c r="L67" s="398" t="n">
        <v>15.4319422209432</v>
      </c>
      <c r="M67" s="398" t="n">
        <v>9.9350147558039</v>
      </c>
      <c r="N67" s="398" t="n">
        <v>16.7672220817055</v>
      </c>
      <c r="O67" s="398" t="n">
        <v>17.3715907223064</v>
      </c>
    </row>
    <row r="68" customFormat="false" ht="18" hidden="false" customHeight="true" outlineLevel="0" collapsed="false">
      <c r="A68" s="399" t="s">
        <v>484</v>
      </c>
      <c r="B68" s="398" t="n">
        <v>24.1164136238371</v>
      </c>
      <c r="C68" s="398" t="n">
        <v>22.7080281003164</v>
      </c>
      <c r="D68" s="398" t="n">
        <v>8.74407860144797</v>
      </c>
      <c r="E68" s="398" t="n">
        <v>18.5692931087719</v>
      </c>
      <c r="F68" s="398" t="n">
        <v>29.9249706718698</v>
      </c>
      <c r="G68" s="398" t="n">
        <v>26.2380161488409</v>
      </c>
      <c r="H68" s="398" t="n">
        <v>0.321165711013438</v>
      </c>
      <c r="I68" s="398" t="n">
        <v>18.7746641926254</v>
      </c>
      <c r="J68" s="398" t="n">
        <v>10.0652897696999</v>
      </c>
      <c r="K68" s="398" t="n">
        <v>17.7606606083789</v>
      </c>
      <c r="L68" s="398" t="n">
        <v>11.5976736315052</v>
      </c>
      <c r="M68" s="398" t="n">
        <v>6.28383963700165</v>
      </c>
      <c r="N68" s="398" t="n">
        <v>13.016323884938</v>
      </c>
      <c r="O68" s="398" t="n">
        <v>13.8942260155153</v>
      </c>
    </row>
    <row r="69" customFormat="false" ht="18" hidden="false" customHeight="true" outlineLevel="0" collapsed="false">
      <c r="A69" s="400" t="s">
        <v>485</v>
      </c>
      <c r="B69" s="344" t="n">
        <v>18.4787627957001</v>
      </c>
      <c r="C69" s="344" t="n">
        <v>15.5804505394703</v>
      </c>
      <c r="D69" s="344" t="n">
        <v>47.6793277295896</v>
      </c>
      <c r="E69" s="344" t="n">
        <v>28.142662216775</v>
      </c>
      <c r="F69" s="344" t="n">
        <v>14.7950703504783</v>
      </c>
      <c r="G69" s="344" t="n">
        <v>15.1850817397774</v>
      </c>
      <c r="H69" s="344" t="n">
        <v>16.7658679589499</v>
      </c>
      <c r="I69" s="344" t="n">
        <v>24.1548693253145</v>
      </c>
      <c r="J69" s="344" t="n">
        <v>20.9762670957465</v>
      </c>
      <c r="K69" s="344" t="n">
        <v>18.0223132363021</v>
      </c>
      <c r="L69" s="344" t="n">
        <v>6.03892867215583</v>
      </c>
      <c r="M69" s="344" t="n">
        <v>0.989315636925792</v>
      </c>
      <c r="N69" s="344" t="n">
        <v>10.1233945757514</v>
      </c>
      <c r="O69" s="344" t="n">
        <v>10.6559632637852</v>
      </c>
    </row>
    <row r="70" s="346" customFormat="true" ht="18.75" hidden="false" customHeight="true" outlineLevel="0" collapsed="false">
      <c r="A70" s="400" t="s">
        <v>486</v>
      </c>
      <c r="B70" s="344" t="n">
        <v>31.5815495704394</v>
      </c>
      <c r="C70" s="344" t="n">
        <v>25.8090363959944</v>
      </c>
      <c r="D70" s="344" t="n">
        <v>4.4960264526325</v>
      </c>
      <c r="E70" s="344" t="n">
        <v>21.2509782660891</v>
      </c>
      <c r="F70" s="344" t="n">
        <v>22.6404692561868</v>
      </c>
      <c r="G70" s="344" t="n">
        <v>24.2193466614326</v>
      </c>
      <c r="H70" s="344" t="n">
        <v>25.9422208727436</v>
      </c>
      <c r="I70" s="344" t="n">
        <v>-2.28961317488795</v>
      </c>
      <c r="J70" s="344" t="n">
        <v>9.43248249784607</v>
      </c>
      <c r="K70" s="344" t="n">
        <v>16.793611650085</v>
      </c>
      <c r="L70" s="344" t="n">
        <v>18.227738787199</v>
      </c>
      <c r="M70" s="344" t="n">
        <v>12.5974890672478</v>
      </c>
      <c r="N70" s="344" t="n">
        <v>16.7109892095496</v>
      </c>
      <c r="O70" s="344" t="n">
        <v>17.6384060251779</v>
      </c>
    </row>
    <row r="71" s="346" customFormat="true" ht="18.75" hidden="false" customHeight="true" outlineLevel="0" collapsed="false">
      <c r="A71" s="399" t="s">
        <v>487</v>
      </c>
      <c r="B71" s="398" t="n">
        <v>3.67669426420219</v>
      </c>
      <c r="C71" s="398" t="n">
        <v>-0.694026071920917</v>
      </c>
      <c r="D71" s="398" t="n">
        <v>8.60908545569616</v>
      </c>
      <c r="E71" s="398" t="n">
        <v>5.2979784647849</v>
      </c>
      <c r="F71" s="398" t="n">
        <v>19.2711495596773</v>
      </c>
      <c r="G71" s="398" t="n">
        <v>9.19531040486572</v>
      </c>
      <c r="H71" s="398" t="n">
        <v>9.48410023040975</v>
      </c>
      <c r="I71" s="398" t="n">
        <v>-26.7493936439162</v>
      </c>
      <c r="J71" s="398" t="n">
        <v>-9.4352315592133</v>
      </c>
      <c r="K71" s="398" t="n">
        <v>0.429016730478193</v>
      </c>
      <c r="L71" s="398" t="n">
        <v>11.0431733534398</v>
      </c>
      <c r="M71" s="398" t="n">
        <v>5.75566960565861</v>
      </c>
      <c r="N71" s="398" t="n">
        <v>7.61902353973616</v>
      </c>
      <c r="O71" s="398" t="n">
        <v>6.71276970296577</v>
      </c>
    </row>
    <row r="72" s="346" customFormat="true" ht="18.75" hidden="false" customHeight="true" outlineLevel="0" collapsed="false">
      <c r="A72" s="399" t="s">
        <v>488</v>
      </c>
      <c r="B72" s="398" t="n">
        <v>11.167315104896</v>
      </c>
      <c r="C72" s="398" t="n">
        <v>11.9822592536997</v>
      </c>
      <c r="D72" s="398" t="n">
        <v>36.7137705806927</v>
      </c>
      <c r="E72" s="398" t="n">
        <v>19.8285219660106</v>
      </c>
      <c r="F72" s="398" t="n">
        <v>14.9826510352621</v>
      </c>
      <c r="G72" s="398" t="n">
        <v>13.6055765041814</v>
      </c>
      <c r="H72" s="398" t="n">
        <v>8.58475240611321</v>
      </c>
      <c r="I72" s="398" t="n">
        <v>-34.3751525028704</v>
      </c>
      <c r="J72" s="398" t="n">
        <v>-9.55832002278412</v>
      </c>
      <c r="K72" s="398" t="n">
        <v>3.77673767896483</v>
      </c>
      <c r="L72" s="398" t="n">
        <v>22.8444743609808</v>
      </c>
      <c r="M72" s="398" t="n">
        <v>16.9947655557296</v>
      </c>
      <c r="N72" s="398" t="n">
        <v>15.9230174595965</v>
      </c>
      <c r="O72" s="398" t="n">
        <v>15.5232308374591</v>
      </c>
    </row>
    <row r="73" s="346" customFormat="true" ht="18.75" hidden="false" customHeight="true" outlineLevel="0" collapsed="false">
      <c r="A73" s="400" t="s">
        <v>489</v>
      </c>
      <c r="B73" s="344" t="n">
        <v>17.3125027453029</v>
      </c>
      <c r="C73" s="344" t="n">
        <v>19.7349997341538</v>
      </c>
      <c r="D73" s="344" t="n">
        <v>19.6472321273024</v>
      </c>
      <c r="E73" s="344" t="n">
        <v>18.1442492831142</v>
      </c>
      <c r="F73" s="344" t="n">
        <v>24.0321116047641</v>
      </c>
      <c r="G73" s="344" t="n">
        <v>22.1634363924722</v>
      </c>
      <c r="H73" s="344" t="n">
        <v>19.5499768907052</v>
      </c>
      <c r="I73" s="344" t="n">
        <v>-21.5781228396919</v>
      </c>
      <c r="J73" s="344" t="n">
        <v>1.71473305758501</v>
      </c>
      <c r="K73" s="344" t="n">
        <v>13.092819986488</v>
      </c>
      <c r="L73" s="344" t="n">
        <v>27.5538867916628</v>
      </c>
      <c r="M73" s="344" t="n">
        <v>21.4800373059318</v>
      </c>
      <c r="N73" s="344" t="n">
        <v>22.2212978842428</v>
      </c>
      <c r="O73" s="344" t="n">
        <v>21.9898220339788</v>
      </c>
    </row>
    <row r="74" s="346" customFormat="true" ht="18.75" hidden="false" customHeight="true" outlineLevel="0" collapsed="false">
      <c r="A74" s="400" t="s">
        <v>490</v>
      </c>
      <c r="B74" s="344" t="n">
        <v>20.9157781885594</v>
      </c>
      <c r="C74" s="344" t="n">
        <v>19.096604981427</v>
      </c>
      <c r="D74" s="344" t="n">
        <v>42.6159934715825</v>
      </c>
      <c r="E74" s="344" t="n">
        <v>28.5699366370983</v>
      </c>
      <c r="F74" s="344" t="n">
        <v>13.8632978388705</v>
      </c>
      <c r="G74" s="344" t="n">
        <v>16.1804263019499</v>
      </c>
      <c r="H74" s="344" t="n">
        <v>20.9296324444519</v>
      </c>
      <c r="I74" s="344" t="n">
        <v>-13.3023739077305</v>
      </c>
      <c r="J74" s="344" t="n">
        <v>6.51413518405415</v>
      </c>
      <c r="K74" s="344" t="n">
        <v>11.6714294443921</v>
      </c>
      <c r="L74" s="344" t="n">
        <v>27.7509963631442</v>
      </c>
      <c r="M74" s="344" t="n">
        <v>21.6679920755806</v>
      </c>
      <c r="N74" s="344" t="n">
        <v>21.8775198494119</v>
      </c>
      <c r="O74" s="344" t="n">
        <v>21.6273353390276</v>
      </c>
    </row>
    <row r="75" s="346" customFormat="true" ht="18.75" hidden="false" customHeight="true" outlineLevel="0" collapsed="false">
      <c r="A75" s="399" t="s">
        <v>491</v>
      </c>
      <c r="B75" s="398" t="n">
        <v>32.106951432052</v>
      </c>
      <c r="C75" s="398" t="n">
        <v>30.6334769632511</v>
      </c>
      <c r="D75" s="398" t="n">
        <v>30.983678062</v>
      </c>
      <c r="E75" s="398" t="n">
        <v>31.7137762745969</v>
      </c>
      <c r="F75" s="398" t="n">
        <v>11.63916098419</v>
      </c>
      <c r="G75" s="398" t="n">
        <v>19.4960414193881</v>
      </c>
      <c r="H75" s="398" t="n">
        <v>16.2624970113035</v>
      </c>
      <c r="I75" s="398" t="n">
        <v>-13.226294129244</v>
      </c>
      <c r="J75" s="398" t="n">
        <v>3.77355868214126</v>
      </c>
      <c r="K75" s="398" t="n">
        <v>12.2445795567601</v>
      </c>
      <c r="L75" s="398" t="n">
        <v>32.6665733994764</v>
      </c>
      <c r="M75" s="398" t="n">
        <v>26.3492073760449</v>
      </c>
      <c r="N75" s="398" t="n">
        <v>24.1931807977863</v>
      </c>
      <c r="O75" s="398" t="n">
        <v>24.7496070461896</v>
      </c>
    </row>
    <row r="76" s="346" customFormat="true" ht="18.75" hidden="false" customHeight="true" outlineLevel="0" collapsed="false">
      <c r="A76" s="399" t="s">
        <v>492</v>
      </c>
      <c r="B76" s="398" t="n">
        <v>19.7485102509187</v>
      </c>
      <c r="C76" s="398" t="n">
        <v>17.814802040176</v>
      </c>
      <c r="D76" s="398" t="n">
        <v>24.4130556252501</v>
      </c>
      <c r="E76" s="398" t="n">
        <v>21.400015405781</v>
      </c>
      <c r="F76" s="398" t="n">
        <v>27.0810487231935</v>
      </c>
      <c r="G76" s="398" t="n">
        <v>23.0890982945773</v>
      </c>
      <c r="H76" s="398" t="n">
        <v>12.4429577323085</v>
      </c>
      <c r="I76" s="398" t="n">
        <v>-17.3321899061245</v>
      </c>
      <c r="J76" s="398" t="n">
        <v>-0.0908621532499154</v>
      </c>
      <c r="K76" s="398" t="n">
        <v>12.2962460705416</v>
      </c>
      <c r="L76" s="398" t="n">
        <v>34.6692391870861</v>
      </c>
      <c r="M76" s="398" t="n">
        <v>28.2561154604812</v>
      </c>
      <c r="N76" s="398" t="n">
        <v>26.9229499408838</v>
      </c>
      <c r="O76" s="398" t="n">
        <v>26.1218677320256</v>
      </c>
    </row>
    <row r="77" s="346" customFormat="true" ht="18.75" hidden="false" customHeight="true" outlineLevel="0" collapsed="false">
      <c r="A77" s="400" t="s">
        <v>493</v>
      </c>
      <c r="B77" s="344" t="n">
        <v>23.1441420107632</v>
      </c>
      <c r="C77" s="344" t="n">
        <v>16.1618507459866</v>
      </c>
      <c r="D77" s="344" t="n">
        <v>19.0802815181388</v>
      </c>
      <c r="E77" s="344" t="n">
        <v>21.6541031246854</v>
      </c>
      <c r="F77" s="344" t="n">
        <v>36.110449943372</v>
      </c>
      <c r="G77" s="344" t="n">
        <v>27.4746457330915</v>
      </c>
      <c r="H77" s="344" t="n">
        <v>15.3218458258965</v>
      </c>
      <c r="I77" s="344" t="n">
        <v>-22.7859436650179</v>
      </c>
      <c r="J77" s="344" t="n">
        <v>-0.503073957949551</v>
      </c>
      <c r="K77" s="344" t="n">
        <v>14.4766841258864</v>
      </c>
      <c r="L77" s="344" t="n">
        <v>36.9694018096581</v>
      </c>
      <c r="M77" s="344" t="n">
        <v>30.4472947120977</v>
      </c>
      <c r="N77" s="344" t="n">
        <v>29.6290230348453</v>
      </c>
      <c r="O77" s="344" t="n">
        <v>28.4461988933488</v>
      </c>
    </row>
    <row r="78" s="346" customFormat="true" ht="18.75" hidden="false" customHeight="true" outlineLevel="0" collapsed="false">
      <c r="A78" s="400" t="s">
        <v>494</v>
      </c>
      <c r="B78" s="344" t="n">
        <v>22.466109183059</v>
      </c>
      <c r="C78" s="344" t="n">
        <v>22.817165995312</v>
      </c>
      <c r="D78" s="344" t="n">
        <v>16.9993513301056</v>
      </c>
      <c r="E78" s="344" t="n">
        <v>20.3550018347196</v>
      </c>
      <c r="F78" s="344" t="n">
        <v>6.7380274980692</v>
      </c>
      <c r="G78" s="344" t="n">
        <v>13.3945486683862</v>
      </c>
      <c r="H78" s="344" t="n">
        <v>28.0783969922589</v>
      </c>
      <c r="I78" s="344" t="n">
        <v>-2.81347294580968</v>
      </c>
      <c r="J78" s="344" t="n">
        <v>15.5782103616109</v>
      </c>
      <c r="K78" s="344" t="n">
        <v>14.4327828073125</v>
      </c>
      <c r="L78" s="344" t="n">
        <v>40.4498669696861</v>
      </c>
      <c r="M78" s="344" t="n">
        <v>33.7618407156134</v>
      </c>
      <c r="N78" s="344" t="n">
        <v>31.6715923451971</v>
      </c>
      <c r="O78" s="344" t="n">
        <v>30.9710702641068</v>
      </c>
    </row>
    <row r="79" s="346" customFormat="true" ht="18.75" hidden="false" customHeight="true" outlineLevel="0" collapsed="false">
      <c r="A79" s="399" t="s">
        <v>495</v>
      </c>
      <c r="B79" s="398" t="n">
        <v>22.2044324121483</v>
      </c>
      <c r="C79" s="398" t="n">
        <v>24.2576463972773</v>
      </c>
      <c r="D79" s="398" t="n">
        <v>30.0436409232019</v>
      </c>
      <c r="E79" s="398" t="n">
        <v>25.2745635875297</v>
      </c>
      <c r="F79" s="398" t="n">
        <v>17.6969288313951</v>
      </c>
      <c r="G79" s="398" t="n">
        <v>20.4476914914113</v>
      </c>
      <c r="H79" s="398" t="n">
        <v>23.1138848151674</v>
      </c>
      <c r="I79" s="398" t="n">
        <v>-9.53864227565511</v>
      </c>
      <c r="J79" s="398" t="n">
        <v>9.64571378183308</v>
      </c>
      <c r="K79" s="398" t="n">
        <v>15.3755497062554</v>
      </c>
      <c r="L79" s="398" t="n">
        <v>36.6121874615594</v>
      </c>
      <c r="M79" s="398" t="n">
        <v>30.1070272582195</v>
      </c>
      <c r="N79" s="398" t="n">
        <v>29.4234367021252</v>
      </c>
      <c r="O79" s="398" t="n">
        <v>29.0122873747573</v>
      </c>
    </row>
    <row r="80" s="346" customFormat="true" ht="18.75" hidden="false" customHeight="true" outlineLevel="0" collapsed="false">
      <c r="A80" s="399" t="s">
        <v>496</v>
      </c>
      <c r="B80" s="398" t="n">
        <v>23.4998407433058</v>
      </c>
      <c r="C80" s="398" t="n">
        <v>22.712449399508</v>
      </c>
      <c r="D80" s="398" t="n">
        <v>37.8238773396256</v>
      </c>
      <c r="E80" s="398" t="n">
        <v>28.826940096822</v>
      </c>
      <c r="F80" s="398" t="n">
        <v>8.07613884660126</v>
      </c>
      <c r="G80" s="398" t="n">
        <v>14.0747606988598</v>
      </c>
      <c r="H80" s="398" t="n">
        <v>33.0135439135708</v>
      </c>
      <c r="I80" s="398" t="n">
        <v>-8.69789663476096</v>
      </c>
      <c r="J80" s="398" t="n">
        <v>16.013828739202</v>
      </c>
      <c r="K80" s="398" t="n">
        <v>14.9553557622105</v>
      </c>
      <c r="L80" s="398" t="n">
        <v>32.0674353997116</v>
      </c>
      <c r="M80" s="398" t="n">
        <v>25.7783346327419</v>
      </c>
      <c r="N80" s="398" t="n">
        <v>26.3435936227568</v>
      </c>
      <c r="O80" s="398" t="n">
        <v>26.0583226005005</v>
      </c>
    </row>
    <row r="81" s="346" customFormat="true" ht="18.75" hidden="false" customHeight="true" outlineLevel="0" collapsed="false">
      <c r="A81" s="400" t="s">
        <v>497</v>
      </c>
      <c r="B81" s="344" t="n">
        <v>23.4780243998836</v>
      </c>
      <c r="C81" s="344" t="n">
        <v>24.844398658239</v>
      </c>
      <c r="D81" s="344" t="n">
        <v>36.9078837736739</v>
      </c>
      <c r="E81" s="344" t="n">
        <v>28.5136991962962</v>
      </c>
      <c r="F81" s="344" t="n">
        <v>9.99006388079766</v>
      </c>
      <c r="G81" s="344" t="n">
        <v>15.9842029135413</v>
      </c>
      <c r="H81" s="344" t="n">
        <v>31.2027735701513</v>
      </c>
      <c r="I81" s="344" t="n">
        <v>-9.67131551645409</v>
      </c>
      <c r="J81" s="344" t="n">
        <v>14.9477050014009</v>
      </c>
      <c r="K81" s="344" t="n">
        <v>15.5101527720226</v>
      </c>
      <c r="L81" s="344" t="n">
        <v>32.1995409732649</v>
      </c>
      <c r="M81" s="344" t="n">
        <v>25.9042664881235</v>
      </c>
      <c r="N81" s="344" t="n">
        <v>26.5310037591924</v>
      </c>
      <c r="O81" s="344" t="n">
        <v>26.4027264714843</v>
      </c>
    </row>
    <row r="82" s="346" customFormat="true" ht="18.75" hidden="false" customHeight="true" outlineLevel="0" collapsed="false">
      <c r="A82" s="400" t="s">
        <v>498</v>
      </c>
      <c r="B82" s="344" t="n">
        <v>27.6669324120951</v>
      </c>
      <c r="C82" s="344" t="n">
        <v>28.1372028078579</v>
      </c>
      <c r="D82" s="344" t="n">
        <v>11.499252004118</v>
      </c>
      <c r="E82" s="344" t="n">
        <v>21.5750338459101</v>
      </c>
      <c r="F82" s="344" t="n">
        <v>-5.1958295707884</v>
      </c>
      <c r="G82" s="344" t="n">
        <v>8.31592460878139</v>
      </c>
      <c r="H82" s="344" t="n">
        <v>44.8075815295885</v>
      </c>
      <c r="I82" s="344" t="n">
        <v>19.0474351356102</v>
      </c>
      <c r="J82" s="344" t="n">
        <v>35.0625598007824</v>
      </c>
      <c r="K82" s="344" t="n">
        <v>19.8492918143798</v>
      </c>
      <c r="L82" s="344" t="n">
        <v>32.1340857998107</v>
      </c>
      <c r="M82" s="344" t="n">
        <v>25.8423633386913</v>
      </c>
      <c r="N82" s="344" t="n">
        <v>27.8190862641255</v>
      </c>
      <c r="O82" s="344" t="n">
        <v>27.8446959452162</v>
      </c>
    </row>
    <row r="83" s="346" customFormat="true" ht="18.75" hidden="false" customHeight="true" outlineLevel="0" collapsed="false">
      <c r="A83" s="399" t="s">
        <v>499</v>
      </c>
      <c r="B83" s="398" t="n">
        <v>31.9918420030255</v>
      </c>
      <c r="C83" s="398" t="n">
        <v>31.0225864110866</v>
      </c>
      <c r="D83" s="398" t="n">
        <v>18.5922143512872</v>
      </c>
      <c r="E83" s="398" t="n">
        <v>27.52482378376</v>
      </c>
      <c r="F83" s="398" t="n">
        <v>5.5711041157599</v>
      </c>
      <c r="G83" s="398" t="n">
        <v>16.4106648264066</v>
      </c>
      <c r="H83" s="398" t="n">
        <v>40.5353814570371</v>
      </c>
      <c r="I83" s="398" t="n">
        <v>47.4996177137095</v>
      </c>
      <c r="J83" s="398" t="n">
        <v>42.7616749144946</v>
      </c>
      <c r="K83" s="398" t="n">
        <v>26.8853058039638</v>
      </c>
      <c r="L83" s="398" t="n">
        <v>28.7390543873459</v>
      </c>
      <c r="M83" s="398" t="n">
        <v>22.6087076207458</v>
      </c>
      <c r="N83" s="398" t="n">
        <v>27.8109453286008</v>
      </c>
      <c r="O83" s="398" t="n">
        <v>28.0965679761803</v>
      </c>
    </row>
    <row r="84" s="346" customFormat="true" ht="18.75" hidden="false" customHeight="true" outlineLevel="0" collapsed="false">
      <c r="A84" s="399" t="s">
        <v>500</v>
      </c>
      <c r="B84" s="398" t="n">
        <v>30.3459749151019</v>
      </c>
      <c r="C84" s="398" t="n">
        <v>33.5696427943799</v>
      </c>
      <c r="D84" s="398" t="n">
        <v>-3.91081254107706</v>
      </c>
      <c r="E84" s="398" t="n">
        <v>17.0950420960498</v>
      </c>
      <c r="F84" s="398" t="n">
        <v>3.89481286854005</v>
      </c>
      <c r="G84" s="398" t="n">
        <v>17.3199055555727</v>
      </c>
      <c r="H84" s="398" t="n">
        <v>30.1564356932551</v>
      </c>
      <c r="I84" s="398" t="n">
        <v>53.9600185990411</v>
      </c>
      <c r="J84" s="398" t="n">
        <v>37.4508351251783</v>
      </c>
      <c r="K84" s="398" t="n">
        <v>24.7641912742588</v>
      </c>
      <c r="L84" s="398" t="n">
        <v>25.9627251015179</v>
      </c>
      <c r="M84" s="398" t="n">
        <v>19.9646371519791</v>
      </c>
      <c r="N84" s="398" t="n">
        <v>24.674593224771</v>
      </c>
      <c r="O84" s="398" t="n">
        <v>25.5493287010512</v>
      </c>
    </row>
    <row r="85" s="346" customFormat="true" ht="18.75" hidden="false" customHeight="true" outlineLevel="0" collapsed="false">
      <c r="A85" s="400" t="s">
        <v>501</v>
      </c>
      <c r="B85" s="344" t="n">
        <v>28.6860353518031</v>
      </c>
      <c r="C85" s="344" t="n">
        <v>25.2752445683905</v>
      </c>
      <c r="D85" s="344" t="n">
        <v>23.3745035564618</v>
      </c>
      <c r="E85" s="344" t="n">
        <v>26.7697317860146</v>
      </c>
      <c r="F85" s="344" t="n">
        <v>9.61496255161938</v>
      </c>
      <c r="G85" s="344" t="n">
        <v>16.2897373908306</v>
      </c>
      <c r="H85" s="344" t="n">
        <v>17.6003809074224</v>
      </c>
      <c r="I85" s="344" t="n">
        <v>6.44748551824179</v>
      </c>
      <c r="J85" s="344" t="n">
        <v>13.8714751629974</v>
      </c>
      <c r="K85" s="344" t="n">
        <v>15.3249685924286</v>
      </c>
      <c r="L85" s="344" t="n">
        <v>25.5342550464149</v>
      </c>
      <c r="M85" s="344" t="n">
        <v>19.5561613294403</v>
      </c>
      <c r="N85" s="344" t="n">
        <v>21.5524093663918</v>
      </c>
      <c r="O85" s="344" t="n">
        <v>21.8926011442285</v>
      </c>
    </row>
    <row r="86" s="346" customFormat="true" ht="18.75" hidden="false" customHeight="true" outlineLevel="0" collapsed="false">
      <c r="A86" s="400" t="s">
        <v>502</v>
      </c>
      <c r="B86" s="344" t="n">
        <v>27.1893152056423</v>
      </c>
      <c r="C86" s="344" t="n">
        <v>25.4248452585597</v>
      </c>
      <c r="D86" s="344" t="n">
        <v>-1.4148868691244</v>
      </c>
      <c r="E86" s="344" t="n">
        <v>15.9977186723752</v>
      </c>
      <c r="F86" s="344" t="n">
        <v>21.9799389328603</v>
      </c>
      <c r="G86" s="344" t="n">
        <v>23.5435103423817</v>
      </c>
      <c r="H86" s="344" t="n">
        <v>13.1188110274772</v>
      </c>
      <c r="I86" s="344" t="n">
        <v>-3.06346079087624</v>
      </c>
      <c r="J86" s="344" t="n">
        <v>7.57208485820549</v>
      </c>
      <c r="K86" s="344" t="n">
        <v>16.4374496591805</v>
      </c>
      <c r="L86" s="344" t="n">
        <v>27.1096893694032</v>
      </c>
      <c r="M86" s="344" t="n">
        <v>21.0567098019114</v>
      </c>
      <c r="N86" s="344" t="n">
        <v>23.1802898107345</v>
      </c>
      <c r="O86" s="344" t="n">
        <v>23.3780192120794</v>
      </c>
    </row>
    <row r="87" s="346" customFormat="true" ht="18.75" hidden="false" customHeight="true" outlineLevel="0" collapsed="false">
      <c r="A87" s="399" t="s">
        <v>503</v>
      </c>
      <c r="B87" s="398" t="n">
        <v>17.2930673180433</v>
      </c>
      <c r="C87" s="398" t="n">
        <v>19.8089409643129</v>
      </c>
      <c r="D87" s="398" t="n">
        <v>-1.95582332753634</v>
      </c>
      <c r="E87" s="398" t="n">
        <v>10.5927975035675</v>
      </c>
      <c r="F87" s="398" t="n">
        <v>21.5771446754528</v>
      </c>
      <c r="G87" s="398" t="n">
        <v>20.7775686729936</v>
      </c>
      <c r="H87" s="398" t="n">
        <v>24.1423321331531</v>
      </c>
      <c r="I87" s="398" t="n">
        <v>-8.24462927418782</v>
      </c>
      <c r="J87" s="398" t="n">
        <v>12.6729455660329</v>
      </c>
      <c r="K87" s="398" t="n">
        <v>17.3216891273594</v>
      </c>
      <c r="L87" s="398" t="n">
        <v>24.855204971418</v>
      </c>
      <c r="M87" s="398" t="n">
        <v>18.9093700344342</v>
      </c>
      <c r="N87" s="398" t="n">
        <v>22.4680262384487</v>
      </c>
      <c r="O87" s="398" t="n">
        <v>22.2274518810943</v>
      </c>
    </row>
    <row r="88" s="346" customFormat="true" ht="18.75" hidden="false" customHeight="true" outlineLevel="0" collapsed="false">
      <c r="A88" s="399" t="s">
        <v>504</v>
      </c>
      <c r="B88" s="398" t="n">
        <v>34.5632786081142</v>
      </c>
      <c r="C88" s="398" t="n">
        <v>36.4134653567025</v>
      </c>
      <c r="D88" s="398" t="n">
        <v>3.77604008106973</v>
      </c>
      <c r="E88" s="398" t="n">
        <v>23.3923683530237</v>
      </c>
      <c r="F88" s="398" t="n">
        <v>7.1216714892109</v>
      </c>
      <c r="G88" s="398" t="n">
        <v>19.200018949179</v>
      </c>
      <c r="H88" s="398" t="n">
        <v>29.8190226645484</v>
      </c>
      <c r="I88" s="398" t="n">
        <v>-8.35718983557547</v>
      </c>
      <c r="J88" s="398" t="n">
        <v>16.5220251636126</v>
      </c>
      <c r="K88" s="398" t="n">
        <v>18.0906574798575</v>
      </c>
      <c r="L88" s="398" t="n">
        <v>23.7336571545985</v>
      </c>
      <c r="M88" s="398" t="n">
        <v>17.8414457552261</v>
      </c>
      <c r="N88" s="398" t="n">
        <v>20.507294916178</v>
      </c>
      <c r="O88" s="398" t="n">
        <v>21.8141339819579</v>
      </c>
    </row>
    <row r="89" s="346" customFormat="true" ht="18.75" hidden="false" customHeight="true" outlineLevel="0" collapsed="false">
      <c r="A89" s="400" t="s">
        <v>505</v>
      </c>
      <c r="B89" s="344" t="n">
        <v>30.0822060081297</v>
      </c>
      <c r="C89" s="344" t="n">
        <v>31.5136651161709</v>
      </c>
      <c r="D89" s="344" t="n">
        <v>8.81258963457181</v>
      </c>
      <c r="E89" s="344" t="n">
        <v>22.4485680273085</v>
      </c>
      <c r="F89" s="344" t="n">
        <v>-5.1076772618798</v>
      </c>
      <c r="G89" s="344" t="n">
        <v>9.33887960768562</v>
      </c>
      <c r="H89" s="344" t="n">
        <v>28.9028992534476</v>
      </c>
      <c r="I89" s="344" t="n">
        <v>19.9117985481706</v>
      </c>
      <c r="J89" s="344" t="n">
        <v>26.0053733545178</v>
      </c>
      <c r="K89" s="344" t="n">
        <v>16.0686430856594</v>
      </c>
      <c r="L89" s="344" t="n">
        <v>21.6279059517941</v>
      </c>
      <c r="M89" s="344" t="n">
        <v>15.83594527345</v>
      </c>
      <c r="N89" s="344" t="n">
        <v>18.7354555117187</v>
      </c>
      <c r="O89" s="344" t="n">
        <v>19.7504321296579</v>
      </c>
    </row>
    <row r="90" s="346" customFormat="true" ht="18.75" hidden="false" customHeight="true" outlineLevel="0" collapsed="false">
      <c r="A90" s="400" t="s">
        <v>506</v>
      </c>
      <c r="B90" s="344" t="n">
        <v>29.9900542864091</v>
      </c>
      <c r="C90" s="344" t="n">
        <v>32.4887527182498</v>
      </c>
      <c r="D90" s="344" t="n">
        <v>5.14007315535019</v>
      </c>
      <c r="E90" s="344" t="n">
        <v>20.66125276097</v>
      </c>
      <c r="F90" s="344" t="n">
        <v>24.6025547957127</v>
      </c>
      <c r="G90" s="344" t="n">
        <v>28.1386105909987</v>
      </c>
      <c r="H90" s="344" t="n">
        <v>21.3013141290304</v>
      </c>
      <c r="I90" s="344" t="n">
        <v>-3.37732359354187</v>
      </c>
      <c r="J90" s="344" t="n">
        <v>12.9043252183899</v>
      </c>
      <c r="K90" s="344" t="n">
        <v>20.8228827198323</v>
      </c>
      <c r="L90" s="344" t="n">
        <v>16.7273124201549</v>
      </c>
      <c r="M90" s="344" t="n">
        <v>11.1690921185939</v>
      </c>
      <c r="N90" s="344" t="n">
        <v>16.8724595474324</v>
      </c>
      <c r="O90" s="344" t="n">
        <v>18.0310316003532</v>
      </c>
    </row>
    <row r="91" s="346" customFormat="true" ht="18.75" hidden="false" customHeight="true" outlineLevel="0" collapsed="false">
      <c r="A91" s="399" t="s">
        <v>507</v>
      </c>
      <c r="B91" s="398" t="n">
        <v>31.5138614012436</v>
      </c>
      <c r="C91" s="398" t="n">
        <v>33.3981920634814</v>
      </c>
      <c r="D91" s="398" t="n">
        <v>6.74557644779834</v>
      </c>
      <c r="E91" s="398" t="n">
        <v>21.4443853637411</v>
      </c>
      <c r="F91" s="398" t="n">
        <v>12.2519307479455</v>
      </c>
      <c r="G91" s="398" t="n">
        <v>21.3985376704311</v>
      </c>
      <c r="H91" s="398" t="n">
        <v>36.7313852687259</v>
      </c>
      <c r="I91" s="398" t="n">
        <v>28.246428243868</v>
      </c>
      <c r="J91" s="398" t="n">
        <v>33.8439456305564</v>
      </c>
      <c r="K91" s="398" t="n">
        <v>26.9521443879855</v>
      </c>
      <c r="L91" s="398" t="n">
        <v>16.2127548598538</v>
      </c>
      <c r="M91" s="398" t="n">
        <v>10.6786912386041</v>
      </c>
      <c r="N91" s="398" t="n">
        <v>18.5083770551351</v>
      </c>
      <c r="O91" s="398" t="n">
        <v>19.6497935945133</v>
      </c>
    </row>
    <row r="92" s="346" customFormat="true" ht="18.75" hidden="false" customHeight="true" outlineLevel="0" collapsed="false">
      <c r="A92" s="399" t="s">
        <v>508</v>
      </c>
      <c r="B92" s="398" t="n">
        <v>30.5104958315041</v>
      </c>
      <c r="C92" s="398" t="n">
        <v>30.7270888985959</v>
      </c>
      <c r="D92" s="398" t="n">
        <v>3.38639205939555</v>
      </c>
      <c r="E92" s="398" t="n">
        <v>19.7185801354036</v>
      </c>
      <c r="F92" s="398" t="n">
        <v>22.4637106021165</v>
      </c>
      <c r="G92" s="398" t="n">
        <v>26.1068564941726</v>
      </c>
      <c r="H92" s="398" t="n">
        <v>18.3299403744017</v>
      </c>
      <c r="I92" s="398" t="n">
        <v>45.6671844134727</v>
      </c>
      <c r="J92" s="398" t="n">
        <v>27.0981759333027</v>
      </c>
      <c r="K92" s="398" t="n">
        <v>26.561192724726</v>
      </c>
      <c r="L92" s="398" t="n">
        <v>17.0973821615743</v>
      </c>
      <c r="M92" s="398" t="n">
        <v>11.5214643487578</v>
      </c>
      <c r="N92" s="398" t="n">
        <v>19.250288694966</v>
      </c>
      <c r="O92" s="398" t="n">
        <v>20.1280007876696</v>
      </c>
    </row>
    <row r="93" s="346" customFormat="true" ht="18.75" hidden="false" customHeight="true" outlineLevel="0" collapsed="false">
      <c r="A93" s="400" t="s">
        <v>509</v>
      </c>
      <c r="B93" s="344" t="n">
        <v>33.7698854654718</v>
      </c>
      <c r="C93" s="344" t="n">
        <v>35.5829593026099</v>
      </c>
      <c r="D93" s="344" t="n">
        <v>-1.43879153389533</v>
      </c>
      <c r="E93" s="344" t="n">
        <v>19.7056881866322</v>
      </c>
      <c r="F93" s="344" t="n">
        <v>15.5611197742676</v>
      </c>
      <c r="G93" s="344" t="n">
        <v>24.2576858376043</v>
      </c>
      <c r="H93" s="344" t="n">
        <v>15.6405861951498</v>
      </c>
      <c r="I93" s="344" t="n">
        <v>50.4759564514975</v>
      </c>
      <c r="J93" s="344" t="n">
        <v>26.5270424097314</v>
      </c>
      <c r="K93" s="344" t="n">
        <v>25.2905393603939</v>
      </c>
      <c r="L93" s="344" t="n">
        <v>17.4379698555495</v>
      </c>
      <c r="M93" s="344" t="n">
        <v>11.8459566186117</v>
      </c>
      <c r="N93" s="344" t="n">
        <v>18.6591082184451</v>
      </c>
      <c r="O93" s="344" t="n">
        <v>19.930408591916</v>
      </c>
    </row>
    <row r="94" s="346" customFormat="true" ht="18.75" hidden="false" customHeight="true" outlineLevel="0" collapsed="false">
      <c r="A94" s="400" t="s">
        <v>510</v>
      </c>
      <c r="B94" s="344" t="n">
        <v>33.8575252262544</v>
      </c>
      <c r="C94" s="344" t="n">
        <v>34.6405591511312</v>
      </c>
      <c r="D94" s="344" t="n">
        <v>0.475372831197851</v>
      </c>
      <c r="E94" s="344" t="n">
        <v>22.3217486013692</v>
      </c>
      <c r="F94" s="344" t="n">
        <v>35.5885312019053</v>
      </c>
      <c r="G94" s="344" t="n">
        <v>35.1339459179769</v>
      </c>
      <c r="H94" s="344" t="n">
        <v>15.7701616979014</v>
      </c>
      <c r="I94" s="344" t="n">
        <v>1.25844804520849</v>
      </c>
      <c r="J94" s="344" t="n">
        <v>10.9313552379341</v>
      </c>
      <c r="K94" s="344" t="n">
        <v>23.3728355447457</v>
      </c>
      <c r="L94" s="344" t="n">
        <v>18.4523405975088</v>
      </c>
      <c r="M94" s="344" t="n">
        <v>12.8114559480129</v>
      </c>
      <c r="N94" s="344" t="n">
        <v>18.7834645038308</v>
      </c>
      <c r="O94" s="344" t="n">
        <v>20.0629461432237</v>
      </c>
    </row>
    <row r="95" s="346" customFormat="true" ht="18.75" hidden="false" customHeight="true" outlineLevel="0" collapsed="false">
      <c r="A95" s="399" t="s">
        <v>511</v>
      </c>
      <c r="B95" s="398" t="n">
        <v>22.6842130484395</v>
      </c>
      <c r="C95" s="398" t="n">
        <v>25.4941960656673</v>
      </c>
      <c r="D95" s="398" t="n">
        <v>4.37522019260179</v>
      </c>
      <c r="E95" s="398" t="n">
        <v>17.0081018517736</v>
      </c>
      <c r="F95" s="398" t="n">
        <v>19.592469523477</v>
      </c>
      <c r="G95" s="398" t="n">
        <v>22.4214573758736</v>
      </c>
      <c r="H95" s="398" t="n">
        <v>18.822475653511</v>
      </c>
      <c r="I95" s="398" t="n">
        <v>0.849635553116657</v>
      </c>
      <c r="J95" s="398" t="n">
        <v>12.88632540296</v>
      </c>
      <c r="K95" s="398" t="n">
        <v>18.156949790465</v>
      </c>
      <c r="L95" s="398" t="n">
        <v>13.9865380769765</v>
      </c>
      <c r="M95" s="398" t="n">
        <v>8.55860769235857</v>
      </c>
      <c r="N95" s="398" t="n">
        <v>14.4100108891479</v>
      </c>
      <c r="O95" s="398" t="n">
        <v>15.4182837616369</v>
      </c>
    </row>
    <row r="96" s="346" customFormat="true" ht="18.75" hidden="false" customHeight="true" outlineLevel="0" collapsed="false">
      <c r="A96" s="399" t="s">
        <v>512</v>
      </c>
      <c r="B96" s="398" t="n">
        <v>14.9735231352561</v>
      </c>
      <c r="C96" s="398" t="n">
        <v>17.7704958670825</v>
      </c>
      <c r="D96" s="398" t="n">
        <v>48.5245265852027</v>
      </c>
      <c r="E96" s="398" t="n">
        <v>25.6233205516392</v>
      </c>
      <c r="F96" s="398" t="n">
        <v>14.1209874665647</v>
      </c>
      <c r="G96" s="398" t="n">
        <v>16.0007348184416</v>
      </c>
      <c r="H96" s="398" t="n">
        <v>52.6404311340502</v>
      </c>
      <c r="I96" s="398" t="n">
        <v>8.79440860534659</v>
      </c>
      <c r="J96" s="398" t="n">
        <v>37.5903797084147</v>
      </c>
      <c r="K96" s="398" t="n">
        <v>24.7962671644774</v>
      </c>
      <c r="L96" s="398" t="n">
        <v>10.4005067200034</v>
      </c>
      <c r="M96" s="398" t="n">
        <v>5.14299652693702</v>
      </c>
      <c r="N96" s="398" t="n">
        <v>15.0502182164858</v>
      </c>
      <c r="O96" s="398" t="n">
        <v>15.3348182656679</v>
      </c>
    </row>
    <row r="97" s="346" customFormat="true" ht="18.75" hidden="false" customHeight="true" outlineLevel="0" collapsed="false">
      <c r="A97" s="400" t="s">
        <v>513</v>
      </c>
      <c r="B97" s="344" t="n">
        <v>25.8419241327007</v>
      </c>
      <c r="C97" s="344" t="n">
        <v>26.1851700050789</v>
      </c>
      <c r="D97" s="344" t="n">
        <v>20.8908924398519</v>
      </c>
      <c r="E97" s="344" t="n">
        <v>24.1035226840941</v>
      </c>
      <c r="F97" s="344" t="n">
        <v>21.9816032893257</v>
      </c>
      <c r="G97" s="344" t="n">
        <v>23.9116990441683</v>
      </c>
      <c r="H97" s="344" t="n">
        <v>59.4516043837764</v>
      </c>
      <c r="I97" s="344" t="n">
        <v>26.0042014887884</v>
      </c>
      <c r="J97" s="344" t="n">
        <v>48.9977453624063</v>
      </c>
      <c r="K97" s="344" t="n">
        <v>33.7936724017797</v>
      </c>
      <c r="L97" s="344" t="n">
        <v>12.38578564048</v>
      </c>
      <c r="M97" s="344" t="n">
        <v>7.03533413918822</v>
      </c>
      <c r="N97" s="344" t="n">
        <v>18.9290795019583</v>
      </c>
      <c r="O97" s="344" t="n">
        <v>19.6105398745728</v>
      </c>
    </row>
    <row r="98" s="346" customFormat="true" ht="18.75" hidden="false" customHeight="true" outlineLevel="0" collapsed="false">
      <c r="A98" s="400" t="s">
        <v>514</v>
      </c>
      <c r="B98" s="344" t="n">
        <v>28.9183099483258</v>
      </c>
      <c r="C98" s="344" t="n">
        <v>28.8621872637124</v>
      </c>
      <c r="D98" s="344" t="n">
        <v>27.2570314082914</v>
      </c>
      <c r="E98" s="344" t="n">
        <v>28.3658935605334</v>
      </c>
      <c r="F98" s="344" t="n">
        <v>24.5349553194057</v>
      </c>
      <c r="G98" s="344" t="n">
        <v>26.5289046353329</v>
      </c>
      <c r="H98" s="344" t="n">
        <v>50.1670984315151</v>
      </c>
      <c r="I98" s="344" t="n">
        <v>23.5456961825943</v>
      </c>
      <c r="J98" s="344" t="n">
        <v>41.9443673573235</v>
      </c>
      <c r="K98" s="344" t="n">
        <v>32.8653938350701</v>
      </c>
      <c r="L98" s="344" t="n">
        <v>12.4919012804172</v>
      </c>
      <c r="M98" s="344" t="n">
        <v>7.1230711820037</v>
      </c>
      <c r="N98" s="344" t="n">
        <v>18.2660473562572</v>
      </c>
      <c r="O98" s="344" t="n">
        <v>19.2149777944012</v>
      </c>
    </row>
    <row r="99" s="346" customFormat="true" ht="18.75" hidden="false" customHeight="true" outlineLevel="0" collapsed="false">
      <c r="A99" s="399" t="s">
        <v>515</v>
      </c>
      <c r="B99" s="398" t="n">
        <v>29.9515311838179</v>
      </c>
      <c r="C99" s="398" t="n">
        <v>39.1039150780275</v>
      </c>
      <c r="D99" s="398" t="n">
        <v>32.228777696627</v>
      </c>
      <c r="E99" s="398" t="n">
        <v>30.6542661965578</v>
      </c>
      <c r="F99" s="398" t="n">
        <v>21.1346659310617</v>
      </c>
      <c r="G99" s="398" t="n">
        <v>29.1951352705663</v>
      </c>
      <c r="H99" s="398" t="n">
        <v>37.8240408731769</v>
      </c>
      <c r="I99" s="398" t="n">
        <v>24.84180181833</v>
      </c>
      <c r="J99" s="398" t="n">
        <v>34.0800788488906</v>
      </c>
      <c r="K99" s="398" t="n">
        <v>31.1955805046021</v>
      </c>
      <c r="L99" s="398" t="n">
        <v>15.429961090716</v>
      </c>
      <c r="M99" s="398" t="n">
        <v>9.92228266897095</v>
      </c>
      <c r="N99" s="398" t="n">
        <v>18.9183157278396</v>
      </c>
      <c r="O99" s="398" t="n">
        <v>20.708423547704</v>
      </c>
    </row>
    <row r="100" s="346" customFormat="true" ht="18.75" hidden="false" customHeight="true" outlineLevel="0" collapsed="false">
      <c r="A100" s="399" t="s">
        <v>516</v>
      </c>
      <c r="B100" s="398" t="n">
        <v>20.9471044084638</v>
      </c>
      <c r="C100" s="398" t="n">
        <v>19.1204319235682</v>
      </c>
      <c r="D100" s="398" t="n">
        <v>16.921408880807</v>
      </c>
      <c r="E100" s="398" t="n">
        <v>19.7186259479569</v>
      </c>
      <c r="F100" s="398" t="n">
        <v>23.7039654487301</v>
      </c>
      <c r="G100" s="398" t="n">
        <v>21.5410333836852</v>
      </c>
      <c r="H100" s="398" t="n">
        <v>31.135162305562</v>
      </c>
      <c r="I100" s="398" t="n">
        <v>21.6849913161256</v>
      </c>
      <c r="J100" s="398" t="n">
        <v>28.5464082736338</v>
      </c>
      <c r="K100" s="398" t="n">
        <v>24.4044687046208</v>
      </c>
      <c r="L100" s="398" t="n">
        <v>13.2232152387101</v>
      </c>
      <c r="M100" s="398" t="n">
        <v>7.82202812529402</v>
      </c>
      <c r="N100" s="398" t="n">
        <v>16.6864299800045</v>
      </c>
      <c r="O100" s="398" t="n">
        <v>16.9103727042194</v>
      </c>
    </row>
    <row r="101" s="346" customFormat="true" ht="18.75" hidden="false" customHeight="true" outlineLevel="0" collapsed="false">
      <c r="A101" s="400" t="s">
        <v>517</v>
      </c>
      <c r="B101" s="344" t="n">
        <v>19.1586764687574</v>
      </c>
      <c r="C101" s="344" t="n">
        <v>17.7030488339373</v>
      </c>
      <c r="D101" s="344" t="n">
        <v>13.5648298525076</v>
      </c>
      <c r="E101" s="344" t="n">
        <v>17.3746228918618</v>
      </c>
      <c r="F101" s="344" t="n">
        <v>24.3446488584411</v>
      </c>
      <c r="G101" s="344" t="n">
        <v>21.1932812166383</v>
      </c>
      <c r="H101" s="344" t="n">
        <v>19.6110708975957</v>
      </c>
      <c r="I101" s="344" t="n">
        <v>4.26276740242764</v>
      </c>
      <c r="J101" s="344" t="n">
        <v>14.9040330075877</v>
      </c>
      <c r="K101" s="344" t="n">
        <v>18.4363340074763</v>
      </c>
      <c r="L101" s="344" t="n">
        <v>10.1488163055523</v>
      </c>
      <c r="M101" s="344" t="n">
        <v>4.89529042699646</v>
      </c>
      <c r="N101" s="344" t="n">
        <v>12.3989306534957</v>
      </c>
      <c r="O101" s="344" t="n">
        <v>12.8616237434848</v>
      </c>
    </row>
    <row r="102" s="346" customFormat="true" ht="18.75" hidden="false" customHeight="true" outlineLevel="0" collapsed="false">
      <c r="A102" s="400" t="s">
        <v>518</v>
      </c>
      <c r="B102" s="344" t="n">
        <v>16.2486869271005</v>
      </c>
      <c r="C102" s="344" t="n">
        <v>18.789400245038</v>
      </c>
      <c r="D102" s="344" t="n">
        <v>32.551295830687</v>
      </c>
      <c r="E102" s="344" t="n">
        <v>21.5815120821627</v>
      </c>
      <c r="F102" s="344" t="n">
        <v>24.0169060666475</v>
      </c>
      <c r="G102" s="344" t="n">
        <v>21.5933952484852</v>
      </c>
      <c r="H102" s="344" t="n">
        <v>10.0736844822512</v>
      </c>
      <c r="I102" s="344" t="n">
        <v>4.5237846974503</v>
      </c>
      <c r="J102" s="344" t="n">
        <v>8.4576299124538</v>
      </c>
      <c r="K102" s="344" t="n">
        <v>15.6988239764187</v>
      </c>
      <c r="L102" s="344" t="n">
        <v>7.54874622618946</v>
      </c>
      <c r="M102" s="344" t="n">
        <v>2.42050271642995</v>
      </c>
      <c r="N102" s="344" t="n">
        <v>9.4246018373193</v>
      </c>
      <c r="O102" s="344" t="n">
        <v>10.2044792392806</v>
      </c>
    </row>
    <row r="103" s="346" customFormat="true" ht="18.75" hidden="false" customHeight="true" outlineLevel="0" collapsed="false">
      <c r="A103" s="399" t="s">
        <v>519</v>
      </c>
      <c r="B103" s="398" t="n">
        <v>17.5002863490072</v>
      </c>
      <c r="C103" s="398" t="n">
        <v>12.0682088963249</v>
      </c>
      <c r="D103" s="398" t="n">
        <v>3.59556131459762</v>
      </c>
      <c r="E103" s="398" t="n">
        <v>12.5315518859767</v>
      </c>
      <c r="F103" s="398" t="n">
        <v>23.8171389178158</v>
      </c>
      <c r="G103" s="398" t="n">
        <v>18.2329355499979</v>
      </c>
      <c r="H103" s="398" t="n">
        <v>3.76501747516502</v>
      </c>
      <c r="I103" s="398" t="n">
        <v>-22.2368628768268</v>
      </c>
      <c r="J103" s="398" t="n">
        <v>-4.71339556808209</v>
      </c>
      <c r="K103" s="398" t="n">
        <v>7.43755564728224</v>
      </c>
      <c r="L103" s="398" t="n">
        <v>9.74572470504993</v>
      </c>
      <c r="M103" s="398" t="n">
        <v>4.51387918377435</v>
      </c>
      <c r="N103" s="398" t="n">
        <v>8.67164265693276</v>
      </c>
      <c r="O103" s="398" t="n">
        <v>8.96193323329173</v>
      </c>
    </row>
    <row r="104" s="346" customFormat="true" ht="18.75" hidden="false" customHeight="true" outlineLevel="0" collapsed="false">
      <c r="A104" s="399" t="s">
        <v>520</v>
      </c>
      <c r="B104" s="398" t="n">
        <v>17.3028056608261</v>
      </c>
      <c r="C104" s="398" t="n">
        <v>12.4539885523312</v>
      </c>
      <c r="D104" s="398" t="n">
        <v>-9.35386278261498</v>
      </c>
      <c r="E104" s="398" t="n">
        <v>7.39804097301746</v>
      </c>
      <c r="F104" s="398" t="n">
        <v>13.7281882337887</v>
      </c>
      <c r="G104" s="398" t="n">
        <v>13.1483086728664</v>
      </c>
      <c r="H104" s="398" t="n">
        <v>8.60791973434312</v>
      </c>
      <c r="I104" s="398" t="n">
        <v>-24.6788328571429</v>
      </c>
      <c r="J104" s="398" t="n">
        <v>-3.34631116060241</v>
      </c>
      <c r="K104" s="398" t="n">
        <v>5.64013300503856</v>
      </c>
      <c r="L104" s="398" t="n">
        <v>9.1721405700921</v>
      </c>
      <c r="M104" s="398" t="n">
        <v>3.94074618528371</v>
      </c>
      <c r="N104" s="398" t="n">
        <v>7.56438334367819</v>
      </c>
      <c r="O104" s="398" t="n">
        <v>7.97521591110493</v>
      </c>
    </row>
    <row r="105" customFormat="false" ht="3.75" hidden="false" customHeight="true" outlineLevel="0" collapsed="false">
      <c r="A105" s="357"/>
      <c r="B105" s="401"/>
      <c r="C105" s="401"/>
      <c r="D105" s="401"/>
      <c r="E105" s="401"/>
      <c r="F105" s="401"/>
      <c r="G105" s="401"/>
      <c r="H105" s="401"/>
      <c r="I105" s="401"/>
      <c r="J105" s="401"/>
      <c r="K105" s="401"/>
      <c r="L105" s="401"/>
      <c r="M105" s="401"/>
      <c r="N105" s="401"/>
      <c r="O105" s="401"/>
    </row>
    <row r="106" customFormat="false" ht="18" hidden="false" customHeight="false" outlineLevel="0" collapsed="false">
      <c r="A106" s="402" t="s">
        <v>521</v>
      </c>
      <c r="B106" s="402"/>
      <c r="C106" s="403"/>
      <c r="D106" s="402"/>
      <c r="E106" s="404"/>
      <c r="L106" s="405"/>
      <c r="M106" s="406"/>
      <c r="N106" s="404"/>
      <c r="O106" s="404"/>
    </row>
    <row r="107" customFormat="false" ht="15" hidden="false" customHeight="false" outlineLevel="0" collapsed="false">
      <c r="A107" s="402" t="s">
        <v>522</v>
      </c>
      <c r="B107" s="407"/>
      <c r="C107" s="408"/>
      <c r="D107" s="407"/>
      <c r="E107" s="409"/>
      <c r="F107" s="409"/>
      <c r="G107" s="409"/>
      <c r="H107" s="409"/>
      <c r="I107" s="409"/>
      <c r="J107" s="409"/>
      <c r="K107" s="409"/>
      <c r="L107" s="410"/>
      <c r="M107" s="409"/>
      <c r="N107" s="411"/>
      <c r="O107" s="412"/>
    </row>
    <row r="108" customFormat="false" ht="15" hidden="false" customHeight="false" outlineLevel="0" collapsed="false">
      <c r="A108" s="402" t="s">
        <v>523</v>
      </c>
      <c r="B108" s="407"/>
      <c r="C108" s="408"/>
      <c r="D108" s="407"/>
      <c r="E108" s="409"/>
      <c r="F108" s="409"/>
      <c r="G108" s="409"/>
      <c r="H108" s="409"/>
      <c r="I108" s="409"/>
      <c r="J108" s="409"/>
      <c r="K108" s="409"/>
      <c r="L108" s="410"/>
      <c r="M108" s="409"/>
      <c r="N108" s="409"/>
      <c r="O108" s="409"/>
    </row>
    <row r="109" customFormat="false" ht="15" hidden="false" customHeight="true" outlineLevel="0" collapsed="false">
      <c r="A109" s="402" t="s">
        <v>524</v>
      </c>
      <c r="B109" s="413"/>
      <c r="C109" s="414"/>
      <c r="D109" s="413"/>
      <c r="E109" s="415"/>
      <c r="F109" s="415"/>
      <c r="G109" s="415"/>
      <c r="H109" s="415"/>
      <c r="I109" s="416"/>
      <c r="J109" s="409"/>
      <c r="K109" s="409"/>
      <c r="L109" s="410"/>
      <c r="M109" s="409"/>
      <c r="N109" s="409"/>
      <c r="O109" s="409"/>
    </row>
    <row r="110" customFormat="false" ht="15" hidden="false" customHeight="false" outlineLevel="0" collapsed="false">
      <c r="A110" s="402" t="s">
        <v>139</v>
      </c>
      <c r="B110" s="407"/>
      <c r="C110" s="408"/>
      <c r="D110" s="407"/>
      <c r="E110" s="409"/>
      <c r="F110" s="409"/>
      <c r="G110" s="409"/>
      <c r="H110" s="409"/>
      <c r="I110" s="409"/>
      <c r="J110" s="409"/>
      <c r="K110" s="409"/>
      <c r="L110" s="410"/>
      <c r="M110" s="409"/>
      <c r="N110" s="409"/>
      <c r="O110" s="40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23T16:36:19Z</cp:lastPrinted>
  <dcterms:modified xsi:type="dcterms:W3CDTF">2012-08-23T16:40:51Z</dcterms:modified>
  <cp:revision>0</cp:revision>
  <dc:subject/>
  <dc:title/>
</cp:coreProperties>
</file>