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2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48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L$71</definedName>
    <definedName function="false" hidden="false" localSheetId="6" name="_xlnm.Print_Area" vbProcedure="false">'Cuadro #7 '!$A$1:$O$71</definedName>
    <definedName function="false" hidden="false" localSheetId="7" name="_xlnm.Print_Area" vbProcedure="false">'Cuadro #8'!$A$1:$I$45</definedName>
    <definedName function="false" hidden="false" name="CENISPRO" vbProcedure="false">'Cuadro #8'!$A$1:$I$45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D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6</definedName>
    <definedName function="false" hidden="false" name="Cuadro03Datos" vbProcedure="false">'Cuadro #3'!$F$6:$P$46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F$3</definedName>
    <definedName function="false" hidden="false" name="Cuadro04Conceptos" vbProcedure="false">'Cuadro #4'!$A$8:$A$46</definedName>
    <definedName function="false" hidden="false" name="Cuadro04Datos" vbProcedure="false">'Cuadro #4'!$B$8:$L$46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B$72</definedName>
    <definedName function="false" hidden="false" name="Cuadro06Titulos" vbProcedure="false">'Cuadro #6'!$A$1:$F$3</definedName>
    <definedName function="false" hidden="false" name="Cuadro07Conceptos" vbProcedure="false">'Cuadro #7 '!$A$7:$A$67</definedName>
    <definedName function="false" hidden="false" name="Cuadro07Datos" vbProcedure="false">'Cuadro #7 '!$B$7:$O$6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68:$J$73</definedName>
    <definedName function="false" hidden="false" name="Cuadro07Titulos" vbProcedure="false">'Cuadro #7 '!$A$1:$I$3</definedName>
    <definedName function="false" hidden="false" name="Cuadro08Conceptos" vbProcedure="false">'Cuadro #8'!$A$10:$A$41</definedName>
    <definedName function="false" hidden="false" name="Cuadro08Datos" vbProcedure="false">'Cuadro #8'!$B$10:$I$4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2:$I$45</definedName>
    <definedName function="false" hidden="false" name="Cuadro08Titulos" vbProcedure="false">'Cuadro #8'!$A$1:$B$3</definedName>
    <definedName function="false" hidden="false" name="Cuadro09Conceptos" vbProcedure="false">'Cuadro #9'!$A$11:$A$83</definedName>
    <definedName function="false" hidden="false" name="Cuadro09Datos" vbProcedure="false">'Cuadro #9'!$B$11:$O$8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4:$E$88</definedName>
    <definedName function="false" hidden="false" name="Cuadro09Titulos" vbProcedure="false">'Cuadro #9'!$A$1:$C$3</definedName>
    <definedName function="false" hidden="false" name="Cuadro10Conceptos" vbProcedure="false">'Cuadro #10'!$A$7:$A$67</definedName>
    <definedName function="false" hidden="false" name="Cuadro10Datos" vbProcedure="false">'Cuadro #10'!$B$7:$R$6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8:$R$7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Q$38</definedName>
    <definedName function="false" hidden="false" name="Cuadro11Titulos" vbProcedure="false">'Cuadro #11'!$A$1:$A$2</definedName>
    <definedName function="false" hidden="false" name="INDINUEVO" vbProcedure="false">'Cuadro #9'!$A$1:$O$8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8" name="Excel_BuiltIn_Print_Area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4" uniqueCount="551">
  <si>
    <t xml:space="preserve">Cuadro # 1 :</t>
  </si>
  <si>
    <t xml:space="preserve">Principales cuentas del BCN y el sistema financiero </t>
  </si>
  <si>
    <t xml:space="preserve">(saldo en millones de córdobas) al 05 de sept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31</t>
  </si>
  <si>
    <t xml:space="preserve">Ago-31</t>
  </si>
  <si>
    <t xml:space="preserve">Sept-05</t>
  </si>
  <si>
    <t xml:space="preserve">Día</t>
  </si>
  <si>
    <t xml:space="preserve">I sem.</t>
  </si>
  <si>
    <t xml:space="preserve">Septiembre</t>
  </si>
  <si>
    <t xml:space="preserve">III Trimestre</t>
  </si>
  <si>
    <t xml:space="preserve">Ene-Sep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2 de sept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5 de septiembre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Agosto</t>
  </si>
  <si>
    <t xml:space="preserve">Dia 05</t>
  </si>
  <si>
    <t xml:space="preserve">Acum.</t>
  </si>
  <si>
    <t xml:space="preserve">Trim.</t>
  </si>
  <si>
    <t xml:space="preserve">Ene.-Sep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5 de Septiembre de 2011</t>
  </si>
  <si>
    <t xml:space="preserve">I Semestre</t>
  </si>
  <si>
    <t xml:space="preserve">III Trim.</t>
  </si>
  <si>
    <t xml:space="preserve">Ene- Sep.</t>
  </si>
  <si>
    <t xml:space="preserve">5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5 de septiembre  2011</t>
  </si>
  <si>
    <t xml:space="preserve">Ene-Jun</t>
  </si>
  <si>
    <t xml:space="preserve">I Se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5 de septiembre de 2011</t>
  </si>
  <si>
    <t xml:space="preserve">        Conceptos         </t>
  </si>
  <si>
    <t xml:space="preserve">2011</t>
  </si>
  <si>
    <t xml:space="preserve">Variaciones absolutas </t>
  </si>
  <si>
    <t xml:space="preserve">Sept-02</t>
  </si>
  <si>
    <t xml:space="preserve">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5 de septiembre de 2011</t>
  </si>
  <si>
    <t xml:space="preserve">III trim.</t>
  </si>
  <si>
    <t xml:space="preserve">05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5 de sept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5 de sept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31 de agost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Sept-0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###0.000000\ ;[RED]\(#.000000\)"/>
    <numFmt numFmtId="192" formatCode="#,##0.000000000\ _€;[RED]\-#,##0.000000000\ _€"/>
    <numFmt numFmtId="193" formatCode="###0.00000000000000000000000000000000000000\ ;[RED]\(#.00000000000000000000000000000000000000\)"/>
    <numFmt numFmtId="194" formatCode="###0.00\ ;[RED]\(#.00\)"/>
    <numFmt numFmtId="195" formatCode="_ * #,##0_ ;_ * \-#,##0_ ;_ * \-_ ;_ @_ "/>
    <numFmt numFmtId="196" formatCode="[$-409]m/d/yyyy"/>
    <numFmt numFmtId="197" formatCode="\ #,##0_);[RED]&quot;( &quot;#,##0\)"/>
    <numFmt numFmtId="198" formatCode="#,##0.00"/>
    <numFmt numFmtId="199" formatCode="#,##0"/>
    <numFmt numFmtId="200" formatCode="_(* #,##0_);_(* \(#,##0\);_(* \-??_);_(@_)"/>
    <numFmt numFmtId="201" formatCode="0.000"/>
    <numFmt numFmtId="202" formatCode="0.00"/>
    <numFmt numFmtId="203" formatCode="0.00_)"/>
    <numFmt numFmtId="204" formatCode="0.0000_)"/>
    <numFmt numFmtId="205" formatCode="[$-409]d\-mmm\-yy;@"/>
    <numFmt numFmtId="206" formatCode="0.000000_)"/>
    <numFmt numFmtId="207" formatCode="#,##0.00000000_);[RED]\(#,##0.00000000\)"/>
    <numFmt numFmtId="208" formatCode="0.0"/>
    <numFmt numFmtId="209" formatCode="mmmm\ d&quot;, &quot;yyyy"/>
    <numFmt numFmtId="210" formatCode="_(* #,##0.000_);_(* \(#,##0.000\);_(* \-??_);_(@_)"/>
    <numFmt numFmtId="211" formatCode="0_);\(0\)"/>
    <numFmt numFmtId="212" formatCode="#,##0.0"/>
    <numFmt numFmtId="213" formatCode="0.0_);\(0.0\)"/>
    <numFmt numFmtId="214" formatCode="0.0000000000000000000000000_);\(0.0000000000000000000000000\)"/>
    <numFmt numFmtId="215" formatCode="0.000000_);\(0.000000\)"/>
    <numFmt numFmtId="216" formatCode="#,##0.0;\-#,##0.0"/>
    <numFmt numFmtId="217" formatCode="#,##0.0000_);\(#,##0.0000\)"/>
    <numFmt numFmtId="218" formatCode="0.00000_)"/>
    <numFmt numFmtId="219" formatCode="0.00000000_)"/>
    <numFmt numFmtId="220" formatCode="0.000000000000_)"/>
    <numFmt numFmtId="221" formatCode="0.0000000_)"/>
    <numFmt numFmtId="222" formatCode="0.0000000000_)"/>
    <numFmt numFmtId="223" formatCode="#,##0.00000_);[RED]\(#,##0.00000\)"/>
    <numFmt numFmtId="224" formatCode="0.000000000_)"/>
    <numFmt numFmtId="225" formatCode="#,##0.00000"/>
    <numFmt numFmtId="226" formatCode="#,##0.0000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_(* #,##0.00000_);_(* \(#,##0.00000\);_(* \-??_);_(@_)"/>
    <numFmt numFmtId="232" formatCode="#,##0.0_ ;[RED]\-#,##0.0\ "/>
    <numFmt numFmtId="233" formatCode="#,##0_ ;[RED]\-#,##0\ "/>
    <numFmt numFmtId="234" formatCode="_ * #,##0.0_ ;_ * \-#,##0.0_ ;_ * \-??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8" min="6" style="1" width="15.13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6.8</v>
      </c>
      <c r="H7" s="22" t="n">
        <v>968.3</v>
      </c>
      <c r="I7" s="22" t="n">
        <v>967.6</v>
      </c>
      <c r="J7" s="22"/>
      <c r="K7" s="22" t="n">
        <v>-0.100000000000023</v>
      </c>
      <c r="L7" s="22" t="n">
        <v>-0.699999999999932</v>
      </c>
      <c r="M7" s="22" t="n">
        <v>-0.699999999999932</v>
      </c>
      <c r="N7" s="22" t="n">
        <v>-12.1</v>
      </c>
      <c r="O7" s="22" t="n">
        <v>-21.1999999999999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91</v>
      </c>
      <c r="H8" s="22" t="n">
        <v>1584.1</v>
      </c>
      <c r="I8" s="22" t="n">
        <v>1555</v>
      </c>
      <c r="J8" s="22"/>
      <c r="K8" s="22" t="n">
        <v>0.299999999999955</v>
      </c>
      <c r="L8" s="22" t="n">
        <v>-29.0999999999999</v>
      </c>
      <c r="M8" s="22" t="n">
        <v>-29.0999999999999</v>
      </c>
      <c r="N8" s="22" t="n">
        <v>-48.7</v>
      </c>
      <c r="O8" s="22" t="n">
        <v>-76.5999999999999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07.5</v>
      </c>
      <c r="H9" s="22" t="n">
        <v>-518.4</v>
      </c>
      <c r="I9" s="22" t="n">
        <v>-490</v>
      </c>
      <c r="J9" s="22"/>
      <c r="K9" s="22" t="n">
        <v>-0.399999999999977</v>
      </c>
      <c r="L9" s="22" t="n">
        <v>28.4</v>
      </c>
      <c r="M9" s="22" t="n">
        <v>28.4</v>
      </c>
      <c r="N9" s="22" t="n">
        <v>37.9</v>
      </c>
      <c r="O9" s="22" t="n">
        <v>60.696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7</v>
      </c>
      <c r="H11" s="25" t="n">
        <v>-97.4</v>
      </c>
      <c r="I11" s="25" t="n">
        <v>-97.4</v>
      </c>
      <c r="J11" s="25"/>
      <c r="K11" s="25" t="n">
        <v>0</v>
      </c>
      <c r="L11" s="25" t="n">
        <v>0</v>
      </c>
      <c r="M11" s="25" t="n">
        <v>0</v>
      </c>
      <c r="N11" s="25" t="n">
        <v>-1.30000000000001</v>
      </c>
      <c r="O11" s="25" t="n">
        <v>-5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71.4</v>
      </c>
      <c r="H13" s="22" t="n">
        <v>1765.7</v>
      </c>
      <c r="I13" s="22" t="n">
        <v>1735.6</v>
      </c>
      <c r="J13" s="22"/>
      <c r="K13" s="22" t="n">
        <v>0.299999999999955</v>
      </c>
      <c r="L13" s="22" t="n">
        <v>-30.1000000000001</v>
      </c>
      <c r="M13" s="22" t="n">
        <v>-30.1000000000001</v>
      </c>
      <c r="N13" s="22" t="n">
        <v>-50.9000000000001</v>
      </c>
      <c r="O13" s="22" t="n">
        <v>-63.4000000000001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6"/>
      <c r="H14" s="22"/>
      <c r="I14" s="22"/>
      <c r="J14" s="22"/>
      <c r="K14" s="26"/>
      <c r="L14" s="26"/>
      <c r="M14" s="26"/>
      <c r="N14" s="22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467.6904093554</v>
      </c>
      <c r="H15" s="22" t="n">
        <v>-10715.9137024154</v>
      </c>
      <c r="I15" s="22" t="n">
        <v>-10396.1806614154</v>
      </c>
      <c r="J15" s="22"/>
      <c r="K15" s="22" t="n">
        <v>36.8909489999987</v>
      </c>
      <c r="L15" s="22" t="n">
        <v>319.733041</v>
      </c>
      <c r="M15" s="22" t="n">
        <v>319.733041</v>
      </c>
      <c r="N15" s="22" t="n">
        <v>911.074440939998</v>
      </c>
      <c r="O15" s="22" t="n">
        <v>-1051.48993148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467.6951462954</v>
      </c>
      <c r="H16" s="22" t="n">
        <v>-10715.9184393554</v>
      </c>
      <c r="I16" s="22" t="n">
        <v>-10396.1853983554</v>
      </c>
      <c r="J16" s="22"/>
      <c r="K16" s="22" t="n">
        <v>36.8909489999987</v>
      </c>
      <c r="L16" s="22" t="n">
        <v>319.733041</v>
      </c>
      <c r="M16" s="22" t="n">
        <v>319.733041</v>
      </c>
      <c r="N16" s="22" t="n">
        <v>911.074440939998</v>
      </c>
      <c r="O16" s="22" t="n">
        <v>-1051.48993148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104.795461</v>
      </c>
      <c r="H18" s="25" t="n">
        <v>-5371.651436</v>
      </c>
      <c r="I18" s="25" t="n">
        <v>-5048.232869</v>
      </c>
      <c r="J18" s="25"/>
      <c r="K18" s="25" t="n">
        <v>30.7302919999993</v>
      </c>
      <c r="L18" s="25" t="n">
        <v>323.418567</v>
      </c>
      <c r="M18" s="25" t="n">
        <v>323.418567</v>
      </c>
      <c r="N18" s="25" t="n">
        <v>800.932395</v>
      </c>
      <c r="O18" s="25" t="n">
        <v>-1250.369253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916.59682794</v>
      </c>
      <c r="H19" s="25" t="n">
        <v>-2657.964146</v>
      </c>
      <c r="I19" s="25" t="n">
        <v>-2641.649672</v>
      </c>
      <c r="J19" s="25"/>
      <c r="K19" s="25" t="n">
        <v>6.16065700000036</v>
      </c>
      <c r="L19" s="25" t="n">
        <v>16.3144740000002</v>
      </c>
      <c r="M19" s="25" t="n">
        <v>16.3144740000002</v>
      </c>
      <c r="N19" s="25" t="n">
        <v>168.55204594</v>
      </c>
      <c r="O19" s="25" t="n">
        <v>457.503993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96.30344907</v>
      </c>
      <c r="H25" s="22" t="n">
        <v>-3736.30344907</v>
      </c>
      <c r="I25" s="22" t="n">
        <v>-3756.30344907</v>
      </c>
      <c r="J25" s="22" t="n">
        <v>0</v>
      </c>
      <c r="K25" s="22" t="n">
        <v>0</v>
      </c>
      <c r="L25" s="22" t="n">
        <v>-20</v>
      </c>
      <c r="M25" s="22" t="n">
        <v>-20</v>
      </c>
      <c r="N25" s="22" t="n">
        <v>-58.4099999999999</v>
      </c>
      <c r="O25" s="22" t="n">
        <v>-3756.30344907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6.870635</v>
      </c>
      <c r="H28" s="22" t="n">
        <v>-566.28207</v>
      </c>
      <c r="I28" s="22" t="n">
        <v>-566.411117</v>
      </c>
      <c r="J28" s="22"/>
      <c r="K28" s="22" t="n">
        <v>0.00598500000012336</v>
      </c>
      <c r="L28" s="22" t="n">
        <v>-0.129046999999787</v>
      </c>
      <c r="M28" s="22" t="n">
        <v>-0.129046999999787</v>
      </c>
      <c r="N28" s="22" t="n">
        <v>-17.0627089999999</v>
      </c>
      <c r="O28" s="22" t="n">
        <v>71.5958538900001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314206</v>
      </c>
      <c r="H29" s="22" t="n">
        <v>81.793067</v>
      </c>
      <c r="I29" s="22" t="n">
        <v>81.664018</v>
      </c>
      <c r="J29" s="22"/>
      <c r="K29" s="22" t="n">
        <v>0.00598300000000052</v>
      </c>
      <c r="L29" s="22" t="n">
        <v>-0.129048999999995</v>
      </c>
      <c r="M29" s="22" t="n">
        <v>-0.129048999999995</v>
      </c>
      <c r="N29" s="22" t="n">
        <v>-2.318738</v>
      </c>
      <c r="O29" s="22" t="n">
        <v>-12.52081755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4.848815</v>
      </c>
      <c r="H30" s="25" t="n">
        <v>642.739111</v>
      </c>
      <c r="I30" s="25" t="n">
        <v>642.739109</v>
      </c>
      <c r="J30" s="25"/>
      <c r="K30" s="25" t="n">
        <v>-2.00000010863732E-006</v>
      </c>
      <c r="L30" s="25" t="n">
        <v>-2.00000010863732E-006</v>
      </c>
      <c r="M30" s="25" t="n">
        <v>-2.00000010863732E-006</v>
      </c>
      <c r="N30" s="25" t="n">
        <v>14.743971</v>
      </c>
      <c r="O30" s="25" t="n">
        <v>-84.28485315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 t="n">
        <v>5.336026</v>
      </c>
      <c r="J31" s="25"/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12.230913</v>
      </c>
      <c r="H33" s="22" t="n">
        <v>4924.628793</v>
      </c>
      <c r="I33" s="22" t="n">
        <v>4956.669534</v>
      </c>
      <c r="J33" s="22"/>
      <c r="K33" s="22" t="n">
        <v>-69.5985460000002</v>
      </c>
      <c r="L33" s="22" t="n">
        <v>32.0407409999998</v>
      </c>
      <c r="M33" s="22" t="n">
        <v>32.0407409999998</v>
      </c>
      <c r="N33" s="22" t="n">
        <v>516.805786999999</v>
      </c>
      <c r="O33" s="22" t="n">
        <v>338.245428109999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.3195</v>
      </c>
      <c r="H34" s="25" t="n">
        <v>20.4</v>
      </c>
      <c r="I34" s="25" t="n">
        <v>20.8</v>
      </c>
      <c r="J34" s="25"/>
      <c r="K34" s="25" t="n">
        <v>0</v>
      </c>
      <c r="L34" s="25" t="n">
        <v>0.400000000000002</v>
      </c>
      <c r="M34" s="25" t="n">
        <v>0.400000000000002</v>
      </c>
      <c r="N34" s="25" t="n">
        <v>0.100000000000001</v>
      </c>
      <c r="O34" s="25" t="n">
        <v>-3.3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1912</v>
      </c>
      <c r="H35" s="25" t="n">
        <v>19.7</v>
      </c>
      <c r="I35" s="25" t="n">
        <v>18.6</v>
      </c>
      <c r="J35" s="25"/>
      <c r="K35" s="25" t="n">
        <v>0</v>
      </c>
      <c r="L35" s="25" t="n">
        <v>-1.1</v>
      </c>
      <c r="M35" s="25" t="n">
        <v>-1.1</v>
      </c>
      <c r="N35" s="25" t="n">
        <v>-1.6</v>
      </c>
      <c r="O35" s="25" t="n">
        <v>-4.7968324732716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185</v>
      </c>
      <c r="H36" s="25" t="n">
        <v>22.6</v>
      </c>
      <c r="I36" s="25" t="n">
        <v>22.3</v>
      </c>
      <c r="J36" s="25" t="n">
        <v>0</v>
      </c>
      <c r="K36" s="25" t="n">
        <v>0</v>
      </c>
      <c r="L36" s="25" t="n">
        <v>-0.300000000000001</v>
      </c>
      <c r="M36" s="25" t="n">
        <v>-0.300000000000001</v>
      </c>
      <c r="N36" s="25" t="n">
        <v>1.4</v>
      </c>
      <c r="O36" s="25" t="n">
        <v>22.3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2109</v>
      </c>
      <c r="H37" s="25" t="n">
        <v>19</v>
      </c>
      <c r="I37" s="25" t="n">
        <v>18.9</v>
      </c>
      <c r="J37" s="25"/>
      <c r="K37" s="25" t="n">
        <v>0</v>
      </c>
      <c r="L37" s="25" t="n">
        <v>-0.100000000000001</v>
      </c>
      <c r="M37" s="25" t="n">
        <v>-0.100000000000001</v>
      </c>
      <c r="N37" s="25" t="n">
        <v>0.599999999999998</v>
      </c>
      <c r="O37" s="25" t="n">
        <v>18.9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574</v>
      </c>
      <c r="H39" s="22" t="n">
        <v>0.049618</v>
      </c>
      <c r="I39" s="22" t="n">
        <v>0.050726</v>
      </c>
      <c r="J39" s="22"/>
      <c r="K39" s="22" t="n">
        <v>0.001108</v>
      </c>
      <c r="L39" s="22" t="n">
        <v>0.001108</v>
      </c>
      <c r="M39" s="22" t="n">
        <v>0.001108</v>
      </c>
      <c r="N39" s="22" t="n">
        <v>-0.00131</v>
      </c>
      <c r="O39" s="22" t="n">
        <v>-0.011048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92.37572591</v>
      </c>
      <c r="H41" s="22" t="n">
        <v>10818.43552591</v>
      </c>
      <c r="I41" s="22" t="n">
        <v>11017.82992591</v>
      </c>
      <c r="J41" s="22"/>
      <c r="K41" s="22" t="n">
        <v>0</v>
      </c>
      <c r="L41" s="22" t="n">
        <v>199.394399999999</v>
      </c>
      <c r="M41" s="22" t="n">
        <v>199.394399999999</v>
      </c>
      <c r="N41" s="22" t="n">
        <v>-76.1358000000018</v>
      </c>
      <c r="O41" s="22" t="n">
        <v>-531.528240529999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296.3721</v>
      </c>
      <c r="H43" s="22" t="n">
        <v>2982.4319</v>
      </c>
      <c r="I43" s="22" t="n">
        <v>3161.8263</v>
      </c>
      <c r="J43" s="22"/>
      <c r="K43" s="22" t="n">
        <v>0</v>
      </c>
      <c r="L43" s="22" t="n">
        <v>179.3944</v>
      </c>
      <c r="M43" s="22" t="n">
        <v>179.3944</v>
      </c>
      <c r="N43" s="22" t="n">
        <v>-134.5458</v>
      </c>
      <c r="O43" s="22" t="n">
        <v>-643.12892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96.30344907</v>
      </c>
      <c r="H47" s="22" t="n">
        <v>3736.30344907</v>
      </c>
      <c r="I47" s="22" t="n">
        <v>3756.30344907</v>
      </c>
      <c r="J47" s="22"/>
      <c r="K47" s="22" t="n">
        <v>0</v>
      </c>
      <c r="L47" s="22" t="n">
        <v>20</v>
      </c>
      <c r="M47" s="22" t="n">
        <v>20</v>
      </c>
      <c r="N47" s="22" t="n">
        <v>58.4099999999999</v>
      </c>
      <c r="O47" s="22" t="n">
        <v>3756.30344907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868.2851763</v>
      </c>
      <c r="H49" s="22" t="n">
        <v>86839.736251</v>
      </c>
      <c r="I49" s="22" t="n">
        <v>87144.23620289</v>
      </c>
      <c r="J49" s="22"/>
      <c r="K49" s="22" t="n">
        <v>139.616683989996</v>
      </c>
      <c r="L49" s="22" t="n">
        <v>304.49995189</v>
      </c>
      <c r="M49" s="22" t="n">
        <v>304.49995189</v>
      </c>
      <c r="N49" s="22" t="n">
        <v>1552.68674188999</v>
      </c>
      <c r="O49" s="22" t="n">
        <v>8529.70990616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735.798695</v>
      </c>
      <c r="H50" s="22" t="n">
        <v>29259.791983</v>
      </c>
      <c r="I50" s="22" t="n">
        <v>29725.173044</v>
      </c>
      <c r="J50" s="22"/>
      <c r="K50" s="22" t="n">
        <v>116.517163</v>
      </c>
      <c r="L50" s="22" t="n">
        <v>465.381061</v>
      </c>
      <c r="M50" s="22" t="n">
        <v>465.381061</v>
      </c>
      <c r="N50" s="22" t="n">
        <v>1834.849723</v>
      </c>
      <c r="O50" s="22" t="n">
        <v>2779.114972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737.167495</v>
      </c>
      <c r="H51" s="22" t="n">
        <v>15817.687183</v>
      </c>
      <c r="I51" s="22" t="n">
        <v>16439.750344</v>
      </c>
      <c r="J51" s="22"/>
      <c r="K51" s="22" t="n">
        <v>116.517163</v>
      </c>
      <c r="L51" s="22" t="n">
        <v>622.063161000002</v>
      </c>
      <c r="M51" s="22" t="n">
        <v>622.063161000002</v>
      </c>
      <c r="N51" s="22" t="n">
        <v>1064.990023</v>
      </c>
      <c r="O51" s="22" t="n">
        <v>471.40527227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97.937995</v>
      </c>
      <c r="H52" s="25" t="n">
        <v>7157.113783</v>
      </c>
      <c r="I52" s="25" t="n">
        <v>7391.715844</v>
      </c>
      <c r="J52" s="25"/>
      <c r="K52" s="25" t="n">
        <v>116.517163</v>
      </c>
      <c r="L52" s="25" t="n">
        <v>234.602061000001</v>
      </c>
      <c r="M52" s="25" t="n">
        <v>234.602061000001</v>
      </c>
      <c r="N52" s="25" t="n">
        <v>263.861905</v>
      </c>
      <c r="O52" s="25" t="n">
        <v>-833.078036999999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339.2295</v>
      </c>
      <c r="H53" s="25" t="n">
        <v>8660.5734</v>
      </c>
      <c r="I53" s="25" t="n">
        <v>9048.0345</v>
      </c>
      <c r="J53" s="25"/>
      <c r="K53" s="25" t="n">
        <v>0</v>
      </c>
      <c r="L53" s="25" t="n">
        <v>387.4611</v>
      </c>
      <c r="M53" s="25" t="n">
        <v>387.4611</v>
      </c>
      <c r="N53" s="25" t="n">
        <v>801.128117999999</v>
      </c>
      <c r="O53" s="25" t="n">
        <v>1304.48330927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998.6312</v>
      </c>
      <c r="H54" s="22" t="n">
        <v>13442.1048</v>
      </c>
      <c r="I54" s="22" t="n">
        <v>13285.4227</v>
      </c>
      <c r="J54" s="22"/>
      <c r="K54" s="22" t="n">
        <v>0</v>
      </c>
      <c r="L54" s="22" t="n">
        <v>-156.682100000002</v>
      </c>
      <c r="M54" s="22" t="n">
        <v>-156.682100000002</v>
      </c>
      <c r="N54" s="22" t="n">
        <v>769.859700000001</v>
      </c>
      <c r="O54" s="22" t="n">
        <v>2307.7097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9440.6515</v>
      </c>
      <c r="H55" s="22" t="n">
        <v>8500.6923</v>
      </c>
      <c r="I55" s="22" t="n">
        <v>8339.7177</v>
      </c>
      <c r="J55" s="22"/>
      <c r="K55" s="22" t="n">
        <v>0</v>
      </c>
      <c r="L55" s="22" t="n">
        <v>-160.974600000001</v>
      </c>
      <c r="M55" s="22" t="n">
        <v>-160.974600000001</v>
      </c>
      <c r="N55" s="22" t="n">
        <v>-531.4853</v>
      </c>
      <c r="O55" s="22" t="n">
        <v>1130.0807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557.9797</v>
      </c>
      <c r="H56" s="25" t="n">
        <v>4941.4125</v>
      </c>
      <c r="I56" s="25" t="n">
        <v>4945.705</v>
      </c>
      <c r="J56" s="25"/>
      <c r="K56" s="25" t="n">
        <v>0</v>
      </c>
      <c r="L56" s="25" t="n">
        <v>4.29249999999956</v>
      </c>
      <c r="M56" s="25" t="n">
        <v>4.29249999999956</v>
      </c>
      <c r="N56" s="25" t="n">
        <v>1301.345</v>
      </c>
      <c r="O56" s="25" t="n">
        <v>1177.629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132.4864813</v>
      </c>
      <c r="H57" s="25" t="n">
        <v>57579.944268</v>
      </c>
      <c r="I57" s="25" t="n">
        <v>57419.06315889</v>
      </c>
      <c r="J57" s="25"/>
      <c r="K57" s="25" t="n">
        <v>23.0995209899993</v>
      </c>
      <c r="L57" s="25" t="n">
        <v>-160.88110911</v>
      </c>
      <c r="M57" s="25" t="n">
        <v>-160.88110911</v>
      </c>
      <c r="N57" s="25" t="n">
        <v>-282.162981109999</v>
      </c>
      <c r="O57" s="25" t="n">
        <v>5750.59493389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3259.453592</v>
      </c>
      <c r="H58" s="22" t="n">
        <v>12512.640591</v>
      </c>
      <c r="I58" s="22" t="n">
        <v>12441.89646772</v>
      </c>
      <c r="J58" s="22"/>
      <c r="K58" s="22" t="n">
        <v>5.00533852000081</v>
      </c>
      <c r="L58" s="22" t="n">
        <v>-70.7441232799993</v>
      </c>
      <c r="M58" s="22" t="n">
        <v>-70.7441232799993</v>
      </c>
      <c r="N58" s="22" t="n">
        <v>-549.058672279998</v>
      </c>
      <c r="O58" s="22" t="n">
        <v>-1557.81743228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54.55797125</v>
      </c>
      <c r="H59" s="22" t="n">
        <v>31061.3609625</v>
      </c>
      <c r="I59" s="22" t="n">
        <v>30971.47485015</v>
      </c>
      <c r="J59" s="22"/>
      <c r="K59" s="22" t="n">
        <v>12.459733650001</v>
      </c>
      <c r="L59" s="22" t="n">
        <v>-89.8861123499992</v>
      </c>
      <c r="M59" s="22" t="n">
        <v>-89.8861123499992</v>
      </c>
      <c r="N59" s="22" t="n">
        <v>37.0218501499949</v>
      </c>
      <c r="O59" s="22" t="n">
        <v>7360.03852515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3818.47491805</v>
      </c>
      <c r="H60" s="25" t="n">
        <v>14005.9427145</v>
      </c>
      <c r="I60" s="25" t="n">
        <v>14005.69184102</v>
      </c>
      <c r="J60" s="25"/>
      <c r="K60" s="25" t="n">
        <v>5.63444882000113</v>
      </c>
      <c r="L60" s="25" t="n">
        <v>-0.250873479999427</v>
      </c>
      <c r="M60" s="25" t="n">
        <v>-0.250873479999427</v>
      </c>
      <c r="N60" s="25" t="n">
        <v>229.87384102</v>
      </c>
      <c r="O60" s="25" t="n">
        <v>-51.6261589799979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30" t="s">
        <v>67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/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32" t="s">
        <v>68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/>
      <c r="H64" s="33" t="n">
        <v>3.99</v>
      </c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4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6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7" t="s">
        <v>7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6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7"/>
      <c r="L69" s="7"/>
      <c r="M69" s="7"/>
      <c r="N69" s="7"/>
      <c r="O69" s="7"/>
    </row>
    <row r="70" customFormat="false" ht="15" hidden="false" customHeight="false" outlineLevel="0" collapsed="false">
      <c r="A70" s="36" t="s">
        <v>74</v>
      </c>
      <c r="B70" s="38"/>
      <c r="C70" s="38"/>
      <c r="D70" s="38"/>
      <c r="E70" s="38"/>
      <c r="F70" s="38"/>
      <c r="G70" s="38"/>
      <c r="H70" s="38"/>
      <c r="I70" s="38"/>
      <c r="J70" s="38"/>
      <c r="K70" s="7"/>
      <c r="L70" s="7"/>
      <c r="M70" s="7"/>
      <c r="N70" s="7"/>
      <c r="O70" s="7"/>
    </row>
    <row r="71" customFormat="false" ht="15" hidden="false" customHeight="false" outlineLevel="0" collapsed="false">
      <c r="A71" s="36" t="s">
        <v>75</v>
      </c>
      <c r="B71" s="38"/>
      <c r="C71" s="38"/>
      <c r="D71" s="38"/>
      <c r="E71" s="38"/>
      <c r="F71" s="38"/>
      <c r="G71" s="38"/>
      <c r="H71" s="38"/>
      <c r="I71" s="38"/>
      <c r="J71" s="38"/>
      <c r="K71" s="7"/>
      <c r="L71" s="7"/>
      <c r="M71" s="7"/>
      <c r="N71" s="7"/>
      <c r="O71" s="7"/>
    </row>
    <row r="72" customFormat="false" ht="15" hidden="false" customHeight="false" outlineLevel="0" collapsed="false">
      <c r="A72" s="36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7"/>
      <c r="L72" s="7"/>
      <c r="M72" s="7"/>
      <c r="N72" s="7"/>
      <c r="O72" s="7"/>
    </row>
    <row r="73" customFormat="false" ht="15" hidden="false" customHeight="false" outlineLevel="0" collapsed="false">
      <c r="A73" s="36" t="s">
        <v>77</v>
      </c>
      <c r="B73" s="39"/>
      <c r="C73" s="39"/>
      <c r="D73" s="39"/>
      <c r="E73" s="39"/>
      <c r="F73" s="39"/>
      <c r="G73" s="39"/>
      <c r="H73" s="39"/>
      <c r="I73" s="38"/>
      <c r="J73" s="38"/>
      <c r="K73" s="7"/>
      <c r="L73" s="7"/>
      <c r="M73" s="7"/>
      <c r="N73" s="7"/>
      <c r="O73" s="7"/>
    </row>
    <row r="74" customFormat="false" ht="15" hidden="false" customHeight="false" outlineLevel="0" collapsed="false">
      <c r="A74" s="36" t="s">
        <v>78</v>
      </c>
      <c r="B74" s="39"/>
      <c r="C74" s="39"/>
      <c r="D74" s="39"/>
      <c r="E74" s="39"/>
      <c r="F74" s="39"/>
      <c r="G74" s="39"/>
      <c r="H74" s="39"/>
      <c r="I74" s="38"/>
      <c r="J74" s="38"/>
      <c r="K74" s="7"/>
      <c r="L74" s="7"/>
      <c r="M74" s="7"/>
      <c r="N74" s="7"/>
      <c r="O74" s="7"/>
    </row>
    <row r="75" customFormat="false" ht="15" hidden="false" customHeight="false" outlineLevel="0" collapsed="false">
      <c r="A75" s="40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73" activeCellId="0" sqref="A73:A1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3.56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478</v>
      </c>
      <c r="B1" s="204"/>
    </row>
    <row r="2" customFormat="false" ht="18" hidden="false" customHeight="false" outlineLevel="0" collapsed="false">
      <c r="A2" s="252" t="s">
        <v>479</v>
      </c>
      <c r="N2" s="214"/>
    </row>
    <row r="3" customFormat="false" ht="21.75" hidden="false" customHeight="true" outlineLevel="0" collapsed="false">
      <c r="A3" s="383" t="s">
        <v>246</v>
      </c>
    </row>
    <row r="4" customFormat="false" ht="15" hidden="false" customHeight="false" outlineLevel="0" collapsed="false">
      <c r="A4" s="255"/>
      <c r="B4" s="384" t="s">
        <v>480</v>
      </c>
      <c r="C4" s="384"/>
      <c r="D4" s="384"/>
      <c r="E4" s="385"/>
      <c r="F4" s="181" t="s">
        <v>481</v>
      </c>
      <c r="G4" s="181"/>
      <c r="H4" s="181"/>
      <c r="I4" s="256"/>
      <c r="J4" s="181" t="s">
        <v>482</v>
      </c>
      <c r="K4" s="181"/>
      <c r="L4" s="181"/>
      <c r="M4" s="256"/>
      <c r="N4" s="181" t="s">
        <v>483</v>
      </c>
      <c r="O4" s="181"/>
      <c r="P4" s="181"/>
      <c r="Q4" s="181"/>
      <c r="R4" s="181"/>
    </row>
    <row r="5" customFormat="false" ht="15" hidden="false" customHeight="false" outlineLevel="0" collapsed="false">
      <c r="A5" s="257" t="s">
        <v>337</v>
      </c>
      <c r="B5" s="386" t="s">
        <v>484</v>
      </c>
      <c r="C5" s="387" t="s">
        <v>485</v>
      </c>
      <c r="D5" s="387"/>
      <c r="E5" s="259"/>
      <c r="F5" s="388" t="s">
        <v>486</v>
      </c>
      <c r="G5" s="388" t="s">
        <v>487</v>
      </c>
      <c r="H5" s="388" t="s">
        <v>488</v>
      </c>
      <c r="I5" s="260"/>
      <c r="J5" s="387" t="s">
        <v>489</v>
      </c>
      <c r="K5" s="387"/>
      <c r="L5" s="389" t="s">
        <v>490</v>
      </c>
      <c r="M5" s="259"/>
      <c r="N5" s="387" t="s">
        <v>491</v>
      </c>
      <c r="O5" s="387"/>
      <c r="P5" s="389"/>
      <c r="Q5" s="387" t="s">
        <v>492</v>
      </c>
      <c r="R5" s="387"/>
    </row>
    <row r="6" customFormat="false" ht="15.75" hidden="false" customHeight="false" outlineLevel="0" collapsed="false">
      <c r="A6" s="261"/>
      <c r="B6" s="386"/>
      <c r="C6" s="390" t="s">
        <v>493</v>
      </c>
      <c r="D6" s="390" t="s">
        <v>494</v>
      </c>
      <c r="E6" s="262"/>
      <c r="F6" s="388"/>
      <c r="G6" s="388"/>
      <c r="H6" s="388"/>
      <c r="I6" s="263"/>
      <c r="J6" s="390" t="s">
        <v>486</v>
      </c>
      <c r="K6" s="390" t="s">
        <v>487</v>
      </c>
      <c r="L6" s="262" t="s">
        <v>495</v>
      </c>
      <c r="M6" s="262"/>
      <c r="N6" s="262" t="s">
        <v>496</v>
      </c>
      <c r="O6" s="262" t="s">
        <v>497</v>
      </c>
      <c r="P6" s="262"/>
      <c r="Q6" s="262" t="s">
        <v>496</v>
      </c>
      <c r="R6" s="262" t="s">
        <v>497</v>
      </c>
    </row>
    <row r="7" s="202" customFormat="true" ht="15" hidden="false" customHeight="false" outlineLevel="0" collapsed="false">
      <c r="A7" s="264" t="s">
        <v>348</v>
      </c>
      <c r="B7" s="391" t="n">
        <v>16.3291</v>
      </c>
      <c r="C7" s="391" t="n">
        <v>16.1612588990624</v>
      </c>
      <c r="D7" s="391" t="n">
        <v>16.2113767627079</v>
      </c>
      <c r="E7" s="391"/>
      <c r="F7" s="392" t="n">
        <v>-0.0661796272735749</v>
      </c>
      <c r="G7" s="392" t="n">
        <v>0.426543442473451</v>
      </c>
      <c r="H7" s="392" t="n">
        <v>0.179434489532663</v>
      </c>
      <c r="I7" s="393"/>
      <c r="J7" s="192" t="n">
        <v>2713.7994</v>
      </c>
      <c r="K7" s="192" t="n">
        <v>-2681.3781</v>
      </c>
      <c r="L7" s="265" t="n">
        <v>208.7</v>
      </c>
      <c r="M7" s="265"/>
      <c r="N7" s="265" t="n">
        <v>41.2</v>
      </c>
      <c r="O7" s="265" t="n">
        <v>90</v>
      </c>
      <c r="P7" s="265"/>
      <c r="Q7" s="265" t="n">
        <v>-18.6</v>
      </c>
      <c r="R7" s="265" t="n">
        <v>-35.7</v>
      </c>
    </row>
    <row r="8" s="202" customFormat="true" ht="15" hidden="false" customHeight="false" outlineLevel="0" collapsed="false">
      <c r="A8" s="264" t="s">
        <v>350</v>
      </c>
      <c r="B8" s="391" t="n">
        <v>17.1455</v>
      </c>
      <c r="C8" s="391" t="n">
        <v>17.1388</v>
      </c>
      <c r="D8" s="391" t="n">
        <v>17.2316</v>
      </c>
      <c r="E8" s="391"/>
      <c r="F8" s="392" t="n">
        <v>0.091911797118466</v>
      </c>
      <c r="G8" s="392" t="n">
        <v>0.694480716648526</v>
      </c>
      <c r="H8" s="392" t="n">
        <v>0.393196256883496</v>
      </c>
      <c r="I8" s="393"/>
      <c r="J8" s="192" t="n">
        <v>2914.3916</v>
      </c>
      <c r="K8" s="192" t="n">
        <v>-2925.2018</v>
      </c>
      <c r="L8" s="265" t="n">
        <v>152.9</v>
      </c>
      <c r="M8" s="265"/>
      <c r="N8" s="265" t="n">
        <v>0</v>
      </c>
      <c r="O8" s="265" t="n">
        <v>36.2</v>
      </c>
      <c r="P8" s="265"/>
      <c r="Q8" s="265" t="n">
        <v>-22.5</v>
      </c>
      <c r="R8" s="265" t="n">
        <v>-48.3</v>
      </c>
    </row>
    <row r="9" s="202" customFormat="true" ht="15" hidden="false" customHeight="false" outlineLevel="0" collapsed="false">
      <c r="A9" s="266" t="s">
        <v>498</v>
      </c>
      <c r="B9" s="394" t="n">
        <v>18.0028</v>
      </c>
      <c r="C9" s="394" t="n">
        <v>17.9974476537453</v>
      </c>
      <c r="D9" s="394" t="n">
        <v>18.1303210950081</v>
      </c>
      <c r="E9" s="394"/>
      <c r="F9" s="395" t="n">
        <v>0.153931735190001</v>
      </c>
      <c r="G9" s="395" t="n">
        <v>0.716387435893641</v>
      </c>
      <c r="H9" s="395" t="n">
        <v>0.436101595863393</v>
      </c>
      <c r="I9" s="395"/>
      <c r="J9" s="267" t="n">
        <v>2935.4506</v>
      </c>
      <c r="K9" s="189" t="n">
        <v>-3073.5621</v>
      </c>
      <c r="L9" s="267" t="n">
        <v>208</v>
      </c>
      <c r="M9" s="267"/>
      <c r="N9" s="267" t="n">
        <v>61.8</v>
      </c>
      <c r="O9" s="267" t="n">
        <v>130.3</v>
      </c>
      <c r="P9" s="267"/>
      <c r="Q9" s="267" t="n">
        <v>-26.5</v>
      </c>
      <c r="R9" s="267" t="n">
        <v>-66.1</v>
      </c>
    </row>
    <row r="10" s="202" customFormat="true" ht="15" hidden="false" customHeight="false" outlineLevel="0" collapsed="false">
      <c r="A10" s="266" t="s">
        <v>352</v>
      </c>
      <c r="B10" s="394" t="n">
        <v>18.903</v>
      </c>
      <c r="C10" s="394" t="n">
        <v>18.8611</v>
      </c>
      <c r="D10" s="394" t="n">
        <v>18.9924</v>
      </c>
      <c r="E10" s="394"/>
      <c r="F10" s="395" t="n">
        <v>-0.161246732677137</v>
      </c>
      <c r="G10" s="395" t="n">
        <v>0.356572466582422</v>
      </c>
      <c r="H10" s="395" t="n">
        <v>0.0972462002859762</v>
      </c>
      <c r="I10" s="395"/>
      <c r="J10" s="267" t="n">
        <v>3405.405</v>
      </c>
      <c r="K10" s="189" t="n">
        <v>-3415.0494</v>
      </c>
      <c r="L10" s="267" t="n">
        <v>89.2</v>
      </c>
      <c r="M10" s="267"/>
      <c r="N10" s="267" t="n">
        <v>18.6</v>
      </c>
      <c r="O10" s="267" t="n">
        <v>109.2</v>
      </c>
      <c r="P10" s="267"/>
      <c r="Q10" s="267" t="n">
        <v>-27.6</v>
      </c>
      <c r="R10" s="267" t="n">
        <v>-56</v>
      </c>
    </row>
    <row r="11" s="202" customFormat="true" ht="15.75" hidden="false" customHeight="true" outlineLevel="0" collapsed="false">
      <c r="A11" s="264"/>
      <c r="B11" s="391"/>
      <c r="C11" s="391"/>
      <c r="D11" s="391"/>
      <c r="E11" s="391"/>
      <c r="F11" s="392"/>
      <c r="G11" s="392"/>
      <c r="H11" s="396"/>
      <c r="I11" s="396"/>
      <c r="J11" s="397"/>
      <c r="K11" s="397"/>
      <c r="L11" s="265"/>
      <c r="M11" s="265"/>
      <c r="N11" s="265"/>
      <c r="O11" s="265"/>
      <c r="P11" s="265"/>
      <c r="Q11" s="265"/>
      <c r="R11" s="265"/>
    </row>
    <row r="12" s="202" customFormat="true" ht="18" hidden="false" customHeight="true" outlineLevel="0" collapsed="false">
      <c r="A12" s="268" t="s">
        <v>6</v>
      </c>
      <c r="B12" s="398"/>
      <c r="C12" s="398"/>
      <c r="D12" s="398"/>
      <c r="E12" s="398" t="n">
        <v>19.1494</v>
      </c>
      <c r="F12" s="399" t="n">
        <v>-0.137822208206981</v>
      </c>
      <c r="G12" s="399" t="n">
        <v>0.697652028992061</v>
      </c>
      <c r="H12" s="399" t="n">
        <v>0.279914910434207</v>
      </c>
      <c r="I12" s="400"/>
      <c r="J12" s="269" t="n">
        <v>3891.771048</v>
      </c>
      <c r="K12" s="269" t="n">
        <v>-4072.9806046</v>
      </c>
      <c r="L12" s="269" t="n">
        <v>210.25</v>
      </c>
      <c r="M12" s="269"/>
      <c r="N12" s="269" t="n">
        <v>28.9</v>
      </c>
      <c r="O12" s="269" t="n">
        <v>30.33313591</v>
      </c>
      <c r="P12" s="269"/>
      <c r="Q12" s="269" t="n">
        <v>-26.11836108</v>
      </c>
      <c r="R12" s="269" t="n">
        <v>-59.84870188</v>
      </c>
    </row>
    <row r="13" s="202" customFormat="true" ht="18" hidden="false" customHeight="true" outlineLevel="0" collapsed="false">
      <c r="A13" s="264" t="s">
        <v>499</v>
      </c>
      <c r="B13" s="391" t="n">
        <v>18.9812</v>
      </c>
      <c r="C13" s="391" t="n">
        <v>18.965</v>
      </c>
      <c r="D13" s="391" t="n">
        <v>19.1494</v>
      </c>
      <c r="E13" s="391"/>
      <c r="F13" s="392" t="n">
        <v>-0.221791917934755</v>
      </c>
      <c r="G13" s="392" t="n">
        <v>0.783529452354229</v>
      </c>
      <c r="H13" s="392" t="n">
        <v>0.280868767209737</v>
      </c>
      <c r="I13" s="401"/>
      <c r="J13" s="397" t="n">
        <v>345.0368</v>
      </c>
      <c r="K13" s="397" t="n">
        <v>-342.7267</v>
      </c>
      <c r="L13" s="265" t="n">
        <v>41</v>
      </c>
      <c r="M13" s="402"/>
      <c r="N13" s="265" t="n">
        <v>0</v>
      </c>
      <c r="O13" s="265" t="n">
        <v>4.8069</v>
      </c>
      <c r="P13" s="265"/>
      <c r="Q13" s="265" t="n">
        <v>-1.1472</v>
      </c>
      <c r="R13" s="265" t="n">
        <v>-1.55169156</v>
      </c>
    </row>
    <row r="14" s="202" customFormat="true" ht="18" hidden="false" customHeight="true" outlineLevel="0" collapsed="false">
      <c r="A14" s="264" t="s">
        <v>444</v>
      </c>
      <c r="B14" s="391" t="n">
        <v>19.0548</v>
      </c>
      <c r="C14" s="391" t="n">
        <v>19.0344</v>
      </c>
      <c r="D14" s="391" t="n">
        <v>19.1987</v>
      </c>
      <c r="E14" s="391"/>
      <c r="F14" s="392" t="n">
        <v>-0.137165706557121</v>
      </c>
      <c r="G14" s="392" t="n">
        <v>0.840250322318249</v>
      </c>
      <c r="H14" s="392" t="n">
        <v>0.351542307880564</v>
      </c>
      <c r="I14" s="401"/>
      <c r="J14" s="397" t="n">
        <v>339.5956</v>
      </c>
      <c r="K14" s="397" t="n">
        <v>-347.6303</v>
      </c>
      <c r="L14" s="265" t="n">
        <v>47.4</v>
      </c>
      <c r="M14" s="402"/>
      <c r="N14" s="265" t="n">
        <v>0</v>
      </c>
      <c r="O14" s="265" t="n">
        <v>0.09568435</v>
      </c>
      <c r="P14" s="265"/>
      <c r="Q14" s="265" t="n">
        <v>-1.52962484</v>
      </c>
      <c r="R14" s="265" t="n">
        <v>-2.23766628</v>
      </c>
    </row>
    <row r="15" s="202" customFormat="true" ht="18" hidden="false" customHeight="true" outlineLevel="0" collapsed="false">
      <c r="A15" s="266" t="s">
        <v>500</v>
      </c>
      <c r="B15" s="394" t="n">
        <v>19.1337</v>
      </c>
      <c r="C15" s="394" t="n">
        <v>19.1015</v>
      </c>
      <c r="D15" s="394" t="n">
        <v>19.2215</v>
      </c>
      <c r="E15" s="394"/>
      <c r="F15" s="395" t="n">
        <v>-0.17323894518462</v>
      </c>
      <c r="G15" s="395" t="n">
        <v>0.591825015821727</v>
      </c>
      <c r="H15" s="395" t="n">
        <v>0.209293035318553</v>
      </c>
      <c r="I15" s="403"/>
      <c r="J15" s="404" t="n">
        <v>307.9176</v>
      </c>
      <c r="K15" s="404" t="n">
        <v>-286.6208</v>
      </c>
      <c r="L15" s="267" t="n">
        <v>-13.75</v>
      </c>
      <c r="M15" s="405"/>
      <c r="N15" s="267" t="n">
        <v>0</v>
      </c>
      <c r="O15" s="267" t="n">
        <v>0.18046995</v>
      </c>
      <c r="P15" s="267"/>
      <c r="Q15" s="267" t="n">
        <v>-3.30525086</v>
      </c>
      <c r="R15" s="267" t="n">
        <v>-10.69024681</v>
      </c>
    </row>
    <row r="16" s="202" customFormat="true" ht="18" hidden="false" customHeight="true" outlineLevel="0" collapsed="false">
      <c r="A16" s="266" t="s">
        <v>356</v>
      </c>
      <c r="B16" s="394" t="n">
        <v>19.2103</v>
      </c>
      <c r="C16" s="394" t="n">
        <v>19.1521</v>
      </c>
      <c r="D16" s="394" t="n">
        <v>19.2701</v>
      </c>
      <c r="E16" s="394"/>
      <c r="F16" s="395" t="n">
        <v>-0.26023989636649</v>
      </c>
      <c r="G16" s="395" t="n">
        <v>0.370079542360946</v>
      </c>
      <c r="H16" s="395" t="n">
        <v>0.0549198229972281</v>
      </c>
      <c r="I16" s="403"/>
      <c r="J16" s="404" t="n">
        <v>320.3033</v>
      </c>
      <c r="K16" s="404" t="n">
        <v>-355.8485</v>
      </c>
      <c r="L16" s="267" t="n">
        <v>-27</v>
      </c>
      <c r="M16" s="405"/>
      <c r="N16" s="267" t="n">
        <v>0</v>
      </c>
      <c r="O16" s="267" t="n">
        <v>0.04136025</v>
      </c>
      <c r="P16" s="267"/>
      <c r="Q16" s="267" t="n">
        <v>-0.535715</v>
      </c>
      <c r="R16" s="267" t="n">
        <v>-2.89762877</v>
      </c>
    </row>
    <row r="17" s="202" customFormat="true" ht="18" hidden="false" customHeight="true" outlineLevel="0" collapsed="false">
      <c r="A17" s="264" t="s">
        <v>357</v>
      </c>
      <c r="B17" s="391" t="n">
        <v>19.2899</v>
      </c>
      <c r="C17" s="391" t="n">
        <v>19.254</v>
      </c>
      <c r="D17" s="391" t="n">
        <v>19.4491</v>
      </c>
      <c r="E17" s="391"/>
      <c r="F17" s="392" t="n">
        <v>-0.207471165003523</v>
      </c>
      <c r="G17" s="392" t="n">
        <v>0.647973090235862</v>
      </c>
      <c r="H17" s="392" t="n">
        <v>0.220250962616169</v>
      </c>
      <c r="I17" s="401"/>
      <c r="J17" s="397" t="n">
        <v>334.38609</v>
      </c>
      <c r="K17" s="397" t="n">
        <v>-349.23788</v>
      </c>
      <c r="L17" s="265" t="n">
        <v>13</v>
      </c>
      <c r="M17" s="402"/>
      <c r="N17" s="265" t="n">
        <v>0</v>
      </c>
      <c r="O17" s="265" t="n">
        <v>0.02889404</v>
      </c>
      <c r="P17" s="265"/>
      <c r="Q17" s="265" t="n">
        <v>0</v>
      </c>
      <c r="R17" s="265" t="n">
        <v>-4.42880751</v>
      </c>
    </row>
    <row r="18" s="202" customFormat="true" ht="18" hidden="false" customHeight="true" outlineLevel="0" collapsed="false">
      <c r="A18" s="264" t="s">
        <v>441</v>
      </c>
      <c r="B18" s="391" t="n">
        <v>19.3672</v>
      </c>
      <c r="C18" s="391" t="n">
        <v>19.3184</v>
      </c>
      <c r="D18" s="391" t="n">
        <v>19.492</v>
      </c>
      <c r="E18" s="391"/>
      <c r="F18" s="392" t="n">
        <v>-0.15508319790517</v>
      </c>
      <c r="G18" s="392" t="n">
        <v>0.722272741475851</v>
      </c>
      <c r="H18" s="392" t="n">
        <v>0.283594771785341</v>
      </c>
      <c r="I18" s="401"/>
      <c r="J18" s="397" t="n">
        <v>307.42153</v>
      </c>
      <c r="K18" s="397" t="n">
        <v>-330.4298362</v>
      </c>
      <c r="L18" s="265" t="n">
        <v>14</v>
      </c>
      <c r="M18" s="402"/>
      <c r="N18" s="265" t="n">
        <v>0</v>
      </c>
      <c r="O18" s="265" t="n">
        <v>0.07257631</v>
      </c>
      <c r="P18" s="265"/>
      <c r="Q18" s="265" t="n">
        <v>-7.0545786</v>
      </c>
      <c r="R18" s="265" t="n">
        <v>-6.51422945</v>
      </c>
    </row>
    <row r="19" s="202" customFormat="true" ht="18" hidden="false" customHeight="true" outlineLevel="0" collapsed="false">
      <c r="A19" s="266" t="s">
        <v>88</v>
      </c>
      <c r="B19" s="394" t="n">
        <v>19.4474</v>
      </c>
      <c r="C19" s="394" t="n">
        <v>19.4114</v>
      </c>
      <c r="D19" s="394" t="n">
        <v>19.5865</v>
      </c>
      <c r="E19" s="394"/>
      <c r="F19" s="395" t="n">
        <v>-0.185114719705451</v>
      </c>
      <c r="G19" s="395" t="n">
        <v>0.715262708639729</v>
      </c>
      <c r="H19" s="395" t="n">
        <v>0.265073994467139</v>
      </c>
      <c r="I19" s="403"/>
      <c r="J19" s="404" t="n">
        <v>328.85972</v>
      </c>
      <c r="K19" s="404" t="n">
        <v>-366.31178</v>
      </c>
      <c r="L19" s="267" t="n">
        <v>2</v>
      </c>
      <c r="M19" s="405"/>
      <c r="N19" s="267" t="n">
        <v>0</v>
      </c>
      <c r="O19" s="267" t="n">
        <v>0</v>
      </c>
      <c r="P19" s="267"/>
      <c r="Q19" s="267" t="n">
        <v>-1.17218509</v>
      </c>
      <c r="R19" s="267" t="n">
        <v>-3.29773413</v>
      </c>
    </row>
    <row r="20" s="202" customFormat="true" ht="18" hidden="false" customHeight="true" outlineLevel="0" collapsed="false">
      <c r="A20" s="266" t="s">
        <v>89</v>
      </c>
      <c r="B20" s="394" t="n">
        <v>19.5279</v>
      </c>
      <c r="C20" s="394" t="n">
        <v>19.5084</v>
      </c>
      <c r="D20" s="394" t="n">
        <v>19.6896</v>
      </c>
      <c r="E20" s="394"/>
      <c r="F20" s="395" t="n">
        <v>-0.0709805005427995</v>
      </c>
      <c r="G20" s="395" t="n">
        <v>0.882988364598519</v>
      </c>
      <c r="H20" s="395" t="n">
        <v>0.40600393202786</v>
      </c>
      <c r="I20" s="403"/>
      <c r="J20" s="404" t="n">
        <v>319.336688</v>
      </c>
      <c r="K20" s="404" t="n">
        <v>-331.2967284</v>
      </c>
      <c r="L20" s="267" t="n">
        <v>26.8</v>
      </c>
      <c r="M20" s="405"/>
      <c r="N20" s="267" t="n">
        <v>0</v>
      </c>
      <c r="O20" s="267" t="n">
        <v>0.0992583</v>
      </c>
      <c r="P20" s="267"/>
      <c r="Q20" s="267" t="n">
        <v>-1.1073948</v>
      </c>
      <c r="R20" s="267" t="n">
        <v>-2.22520491</v>
      </c>
    </row>
    <row r="21" s="202" customFormat="true" ht="15.75" hidden="false" customHeight="true" outlineLevel="0" collapsed="false">
      <c r="A21" s="264" t="s">
        <v>501</v>
      </c>
      <c r="B21" s="391" t="n">
        <v>19.6062</v>
      </c>
      <c r="C21" s="391" t="n">
        <v>19.5729</v>
      </c>
      <c r="D21" s="391" t="n">
        <v>19.7147</v>
      </c>
      <c r="E21" s="391"/>
      <c r="F21" s="392" t="n">
        <v>-0.067455392</v>
      </c>
      <c r="G21" s="392" t="n">
        <v>0.825963373</v>
      </c>
      <c r="H21" s="392" t="n">
        <v>0.379253991</v>
      </c>
      <c r="I21" s="401"/>
      <c r="J21" s="397" t="n">
        <v>302.41896</v>
      </c>
      <c r="K21" s="397" t="n">
        <v>-332.47538</v>
      </c>
      <c r="L21" s="265" t="n">
        <v>15.8</v>
      </c>
      <c r="M21" s="402"/>
      <c r="N21" s="265" t="n">
        <v>28.9</v>
      </c>
      <c r="O21" s="265" t="n">
        <v>0.16019637</v>
      </c>
      <c r="P21" s="265"/>
      <c r="Q21" s="265" t="n">
        <v>-3.30690965</v>
      </c>
      <c r="R21" s="265" t="n">
        <v>-14.40933348</v>
      </c>
    </row>
    <row r="22" s="202" customFormat="true" ht="19.5" hidden="false" customHeight="true" outlineLevel="0" collapsed="false">
      <c r="A22" s="264" t="s">
        <v>359</v>
      </c>
      <c r="B22" s="391" t="n">
        <v>19.6874</v>
      </c>
      <c r="C22" s="391" t="n">
        <v>19.6267</v>
      </c>
      <c r="D22" s="391" t="n">
        <v>19.8391</v>
      </c>
      <c r="E22" s="391"/>
      <c r="F22" s="392" t="n">
        <v>-0.0304558780503642</v>
      </c>
      <c r="G22" s="392" t="n">
        <v>0.836313488330755</v>
      </c>
      <c r="H22" s="392" t="n">
        <v>0.402928805140195</v>
      </c>
      <c r="I22" s="401"/>
      <c r="J22" s="397" t="n">
        <v>329.96636</v>
      </c>
      <c r="K22" s="397" t="n">
        <v>-350.0708</v>
      </c>
      <c r="L22" s="265" t="n">
        <v>33</v>
      </c>
      <c r="M22" s="402"/>
      <c r="N22" s="265" t="n">
        <v>0</v>
      </c>
      <c r="O22" s="265" t="n">
        <v>3.24455568</v>
      </c>
      <c r="P22" s="265"/>
      <c r="Q22" s="265" t="n">
        <v>-0.56059417</v>
      </c>
      <c r="R22" s="265" t="n">
        <v>-2.4138524</v>
      </c>
    </row>
    <row r="23" s="202" customFormat="true" ht="17.25" hidden="false" customHeight="true" outlineLevel="0" collapsed="false">
      <c r="A23" s="266" t="s">
        <v>360</v>
      </c>
      <c r="B23" s="394" t="n">
        <v>19.7663</v>
      </c>
      <c r="C23" s="394" t="n">
        <v>19.7405710638831</v>
      </c>
      <c r="D23" s="394" t="n">
        <v>19.9014123201285</v>
      </c>
      <c r="E23" s="394"/>
      <c r="F23" s="395" t="n">
        <v>-0.00591985962043324</v>
      </c>
      <c r="G23" s="395" t="n">
        <v>0.838971218737317</v>
      </c>
      <c r="H23" s="395" t="n">
        <v>0.416525679558442</v>
      </c>
      <c r="I23" s="403"/>
      <c r="J23" s="404" t="n">
        <v>292.3892</v>
      </c>
      <c r="K23" s="404" t="n">
        <v>-294.375</v>
      </c>
      <c r="L23" s="267" t="n">
        <v>33.5</v>
      </c>
      <c r="M23" s="405"/>
      <c r="N23" s="267" t="n">
        <v>0</v>
      </c>
      <c r="O23" s="267" t="n">
        <v>20.59401169</v>
      </c>
      <c r="P23" s="267"/>
      <c r="Q23" s="267" t="n">
        <v>-0.02570847</v>
      </c>
      <c r="R23" s="267" t="n">
        <v>-4.28012514</v>
      </c>
    </row>
    <row r="24" s="202" customFormat="true" ht="15.75" hidden="false" customHeight="true" outlineLevel="0" collapsed="false">
      <c r="A24" s="266" t="s">
        <v>361</v>
      </c>
      <c r="B24" s="394" t="n">
        <v>19.8481</v>
      </c>
      <c r="C24" s="394" t="n">
        <v>19.613437704918</v>
      </c>
      <c r="D24" s="394" t="n">
        <v>20.135691542032</v>
      </c>
      <c r="E24" s="394"/>
      <c r="F24" s="395" t="n">
        <v>-0.138949319613047</v>
      </c>
      <c r="G24" s="395" t="n">
        <v>0.316395030031544</v>
      </c>
      <c r="H24" s="395" t="n">
        <v>0.0887228552092489</v>
      </c>
      <c r="I24" s="403"/>
      <c r="J24" s="404" t="n">
        <v>364.1392</v>
      </c>
      <c r="K24" s="404" t="n">
        <v>-385.9569</v>
      </c>
      <c r="L24" s="267" t="n">
        <v>24.5</v>
      </c>
      <c r="M24" s="405"/>
      <c r="N24" s="267" t="n">
        <v>0</v>
      </c>
      <c r="O24" s="267" t="n">
        <v>1.00922897</v>
      </c>
      <c r="P24" s="267"/>
      <c r="Q24" s="267" t="n">
        <v>-6.3731996</v>
      </c>
      <c r="R24" s="267" t="n">
        <v>-4.70218144</v>
      </c>
    </row>
    <row r="25" s="202" customFormat="true" ht="15" hidden="false" customHeight="false" outlineLevel="0" collapsed="false">
      <c r="A25" s="264"/>
      <c r="B25" s="391"/>
      <c r="C25" s="391"/>
      <c r="D25" s="391"/>
      <c r="E25" s="391"/>
      <c r="F25" s="392"/>
      <c r="G25" s="392"/>
      <c r="H25" s="392"/>
      <c r="I25" s="401"/>
      <c r="J25" s="406"/>
      <c r="K25" s="406"/>
      <c r="L25" s="401"/>
      <c r="M25" s="402"/>
      <c r="N25" s="265"/>
      <c r="O25" s="265"/>
      <c r="P25" s="265"/>
      <c r="Q25" s="265"/>
      <c r="R25" s="265"/>
    </row>
    <row r="26" s="202" customFormat="true" ht="15" hidden="false" customHeight="false" outlineLevel="0" collapsed="false">
      <c r="A26" s="268" t="s">
        <v>7</v>
      </c>
      <c r="B26" s="398"/>
      <c r="C26" s="398"/>
      <c r="D26" s="398"/>
      <c r="E26" s="398"/>
      <c r="F26" s="399" t="n">
        <v>-0.00451741085781419</v>
      </c>
      <c r="G26" s="399" t="n">
        <v>0.654346431963476</v>
      </c>
      <c r="H26" s="399" t="n">
        <v>0.324914510552831</v>
      </c>
      <c r="I26" s="400"/>
      <c r="J26" s="269" t="n">
        <v>3507.20957</v>
      </c>
      <c r="K26" s="269" t="n">
        <v>-3632.67984</v>
      </c>
      <c r="L26" s="269" t="n">
        <v>141.7</v>
      </c>
      <c r="M26" s="407"/>
      <c r="N26" s="269" t="n">
        <v>38.03940435</v>
      </c>
      <c r="O26" s="269" t="n">
        <v>94.325</v>
      </c>
      <c r="P26" s="269"/>
      <c r="Q26" s="269" t="n">
        <v>-25.9788094421</v>
      </c>
      <c r="R26" s="269" t="n">
        <v>-64.93454613</v>
      </c>
      <c r="S26" s="408"/>
      <c r="T26" s="203"/>
    </row>
    <row r="27" s="202" customFormat="true" ht="15" hidden="false" customHeight="false" outlineLevel="0" collapsed="false">
      <c r="A27" s="264" t="s">
        <v>502</v>
      </c>
      <c r="B27" s="391" t="n">
        <v>19.9305</v>
      </c>
      <c r="C27" s="391" t="n">
        <v>19.9458809818779</v>
      </c>
      <c r="D27" s="391" t="n">
        <v>20.1314310011597</v>
      </c>
      <c r="E27" s="391"/>
      <c r="F27" s="392" t="n">
        <v>0.0760120696347202</v>
      </c>
      <c r="G27" s="392" t="n">
        <v>0.926400708991636</v>
      </c>
      <c r="H27" s="392" t="n">
        <v>0.501206389313178</v>
      </c>
      <c r="I27" s="396"/>
      <c r="J27" s="397" t="n">
        <v>295.3827</v>
      </c>
      <c r="K27" s="397" t="n">
        <v>-341.9696</v>
      </c>
      <c r="L27" s="397" t="n">
        <v>74</v>
      </c>
      <c r="M27" s="397"/>
      <c r="N27" s="397" t="n">
        <v>0</v>
      </c>
      <c r="O27" s="397" t="n">
        <v>0.05</v>
      </c>
      <c r="P27" s="397"/>
      <c r="Q27" s="397" t="n">
        <v>-1.17301439</v>
      </c>
      <c r="R27" s="397" t="n">
        <v>-2.99755456</v>
      </c>
    </row>
    <row r="28" s="202" customFormat="true" ht="15" hidden="false" customHeight="false" outlineLevel="0" collapsed="false">
      <c r="A28" s="264" t="s">
        <v>444</v>
      </c>
      <c r="B28" s="391" t="n">
        <v>20.0053</v>
      </c>
      <c r="C28" s="391" t="n">
        <v>20.0013113787711</v>
      </c>
      <c r="D28" s="391" t="n">
        <v>20.1944085819552</v>
      </c>
      <c r="E28" s="391"/>
      <c r="F28" s="392" t="n">
        <v>0.141504984232781</v>
      </c>
      <c r="G28" s="392" t="n">
        <v>0.945451943178923</v>
      </c>
      <c r="H28" s="392" t="n">
        <v>0.543478463705852</v>
      </c>
      <c r="I28" s="396"/>
      <c r="J28" s="397" t="n">
        <v>278.1878</v>
      </c>
      <c r="K28" s="397" t="n">
        <v>-345.2231</v>
      </c>
      <c r="L28" s="397" t="n">
        <v>48.6</v>
      </c>
      <c r="M28" s="397"/>
      <c r="N28" s="397" t="n">
        <v>0</v>
      </c>
      <c r="O28" s="397" t="n">
        <v>38.47</v>
      </c>
      <c r="P28" s="397"/>
      <c r="Q28" s="397" t="n">
        <v>-1.09713847</v>
      </c>
      <c r="R28" s="397" t="n">
        <v>-2.2933556</v>
      </c>
    </row>
    <row r="29" s="202" customFormat="true" ht="15" hidden="false" customHeight="false" outlineLevel="0" collapsed="false">
      <c r="A29" s="266" t="s">
        <v>355</v>
      </c>
      <c r="B29" s="394" t="n">
        <v>20.0883</v>
      </c>
      <c r="C29" s="394" t="n">
        <v>20.0347</v>
      </c>
      <c r="D29" s="394" t="n">
        <v>20.146</v>
      </c>
      <c r="E29" s="394"/>
      <c r="F29" s="395" t="n">
        <v>-0.101224844857599</v>
      </c>
      <c r="G29" s="395" t="n">
        <v>0.577337379572757</v>
      </c>
      <c r="H29" s="395" t="n">
        <v>0.238056267357579</v>
      </c>
      <c r="I29" s="403"/>
      <c r="J29" s="404" t="n">
        <v>308.2115</v>
      </c>
      <c r="K29" s="404" t="n">
        <v>-285.702</v>
      </c>
      <c r="L29" s="267" t="n">
        <v>-3</v>
      </c>
      <c r="M29" s="405"/>
      <c r="N29" s="267" t="n">
        <v>0</v>
      </c>
      <c r="O29" s="267" t="n">
        <v>0.386</v>
      </c>
      <c r="P29" s="267"/>
      <c r="Q29" s="267" t="n">
        <v>-3.32960176</v>
      </c>
      <c r="R29" s="267" t="n">
        <v>-10.51605972</v>
      </c>
    </row>
    <row r="30" s="202" customFormat="true" ht="15" hidden="false" customHeight="false" outlineLevel="0" collapsed="false">
      <c r="A30" s="266" t="s">
        <v>356</v>
      </c>
      <c r="B30" s="394" t="n">
        <v>20.169</v>
      </c>
      <c r="C30" s="394" t="n">
        <v>20.1201</v>
      </c>
      <c r="D30" s="394" t="n">
        <v>20.2454</v>
      </c>
      <c r="E30" s="394"/>
      <c r="F30" s="395" t="n">
        <v>-0.27630541654554</v>
      </c>
      <c r="G30" s="395" t="n">
        <v>0.321742657275945</v>
      </c>
      <c r="H30" s="395" t="n">
        <v>0.0227186203652022</v>
      </c>
      <c r="I30" s="403"/>
      <c r="J30" s="404" t="n">
        <v>290.6875</v>
      </c>
      <c r="K30" s="404" t="n">
        <v>-309.8948</v>
      </c>
      <c r="L30" s="267" t="n">
        <v>-39</v>
      </c>
      <c r="M30" s="405"/>
      <c r="N30" s="267" t="n">
        <v>0</v>
      </c>
      <c r="O30" s="267" t="n">
        <v>0</v>
      </c>
      <c r="P30" s="267"/>
      <c r="Q30" s="267" t="n">
        <v>-0.56142347</v>
      </c>
      <c r="R30" s="267" t="n">
        <v>-3.32604302</v>
      </c>
    </row>
    <row r="31" s="202" customFormat="true" ht="15" hidden="false" customHeight="false" outlineLevel="0" collapsed="false">
      <c r="A31" s="264" t="s">
        <v>357</v>
      </c>
      <c r="B31" s="391" t="n">
        <v>20.2528</v>
      </c>
      <c r="C31" s="391" t="n">
        <v>20.1861788467206</v>
      </c>
      <c r="D31" s="391" t="n">
        <v>20.3184395603619</v>
      </c>
      <c r="E31" s="391"/>
      <c r="F31" s="392" t="n">
        <v>-0.257185596593845</v>
      </c>
      <c r="G31" s="392" t="n">
        <v>0.384667952946104</v>
      </c>
      <c r="H31" s="392" t="n">
        <v>0.0637411781761293</v>
      </c>
      <c r="I31" s="401"/>
      <c r="J31" s="397" t="n">
        <v>273.6485</v>
      </c>
      <c r="K31" s="397" t="n">
        <v>-289.9218</v>
      </c>
      <c r="L31" s="265" t="n">
        <v>2</v>
      </c>
      <c r="M31" s="402"/>
      <c r="N31" s="265" t="n">
        <v>0</v>
      </c>
      <c r="O31" s="265" t="n">
        <v>0</v>
      </c>
      <c r="P31" s="265"/>
      <c r="Q31" s="265" t="n">
        <v>-0.02487917</v>
      </c>
      <c r="R31" s="265" t="n">
        <v>-3.66240426</v>
      </c>
    </row>
    <row r="32" s="202" customFormat="true" ht="15" hidden="false" customHeight="false" outlineLevel="0" collapsed="false">
      <c r="A32" s="264" t="s">
        <v>441</v>
      </c>
      <c r="B32" s="391" t="n">
        <v>20.3342</v>
      </c>
      <c r="C32" s="391" t="n">
        <v>20.2924629149712</v>
      </c>
      <c r="D32" s="391" t="n">
        <v>20.3838021097139</v>
      </c>
      <c r="E32" s="391"/>
      <c r="F32" s="392" t="n">
        <v>-0.138949319613047</v>
      </c>
      <c r="G32" s="392" t="n">
        <v>0.316395030031544</v>
      </c>
      <c r="H32" s="392" t="n">
        <v>0.0887228552092489</v>
      </c>
      <c r="I32" s="401"/>
      <c r="J32" s="397" t="n">
        <v>322.84605</v>
      </c>
      <c r="K32" s="397" t="n">
        <v>-306.9444</v>
      </c>
      <c r="L32" s="265" t="n">
        <v>26.5</v>
      </c>
      <c r="M32" s="402"/>
      <c r="N32" s="265" t="n">
        <v>0</v>
      </c>
      <c r="O32" s="265" t="n">
        <v>0</v>
      </c>
      <c r="P32" s="265"/>
      <c r="Q32" s="265" t="n">
        <v>-7.75490494</v>
      </c>
      <c r="R32" s="265" t="n">
        <v>-7.42738503</v>
      </c>
    </row>
    <row r="33" s="202" customFormat="true" ht="15" hidden="false" customHeight="false" outlineLevel="0" collapsed="false">
      <c r="A33" s="266" t="s">
        <v>503</v>
      </c>
      <c r="B33" s="394" t="n">
        <v>20.4186</v>
      </c>
      <c r="C33" s="394" t="n">
        <v>20.4171</v>
      </c>
      <c r="D33" s="394" t="n">
        <v>20.5863</v>
      </c>
      <c r="E33" s="394"/>
      <c r="F33" s="395" t="n">
        <v>-0.039778347767793</v>
      </c>
      <c r="G33" s="395" t="n">
        <v>0.431436722209453</v>
      </c>
      <c r="H33" s="395" t="n">
        <v>0.19582918722083</v>
      </c>
      <c r="I33" s="409"/>
      <c r="J33" s="404" t="n">
        <v>294.92924</v>
      </c>
      <c r="K33" s="404" t="n">
        <v>-312.08314</v>
      </c>
      <c r="L33" s="404" t="n">
        <v>-8</v>
      </c>
      <c r="M33" s="404"/>
      <c r="N33" s="404" t="n">
        <v>0</v>
      </c>
      <c r="O33" s="404" t="n">
        <v>0</v>
      </c>
      <c r="P33" s="404"/>
      <c r="Q33" s="404" t="n">
        <v>-1.17635176</v>
      </c>
      <c r="R33" s="404" t="n">
        <v>-3.72751468</v>
      </c>
    </row>
    <row r="34" s="202" customFormat="true" ht="15" hidden="false" customHeight="false" outlineLevel="0" collapsed="false">
      <c r="A34" s="266" t="s">
        <v>89</v>
      </c>
      <c r="B34" s="394" t="n">
        <v>20.5034</v>
      </c>
      <c r="C34" s="394" t="n">
        <v>20.5397</v>
      </c>
      <c r="D34" s="394" t="n">
        <v>20.7029</v>
      </c>
      <c r="E34" s="394"/>
      <c r="F34" s="395" t="n">
        <v>0.138967539493997</v>
      </c>
      <c r="G34" s="395" t="n">
        <v>1.00518995588484</v>
      </c>
      <c r="H34" s="395" t="n">
        <v>0.572078747689418</v>
      </c>
      <c r="I34" s="409"/>
      <c r="J34" s="404" t="n">
        <v>265.76359</v>
      </c>
      <c r="K34" s="404" t="n">
        <v>-271.19395</v>
      </c>
      <c r="L34" s="404" t="n">
        <v>33.2</v>
      </c>
      <c r="M34" s="404"/>
      <c r="N34" s="404" t="n">
        <v>0</v>
      </c>
      <c r="O34" s="404" t="n">
        <v>0</v>
      </c>
      <c r="P34" s="404"/>
      <c r="Q34" s="404" t="n">
        <v>-1.1118444521</v>
      </c>
      <c r="R34" s="404" t="n">
        <v>-0.99496276</v>
      </c>
    </row>
    <row r="35" s="202" customFormat="true" ht="15" hidden="false" customHeight="false" outlineLevel="0" collapsed="false">
      <c r="A35" s="264" t="s">
        <v>16</v>
      </c>
      <c r="B35" s="391" t="n">
        <v>20.5858</v>
      </c>
      <c r="C35" s="391" t="n">
        <v>20.6125</v>
      </c>
      <c r="D35" s="391" t="n">
        <v>20.762</v>
      </c>
      <c r="E35" s="391"/>
      <c r="F35" s="392" t="n">
        <v>0.146397676901266</v>
      </c>
      <c r="G35" s="392" t="n">
        <v>0.893623779088544</v>
      </c>
      <c r="H35" s="392" t="n">
        <v>0.520010727994905</v>
      </c>
      <c r="I35" s="396"/>
      <c r="J35" s="397" t="n">
        <v>274.9986</v>
      </c>
      <c r="K35" s="397" t="n">
        <v>-272.1478</v>
      </c>
      <c r="L35" s="397" t="n">
        <v>4</v>
      </c>
      <c r="M35" s="397"/>
      <c r="N35" s="397" t="n">
        <v>0</v>
      </c>
      <c r="O35" s="397" t="n">
        <v>0</v>
      </c>
      <c r="P35" s="397"/>
      <c r="Q35" s="397" t="n">
        <v>-3.31134149</v>
      </c>
      <c r="R35" s="397" t="n">
        <v>-16.69926652</v>
      </c>
    </row>
    <row r="36" s="202" customFormat="true" ht="15" hidden="false" customHeight="false" outlineLevel="0" collapsed="false">
      <c r="A36" s="264" t="s">
        <v>504</v>
      </c>
      <c r="B36" s="391" t="n">
        <v>20.6713</v>
      </c>
      <c r="C36" s="391" t="n">
        <v>20.6298788855937</v>
      </c>
      <c r="D36" s="391" t="n">
        <v>20.7962787872063</v>
      </c>
      <c r="E36" s="391"/>
      <c r="F36" s="392" t="n">
        <v>0.109116960363012</v>
      </c>
      <c r="G36" s="392" t="n">
        <v>0.780868549782088</v>
      </c>
      <c r="H36" s="392" t="n">
        <v>0.44499275507255</v>
      </c>
      <c r="I36" s="396"/>
      <c r="J36" s="397" t="n">
        <v>306.4598</v>
      </c>
      <c r="K36" s="397" t="n">
        <v>-295.12252</v>
      </c>
      <c r="L36" s="397" t="n">
        <v>3</v>
      </c>
      <c r="M36" s="397"/>
      <c r="N36" s="397" t="n">
        <v>0</v>
      </c>
      <c r="O36" s="397" t="n">
        <v>14.919</v>
      </c>
      <c r="P36" s="397"/>
      <c r="Q36" s="397" t="n">
        <v>-0.58547334</v>
      </c>
      <c r="R36" s="397" t="n">
        <v>-2.48215879</v>
      </c>
    </row>
    <row r="37" s="202" customFormat="true" ht="15" hidden="false" customHeight="false" outlineLevel="0" collapsed="false">
      <c r="A37" s="266" t="s">
        <v>360</v>
      </c>
      <c r="B37" s="394" t="n">
        <v>20.7543</v>
      </c>
      <c r="C37" s="394" t="n">
        <v>20.7453</v>
      </c>
      <c r="D37" s="394" t="n">
        <v>20.833</v>
      </c>
      <c r="E37" s="394"/>
      <c r="F37" s="395" t="n">
        <v>0.0372820375002086</v>
      </c>
      <c r="G37" s="395" t="n">
        <v>0.627694886772264</v>
      </c>
      <c r="H37" s="395" t="n">
        <v>0.332488462136236</v>
      </c>
      <c r="I37" s="409"/>
      <c r="J37" s="404" t="n">
        <v>277.95409</v>
      </c>
      <c r="K37" s="404" t="n">
        <v>-281.96195</v>
      </c>
      <c r="L37" s="404" t="n">
        <v>-3.1</v>
      </c>
      <c r="M37" s="404"/>
      <c r="N37" s="404" t="n">
        <v>38.03940435</v>
      </c>
      <c r="O37" s="404" t="n">
        <v>0</v>
      </c>
      <c r="P37" s="404"/>
      <c r="Q37" s="404" t="n">
        <v>-0.0301403</v>
      </c>
      <c r="R37" s="404" t="n">
        <v>-4.746593</v>
      </c>
    </row>
    <row r="38" s="202" customFormat="true" ht="15" hidden="false" customHeight="false" outlineLevel="0" collapsed="false">
      <c r="A38" s="266" t="s">
        <v>361</v>
      </c>
      <c r="B38" s="394" t="n">
        <v>20.8405</v>
      </c>
      <c r="C38" s="394" t="n">
        <v>20.7868446206116</v>
      </c>
      <c r="D38" s="394" t="n">
        <v>21.0429918867925</v>
      </c>
      <c r="E38" s="394"/>
      <c r="F38" s="395" t="n">
        <v>0.109953326958069</v>
      </c>
      <c r="G38" s="395" t="n">
        <v>0.641347617827617</v>
      </c>
      <c r="H38" s="395" t="n">
        <v>0.375650472392843</v>
      </c>
      <c r="I38" s="409"/>
      <c r="J38" s="404" t="n">
        <v>318.1402</v>
      </c>
      <c r="K38" s="404" t="n">
        <v>-320.51478</v>
      </c>
      <c r="L38" s="404" t="n">
        <v>3.5</v>
      </c>
      <c r="M38" s="404"/>
      <c r="N38" s="404" t="n">
        <v>0</v>
      </c>
      <c r="O38" s="404" t="n">
        <v>40.5</v>
      </c>
      <c r="P38" s="404"/>
      <c r="Q38" s="404" t="n">
        <v>-5.8226959</v>
      </c>
      <c r="R38" s="404" t="n">
        <v>-5.96124819</v>
      </c>
    </row>
    <row r="39" s="202" customFormat="true" ht="15" hidden="false" customHeight="false" outlineLevel="0" collapsed="false">
      <c r="A39" s="264"/>
      <c r="B39" s="391"/>
      <c r="C39" s="391"/>
      <c r="D39" s="391"/>
      <c r="E39" s="391"/>
      <c r="F39" s="392"/>
      <c r="G39" s="392"/>
      <c r="H39" s="392"/>
      <c r="I39" s="396"/>
      <c r="J39" s="392"/>
      <c r="K39" s="392"/>
      <c r="L39" s="397"/>
      <c r="M39" s="397"/>
      <c r="N39" s="397"/>
      <c r="O39" s="397"/>
      <c r="P39" s="397"/>
      <c r="Q39" s="397"/>
      <c r="R39" s="397"/>
    </row>
    <row r="40" s="202" customFormat="true" ht="15" hidden="false" customHeight="false" outlineLevel="0" collapsed="false">
      <c r="A40" s="268" t="s">
        <v>8</v>
      </c>
      <c r="B40" s="398"/>
      <c r="C40" s="398"/>
      <c r="D40" s="398"/>
      <c r="E40" s="398"/>
      <c r="F40" s="399" t="n">
        <v>0.149596055337152</v>
      </c>
      <c r="G40" s="399" t="n">
        <v>0.733432062676012</v>
      </c>
      <c r="H40" s="399" t="n">
        <v>0.441514059006582</v>
      </c>
      <c r="I40" s="400"/>
      <c r="J40" s="269" t="n">
        <v>3895.52378</v>
      </c>
      <c r="K40" s="269" t="n">
        <v>-4024.272016</v>
      </c>
      <c r="L40" s="269" t="n">
        <v>76</v>
      </c>
      <c r="M40" s="269"/>
      <c r="N40" s="269" t="n">
        <v>19.59769605</v>
      </c>
      <c r="O40" s="269" t="n">
        <v>65.6578708827626</v>
      </c>
      <c r="P40" s="269"/>
      <c r="Q40" s="269" t="n">
        <v>-23.1189744928321</v>
      </c>
      <c r="R40" s="269" t="n">
        <v>-65.5034087352059</v>
      </c>
    </row>
    <row r="41" s="202" customFormat="true" ht="15" hidden="false" customHeight="false" outlineLevel="0" collapsed="false">
      <c r="A41" s="264" t="s">
        <v>499</v>
      </c>
      <c r="B41" s="391" t="n">
        <v>20.927</v>
      </c>
      <c r="C41" s="391" t="n">
        <v>20.9599578020435</v>
      </c>
      <c r="D41" s="391" t="n">
        <v>21.1195775371747</v>
      </c>
      <c r="E41" s="391"/>
      <c r="F41" s="392" t="n">
        <v>0.137848610971825</v>
      </c>
      <c r="G41" s="392" t="n">
        <v>0.747194599126664</v>
      </c>
      <c r="H41" s="392" t="n">
        <v>0.442521605049244</v>
      </c>
      <c r="I41" s="396"/>
      <c r="J41" s="397" t="n">
        <v>301.23383</v>
      </c>
      <c r="K41" s="397" t="n">
        <v>-318.13937</v>
      </c>
      <c r="L41" s="397" t="n">
        <v>21</v>
      </c>
      <c r="M41" s="397"/>
      <c r="N41" s="397" t="n">
        <v>0</v>
      </c>
      <c r="O41" s="397" t="n">
        <v>0.01861976</v>
      </c>
      <c r="P41" s="397"/>
      <c r="Q41" s="397" t="n">
        <v>-1.17301439</v>
      </c>
      <c r="R41" s="397" t="n">
        <v>-2.2222881</v>
      </c>
    </row>
    <row r="42" s="202" customFormat="true" ht="15" hidden="false" customHeight="false" outlineLevel="0" collapsed="false">
      <c r="A42" s="264" t="s">
        <v>444</v>
      </c>
      <c r="B42" s="391" t="n">
        <v>21.0055</v>
      </c>
      <c r="C42" s="391" t="n">
        <v>21.05506351927</v>
      </c>
      <c r="D42" s="391" t="n">
        <v>21.2103813375367</v>
      </c>
      <c r="E42" s="391"/>
      <c r="F42" s="392" t="n">
        <v>0.327186114220873</v>
      </c>
      <c r="G42" s="392" t="n">
        <v>0.898770218597433</v>
      </c>
      <c r="H42" s="392" t="n">
        <v>0.612978166409153</v>
      </c>
      <c r="I42" s="396"/>
      <c r="J42" s="397" t="n">
        <v>302.22988</v>
      </c>
      <c r="K42" s="397" t="n">
        <v>-367.91578</v>
      </c>
      <c r="L42" s="397" t="n">
        <v>29.5</v>
      </c>
      <c r="M42" s="397"/>
      <c r="N42" s="397" t="n">
        <v>0</v>
      </c>
      <c r="O42" s="397" t="n">
        <v>0.13548047</v>
      </c>
      <c r="P42" s="397"/>
      <c r="Q42" s="397" t="n">
        <v>-1.09713847</v>
      </c>
      <c r="R42" s="397" t="n">
        <v>-2.57960184</v>
      </c>
    </row>
    <row r="43" s="202" customFormat="true" ht="15" hidden="false" customHeight="false" outlineLevel="0" collapsed="false">
      <c r="A43" s="266" t="s">
        <v>355</v>
      </c>
      <c r="B43" s="394" t="n">
        <v>21.0927</v>
      </c>
      <c r="C43" s="394" t="n">
        <v>21.119</v>
      </c>
      <c r="D43" s="394" t="n">
        <v>21.2488</v>
      </c>
      <c r="E43" s="394"/>
      <c r="F43" s="395" t="n">
        <v>0.301286052335861</v>
      </c>
      <c r="G43" s="395" t="n">
        <v>0.861967856889356</v>
      </c>
      <c r="H43" s="395" t="n">
        <v>0.581626954612608</v>
      </c>
      <c r="I43" s="409"/>
      <c r="J43" s="404" t="n">
        <v>352.4632</v>
      </c>
      <c r="K43" s="404" t="n">
        <v>-381.75</v>
      </c>
      <c r="L43" s="404" t="n">
        <v>-10</v>
      </c>
      <c r="M43" s="404"/>
      <c r="N43" s="404" t="n">
        <v>0</v>
      </c>
      <c r="O43" s="404" t="n">
        <v>0.19957899</v>
      </c>
      <c r="P43" s="404"/>
      <c r="Q43" s="404" t="n">
        <v>-3.32983605</v>
      </c>
      <c r="R43" s="404" t="n">
        <v>-9.06739359503648</v>
      </c>
    </row>
    <row r="44" s="202" customFormat="true" ht="15" hidden="false" customHeight="false" outlineLevel="0" collapsed="false">
      <c r="A44" s="266" t="s">
        <v>505</v>
      </c>
      <c r="B44" s="394" t="n">
        <v>21.1775</v>
      </c>
      <c r="C44" s="394" t="n">
        <v>21.2116</v>
      </c>
      <c r="D44" s="394" t="n">
        <v>21.3052</v>
      </c>
      <c r="E44" s="394"/>
      <c r="F44" s="395" t="n">
        <v>0.19081750008581</v>
      </c>
      <c r="G44" s="395" t="n">
        <v>0.664392527246225</v>
      </c>
      <c r="H44" s="395" t="n">
        <v>0.427605013666017</v>
      </c>
      <c r="I44" s="409"/>
      <c r="J44" s="404" t="n">
        <v>278.78942</v>
      </c>
      <c r="K44" s="404" t="n">
        <v>-287.828156</v>
      </c>
      <c r="L44" s="404" t="n">
        <v>0</v>
      </c>
      <c r="M44" s="404"/>
      <c r="N44" s="404" t="n">
        <v>0</v>
      </c>
      <c r="O44" s="404" t="n">
        <v>0</v>
      </c>
      <c r="P44" s="404"/>
      <c r="Q44" s="404" t="n">
        <v>-0.56142347</v>
      </c>
      <c r="R44" s="404" t="n">
        <v>-3.43513667928896</v>
      </c>
    </row>
    <row r="45" s="202" customFormat="true" ht="15" hidden="false" customHeight="false" outlineLevel="0" collapsed="false">
      <c r="A45" s="264" t="s">
        <v>357</v>
      </c>
      <c r="B45" s="391" t="n">
        <v>21.2654</v>
      </c>
      <c r="C45" s="391" t="n">
        <v>21.2871</v>
      </c>
      <c r="D45" s="391" t="n">
        <v>21.4161</v>
      </c>
      <c r="E45" s="391"/>
      <c r="F45" s="392" t="n">
        <v>0.128224251468454</v>
      </c>
      <c r="G45" s="392" t="n">
        <v>0.690679240517302</v>
      </c>
      <c r="H45" s="392" t="n">
        <v>0.409451745992878</v>
      </c>
      <c r="I45" s="396"/>
      <c r="J45" s="397" t="n">
        <v>296.40467</v>
      </c>
      <c r="K45" s="397" t="n">
        <v>-310.5123</v>
      </c>
      <c r="L45" s="397" t="n">
        <v>0</v>
      </c>
      <c r="M45" s="397"/>
      <c r="N45" s="397" t="n">
        <v>0</v>
      </c>
      <c r="O45" s="397" t="n">
        <v>0</v>
      </c>
      <c r="P45" s="397"/>
      <c r="Q45" s="397" t="n">
        <v>-0.0269625</v>
      </c>
      <c r="R45" s="397" t="n">
        <v>-4.63230176716237</v>
      </c>
    </row>
    <row r="46" s="202" customFormat="true" ht="15" hidden="false" customHeight="false" outlineLevel="0" collapsed="false">
      <c r="A46" s="264" t="s">
        <v>358</v>
      </c>
      <c r="B46" s="391" t="n">
        <v>21.3509</v>
      </c>
      <c r="C46" s="391" t="n">
        <v>21.3673</v>
      </c>
      <c r="D46" s="391" t="n">
        <v>21.4846</v>
      </c>
      <c r="E46" s="391"/>
      <c r="F46" s="392" t="n">
        <v>0.134376319931484</v>
      </c>
      <c r="G46" s="392" t="n">
        <v>0.708069398992332</v>
      </c>
      <c r="H46" s="392" t="n">
        <v>0.421222859461908</v>
      </c>
      <c r="I46" s="396"/>
      <c r="J46" s="397" t="n">
        <v>290.91321</v>
      </c>
      <c r="K46" s="397" t="n">
        <v>-314.8446</v>
      </c>
      <c r="L46" s="397" t="n">
        <v>-5</v>
      </c>
      <c r="M46" s="397"/>
      <c r="N46" s="397" t="n">
        <v>0</v>
      </c>
      <c r="O46" s="397" t="n">
        <v>0.00419166276258831</v>
      </c>
      <c r="P46" s="397"/>
      <c r="Q46" s="397" t="n">
        <v>-5.34741430183205</v>
      </c>
      <c r="R46" s="397" t="n">
        <v>-7.41821197129801</v>
      </c>
    </row>
    <row r="47" s="202" customFormat="true" ht="15" hidden="false" customHeight="false" outlineLevel="0" collapsed="false">
      <c r="A47" s="266" t="s">
        <v>88</v>
      </c>
      <c r="B47" s="394" t="n">
        <v>21.4395</v>
      </c>
      <c r="C47" s="394" t="n">
        <v>21.4906155502657</v>
      </c>
      <c r="D47" s="394" t="n">
        <v>21.6342954808935</v>
      </c>
      <c r="E47" s="394"/>
      <c r="F47" s="395" t="n">
        <v>0.115139188136256</v>
      </c>
      <c r="G47" s="395" t="n">
        <v>0.67037103043493</v>
      </c>
      <c r="H47" s="395" t="n">
        <v>0.392755109285593</v>
      </c>
      <c r="I47" s="409"/>
      <c r="J47" s="404" t="n">
        <v>318.1402</v>
      </c>
      <c r="K47" s="404" t="n">
        <v>-320.51478</v>
      </c>
      <c r="L47" s="404" t="n">
        <v>14</v>
      </c>
      <c r="M47" s="404"/>
      <c r="N47" s="404" t="n">
        <v>0</v>
      </c>
      <c r="O47" s="404" t="n">
        <v>10</v>
      </c>
      <c r="P47" s="404"/>
      <c r="Q47" s="404" t="n">
        <v>-1.17218509</v>
      </c>
      <c r="R47" s="404" t="n">
        <v>-2.60418867772428</v>
      </c>
    </row>
    <row r="48" s="202" customFormat="true" ht="15" hidden="false" customHeight="false" outlineLevel="0" collapsed="false">
      <c r="A48" s="266" t="s">
        <v>89</v>
      </c>
      <c r="B48" s="394" t="n">
        <v>21.5286</v>
      </c>
      <c r="C48" s="394" t="n">
        <v>21.5682</v>
      </c>
      <c r="D48" s="394" t="n">
        <v>21.6752</v>
      </c>
      <c r="E48" s="394"/>
      <c r="F48" s="395" t="n">
        <v>0.199177533808522</v>
      </c>
      <c r="G48" s="395" t="n">
        <v>0.808041388025313</v>
      </c>
      <c r="H48" s="395" t="n">
        <v>0.503609460916917</v>
      </c>
      <c r="I48" s="409"/>
      <c r="J48" s="404" t="n">
        <v>329.40715</v>
      </c>
      <c r="K48" s="404" t="n">
        <v>-318.35548</v>
      </c>
      <c r="L48" s="404" t="n">
        <v>10</v>
      </c>
      <c r="M48" s="404"/>
      <c r="N48" s="404" t="n">
        <v>0</v>
      </c>
      <c r="O48" s="404" t="n">
        <v>0</v>
      </c>
      <c r="P48" s="404"/>
      <c r="Q48" s="404" t="n">
        <v>-1.12280401</v>
      </c>
      <c r="R48" s="404" t="n">
        <v>-3.27656182368298</v>
      </c>
    </row>
    <row r="49" s="202" customFormat="true" ht="15" hidden="false" customHeight="false" outlineLevel="0" collapsed="false">
      <c r="A49" s="264" t="s">
        <v>16</v>
      </c>
      <c r="B49" s="391" t="n">
        <v>21.6151</v>
      </c>
      <c r="C49" s="391" t="n">
        <v>21.6883</v>
      </c>
      <c r="D49" s="391" t="n">
        <v>21.8266</v>
      </c>
      <c r="E49" s="391"/>
      <c r="F49" s="392" t="n">
        <v>0.202839724813992</v>
      </c>
      <c r="G49" s="392" t="n">
        <v>0.777225174720333</v>
      </c>
      <c r="H49" s="392" t="n">
        <v>0.490032449767162</v>
      </c>
      <c r="I49" s="396"/>
      <c r="J49" s="397" t="n">
        <v>291.7969</v>
      </c>
      <c r="K49" s="397" t="n">
        <v>-302.14813</v>
      </c>
      <c r="L49" s="397" t="n">
        <v>13</v>
      </c>
      <c r="M49" s="397"/>
      <c r="N49" s="397" t="n">
        <v>0</v>
      </c>
      <c r="O49" s="397" t="n">
        <v>10.4</v>
      </c>
      <c r="P49" s="397"/>
      <c r="Q49" s="397" t="n">
        <v>-3.2966104</v>
      </c>
      <c r="R49" s="397" t="n">
        <v>-17.6769964070115</v>
      </c>
    </row>
    <row r="50" s="202" customFormat="true" ht="15" hidden="false" customHeight="false" outlineLevel="0" collapsed="false">
      <c r="A50" s="264" t="s">
        <v>506</v>
      </c>
      <c r="B50" s="391" t="n">
        <v>21.7048</v>
      </c>
      <c r="C50" s="391" t="n">
        <v>21.6908040172093</v>
      </c>
      <c r="D50" s="391" t="n">
        <v>21.878470643198</v>
      </c>
      <c r="E50" s="391"/>
      <c r="F50" s="392" t="n">
        <v>0.262273751726903</v>
      </c>
      <c r="G50" s="392" t="n">
        <v>0.942970526249716</v>
      </c>
      <c r="H50" s="392" t="n">
        <v>0.602622138988309</v>
      </c>
      <c r="I50" s="392"/>
      <c r="J50" s="397" t="n">
        <v>315.16978</v>
      </c>
      <c r="K50" s="397" t="n">
        <v>-310.75605</v>
      </c>
      <c r="L50" s="397" t="n">
        <v>19.5</v>
      </c>
      <c r="M50" s="397"/>
      <c r="N50" s="397" t="n">
        <v>0</v>
      </c>
      <c r="O50" s="397" t="n">
        <v>0</v>
      </c>
      <c r="P50" s="397"/>
      <c r="Q50" s="397" t="n">
        <v>-0.5626775</v>
      </c>
      <c r="R50" s="397" t="n">
        <v>-2.78588300744595</v>
      </c>
    </row>
    <row r="51" s="202" customFormat="true" ht="15" hidden="false" customHeight="false" outlineLevel="0" collapsed="false">
      <c r="A51" s="266" t="s">
        <v>360</v>
      </c>
      <c r="B51" s="394" t="n">
        <v>21.792</v>
      </c>
      <c r="C51" s="394" t="n">
        <v>21.7503</v>
      </c>
      <c r="D51" s="394" t="n">
        <v>21.8714</v>
      </c>
      <c r="E51" s="394"/>
      <c r="F51" s="395" t="n">
        <v>-0.0354178760679096</v>
      </c>
      <c r="G51" s="395" t="n">
        <v>0.566307422426014</v>
      </c>
      <c r="H51" s="395" t="n">
        <v>0.265444773179052</v>
      </c>
      <c r="I51" s="395"/>
      <c r="J51" s="404" t="n">
        <v>378.22654</v>
      </c>
      <c r="K51" s="404" t="n">
        <v>-333.5875</v>
      </c>
      <c r="L51" s="404" t="n">
        <v>-10</v>
      </c>
      <c r="M51" s="404"/>
      <c r="N51" s="404" t="n">
        <v>0</v>
      </c>
      <c r="O51" s="404" t="n">
        <v>0</v>
      </c>
      <c r="P51" s="404"/>
      <c r="Q51" s="404" t="n">
        <v>0</v>
      </c>
      <c r="R51" s="404" t="n">
        <v>-3.85395071011508</v>
      </c>
    </row>
    <row r="52" s="202" customFormat="true" ht="15" hidden="false" customHeight="false" outlineLevel="0" collapsed="false">
      <c r="A52" s="266" t="s">
        <v>361</v>
      </c>
      <c r="B52" s="394" t="n">
        <v>21.8825</v>
      </c>
      <c r="C52" s="394" t="n">
        <v>21.8663</v>
      </c>
      <c r="D52" s="394" t="n">
        <v>22.013</v>
      </c>
      <c r="E52" s="394"/>
      <c r="F52" s="395" t="n">
        <v>-0.16859850738625</v>
      </c>
      <c r="G52" s="395" t="n">
        <v>0.465195368886532</v>
      </c>
      <c r="H52" s="395" t="n">
        <v>0.148298430750141</v>
      </c>
      <c r="I52" s="395"/>
      <c r="J52" s="404" t="n">
        <v>440.749</v>
      </c>
      <c r="K52" s="404" t="n">
        <v>-457.91987</v>
      </c>
      <c r="L52" s="404" t="n">
        <v>-6</v>
      </c>
      <c r="M52" s="404"/>
      <c r="N52" s="404" t="n">
        <v>19.59769605</v>
      </c>
      <c r="O52" s="404" t="n">
        <v>44.9</v>
      </c>
      <c r="P52" s="404"/>
      <c r="Q52" s="404" t="n">
        <v>-5.428908311</v>
      </c>
      <c r="R52" s="404" t="n">
        <v>-5.95089415644029</v>
      </c>
    </row>
    <row r="53" s="202" customFormat="true" ht="18" hidden="false" customHeight="false" outlineLevel="0" collapsed="false">
      <c r="A53" s="264"/>
      <c r="B53" s="391"/>
      <c r="C53" s="391"/>
      <c r="D53" s="391"/>
      <c r="E53" s="391"/>
      <c r="F53" s="392"/>
      <c r="G53" s="392"/>
      <c r="H53" s="392"/>
      <c r="I53" s="396"/>
      <c r="J53" s="410"/>
      <c r="K53" s="410"/>
      <c r="L53" s="397"/>
      <c r="M53" s="397"/>
      <c r="N53" s="397"/>
      <c r="O53" s="397"/>
      <c r="P53" s="397"/>
      <c r="Q53" s="397"/>
      <c r="R53" s="397"/>
    </row>
    <row r="54" s="202" customFormat="true" ht="15" hidden="false" customHeight="false" outlineLevel="0" collapsed="false">
      <c r="A54" s="268" t="s">
        <v>248</v>
      </c>
      <c r="B54" s="398"/>
      <c r="C54" s="398"/>
      <c r="D54" s="398"/>
      <c r="E54" s="398"/>
      <c r="F54" s="399" t="n">
        <v>0.0745642543524453</v>
      </c>
      <c r="G54" s="399" t="n">
        <v>0.693089548484388</v>
      </c>
      <c r="H54" s="399" t="n">
        <v>0.383826901418417</v>
      </c>
      <c r="I54" s="400"/>
      <c r="J54" s="269" t="n">
        <v>3002.80988</v>
      </c>
      <c r="K54" s="269" t="n">
        <v>-3110.347125</v>
      </c>
      <c r="L54" s="269" t="n">
        <v>84.8356499997748</v>
      </c>
      <c r="M54" s="269"/>
      <c r="N54" s="269" t="n">
        <v>8.98914985337375</v>
      </c>
      <c r="O54" s="269" t="n">
        <v>3.93651844894532</v>
      </c>
      <c r="P54" s="269"/>
      <c r="Q54" s="269" t="n">
        <v>-16.2190805383249</v>
      </c>
      <c r="R54" s="269" t="n">
        <v>-40.9531711357357</v>
      </c>
    </row>
    <row r="55" s="202" customFormat="true" ht="15" hidden="false" customHeight="false" outlineLevel="0" collapsed="false">
      <c r="A55" s="264" t="s">
        <v>507</v>
      </c>
      <c r="B55" s="391" t="n">
        <v>21.9734</v>
      </c>
      <c r="C55" s="391" t="n">
        <v>22.0231</v>
      </c>
      <c r="D55" s="391" t="n">
        <v>22.1608</v>
      </c>
      <c r="E55" s="391"/>
      <c r="F55" s="392" t="n">
        <v>0.116690322377978</v>
      </c>
      <c r="G55" s="392" t="n">
        <v>0.781670936396204</v>
      </c>
      <c r="H55" s="392" t="n">
        <v>0.449180629387091</v>
      </c>
      <c r="I55" s="396"/>
      <c r="J55" s="265" t="n">
        <v>342.7598</v>
      </c>
      <c r="K55" s="265" t="n">
        <v>-357.32893</v>
      </c>
      <c r="L55" s="397" t="n">
        <v>16.5</v>
      </c>
      <c r="M55" s="397"/>
      <c r="N55" s="397" t="n">
        <v>0</v>
      </c>
      <c r="O55" s="397" t="n">
        <v>0</v>
      </c>
      <c r="P55" s="397"/>
      <c r="Q55" s="397" t="n">
        <v>-1.17394401</v>
      </c>
      <c r="R55" s="397" t="n">
        <v>-2.40956931600805</v>
      </c>
      <c r="S55" s="408"/>
    </row>
    <row r="56" s="202" customFormat="true" ht="15" hidden="false" customHeight="false" outlineLevel="0" collapsed="false">
      <c r="A56" s="266" t="s">
        <v>354</v>
      </c>
      <c r="B56" s="394" t="n">
        <v>22.0558</v>
      </c>
      <c r="C56" s="394" t="n">
        <v>22.101</v>
      </c>
      <c r="D56" s="394" t="n">
        <v>22.189</v>
      </c>
      <c r="E56" s="394"/>
      <c r="F56" s="395" t="n">
        <v>0.227166169708817</v>
      </c>
      <c r="G56" s="395" t="n">
        <v>0.838765448932777</v>
      </c>
      <c r="H56" s="395" t="n">
        <v>0.532965809320797</v>
      </c>
      <c r="I56" s="409"/>
      <c r="J56" s="267" t="n">
        <v>329.78817</v>
      </c>
      <c r="K56" s="267" t="n">
        <v>-363.015655</v>
      </c>
      <c r="L56" s="404" t="n">
        <v>47.5</v>
      </c>
      <c r="M56" s="404"/>
      <c r="N56" s="404" t="n">
        <v>0</v>
      </c>
      <c r="O56" s="404" t="n">
        <v>0</v>
      </c>
      <c r="P56" s="404"/>
      <c r="Q56" s="404" t="n">
        <v>-1.13021695</v>
      </c>
      <c r="R56" s="404" t="n">
        <v>-3.37161507099414</v>
      </c>
      <c r="S56" s="408"/>
    </row>
    <row r="57" s="202" customFormat="true" ht="15" hidden="false" customHeight="false" outlineLevel="0" collapsed="false">
      <c r="A57" s="266" t="s">
        <v>355</v>
      </c>
      <c r="B57" s="394" t="n">
        <v>22.1474</v>
      </c>
      <c r="C57" s="394" t="n">
        <v>22.1194</v>
      </c>
      <c r="D57" s="394" t="n">
        <v>22.2328</v>
      </c>
      <c r="E57" s="394"/>
      <c r="F57" s="395" t="n">
        <v>0.0948848679746279</v>
      </c>
      <c r="G57" s="395" t="n">
        <v>0.596016434151027</v>
      </c>
      <c r="H57" s="395" t="n">
        <v>0.345450651062827</v>
      </c>
      <c r="I57" s="409"/>
      <c r="J57" s="404" t="n">
        <v>436.55398</v>
      </c>
      <c r="K57" s="404" t="n">
        <v>-394.90348</v>
      </c>
      <c r="L57" s="404" t="n">
        <v>0</v>
      </c>
      <c r="M57" s="404"/>
      <c r="N57" s="404" t="n">
        <v>0</v>
      </c>
      <c r="O57" s="404" t="n">
        <v>0.464229978</v>
      </c>
      <c r="P57" s="404"/>
      <c r="Q57" s="404" t="n">
        <v>-3.30442175</v>
      </c>
      <c r="R57" s="404" t="n">
        <v>-11.033649188</v>
      </c>
      <c r="S57" s="408"/>
    </row>
    <row r="58" s="202" customFormat="true" ht="15" hidden="false" customHeight="false" outlineLevel="0" collapsed="false">
      <c r="A58" s="264" t="s">
        <v>356</v>
      </c>
      <c r="B58" s="391" t="n">
        <v>22.2364</v>
      </c>
      <c r="C58" s="391" t="n">
        <v>22.1858379294302</v>
      </c>
      <c r="D58" s="391" t="n">
        <v>22.3264569843574</v>
      </c>
      <c r="E58" s="391"/>
      <c r="F58" s="392" t="n">
        <v>-0.139518182242065</v>
      </c>
      <c r="G58" s="392" t="n">
        <v>0.404752078395624</v>
      </c>
      <c r="H58" s="392" t="n">
        <v>0.132616948076779</v>
      </c>
      <c r="I58" s="396"/>
      <c r="J58" s="397" t="n">
        <v>343.7222</v>
      </c>
      <c r="K58" s="397" t="n">
        <v>-347.69723</v>
      </c>
      <c r="L58" s="397" t="n">
        <v>-18.9643500002252</v>
      </c>
      <c r="M58" s="397"/>
      <c r="N58" s="397" t="n">
        <v>8.98914985337375</v>
      </c>
      <c r="O58" s="397" t="n">
        <v>0.65</v>
      </c>
      <c r="P58" s="397"/>
      <c r="Q58" s="397" t="n">
        <v>-0.56142347</v>
      </c>
      <c r="R58" s="397" t="n">
        <v>-4.031448622723</v>
      </c>
    </row>
    <row r="59" s="202" customFormat="true" ht="15" hidden="false" customHeight="false" outlineLevel="0" collapsed="false">
      <c r="A59" s="264" t="s">
        <v>440</v>
      </c>
      <c r="B59" s="391" t="n">
        <v>22.3287</v>
      </c>
      <c r="C59" s="411" t="n">
        <v>22.3139</v>
      </c>
      <c r="D59" s="411" t="n">
        <v>22.4296</v>
      </c>
      <c r="E59" s="391"/>
      <c r="F59" s="392" t="n">
        <v>-0.156988082429352</v>
      </c>
      <c r="G59" s="392" t="n">
        <v>0.376568150665638</v>
      </c>
      <c r="H59" s="392" t="n">
        <v>0.109790034118143</v>
      </c>
      <c r="I59" s="396"/>
      <c r="J59" s="397" t="n">
        <v>372.94943</v>
      </c>
      <c r="K59" s="397" t="n">
        <v>-418.40409</v>
      </c>
      <c r="L59" s="397" t="n">
        <v>-9</v>
      </c>
      <c r="M59" s="397"/>
      <c r="N59" s="397" t="n">
        <v>0</v>
      </c>
      <c r="O59" s="397" t="n">
        <v>0</v>
      </c>
      <c r="P59" s="397"/>
      <c r="Q59" s="397" t="n">
        <v>-0.02487917</v>
      </c>
      <c r="R59" s="397" t="n">
        <v>-4.40268979641265</v>
      </c>
    </row>
    <row r="60" s="202" customFormat="true" ht="15" hidden="false" customHeight="false" outlineLevel="0" collapsed="false">
      <c r="A60" s="266" t="s">
        <v>358</v>
      </c>
      <c r="B60" s="394" t="n">
        <v>22.4184</v>
      </c>
      <c r="C60" s="412" t="n">
        <v>22.4686</v>
      </c>
      <c r="D60" s="412" t="n">
        <v>22.6321</v>
      </c>
      <c r="E60" s="394"/>
      <c r="F60" s="395" t="n">
        <v>0.107671553151282</v>
      </c>
      <c r="G60" s="395" t="n">
        <v>0.777276139768763</v>
      </c>
      <c r="H60" s="395" t="n">
        <v>0.442473846460023</v>
      </c>
      <c r="I60" s="409"/>
      <c r="J60" s="404" t="n">
        <v>381.43583</v>
      </c>
      <c r="K60" s="404" t="n">
        <v>-410.99433</v>
      </c>
      <c r="L60" s="404" t="n">
        <v>13</v>
      </c>
      <c r="M60" s="404"/>
      <c r="N60" s="404" t="n">
        <v>0</v>
      </c>
      <c r="O60" s="404" t="n">
        <v>0</v>
      </c>
      <c r="P60" s="404"/>
      <c r="Q60" s="404" t="n">
        <v>-5.3027563</v>
      </c>
      <c r="R60" s="404" t="n">
        <v>-8.35701456395647</v>
      </c>
    </row>
    <row r="61" s="202" customFormat="true" ht="15" hidden="false" customHeight="false" outlineLevel="0" collapsed="false">
      <c r="A61" s="266" t="s">
        <v>88</v>
      </c>
      <c r="B61" s="394" t="n">
        <v>22.5115</v>
      </c>
      <c r="C61" s="412" t="n">
        <v>22.5237928208471</v>
      </c>
      <c r="D61" s="412" t="n">
        <v>22.7083813868505</v>
      </c>
      <c r="E61" s="394"/>
      <c r="F61" s="395" t="n">
        <v>0.196730765186393</v>
      </c>
      <c r="G61" s="395" t="n">
        <v>0.889607592000397</v>
      </c>
      <c r="H61" s="395" t="n">
        <v>0.543169178593395</v>
      </c>
      <c r="I61" s="409"/>
      <c r="J61" s="404" t="n">
        <v>394.86448</v>
      </c>
      <c r="K61" s="404" t="n">
        <v>-382.53867</v>
      </c>
      <c r="L61" s="404" t="n">
        <v>9.8</v>
      </c>
      <c r="M61" s="404"/>
      <c r="N61" s="404" t="n">
        <v>0</v>
      </c>
      <c r="O61" s="404" t="n">
        <v>2.82228847094532</v>
      </c>
      <c r="P61" s="404"/>
      <c r="Q61" s="404" t="n">
        <v>-3.32312203275903</v>
      </c>
      <c r="R61" s="404" t="n">
        <v>-2.85119476075225</v>
      </c>
    </row>
    <row r="62" s="202" customFormat="true" ht="15" hidden="false" customHeight="false" outlineLevel="0" collapsed="false">
      <c r="A62" s="264" t="s">
        <v>508</v>
      </c>
      <c r="B62" s="391" t="n">
        <v>22.605</v>
      </c>
      <c r="C62" s="411" t="n">
        <v>22.6618</v>
      </c>
      <c r="D62" s="411" t="n">
        <v>22.8359</v>
      </c>
      <c r="E62" s="391"/>
      <c r="F62" s="392" t="n">
        <v>0.14987662109188</v>
      </c>
      <c r="G62" s="392" t="n">
        <v>0.880059607564676</v>
      </c>
      <c r="H62" s="392" t="n">
        <v>0.514968114328278</v>
      </c>
      <c r="I62" s="396"/>
      <c r="J62" s="397" t="n">
        <v>389.97159</v>
      </c>
      <c r="K62" s="397" t="n">
        <v>-423.34754</v>
      </c>
      <c r="L62" s="397" t="n">
        <v>24</v>
      </c>
      <c r="M62" s="397"/>
      <c r="N62" s="397" t="n">
        <v>0</v>
      </c>
      <c r="O62" s="397" t="n">
        <v>0</v>
      </c>
      <c r="P62" s="397"/>
      <c r="Q62" s="397" t="n">
        <v>-1.37260838556586</v>
      </c>
      <c r="R62" s="397" t="n">
        <v>-3.99760629688915</v>
      </c>
    </row>
    <row r="63" s="202" customFormat="true" ht="15" hidden="false" customHeight="false" outlineLevel="0" collapsed="false">
      <c r="A63" s="264"/>
      <c r="B63" s="391"/>
      <c r="C63" s="391"/>
      <c r="D63" s="391"/>
      <c r="E63" s="391"/>
      <c r="F63" s="392"/>
      <c r="G63" s="392"/>
      <c r="H63" s="392"/>
      <c r="I63" s="396"/>
      <c r="J63" s="397"/>
      <c r="K63" s="397"/>
      <c r="L63" s="397"/>
      <c r="M63" s="397"/>
      <c r="N63" s="397"/>
      <c r="O63" s="397"/>
      <c r="P63" s="397"/>
      <c r="Q63" s="397"/>
      <c r="R63" s="397"/>
    </row>
    <row r="64" s="202" customFormat="true" ht="15" hidden="false" customHeight="false" outlineLevel="0" collapsed="false">
      <c r="A64" s="264" t="s">
        <v>509</v>
      </c>
      <c r="B64" s="391"/>
      <c r="C64" s="391"/>
      <c r="D64" s="391"/>
      <c r="E64" s="391"/>
      <c r="F64" s="392" t="n">
        <v>0.347664543524407</v>
      </c>
      <c r="G64" s="392" t="n">
        <v>0.610403397027593</v>
      </c>
      <c r="H64" s="392" t="n">
        <v>0.479033970276</v>
      </c>
      <c r="I64" s="392"/>
      <c r="J64" s="397" t="n">
        <v>10.7644</v>
      </c>
      <c r="K64" s="397" t="n">
        <v>-12.1172</v>
      </c>
      <c r="L64" s="397" t="n">
        <v>2</v>
      </c>
      <c r="M64" s="397"/>
      <c r="N64" s="397" t="n">
        <v>0</v>
      </c>
      <c r="O64" s="397" t="n">
        <v>0</v>
      </c>
      <c r="P64" s="397"/>
      <c r="Q64" s="397" t="n">
        <v>-0.02570847</v>
      </c>
      <c r="R64" s="397" t="n">
        <v>-0.49838352</v>
      </c>
    </row>
    <row r="65" s="202" customFormat="true" ht="15" hidden="false" customHeight="false" outlineLevel="0" collapsed="false">
      <c r="A65" s="264" t="s">
        <v>362</v>
      </c>
      <c r="B65" s="391" t="n">
        <v>22.608</v>
      </c>
      <c r="C65" s="391" t="n">
        <v>22.6866</v>
      </c>
      <c r="D65" s="391" t="n">
        <v>22.746</v>
      </c>
      <c r="E65" s="391"/>
      <c r="F65" s="392" t="n">
        <v>0.347664543524407</v>
      </c>
      <c r="G65" s="392" t="n">
        <v>0.610403397027593</v>
      </c>
      <c r="H65" s="392" t="n">
        <v>0.479033970276</v>
      </c>
      <c r="I65" s="392"/>
      <c r="J65" s="397" t="n">
        <v>10.7644</v>
      </c>
      <c r="K65" s="397" t="n">
        <v>-12.1172</v>
      </c>
      <c r="L65" s="397" t="n">
        <v>2</v>
      </c>
      <c r="M65" s="397"/>
      <c r="N65" s="397" t="n">
        <v>0</v>
      </c>
      <c r="O65" s="397" t="n">
        <v>0</v>
      </c>
      <c r="P65" s="397"/>
      <c r="Q65" s="397" t="n">
        <v>-0.02570847</v>
      </c>
      <c r="R65" s="397" t="n">
        <v>-0.49838352</v>
      </c>
    </row>
    <row r="66" s="202" customFormat="true" ht="15" hidden="false" customHeight="false" outlineLevel="0" collapsed="false">
      <c r="A66" s="264" t="s">
        <v>363</v>
      </c>
      <c r="B66" s="391" t="n">
        <v>22.611</v>
      </c>
      <c r="C66" s="411" t="s">
        <v>364</v>
      </c>
      <c r="D66" s="411" t="s">
        <v>364</v>
      </c>
      <c r="E66" s="391"/>
      <c r="F66" s="392" t="s">
        <v>364</v>
      </c>
      <c r="G66" s="392" t="s">
        <v>364</v>
      </c>
      <c r="H66" s="392" t="s">
        <v>364</v>
      </c>
      <c r="I66" s="396"/>
      <c r="J66" s="397" t="s">
        <v>364</v>
      </c>
      <c r="K66" s="397" t="s">
        <v>364</v>
      </c>
      <c r="L66" s="397" t="n">
        <v>0</v>
      </c>
      <c r="M66" s="397"/>
      <c r="N66" s="397" t="n">
        <v>0</v>
      </c>
      <c r="O66" s="397" t="n">
        <v>0</v>
      </c>
      <c r="P66" s="397"/>
      <c r="Q66" s="397" t="n">
        <v>0</v>
      </c>
      <c r="R66" s="192" t="n">
        <v>0</v>
      </c>
    </row>
    <row r="67" s="202" customFormat="true" ht="16.5" hidden="false" customHeight="true" outlineLevel="0" collapsed="false">
      <c r="A67" s="271" t="s">
        <v>275</v>
      </c>
      <c r="B67" s="413" t="n">
        <v>22.6201</v>
      </c>
      <c r="C67" s="414" t="s">
        <v>364</v>
      </c>
      <c r="D67" s="414" t="s">
        <v>364</v>
      </c>
      <c r="E67" s="413"/>
      <c r="F67" s="415" t="s">
        <v>364</v>
      </c>
      <c r="G67" s="415" t="s">
        <v>364</v>
      </c>
      <c r="H67" s="415" t="s">
        <v>364</v>
      </c>
      <c r="I67" s="416"/>
      <c r="J67" s="417" t="s">
        <v>364</v>
      </c>
      <c r="K67" s="417" t="s">
        <v>364</v>
      </c>
      <c r="L67" s="417" t="n">
        <v>0</v>
      </c>
      <c r="M67" s="417"/>
      <c r="N67" s="417" t="n">
        <v>0</v>
      </c>
      <c r="O67" s="417" t="n">
        <v>0</v>
      </c>
      <c r="P67" s="417"/>
      <c r="Q67" s="417" t="n">
        <v>0</v>
      </c>
      <c r="R67" s="273" t="n">
        <v>0</v>
      </c>
    </row>
    <row r="68" customFormat="false" ht="15.75" hidden="false" customHeight="false" outlineLevel="0" collapsed="false">
      <c r="A68" s="275" t="s">
        <v>510</v>
      </c>
      <c r="B68" s="418"/>
      <c r="C68" s="419"/>
      <c r="D68" s="420"/>
      <c r="E68" s="421"/>
      <c r="F68" s="420"/>
      <c r="G68" s="420"/>
      <c r="H68" s="420"/>
      <c r="I68" s="422"/>
      <c r="J68" s="420"/>
      <c r="K68" s="420"/>
      <c r="L68" s="420"/>
      <c r="M68" s="420"/>
      <c r="N68" s="420"/>
      <c r="O68" s="420"/>
      <c r="P68" s="420"/>
      <c r="Q68" s="186"/>
      <c r="R68" s="186"/>
      <c r="S68" s="202"/>
    </row>
    <row r="69" customFormat="false" ht="15" hidden="false" customHeight="false" outlineLevel="0" collapsed="false">
      <c r="A69" s="423" t="s">
        <v>511</v>
      </c>
      <c r="B69" s="193"/>
      <c r="C69" s="193"/>
      <c r="D69" s="193"/>
      <c r="E69" s="193"/>
      <c r="F69" s="288"/>
      <c r="G69" s="288"/>
      <c r="H69" s="288"/>
      <c r="I69" s="424"/>
      <c r="J69" s="425"/>
      <c r="K69" s="425"/>
      <c r="L69" s="424"/>
      <c r="M69" s="424"/>
      <c r="N69" s="424"/>
      <c r="O69" s="424"/>
      <c r="P69" s="424"/>
      <c r="Q69" s="424"/>
      <c r="R69" s="426"/>
    </row>
    <row r="70" customFormat="false" ht="18" hidden="false" customHeight="true" outlineLevel="0" collapsed="false">
      <c r="A70" s="427" t="s">
        <v>512</v>
      </c>
      <c r="B70" s="193"/>
      <c r="C70" s="424"/>
      <c r="D70" s="424"/>
      <c r="E70" s="428"/>
      <c r="F70" s="288"/>
      <c r="G70" s="288"/>
      <c r="H70" s="288"/>
      <c r="I70" s="424"/>
      <c r="J70" s="429"/>
      <c r="K70" s="429"/>
      <c r="L70" s="424"/>
      <c r="M70" s="424"/>
      <c r="N70" s="425"/>
      <c r="O70" s="425"/>
      <c r="P70" s="424"/>
      <c r="Q70" s="425"/>
      <c r="R70" s="425"/>
    </row>
    <row r="71" customFormat="false" ht="15" hidden="false" customHeight="true" outlineLevel="0" collapsed="false">
      <c r="A71" s="427" t="s">
        <v>513</v>
      </c>
      <c r="B71" s="193"/>
      <c r="C71" s="193"/>
      <c r="D71" s="193"/>
      <c r="E71" s="193"/>
      <c r="F71" s="193"/>
      <c r="G71" s="193"/>
      <c r="H71" s="193"/>
      <c r="I71" s="193"/>
      <c r="J71" s="397"/>
      <c r="K71" s="397"/>
      <c r="L71" s="430"/>
      <c r="M71" s="424"/>
      <c r="N71" s="424"/>
      <c r="O71" s="193"/>
      <c r="P71" s="193"/>
      <c r="Q71" s="288"/>
      <c r="R71" s="424"/>
    </row>
    <row r="72" customFormat="false" ht="16.5" hidden="false" customHeight="true" outlineLevel="0" collapsed="false">
      <c r="A72" s="427" t="s">
        <v>267</v>
      </c>
      <c r="B72" s="431"/>
      <c r="C72" s="432"/>
      <c r="D72" s="432"/>
      <c r="E72" s="288"/>
      <c r="F72" s="193"/>
      <c r="G72" s="193"/>
      <c r="H72" s="193"/>
      <c r="I72" s="424"/>
      <c r="J72" s="433"/>
      <c r="K72" s="434"/>
      <c r="L72" s="435"/>
      <c r="M72" s="424"/>
      <c r="N72" s="424"/>
      <c r="O72" s="426"/>
      <c r="P72" s="193"/>
      <c r="Q72" s="288"/>
      <c r="R72" s="42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3" activeCellId="0" sqref="A13"/>
    </sheetView>
  </sheetViews>
  <sheetFormatPr defaultColWidth="9.84765625" defaultRowHeight="15" zeroHeight="false" outlineLevelRow="0" outlineLevelCol="0"/>
  <cols>
    <col collapsed="false" customWidth="true" hidden="false" outlineLevel="0" max="1" min="1" style="436" width="71.41"/>
    <col collapsed="false" customWidth="true" hidden="false" outlineLevel="0" max="14" min="2" style="436" width="14.41"/>
    <col collapsed="false" customWidth="true" hidden="false" outlineLevel="0" max="15" min="15" style="436" width="13.85"/>
    <col collapsed="false" customWidth="false" hidden="false" outlineLevel="0" max="257" min="16" style="436" width="9.85"/>
  </cols>
  <sheetData>
    <row r="1" customFormat="false" ht="15.75" hidden="false" customHeight="false" outlineLevel="0" collapsed="false">
      <c r="A1" s="437" t="s">
        <v>514</v>
      </c>
    </row>
    <row r="2" customFormat="false" ht="18.75" hidden="false" customHeight="false" outlineLevel="0" collapsed="false">
      <c r="A2" s="438" t="s">
        <v>515</v>
      </c>
    </row>
    <row r="3" s="441" customFormat="true" ht="15" hidden="false" customHeight="true" outlineLevel="0" collapsed="false">
      <c r="A3" s="439" t="s">
        <v>5</v>
      </c>
      <c r="B3" s="440" t="s">
        <v>352</v>
      </c>
      <c r="C3" s="440" t="s">
        <v>6</v>
      </c>
      <c r="D3" s="440" t="s">
        <v>7</v>
      </c>
      <c r="E3" s="440" t="s">
        <v>8</v>
      </c>
      <c r="F3" s="440" t="s">
        <v>248</v>
      </c>
      <c r="G3" s="440"/>
      <c r="H3" s="440"/>
      <c r="I3" s="440"/>
      <c r="J3" s="440"/>
      <c r="K3" s="440"/>
      <c r="L3" s="440"/>
      <c r="M3" s="440"/>
      <c r="N3" s="440"/>
      <c r="O3" s="440"/>
    </row>
    <row r="4" customFormat="false" ht="15.75" hidden="false" customHeight="false" outlineLevel="0" collapsed="false">
      <c r="A4" s="439"/>
      <c r="B4" s="442" t="s">
        <v>516</v>
      </c>
      <c r="C4" s="442" t="s">
        <v>516</v>
      </c>
      <c r="D4" s="442" t="s">
        <v>516</v>
      </c>
      <c r="E4" s="442" t="s">
        <v>516</v>
      </c>
      <c r="F4" s="442" t="s">
        <v>517</v>
      </c>
      <c r="G4" s="442" t="s">
        <v>518</v>
      </c>
      <c r="H4" s="442" t="s">
        <v>9</v>
      </c>
      <c r="I4" s="442" t="s">
        <v>519</v>
      </c>
      <c r="J4" s="442" t="s">
        <v>520</v>
      </c>
      <c r="K4" s="442" t="s">
        <v>10</v>
      </c>
      <c r="L4" s="442" t="s">
        <v>11</v>
      </c>
      <c r="M4" s="442" t="s">
        <v>12</v>
      </c>
      <c r="N4" s="442" t="s">
        <v>521</v>
      </c>
      <c r="O4" s="442" t="s">
        <v>250</v>
      </c>
    </row>
    <row r="5" customFormat="false" ht="20.1" hidden="false" customHeight="true" outlineLevel="0" collapsed="false">
      <c r="A5" s="436" t="s">
        <v>522</v>
      </c>
    </row>
    <row r="6" customFormat="false" ht="20.1" hidden="false" customHeight="true" outlineLevel="0" collapsed="false">
      <c r="A6" s="443" t="s">
        <v>523</v>
      </c>
      <c r="B6" s="444" t="n">
        <v>15709.9261</v>
      </c>
      <c r="C6" s="444" t="n">
        <v>15791.1453</v>
      </c>
      <c r="D6" s="444" t="n">
        <v>15895.1851</v>
      </c>
      <c r="E6" s="444" t="n">
        <v>19139.82</v>
      </c>
      <c r="F6" s="444" t="n">
        <v>19362.29</v>
      </c>
      <c r="G6" s="444" t="n">
        <v>20164.7</v>
      </c>
      <c r="H6" s="444" t="n">
        <v>20426.74</v>
      </c>
      <c r="I6" s="444" t="n">
        <v>20297.1269700789</v>
      </c>
      <c r="J6" s="444" t="n">
        <v>21023.59314439</v>
      </c>
      <c r="K6" s="444" t="n">
        <v>21351.7209245974</v>
      </c>
      <c r="L6" s="444" t="n">
        <v>23060.7819589177</v>
      </c>
      <c r="M6" s="444" t="n">
        <v>23806.5598632489</v>
      </c>
      <c r="N6" s="444" t="n">
        <v>23806.5598632489</v>
      </c>
      <c r="O6" s="444" t="n">
        <v>23806.5598632489</v>
      </c>
    </row>
    <row r="7" customFormat="false" ht="20.1" hidden="false" customHeight="true" outlineLevel="0" collapsed="false">
      <c r="A7" s="443" t="s">
        <v>524</v>
      </c>
      <c r="B7" s="444"/>
      <c r="C7" s="444"/>
      <c r="D7" s="444"/>
      <c r="E7" s="444"/>
      <c r="F7" s="444"/>
      <c r="G7" s="444"/>
      <c r="H7" s="444"/>
      <c r="I7" s="444"/>
      <c r="J7" s="444"/>
      <c r="K7" s="444"/>
      <c r="L7" s="444"/>
      <c r="M7" s="444"/>
      <c r="N7" s="444"/>
      <c r="O7" s="444"/>
    </row>
    <row r="8" customFormat="false" ht="20.1" hidden="false" customHeight="true" outlineLevel="0" collapsed="false">
      <c r="A8" s="443" t="s">
        <v>525</v>
      </c>
      <c r="B8" s="445" t="n">
        <f aca="false">+B9/B6*100</f>
        <v>16.25</v>
      </c>
      <c r="C8" s="445" t="n">
        <f aca="false">+C9/C6*100</f>
        <v>16.25</v>
      </c>
      <c r="D8" s="445" t="n">
        <f aca="false">+D9/D6*100</f>
        <v>16.25</v>
      </c>
      <c r="E8" s="445" t="n">
        <f aca="false">+E9/E6*100</f>
        <v>16.25</v>
      </c>
      <c r="F8" s="446" t="n">
        <f aca="false">+F9/F6*100</f>
        <v>16.25</v>
      </c>
      <c r="G8" s="446" t="n">
        <f aca="false">+G9/G6*100</f>
        <v>16.25</v>
      </c>
      <c r="H8" s="446" t="n">
        <f aca="false">+H9/H6*100</f>
        <v>16.25</v>
      </c>
      <c r="I8" s="446" t="n">
        <f aca="false">+I9/I6*100</f>
        <v>12</v>
      </c>
      <c r="J8" s="446" t="n">
        <f aca="false">+J9/J6*100</f>
        <v>12</v>
      </c>
      <c r="K8" s="446" t="n">
        <f aca="false">+K9/K6*100</f>
        <v>12</v>
      </c>
      <c r="L8" s="446" t="n">
        <f aca="false">+L9/L6*100</f>
        <v>12</v>
      </c>
      <c r="M8" s="446" t="n">
        <f aca="false">+M9/M6*100</f>
        <v>12</v>
      </c>
      <c r="N8" s="446" t="n">
        <f aca="false">+N9/N6*100</f>
        <v>12</v>
      </c>
      <c r="O8" s="446" t="n">
        <f aca="false">+O9/O6*100</f>
        <v>12</v>
      </c>
    </row>
    <row r="9" customFormat="false" ht="20.1" hidden="false" customHeight="true" outlineLevel="0" collapsed="false">
      <c r="A9" s="447" t="s">
        <v>526</v>
      </c>
      <c r="B9" s="448" t="n">
        <f aca="false">0.1625*15709.9261</f>
        <v>2552.86299125</v>
      </c>
      <c r="C9" s="448" t="n">
        <f aca="false">0.1625*15791.1453</f>
        <v>2566.06111125</v>
      </c>
      <c r="D9" s="448" t="n">
        <f aca="false">0.1625*D6</f>
        <v>2582.96757875</v>
      </c>
      <c r="E9" s="448" t="n">
        <f aca="false">0.1625*E6</f>
        <v>3110.22075</v>
      </c>
      <c r="F9" s="448" t="n">
        <f aca="false">0.1625*F6</f>
        <v>3146.372125</v>
      </c>
      <c r="G9" s="448" t="n">
        <f aca="false">0.1625*G6</f>
        <v>3276.76375</v>
      </c>
      <c r="H9" s="448" t="n">
        <f aca="false">0.1625*H6</f>
        <v>3319.34525</v>
      </c>
      <c r="I9" s="448" t="n">
        <v>2435.65523640947</v>
      </c>
      <c r="J9" s="448" t="n">
        <v>2522.8311773268</v>
      </c>
      <c r="K9" s="448" t="n">
        <v>2562.20651095169</v>
      </c>
      <c r="L9" s="448" t="n">
        <v>2767.29383507012</v>
      </c>
      <c r="M9" s="448" t="n">
        <v>2856.78718358986</v>
      </c>
      <c r="N9" s="448" t="n">
        <v>2856.78718358986</v>
      </c>
      <c r="O9" s="448" t="n">
        <v>2856.78718358986</v>
      </c>
    </row>
    <row r="10" customFormat="false" ht="20.1" hidden="false" customHeight="true" outlineLevel="0" collapsed="false">
      <c r="A10" s="447" t="s">
        <v>527</v>
      </c>
      <c r="B10" s="448" t="n">
        <v>3236.963</v>
      </c>
      <c r="C10" s="448" t="n">
        <v>3515.6383</v>
      </c>
      <c r="D10" s="448" t="n">
        <v>4806.1828</v>
      </c>
      <c r="E10" s="448" t="n">
        <v>4618.21</v>
      </c>
      <c r="F10" s="448" t="n">
        <v>5072.86</v>
      </c>
      <c r="G10" s="448" t="n">
        <v>4519.52</v>
      </c>
      <c r="H10" s="448" t="n">
        <v>4095.25</v>
      </c>
      <c r="I10" s="448" t="n">
        <v>4123.85984765</v>
      </c>
      <c r="J10" s="448" t="n">
        <v>4382.90097122</v>
      </c>
      <c r="K10" s="448" t="n">
        <v>4427.56259802</v>
      </c>
      <c r="L10" s="448" t="n">
        <v>5147.05648965</v>
      </c>
      <c r="M10" s="448" t="n">
        <v>4851.91541977</v>
      </c>
      <c r="N10" s="448" t="n">
        <v>4900.69098074</v>
      </c>
      <c r="O10" s="448" t="n">
        <v>4954.15470586</v>
      </c>
    </row>
    <row r="11" customFormat="false" ht="20.1" hidden="false" customHeight="true" outlineLevel="0" collapsed="false">
      <c r="A11" s="443" t="s">
        <v>528</v>
      </c>
      <c r="B11" s="445" t="n">
        <f aca="false">+B10/B6*100</f>
        <v>20.6045717808946</v>
      </c>
      <c r="C11" s="445" t="n">
        <f aca="false">+C10/C6*100</f>
        <v>22.2633522344956</v>
      </c>
      <c r="D11" s="445" t="n">
        <f aca="false">+D10/D6*100</f>
        <v>30.2367211816866</v>
      </c>
      <c r="E11" s="445" t="n">
        <f aca="false">+E10/E6*100</f>
        <v>24.128805809041</v>
      </c>
      <c r="F11" s="445" t="n">
        <f aca="false">+F10/F6*100</f>
        <v>26.1996902225925</v>
      </c>
      <c r="G11" s="445" t="n">
        <f aca="false">+G10/G6*100</f>
        <v>22.4130287085848</v>
      </c>
      <c r="H11" s="445" t="n">
        <f aca="false">+H10/H6*100</f>
        <v>20.0484756745325</v>
      </c>
      <c r="I11" s="449" t="n">
        <f aca="false">+I10/I6*100</f>
        <v>20.3174560307437</v>
      </c>
      <c r="J11" s="444" t="n">
        <f aca="false">+J10/J6*100</f>
        <v>20.8475351530932</v>
      </c>
      <c r="K11" s="444" t="n">
        <f aca="false">+K10/K6*100</f>
        <v>20.7363266579576</v>
      </c>
      <c r="L11" s="444" t="n">
        <f aca="false">+L10/L6*100</f>
        <v>22.3195228107155</v>
      </c>
      <c r="M11" s="444" t="n">
        <f aca="false">+M10/M6*100</f>
        <v>20.3805818549201</v>
      </c>
      <c r="N11" s="444" t="n">
        <f aca="false">+N10/N6*100</f>
        <v>20.5854647159894</v>
      </c>
      <c r="O11" s="444" t="n">
        <f aca="false">+O10/O6*100</f>
        <v>20.8100403179542</v>
      </c>
    </row>
    <row r="12" customFormat="false" ht="20.1" hidden="false" customHeight="true" outlineLevel="0" collapsed="false">
      <c r="A12" s="443" t="s">
        <v>529</v>
      </c>
      <c r="B12" s="444" t="n">
        <f aca="false">+B10-B9</f>
        <v>684.10000875</v>
      </c>
      <c r="C12" s="444" t="n">
        <f aca="false">+C10-C9</f>
        <v>949.57718875</v>
      </c>
      <c r="D12" s="444" t="n">
        <f aca="false">+D10-D9</f>
        <v>2223.21522125</v>
      </c>
      <c r="E12" s="444" t="n">
        <f aca="false">+E10-E9</f>
        <v>1507.98925</v>
      </c>
      <c r="F12" s="444" t="n">
        <f aca="false">+F10-F9</f>
        <v>1926.487875</v>
      </c>
      <c r="G12" s="444" t="n">
        <f aca="false">+G10-G9</f>
        <v>1242.75625</v>
      </c>
      <c r="H12" s="444" t="n">
        <f aca="false">+H10-H9</f>
        <v>775.90475</v>
      </c>
      <c r="I12" s="444" t="n">
        <f aca="false">+I10-I9</f>
        <v>1688.20461124053</v>
      </c>
      <c r="J12" s="444" t="n">
        <f aca="false">+J10-J9</f>
        <v>1860.0697938932</v>
      </c>
      <c r="K12" s="444" t="n">
        <f aca="false">+K10-K9</f>
        <v>1865.35608706831</v>
      </c>
      <c r="L12" s="444" t="n">
        <f aca="false">+L10-L9</f>
        <v>2379.76265457988</v>
      </c>
      <c r="M12" s="444" t="n">
        <f aca="false">+M10-M9</f>
        <v>1995.12823618014</v>
      </c>
      <c r="N12" s="444" t="n">
        <f aca="false">+N10-N9</f>
        <v>2043.90379715014</v>
      </c>
      <c r="O12" s="444" t="n">
        <f aca="false">+O10-O9</f>
        <v>2097.36752227014</v>
      </c>
    </row>
    <row r="13" customFormat="false" ht="20.1" hidden="false" customHeight="true" outlineLevel="0" collapsed="false">
      <c r="A13" s="443" t="s">
        <v>530</v>
      </c>
      <c r="B13" s="444"/>
      <c r="C13" s="444"/>
      <c r="D13" s="444"/>
      <c r="E13" s="444"/>
      <c r="F13" s="444"/>
      <c r="G13" s="444"/>
      <c r="H13" s="444"/>
      <c r="I13" s="444"/>
      <c r="J13" s="444"/>
      <c r="K13" s="444"/>
      <c r="L13" s="444"/>
      <c r="M13" s="444"/>
      <c r="N13" s="444"/>
      <c r="O13" s="444"/>
    </row>
    <row r="14" customFormat="false" ht="20.1" hidden="false" customHeight="true" outlineLevel="0" collapsed="false">
      <c r="A14" s="443" t="s">
        <v>531</v>
      </c>
      <c r="B14" s="444"/>
      <c r="C14" s="444"/>
      <c r="D14" s="444"/>
      <c r="E14" s="444"/>
      <c r="F14" s="444"/>
      <c r="G14" s="444"/>
      <c r="H14" s="444"/>
      <c r="I14" s="446" t="n">
        <f aca="false">+I15/I6*100</f>
        <v>15</v>
      </c>
      <c r="J14" s="446" t="n">
        <f aca="false">+J15/J6*100</f>
        <v>15</v>
      </c>
      <c r="K14" s="446" t="n">
        <f aca="false">+K15/K6*100</f>
        <v>15</v>
      </c>
      <c r="L14" s="446" t="n">
        <f aca="false">+L15/L6*100</f>
        <v>15</v>
      </c>
      <c r="M14" s="446" t="n">
        <f aca="false">+M15/M6*100</f>
        <v>15</v>
      </c>
      <c r="N14" s="446" t="n">
        <f aca="false">+N15/N6*100</f>
        <v>15</v>
      </c>
      <c r="O14" s="446" t="n">
        <f aca="false">+O15/O6*100</f>
        <v>15</v>
      </c>
    </row>
    <row r="15" customFormat="false" ht="20.1" hidden="false" customHeight="true" outlineLevel="0" collapsed="false">
      <c r="A15" s="447" t="s">
        <v>532</v>
      </c>
      <c r="B15" s="448"/>
      <c r="C15" s="448"/>
      <c r="D15" s="448"/>
      <c r="E15" s="448"/>
      <c r="F15" s="448"/>
      <c r="G15" s="448"/>
      <c r="H15" s="448"/>
      <c r="I15" s="448" t="n">
        <v>3044.56904551184</v>
      </c>
      <c r="J15" s="448" t="n">
        <v>3153.5389716585</v>
      </c>
      <c r="K15" s="448" t="n">
        <v>3202.75813868962</v>
      </c>
      <c r="L15" s="448" t="n">
        <v>3459.11729383765</v>
      </c>
      <c r="M15" s="448" t="n">
        <v>3570.98397948733</v>
      </c>
      <c r="N15" s="448" t="n">
        <v>3570.98397948733</v>
      </c>
      <c r="O15" s="448" t="n">
        <v>3570.98397948733</v>
      </c>
    </row>
    <row r="16" customFormat="false" ht="20.1" hidden="false" customHeight="true" outlineLevel="0" collapsed="false">
      <c r="A16" s="447" t="s">
        <v>533</v>
      </c>
      <c r="B16" s="448"/>
      <c r="C16" s="448"/>
      <c r="D16" s="448"/>
      <c r="E16" s="448"/>
      <c r="F16" s="448"/>
      <c r="G16" s="448"/>
      <c r="H16" s="448"/>
      <c r="I16" s="448" t="n">
        <v>3841.70931983437</v>
      </c>
      <c r="J16" s="448" t="n">
        <v>4371.16106184</v>
      </c>
      <c r="K16" s="448" t="n">
        <v>4473.1464178375</v>
      </c>
      <c r="L16" s="448" t="n">
        <v>5215.99689236214</v>
      </c>
      <c r="M16" s="448" t="n">
        <v>5373.76386100422</v>
      </c>
      <c r="N16" s="448" t="n">
        <v>5331.11494279664</v>
      </c>
      <c r="O16" s="448" t="n">
        <v>5301.73983289849</v>
      </c>
    </row>
    <row r="17" customFormat="false" ht="20.1" hidden="false" customHeight="true" outlineLevel="0" collapsed="false">
      <c r="A17" s="443" t="s">
        <v>534</v>
      </c>
      <c r="B17" s="444"/>
      <c r="C17" s="444"/>
      <c r="D17" s="444"/>
      <c r="E17" s="444"/>
      <c r="F17" s="444"/>
      <c r="G17" s="444"/>
      <c r="H17" s="444"/>
      <c r="I17" s="450" t="n">
        <f aca="false">+I16/I6*100</f>
        <v>18.9273552138568</v>
      </c>
      <c r="J17" s="444" t="n">
        <f aca="false">+J16/J6*100</f>
        <v>20.7916935597967</v>
      </c>
      <c r="K17" s="444" t="n">
        <f aca="false">+K16/K6*100</f>
        <v>20.9498168022812</v>
      </c>
      <c r="L17" s="444" t="n">
        <f aca="false">+L16/L6*100</f>
        <v>22.6184736565063</v>
      </c>
      <c r="M17" s="444" t="n">
        <f aca="false">+M16/M6*100</f>
        <v>22.5726181853764</v>
      </c>
      <c r="N17" s="444" t="n">
        <f aca="false">+N16/N6*100</f>
        <v>22.3934704275627</v>
      </c>
      <c r="O17" s="444" t="n">
        <f aca="false">+O16/O6*100</f>
        <v>22.2700796055922</v>
      </c>
    </row>
    <row r="18" customFormat="false" ht="20.1" hidden="false" customHeight="true" outlineLevel="0" collapsed="false">
      <c r="A18" s="443" t="s">
        <v>535</v>
      </c>
      <c r="B18" s="444"/>
      <c r="C18" s="444"/>
      <c r="D18" s="444"/>
      <c r="E18" s="444"/>
      <c r="F18" s="444"/>
      <c r="G18" s="444"/>
      <c r="H18" s="444"/>
      <c r="I18" s="444" t="n">
        <f aca="false">+I16-I15</f>
        <v>797.140274322524</v>
      </c>
      <c r="J18" s="444" t="n">
        <f aca="false">+J16-J15</f>
        <v>1217.6220901815</v>
      </c>
      <c r="K18" s="444" t="n">
        <f aca="false">+K16-K15</f>
        <v>1270.38827914788</v>
      </c>
      <c r="L18" s="444" t="n">
        <f aca="false">+L16-L15</f>
        <v>1756.87959852449</v>
      </c>
      <c r="M18" s="444" t="n">
        <f aca="false">+M16-M15</f>
        <v>1802.77988151689</v>
      </c>
      <c r="N18" s="444" t="n">
        <f aca="false">+N16-N15</f>
        <v>1760.13096330931</v>
      </c>
      <c r="O18" s="444" t="n">
        <f aca="false">+O16-O15</f>
        <v>1730.75585341115</v>
      </c>
    </row>
    <row r="19" customFormat="false" ht="20.1" hidden="false" customHeight="true" outlineLevel="0" collapsed="false">
      <c r="A19" s="443"/>
      <c r="B19" s="444"/>
      <c r="C19" s="444"/>
      <c r="D19" s="444"/>
      <c r="E19" s="444"/>
      <c r="F19" s="444"/>
      <c r="G19" s="444"/>
      <c r="H19" s="444"/>
      <c r="I19" s="444"/>
      <c r="J19" s="444"/>
      <c r="K19" s="444"/>
      <c r="L19" s="444"/>
      <c r="M19" s="444"/>
      <c r="N19" s="444"/>
      <c r="O19" s="444"/>
    </row>
    <row r="20" customFormat="false" ht="20.1" hidden="false" customHeight="true" outlineLevel="0" collapsed="false">
      <c r="A20" s="436" t="s">
        <v>536</v>
      </c>
      <c r="B20" s="451"/>
      <c r="C20" s="451"/>
      <c r="D20" s="451"/>
      <c r="E20" s="451"/>
      <c r="F20" s="451"/>
      <c r="G20" s="451"/>
      <c r="H20" s="451"/>
      <c r="I20" s="451"/>
      <c r="J20" s="451"/>
      <c r="K20" s="451"/>
      <c r="L20" s="451"/>
      <c r="M20" s="451"/>
      <c r="N20" s="451"/>
      <c r="O20" s="451"/>
    </row>
    <row r="21" customFormat="false" ht="20.1" hidden="false" customHeight="true" outlineLevel="0" collapsed="false">
      <c r="A21" s="443" t="s">
        <v>537</v>
      </c>
      <c r="B21" s="444" t="n">
        <v>1567.3739</v>
      </c>
      <c r="C21" s="444" t="n">
        <v>1667.3498</v>
      </c>
      <c r="D21" s="444" t="n">
        <v>1920.7534</v>
      </c>
      <c r="E21" s="444" t="n">
        <v>2353.72</v>
      </c>
      <c r="F21" s="444" t="n">
        <v>2401.36</v>
      </c>
      <c r="G21" s="444" t="n">
        <v>2470.34</v>
      </c>
      <c r="H21" s="444" t="n">
        <v>2446.71</v>
      </c>
      <c r="I21" s="444" t="n">
        <v>2485.53477348871</v>
      </c>
      <c r="J21" s="444" t="n">
        <v>2554.31626967</v>
      </c>
      <c r="K21" s="444" t="n">
        <v>2581.24521025396</v>
      </c>
      <c r="L21" s="444" t="n">
        <v>2608.77597390825</v>
      </c>
      <c r="M21" s="444" t="n">
        <v>2587.95520448964</v>
      </c>
      <c r="N21" s="444" t="n">
        <v>2587.95520448964</v>
      </c>
      <c r="O21" s="444" t="n">
        <v>2587.95520448964</v>
      </c>
    </row>
    <row r="22" customFormat="false" ht="20.1" hidden="false" customHeight="true" outlineLevel="0" collapsed="false">
      <c r="A22" s="443" t="s">
        <v>524</v>
      </c>
      <c r="B22" s="444"/>
      <c r="C22" s="444"/>
      <c r="D22" s="444"/>
      <c r="E22" s="444"/>
      <c r="F22" s="444"/>
      <c r="G22" s="444"/>
      <c r="H22" s="444"/>
      <c r="I22" s="444"/>
      <c r="J22" s="444"/>
      <c r="K22" s="444"/>
      <c r="L22" s="444"/>
      <c r="M22" s="444"/>
      <c r="N22" s="444"/>
      <c r="O22" s="444"/>
    </row>
    <row r="23" customFormat="false" ht="20.1" hidden="false" customHeight="true" outlineLevel="0" collapsed="false">
      <c r="A23" s="443" t="s">
        <v>538</v>
      </c>
      <c r="B23" s="445" t="n">
        <f aca="false">+B24/B21*100</f>
        <v>16.25</v>
      </c>
      <c r="C23" s="445" t="n">
        <f aca="false">+C24/C21*100</f>
        <v>16.25</v>
      </c>
      <c r="D23" s="445" t="n">
        <f aca="false">+D24/D21*100</f>
        <v>16.25</v>
      </c>
      <c r="E23" s="446" t="n">
        <f aca="false">+E24/E21*100</f>
        <v>16.25</v>
      </c>
      <c r="F23" s="446" t="n">
        <f aca="false">+F24/F21*100</f>
        <v>16.25</v>
      </c>
      <c r="G23" s="446" t="n">
        <f aca="false">+G24/G21*100</f>
        <v>16.25</v>
      </c>
      <c r="H23" s="446" t="n">
        <f aca="false">+H24/H21*100</f>
        <v>16.25</v>
      </c>
      <c r="I23" s="446" t="n">
        <f aca="false">+I24/I21*100</f>
        <v>12</v>
      </c>
      <c r="J23" s="446" t="n">
        <f aca="false">+J24/J21*100</f>
        <v>12</v>
      </c>
      <c r="K23" s="446" t="n">
        <f aca="false">+K24/K21*100</f>
        <v>12</v>
      </c>
      <c r="L23" s="446" t="n">
        <f aca="false">+L24/L21*100</f>
        <v>12</v>
      </c>
      <c r="M23" s="446" t="n">
        <f aca="false">+M24/M21*100</f>
        <v>12</v>
      </c>
      <c r="N23" s="446" t="n">
        <f aca="false">+N24/N21*100</f>
        <v>12</v>
      </c>
      <c r="O23" s="446" t="n">
        <f aca="false">+O24/O21*100</f>
        <v>12</v>
      </c>
    </row>
    <row r="24" customFormat="false" ht="20.1" hidden="false" customHeight="true" outlineLevel="0" collapsed="false">
      <c r="A24" s="447" t="s">
        <v>539</v>
      </c>
      <c r="B24" s="448" t="n">
        <f aca="false">0.1625*1567.3739</f>
        <v>254.69825875</v>
      </c>
      <c r="C24" s="448" t="n">
        <f aca="false">0.1625*1667.3498</f>
        <v>270.9443425</v>
      </c>
      <c r="D24" s="448" t="n">
        <f aca="false">0.1625*D21</f>
        <v>312.1224275</v>
      </c>
      <c r="E24" s="448" t="n">
        <f aca="false">0.1625*E21</f>
        <v>382.4795</v>
      </c>
      <c r="F24" s="448" t="n">
        <f aca="false">0.1625*F21</f>
        <v>390.221</v>
      </c>
      <c r="G24" s="448" t="n">
        <f aca="false">0.1625*G21</f>
        <v>401.43025</v>
      </c>
      <c r="H24" s="448" t="n">
        <f aca="false">0.1625*H21</f>
        <v>397.590375</v>
      </c>
      <c r="I24" s="448" t="n">
        <v>298.264172818645</v>
      </c>
      <c r="J24" s="448" t="n">
        <v>306.5179523604</v>
      </c>
      <c r="K24" s="448" t="n">
        <v>309.749425230476</v>
      </c>
      <c r="L24" s="448" t="n">
        <v>313.05311686899</v>
      </c>
      <c r="M24" s="448" t="n">
        <v>310.554624538757</v>
      </c>
      <c r="N24" s="448" t="n">
        <v>310.554624538757</v>
      </c>
      <c r="O24" s="448" t="n">
        <v>310.554624538757</v>
      </c>
    </row>
    <row r="25" customFormat="false" ht="20.1" hidden="false" customHeight="true" outlineLevel="0" collapsed="false">
      <c r="A25" s="447" t="s">
        <v>540</v>
      </c>
      <c r="B25" s="448" t="n">
        <v>281.7205</v>
      </c>
      <c r="C25" s="448" t="n">
        <v>320.2645</v>
      </c>
      <c r="D25" s="448" t="n">
        <v>447.2353</v>
      </c>
      <c r="E25" s="448" t="n">
        <v>550.7</v>
      </c>
      <c r="F25" s="448" t="n">
        <v>450.95</v>
      </c>
      <c r="G25" s="448" t="n">
        <v>477.4</v>
      </c>
      <c r="H25" s="448" t="n">
        <v>521.72</v>
      </c>
      <c r="I25" s="448" t="n">
        <v>507.244525172797</v>
      </c>
      <c r="J25" s="448" t="n">
        <v>465.142610531706</v>
      </c>
      <c r="K25" s="448" t="n">
        <v>521.626259390681</v>
      </c>
      <c r="L25" s="448" t="n">
        <v>500.656668008827</v>
      </c>
      <c r="M25" s="448" t="n">
        <v>509.102377613778</v>
      </c>
      <c r="N25" s="448" t="n">
        <v>477.269400599852</v>
      </c>
      <c r="O25" s="448" t="n">
        <v>480.29828315019</v>
      </c>
    </row>
    <row r="26" customFormat="false" ht="20.1" hidden="false" customHeight="true" outlineLevel="0" collapsed="false">
      <c r="A26" s="443" t="s">
        <v>541</v>
      </c>
      <c r="B26" s="445" t="n">
        <f aca="false">+B25/B21*100</f>
        <v>17.9740456313583</v>
      </c>
      <c r="C26" s="445" t="n">
        <f aca="false">+C25/C21*100</f>
        <v>19.2079970261789</v>
      </c>
      <c r="D26" s="445" t="n">
        <f aca="false">+D25/D21*100</f>
        <v>23.2843685191446</v>
      </c>
      <c r="E26" s="445" t="n">
        <f aca="false">+E25/E21*100</f>
        <v>23.3970055911493</v>
      </c>
      <c r="F26" s="445" t="n">
        <f aca="false">+F25/F21*100</f>
        <v>18.7789419329047</v>
      </c>
      <c r="G26" s="445" t="n">
        <f aca="false">+G25/G21*100</f>
        <v>19.3252750633516</v>
      </c>
      <c r="H26" s="445" t="n">
        <f aca="false">+H25/H21*100</f>
        <v>21.3233280609472</v>
      </c>
      <c r="I26" s="449" t="n">
        <f aca="false">+I25/I21*100</f>
        <v>20.4078627498269</v>
      </c>
      <c r="J26" s="444" t="n">
        <f aca="false">+J25/J21*100</f>
        <v>18.2100633369023</v>
      </c>
      <c r="K26" s="444" t="n">
        <f aca="false">+K25/K21*100</f>
        <v>20.2083187338625</v>
      </c>
      <c r="L26" s="444" t="n">
        <f aca="false">+L25/L21*100</f>
        <v>19.1912480418464</v>
      </c>
      <c r="M26" s="444" t="n">
        <f aca="false">+M25/M21*100</f>
        <v>19.6719934228605</v>
      </c>
      <c r="N26" s="444" t="n">
        <f aca="false">+N25/N21*100</f>
        <v>18.4419498363756</v>
      </c>
      <c r="O26" s="444" t="n">
        <f aca="false">+O25/O21*100</f>
        <v>18.5589875094035</v>
      </c>
    </row>
    <row r="27" customFormat="false" ht="20.1" hidden="false" customHeight="true" outlineLevel="0" collapsed="false">
      <c r="A27" s="443" t="s">
        <v>542</v>
      </c>
      <c r="B27" s="444" t="n">
        <f aca="false">+B25-B24</f>
        <v>27.02224125</v>
      </c>
      <c r="C27" s="444" t="n">
        <f aca="false">+C25-C24</f>
        <v>49.3201575</v>
      </c>
      <c r="D27" s="445" t="n">
        <f aca="false">+D25-D24</f>
        <v>135.1128725</v>
      </c>
      <c r="E27" s="444" t="n">
        <f aca="false">+E25-E24</f>
        <v>168.2205</v>
      </c>
      <c r="F27" s="444" t="n">
        <f aca="false">+F25-F24</f>
        <v>60.7289999999999</v>
      </c>
      <c r="G27" s="444" t="n">
        <f aca="false">+G25-G24</f>
        <v>75.96975</v>
      </c>
      <c r="H27" s="444" t="n">
        <f aca="false">+H25-H24</f>
        <v>124.129625</v>
      </c>
      <c r="I27" s="444" t="n">
        <f aca="false">+I25-I24</f>
        <v>208.980352354152</v>
      </c>
      <c r="J27" s="444" t="n">
        <f aca="false">+J25-J24</f>
        <v>158.624658171306</v>
      </c>
      <c r="K27" s="444" t="n">
        <f aca="false">+K25-K24</f>
        <v>211.876834160205</v>
      </c>
      <c r="L27" s="444" t="n">
        <f aca="false">+L25-L24</f>
        <v>187.603551139837</v>
      </c>
      <c r="M27" s="444" t="n">
        <f aca="false">+M25-M24</f>
        <v>198.547753075021</v>
      </c>
      <c r="N27" s="444" t="n">
        <f aca="false">+N25-N24</f>
        <v>166.714776061095</v>
      </c>
      <c r="O27" s="444" t="n">
        <f aca="false">+O25-O24</f>
        <v>169.743658611433</v>
      </c>
    </row>
    <row r="28" customFormat="false" ht="20.1" hidden="false" customHeight="true" outlineLevel="0" collapsed="false">
      <c r="A28" s="443" t="s">
        <v>530</v>
      </c>
      <c r="B28" s="444"/>
      <c r="C28" s="444"/>
      <c r="D28" s="445"/>
      <c r="E28" s="444"/>
      <c r="F28" s="444"/>
      <c r="G28" s="444"/>
      <c r="H28" s="444"/>
      <c r="I28" s="444"/>
      <c r="J28" s="444"/>
      <c r="K28" s="444"/>
      <c r="L28" s="444"/>
      <c r="M28" s="444"/>
      <c r="N28" s="444"/>
      <c r="O28" s="444"/>
    </row>
    <row r="29" customFormat="false" ht="20.1" hidden="false" customHeight="true" outlineLevel="0" collapsed="false">
      <c r="A29" s="443" t="s">
        <v>543</v>
      </c>
      <c r="B29" s="444"/>
      <c r="C29" s="444"/>
      <c r="D29" s="445"/>
      <c r="E29" s="444"/>
      <c r="F29" s="444"/>
      <c r="G29" s="444"/>
      <c r="H29" s="444"/>
      <c r="I29" s="444" t="n">
        <f aca="false">+I30/I21*100</f>
        <v>15</v>
      </c>
      <c r="J29" s="444" t="n">
        <f aca="false">+J30/J21*100</f>
        <v>15</v>
      </c>
      <c r="K29" s="444" t="n">
        <f aca="false">+K30/K21*100</f>
        <v>15</v>
      </c>
      <c r="L29" s="444" t="n">
        <f aca="false">+L30/L21*100</f>
        <v>15</v>
      </c>
      <c r="M29" s="444" t="n">
        <f aca="false">+M30/M21*100</f>
        <v>15</v>
      </c>
      <c r="N29" s="444" t="n">
        <f aca="false">+N30/N21*100</f>
        <v>15</v>
      </c>
      <c r="O29" s="444" t="n">
        <f aca="false">+O30/O21*100</f>
        <v>15</v>
      </c>
    </row>
    <row r="30" customFormat="false" ht="20.1" hidden="false" customHeight="true" outlineLevel="0" collapsed="false">
      <c r="A30" s="447" t="s">
        <v>544</v>
      </c>
      <c r="B30" s="448"/>
      <c r="C30" s="448"/>
      <c r="D30" s="448"/>
      <c r="E30" s="448"/>
      <c r="F30" s="448"/>
      <c r="G30" s="448"/>
      <c r="H30" s="448"/>
      <c r="I30" s="448" t="n">
        <v>372.830216023306</v>
      </c>
      <c r="J30" s="448" t="n">
        <v>383.1474404505</v>
      </c>
      <c r="K30" s="448" t="n">
        <v>387.186781538095</v>
      </c>
      <c r="L30" s="448" t="n">
        <v>391.316396086237</v>
      </c>
      <c r="M30" s="448" t="n">
        <v>388.193280673446</v>
      </c>
      <c r="N30" s="448" t="n">
        <v>388.193280673446</v>
      </c>
      <c r="O30" s="448" t="n">
        <v>388.193280673446</v>
      </c>
    </row>
    <row r="31" customFormat="false" ht="20.1" hidden="false" customHeight="true" outlineLevel="0" collapsed="false">
      <c r="A31" s="447" t="s">
        <v>545</v>
      </c>
      <c r="B31" s="448"/>
      <c r="C31" s="448"/>
      <c r="D31" s="448"/>
      <c r="E31" s="448"/>
      <c r="F31" s="448"/>
      <c r="G31" s="448"/>
      <c r="H31" s="448"/>
      <c r="I31" s="448" t="n">
        <v>508.331165345062</v>
      </c>
      <c r="J31" s="448" t="n">
        <v>455.985874492218</v>
      </c>
      <c r="K31" s="448" t="n">
        <v>472.514250118625</v>
      </c>
      <c r="L31" s="448" t="n">
        <v>475.081469571013</v>
      </c>
      <c r="M31" s="448" t="n">
        <v>491.038736819604</v>
      </c>
      <c r="N31" s="448" t="n">
        <v>489.899862707385</v>
      </c>
      <c r="O31" s="448" t="n">
        <v>489.166934106189</v>
      </c>
    </row>
    <row r="32" customFormat="false" ht="20.1" hidden="false" customHeight="true" outlineLevel="0" collapsed="false">
      <c r="A32" s="443" t="s">
        <v>546</v>
      </c>
      <c r="B32" s="444"/>
      <c r="C32" s="444"/>
      <c r="D32" s="445"/>
      <c r="E32" s="444"/>
      <c r="F32" s="444"/>
      <c r="G32" s="444"/>
      <c r="H32" s="444"/>
      <c r="I32" s="450" t="n">
        <f aca="false">+I31/I21*100</f>
        <v>20.4515813163042</v>
      </c>
      <c r="J32" s="444" t="n">
        <f aca="false">+J31/J21*100</f>
        <v>17.8515824334912</v>
      </c>
      <c r="K32" s="444" t="n">
        <f aca="false">+K31/K21*100</f>
        <v>18.3056707763202</v>
      </c>
      <c r="L32" s="444" t="n">
        <f aca="false">+L31/L21*100</f>
        <v>18.2108956201128</v>
      </c>
      <c r="M32" s="444" t="n">
        <f aca="false">+M31/M21*100</f>
        <v>18.9740044946581</v>
      </c>
      <c r="N32" s="444" t="n">
        <f aca="false">+N31/N21*100</f>
        <v>18.9299977780719</v>
      </c>
      <c r="O32" s="444" t="n">
        <f aca="false">+O31/O21*100</f>
        <v>18.9016770173445</v>
      </c>
    </row>
    <row r="33" customFormat="false" ht="20.1" hidden="false" customHeight="true" outlineLevel="0" collapsed="false">
      <c r="A33" s="443" t="s">
        <v>547</v>
      </c>
      <c r="B33" s="444"/>
      <c r="C33" s="444"/>
      <c r="D33" s="445"/>
      <c r="E33" s="444"/>
      <c r="F33" s="444"/>
      <c r="G33" s="444"/>
      <c r="H33" s="444"/>
      <c r="I33" s="444" t="n">
        <f aca="false">+I31-I30</f>
        <v>135.500949321755</v>
      </c>
      <c r="J33" s="444" t="n">
        <f aca="false">+J31-J30</f>
        <v>72.8384340417185</v>
      </c>
      <c r="K33" s="444" t="n">
        <f aca="false">+K31-K30</f>
        <v>85.3274685805307</v>
      </c>
      <c r="L33" s="444" t="n">
        <f aca="false">+L31-L30</f>
        <v>83.7650734847756</v>
      </c>
      <c r="M33" s="444" t="n">
        <f aca="false">+M31-M30</f>
        <v>102.845456146158</v>
      </c>
      <c r="N33" s="444" t="n">
        <f aca="false">+N31-N30</f>
        <v>101.706582033939</v>
      </c>
      <c r="O33" s="444" t="n">
        <f aca="false">+O31-O30</f>
        <v>100.973653432743</v>
      </c>
    </row>
    <row r="34" customFormat="false" ht="20.1" hidden="false" customHeight="true" outlineLevel="0" collapsed="false">
      <c r="A34" s="452"/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</row>
    <row r="35" customFormat="false" ht="15" hidden="false" customHeight="false" outlineLevel="0" collapsed="false">
      <c r="A35" s="454" t="s">
        <v>548</v>
      </c>
      <c r="B35" s="451"/>
      <c r="C35" s="451"/>
    </row>
    <row r="36" customFormat="false" ht="15" hidden="false" customHeight="false" outlineLevel="0" collapsed="false">
      <c r="A36" s="454" t="s">
        <v>549</v>
      </c>
      <c r="B36" s="451"/>
      <c r="C36" s="451"/>
    </row>
    <row r="37" customFormat="false" ht="15" hidden="false" customHeight="false" outlineLevel="0" collapsed="false">
      <c r="A37" s="454" t="s">
        <v>550</v>
      </c>
    </row>
  </sheetData>
  <mergeCells count="2">
    <mergeCell ref="A3:A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5.28"/>
    <col collapsed="false" customWidth="true" hidden="false" outlineLevel="0" max="12" min="7" style="43" width="15.13"/>
    <col collapsed="false" customWidth="true" hidden="false" outlineLevel="0" max="13" min="13" style="43" width="16.42"/>
    <col collapsed="false" customWidth="false" hidden="false" outlineLevel="0" max="257" min="14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5"/>
      <c r="F2" s="48"/>
      <c r="G2" s="45"/>
      <c r="H2" s="45"/>
      <c r="I2" s="45"/>
      <c r="J2" s="45"/>
      <c r="K2" s="45"/>
      <c r="L2" s="49"/>
      <c r="M2" s="49"/>
    </row>
    <row r="3" customFormat="false" ht="15.75" hidden="false" customHeight="false" outlineLevel="0" collapsed="false">
      <c r="A3" s="50" t="s">
        <v>82</v>
      </c>
      <c r="F3" s="45"/>
      <c r="G3" s="45"/>
      <c r="H3" s="45"/>
      <c r="I3" s="45"/>
      <c r="J3" s="45"/>
      <c r="K3" s="45"/>
      <c r="L3" s="45"/>
      <c r="M3" s="45"/>
    </row>
    <row r="4" customFormat="false" ht="15" hidden="false" customHeight="true" outlineLevel="0" collapsed="false">
      <c r="A4" s="51" t="s">
        <v>83</v>
      </c>
      <c r="B4" s="51"/>
      <c r="C4" s="51"/>
      <c r="D4" s="51"/>
      <c r="E4" s="51"/>
      <c r="F4" s="51" t="s">
        <v>84</v>
      </c>
      <c r="G4" s="52"/>
      <c r="H4" s="52"/>
      <c r="I4" s="53" t="s">
        <v>16</v>
      </c>
      <c r="J4" s="53"/>
      <c r="K4" s="54"/>
      <c r="L4" s="51" t="s">
        <v>85</v>
      </c>
      <c r="M4" s="51"/>
    </row>
    <row r="5" customFormat="false" ht="15" hidden="false" customHeight="true" outlineLevel="0" collapsed="false">
      <c r="A5" s="55" t="s">
        <v>86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7</v>
      </c>
      <c r="G5" s="56" t="s">
        <v>88</v>
      </c>
      <c r="H5" s="56" t="s">
        <v>89</v>
      </c>
      <c r="I5" s="56" t="s">
        <v>90</v>
      </c>
      <c r="J5" s="56" t="s">
        <v>15</v>
      </c>
      <c r="K5" s="56" t="s">
        <v>91</v>
      </c>
      <c r="L5" s="56" t="s">
        <v>92</v>
      </c>
      <c r="M5" s="56" t="s">
        <v>93</v>
      </c>
    </row>
    <row r="6" customFormat="false" ht="15" hidden="false" customHeight="true" outlineLevel="0" collapsed="false">
      <c r="A6" s="55" t="s">
        <v>94</v>
      </c>
      <c r="B6" s="57"/>
      <c r="C6" s="57"/>
      <c r="D6" s="56"/>
      <c r="E6" s="56"/>
      <c r="F6" s="56"/>
      <c r="G6" s="57"/>
      <c r="H6" s="57"/>
      <c r="I6" s="57"/>
      <c r="J6" s="57"/>
      <c r="K6" s="57"/>
      <c r="L6" s="56"/>
      <c r="M6" s="56"/>
    </row>
    <row r="7" customFormat="false" ht="15" hidden="false" customHeight="true" outlineLevel="0" collapsed="false">
      <c r="A7" s="55" t="s">
        <v>95</v>
      </c>
      <c r="B7" s="57"/>
      <c r="C7" s="57"/>
      <c r="D7" s="56"/>
      <c r="E7" s="56"/>
      <c r="F7" s="56"/>
      <c r="G7" s="57"/>
      <c r="H7" s="57"/>
      <c r="I7" s="57"/>
      <c r="J7" s="57"/>
      <c r="K7" s="57"/>
      <c r="L7" s="56"/>
      <c r="M7" s="56"/>
    </row>
    <row r="8" customFormat="false" ht="15" hidden="false" customHeight="true" outlineLevel="0" collapsed="false">
      <c r="A8" s="55" t="s">
        <v>96</v>
      </c>
      <c r="B8" s="57"/>
      <c r="C8" s="57"/>
      <c r="D8" s="56"/>
      <c r="E8" s="56"/>
      <c r="F8" s="56"/>
      <c r="G8" s="57"/>
      <c r="H8" s="57"/>
      <c r="I8" s="57"/>
      <c r="J8" s="57"/>
      <c r="K8" s="57"/>
      <c r="L8" s="56"/>
      <c r="M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60" t="s">
        <v>97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158.218929784968</v>
      </c>
      <c r="H10" s="61" t="n">
        <v>-413.797530620362</v>
      </c>
      <c r="I10" s="61" t="n">
        <v>-2.51630290924701</v>
      </c>
      <c r="J10" s="61" t="n">
        <v>-16.4060385598658</v>
      </c>
      <c r="K10" s="61" t="n">
        <v>-16.4060385598658</v>
      </c>
      <c r="L10" s="61" t="n">
        <v>-271.98463939526</v>
      </c>
      <c r="M10" s="61" t="n">
        <v>-475.996931444033</v>
      </c>
    </row>
    <row r="11" customFormat="false" ht="15" hidden="false" customHeight="false" outlineLevel="0" collapsed="false">
      <c r="A11" s="62" t="s">
        <v>98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2</v>
      </c>
      <c r="G11" s="63" t="n">
        <v>7.0556909149881</v>
      </c>
      <c r="H11" s="63" t="n">
        <v>-18.4530857427149</v>
      </c>
      <c r="I11" s="63" t="n">
        <v>-0.112213220000045</v>
      </c>
      <c r="J11" s="63" t="n">
        <v>-0.7316187599999</v>
      </c>
      <c r="K11" s="63" t="n">
        <v>-0.7316187599999</v>
      </c>
      <c r="L11" s="63" t="n">
        <v>-12.1290135877267</v>
      </c>
      <c r="M11" s="63" t="n">
        <v>-21.2268356846828</v>
      </c>
    </row>
    <row r="12" customFormat="false" ht="15" hidden="false" customHeight="false" outlineLevel="0" collapsed="false">
      <c r="A12" s="62" t="s">
        <v>99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15.1</v>
      </c>
      <c r="H12" s="63" t="n">
        <v>-5.65999999999984</v>
      </c>
      <c r="I12" s="63" t="n">
        <v>0.299999999999955</v>
      </c>
      <c r="J12" s="63" t="n">
        <v>-30.1399999999999</v>
      </c>
      <c r="K12" s="63" t="n">
        <v>-30.1399999999999</v>
      </c>
      <c r="L12" s="63" t="n">
        <v>-50.8999999999997</v>
      </c>
      <c r="M12" s="63" t="n">
        <v>-63.3999999999998</v>
      </c>
    </row>
    <row r="13" customFormat="false" ht="15" hidden="false" customHeight="false" outlineLevel="0" collapsed="false">
      <c r="A13" s="64" t="s">
        <v>100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12.7000204750119</v>
      </c>
      <c r="H13" s="65" t="n">
        <v>-6.87807876271491</v>
      </c>
      <c r="I13" s="65" t="n">
        <v>0.299999999999955</v>
      </c>
      <c r="J13" s="65" t="n">
        <v>-29.1399999999999</v>
      </c>
      <c r="K13" s="65" t="n">
        <v>-29.1399999999999</v>
      </c>
      <c r="L13" s="65" t="n">
        <v>-48.7180992377267</v>
      </c>
      <c r="M13" s="65" t="n">
        <v>-76.6187689446828</v>
      </c>
    </row>
    <row r="14" customFormat="false" ht="15" hidden="false" customHeight="false" outlineLevel="0" collapsed="false">
      <c r="A14" s="64" t="s">
        <v>101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20.35571139</v>
      </c>
      <c r="H14" s="65" t="n">
        <v>-10.87500698</v>
      </c>
      <c r="I14" s="65" t="n">
        <v>-0.41221322</v>
      </c>
      <c r="J14" s="65" t="n">
        <v>28.40838124</v>
      </c>
      <c r="K14" s="65" t="n">
        <v>28.40838124</v>
      </c>
      <c r="L14" s="65" t="n">
        <v>37.88908565</v>
      </c>
      <c r="M14" s="65" t="n">
        <v>60.69193326</v>
      </c>
    </row>
    <row r="15" customFormat="false" ht="15" hidden="false" customHeight="false" outlineLevel="0" collapsed="false">
      <c r="A15" s="62" t="s">
        <v>102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-0.6</v>
      </c>
      <c r="H15" s="63" t="n">
        <v>-0.7</v>
      </c>
      <c r="I15" s="63" t="n">
        <v>0</v>
      </c>
      <c r="J15" s="63" t="n">
        <v>0</v>
      </c>
      <c r="K15" s="63" t="n">
        <v>0</v>
      </c>
      <c r="L15" s="63" t="n">
        <v>-1.3</v>
      </c>
      <c r="M15" s="63" t="n">
        <v>-5.3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5" hidden="false" customHeight="false" outlineLevel="0" collapsed="false">
      <c r="A17" s="60" t="s">
        <v>103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111.865171805033</v>
      </c>
      <c r="H17" s="61" t="n">
        <v>172.973273060362</v>
      </c>
      <c r="I17" s="61" t="n">
        <v>119.033465959247</v>
      </c>
      <c r="J17" s="61" t="n">
        <v>251.008071659865</v>
      </c>
      <c r="K17" s="61" t="n">
        <v>251.008071659865</v>
      </c>
      <c r="L17" s="61" t="n">
        <v>535.84651652526</v>
      </c>
      <c r="M17" s="61" t="n">
        <v>-357.081133575967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5" hidden="false" customHeight="false" outlineLevel="0" collapsed="false">
      <c r="A19" s="60" t="s">
        <v>104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839.564581933251</v>
      </c>
      <c r="H19" s="61" t="n">
        <v>-248.22329376</v>
      </c>
      <c r="I19" s="61" t="n">
        <v>36.8909487</v>
      </c>
      <c r="J19" s="61" t="n">
        <v>319.73304036</v>
      </c>
      <c r="K19" s="61" t="n">
        <v>319.73304036</v>
      </c>
      <c r="L19" s="61" t="n">
        <v>911.074328533251</v>
      </c>
      <c r="M19" s="61" t="n">
        <v>-1078.2390877833</v>
      </c>
    </row>
    <row r="20" customFormat="false" ht="15" hidden="false" customHeight="false" outlineLevel="0" collapsed="false">
      <c r="A20" s="62" t="s">
        <v>105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839.564581933251</v>
      </c>
      <c r="H20" s="63" t="n">
        <v>-248.22329376</v>
      </c>
      <c r="I20" s="63" t="n">
        <v>36.8909487</v>
      </c>
      <c r="J20" s="63" t="n">
        <v>319.73304036</v>
      </c>
      <c r="K20" s="63" t="n">
        <v>319.73304036</v>
      </c>
      <c r="L20" s="63" t="n">
        <v>911.074328533251</v>
      </c>
      <c r="M20" s="63" t="n">
        <v>-1078.2390877833</v>
      </c>
    </row>
    <row r="21" customFormat="false" ht="15" hidden="false" customHeight="false" outlineLevel="0" collapsed="false">
      <c r="A21" s="64" t="s">
        <v>106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-133.78018778</v>
      </c>
    </row>
    <row r="22" customFormat="false" ht="15" hidden="false" customHeight="false" outlineLevel="0" collapsed="false">
      <c r="A22" s="64" t="s">
        <v>107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-107.04618778</v>
      </c>
    </row>
    <row r="23" customFormat="false" ht="15" hidden="false" customHeight="false" outlineLevel="0" collapsed="false">
      <c r="A23" s="62" t="s">
        <v>108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-26.734</v>
      </c>
    </row>
    <row r="24" customFormat="false" ht="15" hidden="false" customHeight="false" outlineLevel="0" collapsed="false">
      <c r="A24" s="62" t="s">
        <v>109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637.97424518</v>
      </c>
      <c r="H24" s="63" t="n">
        <v>-8.22329376000005</v>
      </c>
      <c r="I24" s="63" t="n">
        <v>36.8909487</v>
      </c>
      <c r="J24" s="63" t="n">
        <v>339.73304036</v>
      </c>
      <c r="K24" s="63" t="n">
        <v>339.73304036</v>
      </c>
      <c r="L24" s="63" t="n">
        <v>969.48399178</v>
      </c>
      <c r="M24" s="63" t="n">
        <v>-792.86526044</v>
      </c>
    </row>
    <row r="25" customFormat="false" ht="15" hidden="false" customHeight="false" outlineLevel="0" collapsed="false">
      <c r="A25" s="64" t="s">
        <v>110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744.36980368</v>
      </c>
      <c r="H25" s="65" t="n">
        <v>-266.85597496</v>
      </c>
      <c r="I25" s="65" t="n">
        <v>30.7302913</v>
      </c>
      <c r="J25" s="65" t="n">
        <v>323.41856642</v>
      </c>
      <c r="K25" s="65" t="n">
        <v>323.41856642</v>
      </c>
      <c r="L25" s="65" t="n">
        <v>800.93239514</v>
      </c>
      <c r="M25" s="65" t="n">
        <v>-1250.36925302</v>
      </c>
    </row>
    <row r="26" customFormat="false" ht="15" hidden="false" customHeight="false" outlineLevel="0" collapsed="false">
      <c r="A26" s="64" t="s">
        <v>111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-106.3955585</v>
      </c>
      <c r="H26" s="65" t="n">
        <v>258.6326812</v>
      </c>
      <c r="I26" s="65" t="n">
        <v>6.1606574</v>
      </c>
      <c r="J26" s="65" t="n">
        <v>16.31447394</v>
      </c>
      <c r="K26" s="65" t="n">
        <v>16.31447394</v>
      </c>
      <c r="L26" s="65" t="n">
        <v>168.55159664</v>
      </c>
      <c r="M26" s="65" t="n">
        <v>457.50399258</v>
      </c>
    </row>
    <row r="27" customFormat="false" ht="15" hidden="false" customHeight="false" outlineLevel="0" collapsed="false">
      <c r="A27" s="62" t="s">
        <v>112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3604.72985746585</v>
      </c>
    </row>
    <row r="28" customFormat="false" ht="15" hidden="false" customHeight="false" outlineLevel="0" collapsed="false">
      <c r="A28" s="64" t="s">
        <v>11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201.590336753251</v>
      </c>
      <c r="H28" s="65" t="n">
        <v>-240</v>
      </c>
      <c r="I28" s="65" t="n">
        <v>0</v>
      </c>
      <c r="J28" s="65" t="n">
        <v>-20</v>
      </c>
      <c r="K28" s="65" t="n">
        <v>-20</v>
      </c>
      <c r="L28" s="65" t="n">
        <v>-58.409663246749</v>
      </c>
      <c r="M28" s="65" t="n">
        <v>-3756.32349702914</v>
      </c>
    </row>
    <row r="29" customFormat="false" ht="15" hidden="false" customHeight="false" outlineLevel="0" collapsed="false">
      <c r="A29" s="64" t="s">
        <v>114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5" hidden="false" customHeight="false" outlineLevel="0" collapsed="false">
      <c r="A31" s="60" t="s">
        <v>115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7.53222476999999</v>
      </c>
      <c r="H31" s="61" t="n">
        <v>-9.41143384</v>
      </c>
      <c r="I31" s="61" t="n">
        <v>0.00598368</v>
      </c>
      <c r="J31" s="61" t="n">
        <v>-0.12904868</v>
      </c>
      <c r="K31" s="61" t="n">
        <v>-0.12904868</v>
      </c>
      <c r="L31" s="61" t="n">
        <v>-17.07270729</v>
      </c>
      <c r="M31" s="61" t="n">
        <v>71.36804954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5" hidden="false" customHeight="false" outlineLevel="0" collapsed="false">
      <c r="A33" s="60" t="s">
        <v>116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775.82824064</v>
      </c>
      <c r="H33" s="61" t="n">
        <v>50.5236524000059</v>
      </c>
      <c r="I33" s="61" t="n">
        <v>83.99535119</v>
      </c>
      <c r="J33" s="61" t="n">
        <v>117.68618111</v>
      </c>
      <c r="K33" s="61" t="n">
        <v>117.68618111</v>
      </c>
      <c r="L33" s="61" t="n">
        <v>-607.618407129994</v>
      </c>
      <c r="M33" s="61" t="n">
        <v>-693.3227858</v>
      </c>
    </row>
    <row r="34" customFormat="false" ht="15" hidden="false" customHeight="false" outlineLevel="0" collapsed="false">
      <c r="A34" s="64" t="s">
        <v>11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4" t="s">
        <v>118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</row>
    <row r="36" customFormat="false" ht="15" hidden="false" customHeight="false" outlineLevel="0" collapsed="false">
      <c r="A36" s="62" t="s">
        <v>11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62" t="s">
        <v>120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0462350000000967</v>
      </c>
      <c r="H37" s="63" t="n">
        <v>0.00195506000000003</v>
      </c>
      <c r="I37" s="63" t="n">
        <v>-0.00110834</v>
      </c>
      <c r="J37" s="63" t="n">
        <v>-0.00110834</v>
      </c>
      <c r="K37" s="63" t="n">
        <v>-0.00110834</v>
      </c>
      <c r="L37" s="63" t="n">
        <v>0.001309070000001</v>
      </c>
      <c r="M37" s="63" t="n">
        <v>0.0110465</v>
      </c>
    </row>
    <row r="38" customFormat="false" ht="15" hidden="false" customHeight="false" outlineLevel="0" collapsed="false">
      <c r="A38" s="64" t="s">
        <v>121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772.36716544</v>
      </c>
      <c r="H38" s="65" t="n">
        <v>287.60211916</v>
      </c>
      <c r="I38" s="65" t="n">
        <v>69.59854606</v>
      </c>
      <c r="J38" s="65" t="n">
        <v>-32.04074003</v>
      </c>
      <c r="K38" s="65" t="n">
        <v>-32.04074003</v>
      </c>
      <c r="L38" s="65" t="n">
        <v>-516.80578631</v>
      </c>
      <c r="M38" s="65" t="n">
        <v>-338.24542811</v>
      </c>
    </row>
    <row r="39" customFormat="false" ht="15" hidden="false" customHeight="false" outlineLevel="0" collapsed="false">
      <c r="A39" s="64" t="s">
        <v>122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-32.47400032</v>
      </c>
      <c r="H39" s="65" t="n">
        <v>37.83703243</v>
      </c>
      <c r="I39" s="65" t="n">
        <v>14.37920691</v>
      </c>
      <c r="J39" s="65" t="n">
        <v>-22.61214672</v>
      </c>
      <c r="K39" s="65" t="n">
        <v>-22.61214672</v>
      </c>
      <c r="L39" s="65" t="n">
        <v>-17.24911461</v>
      </c>
      <c r="M39" s="65" t="n">
        <v>17.25874504</v>
      </c>
    </row>
    <row r="40" customFormat="false" ht="15" hidden="false" customHeight="false" outlineLevel="0" collapsed="false">
      <c r="A40" s="62" t="s">
        <v>123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29.11374549</v>
      </c>
      <c r="H40" s="63" t="n">
        <v>-275.007337759994</v>
      </c>
      <c r="I40" s="63" t="n">
        <v>0</v>
      </c>
      <c r="J40" s="63" t="n">
        <v>172.30626465</v>
      </c>
      <c r="K40" s="63" t="n">
        <v>172.30626465</v>
      </c>
      <c r="L40" s="63" t="n">
        <v>-73.5873276199941</v>
      </c>
      <c r="M40" s="63" t="n">
        <v>-372.05432762</v>
      </c>
    </row>
    <row r="41" customFormat="false" ht="15" hidden="false" customHeight="false" outlineLevel="0" collapsed="false">
      <c r="A41" s="62" t="s">
        <v>124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0.101282720000005</v>
      </c>
      <c r="H41" s="63" t="n">
        <v>0.0898835100000007</v>
      </c>
      <c r="I41" s="63" t="n">
        <v>0.01870656</v>
      </c>
      <c r="J41" s="63" t="n">
        <v>0.03391155</v>
      </c>
      <c r="K41" s="63" t="n">
        <v>0.03391155</v>
      </c>
      <c r="L41" s="63" t="n">
        <v>0.0225123399999954</v>
      </c>
      <c r="M41" s="63" t="n">
        <v>-0.292821610000001</v>
      </c>
    </row>
    <row r="42" customFormat="false" ht="15" hidden="false" customHeight="false" outlineLevel="0" collapsed="false">
      <c r="A42" s="60" t="s">
        <v>125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-9.203689809602</v>
      </c>
      <c r="H42" s="61" t="n">
        <v>298.938395366125</v>
      </c>
      <c r="I42" s="61" t="n">
        <v>0</v>
      </c>
      <c r="J42" s="61" t="n">
        <v>-183.535985530939</v>
      </c>
      <c r="K42" s="61" t="n">
        <v>-183.535985530939</v>
      </c>
      <c r="L42" s="61" t="n">
        <v>106.198720025584</v>
      </c>
      <c r="M42" s="61" t="n">
        <v>402.740044652026</v>
      </c>
    </row>
    <row r="43" customFormat="false" ht="15" hidden="false" customHeight="false" outlineLevel="0" collapsed="false">
      <c r="A43" s="64" t="s">
        <v>126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-9.203689809602</v>
      </c>
      <c r="H43" s="65" t="n">
        <v>298.938395366125</v>
      </c>
      <c r="I43" s="65" t="n">
        <v>0</v>
      </c>
      <c r="J43" s="65" t="n">
        <v>-183.535985530939</v>
      </c>
      <c r="K43" s="65" t="n">
        <v>-183.535985530939</v>
      </c>
      <c r="L43" s="65" t="n">
        <v>106.198720025584</v>
      </c>
      <c r="M43" s="65" t="n">
        <v>402.740044652026</v>
      </c>
    </row>
    <row r="44" customFormat="false" ht="15" hidden="false" customHeight="false" outlineLevel="0" collapsed="false">
      <c r="A44" s="64" t="s">
        <v>127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-9.203689809602</v>
      </c>
      <c r="H44" s="65" t="n">
        <v>298.938395366125</v>
      </c>
      <c r="I44" s="65" t="n">
        <v>0</v>
      </c>
      <c r="J44" s="65" t="n">
        <v>-183.535985530939</v>
      </c>
      <c r="K44" s="65" t="n">
        <v>-183.535985530939</v>
      </c>
      <c r="L44" s="65" t="n">
        <v>106.198720025584</v>
      </c>
      <c r="M44" s="65" t="n">
        <v>376.006044652026</v>
      </c>
    </row>
    <row r="45" customFormat="false" ht="15" hidden="false" customHeight="false" outlineLevel="0" collapsed="false">
      <c r="A45" s="62" t="s">
        <v>128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</row>
    <row r="46" customFormat="false" ht="15" hidden="false" customHeight="false" outlineLevel="0" collapsed="false">
      <c r="A46" s="62" t="s">
        <v>129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26.734</v>
      </c>
    </row>
    <row r="47" customFormat="false" ht="15" hidden="false" customHeight="false" outlineLevel="0" collapsed="false">
      <c r="A47" s="64" t="s">
        <v>130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</row>
    <row r="48" customFormat="false" ht="15" hidden="false" customHeight="false" outlineLevel="0" collapsed="false">
      <c r="A48" s="64" t="s">
        <v>131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</row>
    <row r="49" customFormat="false" ht="15" hidden="false" customHeight="false" outlineLevel="0" collapsed="false">
      <c r="A49" s="62" t="s">
        <v>13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5" hidden="false" customHeight="false" outlineLevel="0" collapsed="false">
      <c r="A51" s="60" t="s">
        <v>133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25.6982478</v>
      </c>
      <c r="H51" s="61" t="n">
        <v>24.026067749</v>
      </c>
      <c r="I51" s="61" t="n">
        <v>0</v>
      </c>
      <c r="J51" s="61" t="n">
        <v>0</v>
      </c>
      <c r="K51" s="61" t="n">
        <v>0</v>
      </c>
      <c r="L51" s="61" t="n">
        <v>49.724315549</v>
      </c>
      <c r="M51" s="61" t="n">
        <v>259.5157422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5" hidden="false" customHeight="false" outlineLevel="0" collapsed="false">
      <c r="A53" s="60" t="s">
        <v>134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9.543</v>
      </c>
      <c r="H53" s="61" t="n">
        <v>39.396</v>
      </c>
      <c r="I53" s="61" t="n">
        <v>0.204</v>
      </c>
      <c r="J53" s="61" t="n">
        <v>3.7</v>
      </c>
      <c r="K53" s="61" t="n">
        <v>3.7</v>
      </c>
      <c r="L53" s="61" t="n">
        <v>52.639</v>
      </c>
      <c r="M53" s="61" t="n">
        <v>527.929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5" hidden="false" customHeight="false" outlineLevel="0" collapsed="false">
      <c r="A55" s="60" t="s">
        <v>135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26636776605</v>
      </c>
      <c r="G55" s="61" t="n">
        <v>29.6234972913841</v>
      </c>
      <c r="H55" s="61" t="n">
        <v>17.7238851452312</v>
      </c>
      <c r="I55" s="61" t="n">
        <v>-2.06281761075301</v>
      </c>
      <c r="J55" s="61" t="n">
        <v>-6.44611559919623</v>
      </c>
      <c r="K55" s="61" t="n">
        <v>-6.44611559919623</v>
      </c>
      <c r="L55" s="61" t="n">
        <v>40.901266837419</v>
      </c>
      <c r="M55" s="61" t="n">
        <v>152.927903614024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</row>
    <row r="57" customFormat="false" ht="15" hidden="false" customHeight="false" outlineLevel="0" collapsed="false">
      <c r="A57" s="60" t="s">
        <v>136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270.084101590001</v>
      </c>
      <c r="H57" s="61" t="n">
        <v>-240.82425756</v>
      </c>
      <c r="I57" s="61" t="n">
        <v>116.51716305</v>
      </c>
      <c r="J57" s="61" t="n">
        <v>234.602033099999</v>
      </c>
      <c r="K57" s="61" t="n">
        <v>234.602033099999</v>
      </c>
      <c r="L57" s="61" t="n">
        <v>263.86187713</v>
      </c>
      <c r="M57" s="61" t="n">
        <v>-833.07806502</v>
      </c>
    </row>
    <row r="58" customFormat="false" ht="15" hidden="false" customHeight="false" outlineLevel="0" collapsed="false">
      <c r="A58" s="62" t="s">
        <v>137</v>
      </c>
      <c r="B58" s="68"/>
      <c r="C58" s="68"/>
      <c r="D58" s="68"/>
      <c r="E58" s="68"/>
      <c r="F58" s="69"/>
      <c r="G58" s="70"/>
      <c r="H58" s="68"/>
      <c r="I58" s="68"/>
      <c r="J58" s="68"/>
      <c r="K58" s="68"/>
      <c r="L58" s="70"/>
      <c r="M58" s="70"/>
    </row>
    <row r="59" customFormat="false" ht="15" hidden="false" customHeight="false" outlineLevel="0" collapsed="false">
      <c r="A59" s="62" t="s">
        <v>138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1013.33752154</v>
      </c>
      <c r="H59" s="68" t="n">
        <v>-253.419038960006</v>
      </c>
      <c r="I59" s="68" t="n">
        <v>46.91861699</v>
      </c>
      <c r="J59" s="68" t="n">
        <v>94.336508479999</v>
      </c>
      <c r="K59" s="68" t="n">
        <v>94.336508479999</v>
      </c>
      <c r="L59" s="68" t="n">
        <v>854.254991059994</v>
      </c>
      <c r="M59" s="68" t="n">
        <v>-122.68918634</v>
      </c>
    </row>
    <row r="60" customFormat="false" ht="15" hidden="false" customHeight="false" outlineLevel="0" collapsed="false">
      <c r="A60" s="64" t="s">
        <v>139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240.970356100001</v>
      </c>
      <c r="H60" s="71" t="n">
        <v>34.1830801999941</v>
      </c>
      <c r="I60" s="71" t="n">
        <v>116.51716305</v>
      </c>
      <c r="J60" s="71" t="n">
        <v>62.295768449999</v>
      </c>
      <c r="K60" s="71" t="n">
        <v>62.295768449999</v>
      </c>
      <c r="L60" s="71" t="n">
        <v>337.449204749994</v>
      </c>
      <c r="M60" s="71" t="n">
        <v>-461.0237374</v>
      </c>
    </row>
    <row r="61" customFormat="false" ht="15" hidden="false" customHeight="false" outlineLevel="0" collapsed="false">
      <c r="A61" s="64" t="s">
        <v>140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772.36716544</v>
      </c>
      <c r="H61" s="71" t="n">
        <v>-287.60211916</v>
      </c>
      <c r="I61" s="71" t="n">
        <v>-69.59854606</v>
      </c>
      <c r="J61" s="71" t="n">
        <v>32.04074003</v>
      </c>
      <c r="K61" s="71" t="n">
        <v>32.04074003</v>
      </c>
      <c r="L61" s="71" t="n">
        <v>516.80578631</v>
      </c>
      <c r="M61" s="71" t="n">
        <v>338.24542811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</row>
    <row r="63" customFormat="false" ht="15" hidden="false" customHeight="false" outlineLevel="0" collapsed="false">
      <c r="A63" s="74" t="s">
        <v>141</v>
      </c>
      <c r="B63" s="68"/>
      <c r="C63" s="68"/>
      <c r="D63" s="68"/>
      <c r="E63" s="68"/>
      <c r="F63" s="75"/>
      <c r="G63" s="75"/>
      <c r="H63" s="76"/>
      <c r="I63" s="76"/>
      <c r="J63" s="76"/>
      <c r="K63" s="76"/>
      <c r="L63" s="75"/>
      <c r="M63" s="75"/>
    </row>
    <row r="64" customFormat="false" ht="15" hidden="false" customHeight="false" outlineLevel="0" collapsed="false">
      <c r="A64" s="74" t="s">
        <v>142</v>
      </c>
      <c r="B64" s="68"/>
      <c r="C64" s="68"/>
      <c r="D64" s="68"/>
      <c r="E64" s="68"/>
      <c r="F64" s="77"/>
      <c r="G64" s="49"/>
      <c r="H64" s="76"/>
      <c r="I64" s="76"/>
      <c r="J64" s="76"/>
      <c r="K64" s="76"/>
      <c r="L64" s="77"/>
      <c r="M64" s="77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7"/>
      <c r="G65" s="75"/>
      <c r="H65" s="78"/>
      <c r="I65" s="78"/>
      <c r="J65" s="75"/>
      <c r="K65" s="75"/>
      <c r="L65" s="77"/>
      <c r="M65" s="77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75"/>
      <c r="H66" s="78"/>
      <c r="I66" s="78"/>
      <c r="J66" s="75"/>
      <c r="K66" s="75"/>
      <c r="L66" s="77"/>
      <c r="M66" s="79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75"/>
      <c r="H67" s="78"/>
      <c r="I67" s="78"/>
      <c r="J67" s="75"/>
      <c r="K67" s="75"/>
      <c r="L67" s="77"/>
      <c r="M67" s="77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75"/>
      <c r="H68" s="78"/>
      <c r="I68" s="78"/>
      <c r="J68" s="75"/>
      <c r="K68" s="75"/>
      <c r="L68" s="77"/>
      <c r="M68" s="77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75"/>
      <c r="H69" s="78"/>
      <c r="I69" s="78"/>
      <c r="J69" s="75"/>
      <c r="K69" s="75"/>
      <c r="L69" s="77"/>
      <c r="M69" s="77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75"/>
      <c r="H70" s="78"/>
      <c r="I70" s="78"/>
      <c r="J70" s="75"/>
      <c r="K70" s="75"/>
      <c r="L70" s="77"/>
      <c r="M70" s="77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75"/>
      <c r="H71" s="78"/>
      <c r="I71" s="78"/>
      <c r="J71" s="75"/>
      <c r="K71" s="75"/>
      <c r="L71" s="77"/>
      <c r="M71" s="77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75"/>
      <c r="H72" s="78"/>
      <c r="I72" s="78"/>
      <c r="J72" s="75"/>
      <c r="K72" s="75"/>
      <c r="L72" s="77"/>
      <c r="M72" s="77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75"/>
      <c r="H73" s="78"/>
      <c r="I73" s="78"/>
      <c r="J73" s="75"/>
      <c r="K73" s="75"/>
      <c r="L73" s="77"/>
      <c r="M73" s="77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75"/>
      <c r="H74" s="78"/>
      <c r="I74" s="78"/>
      <c r="J74" s="75"/>
      <c r="K74" s="75"/>
      <c r="L74" s="77"/>
      <c r="M74" s="77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75"/>
      <c r="H75" s="78"/>
      <c r="I75" s="78"/>
      <c r="J75" s="75"/>
      <c r="K75" s="75"/>
      <c r="L75" s="77"/>
      <c r="M75" s="77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75"/>
      <c r="H76" s="78"/>
      <c r="I76" s="78"/>
      <c r="J76" s="75"/>
      <c r="K76" s="75"/>
      <c r="L76" s="77"/>
      <c r="M76" s="77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75"/>
      <c r="H77" s="78"/>
      <c r="I77" s="78"/>
      <c r="J77" s="75"/>
      <c r="K77" s="75"/>
      <c r="L77" s="77"/>
      <c r="M77" s="77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7"/>
      <c r="G78" s="75"/>
      <c r="H78" s="78"/>
      <c r="I78" s="78"/>
      <c r="J78" s="75"/>
      <c r="K78" s="75"/>
      <c r="L78" s="77"/>
      <c r="M78" s="77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7"/>
      <c r="G79" s="75"/>
      <c r="H79" s="78"/>
      <c r="I79" s="78"/>
      <c r="J79" s="75"/>
      <c r="K79" s="75"/>
      <c r="L79" s="77"/>
      <c r="M79" s="77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7"/>
      <c r="G80" s="75"/>
      <c r="H80" s="78"/>
      <c r="I80" s="78"/>
      <c r="J80" s="75"/>
      <c r="K80" s="75"/>
      <c r="L80" s="77"/>
      <c r="M80" s="77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7"/>
      <c r="G81" s="75"/>
      <c r="H81" s="78"/>
      <c r="I81" s="78"/>
      <c r="J81" s="75"/>
      <c r="K81" s="75"/>
      <c r="L81" s="77"/>
      <c r="M81" s="77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7"/>
      <c r="G82" s="75"/>
      <c r="H82" s="78"/>
      <c r="I82" s="78"/>
      <c r="J82" s="75"/>
      <c r="K82" s="75"/>
      <c r="L82" s="77"/>
      <c r="M82" s="77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7"/>
      <c r="G83" s="75"/>
      <c r="H83" s="78"/>
      <c r="I83" s="78"/>
      <c r="J83" s="75"/>
      <c r="K83" s="75"/>
      <c r="L83" s="77"/>
      <c r="M83" s="77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7"/>
      <c r="G84" s="75"/>
      <c r="H84" s="78"/>
      <c r="I84" s="78"/>
      <c r="J84" s="75"/>
      <c r="K84" s="75"/>
      <c r="L84" s="77"/>
      <c r="M84" s="77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7"/>
      <c r="G85" s="75"/>
      <c r="H85" s="78"/>
      <c r="I85" s="78"/>
      <c r="J85" s="75"/>
      <c r="K85" s="75"/>
      <c r="L85" s="77"/>
      <c r="M85" s="77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7"/>
      <c r="G86" s="75"/>
      <c r="H86" s="78"/>
      <c r="I86" s="78"/>
      <c r="J86" s="75"/>
      <c r="K86" s="75"/>
      <c r="L86" s="77"/>
      <c r="M86" s="77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7"/>
      <c r="G87" s="75"/>
      <c r="H87" s="78"/>
      <c r="I87" s="78"/>
      <c r="J87" s="75"/>
      <c r="K87" s="75"/>
      <c r="L87" s="77"/>
      <c r="M87" s="77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7"/>
      <c r="G88" s="75"/>
      <c r="H88" s="78"/>
      <c r="I88" s="78"/>
      <c r="J88" s="75"/>
      <c r="K88" s="75"/>
      <c r="L88" s="77"/>
      <c r="M88" s="77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7"/>
      <c r="G89" s="75"/>
      <c r="H89" s="78"/>
      <c r="I89" s="78"/>
      <c r="J89" s="75"/>
      <c r="K89" s="75"/>
      <c r="L89" s="77"/>
      <c r="M89" s="77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7"/>
      <c r="G90" s="75"/>
      <c r="H90" s="78"/>
      <c r="I90" s="78"/>
      <c r="J90" s="75"/>
      <c r="K90" s="75"/>
      <c r="L90" s="77"/>
      <c r="M90" s="77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7"/>
      <c r="G91" s="75"/>
      <c r="H91" s="78"/>
      <c r="I91" s="78"/>
      <c r="J91" s="75"/>
      <c r="K91" s="75"/>
      <c r="L91" s="77"/>
      <c r="M91" s="77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7"/>
      <c r="G92" s="75"/>
      <c r="H92" s="78"/>
      <c r="I92" s="78"/>
      <c r="J92" s="75"/>
      <c r="K92" s="75"/>
      <c r="L92" s="77"/>
      <c r="M92" s="77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7"/>
      <c r="G93" s="75"/>
      <c r="H93" s="78"/>
      <c r="I93" s="78"/>
      <c r="J93" s="75"/>
      <c r="K93" s="75"/>
      <c r="L93" s="77"/>
      <c r="M93" s="77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7"/>
      <c r="G94" s="75"/>
      <c r="H94" s="78"/>
      <c r="I94" s="78"/>
      <c r="J94" s="75"/>
      <c r="K94" s="75"/>
      <c r="L94" s="77"/>
      <c r="M94" s="77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7"/>
      <c r="G95" s="75"/>
      <c r="H95" s="78"/>
      <c r="I95" s="78"/>
      <c r="J95" s="75"/>
      <c r="K95" s="75"/>
      <c r="L95" s="77"/>
      <c r="M95" s="77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7"/>
      <c r="G96" s="75"/>
      <c r="H96" s="78"/>
      <c r="I96" s="78"/>
      <c r="J96" s="75"/>
      <c r="K96" s="75"/>
      <c r="L96" s="77"/>
      <c r="M96" s="77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7"/>
      <c r="G97" s="75"/>
      <c r="H97" s="78"/>
      <c r="I97" s="78"/>
      <c r="J97" s="75"/>
      <c r="K97" s="75"/>
      <c r="L97" s="77"/>
      <c r="M97" s="77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7"/>
      <c r="G98" s="75"/>
      <c r="H98" s="78"/>
      <c r="I98" s="78"/>
      <c r="J98" s="75"/>
      <c r="K98" s="75"/>
      <c r="L98" s="77"/>
      <c r="M98" s="77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7"/>
      <c r="G99" s="75"/>
      <c r="H99" s="78"/>
      <c r="I99" s="78"/>
      <c r="J99" s="75"/>
      <c r="K99" s="75"/>
      <c r="L99" s="77"/>
      <c r="M99" s="77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7"/>
      <c r="G100" s="75"/>
      <c r="H100" s="78"/>
      <c r="I100" s="78"/>
      <c r="J100" s="75"/>
      <c r="K100" s="75"/>
      <c r="L100" s="77"/>
      <c r="M100" s="77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7"/>
      <c r="G101" s="75"/>
      <c r="H101" s="78"/>
      <c r="I101" s="78"/>
      <c r="J101" s="75"/>
      <c r="K101" s="75"/>
      <c r="L101" s="77"/>
      <c r="M101" s="77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7"/>
      <c r="G102" s="75"/>
      <c r="H102" s="78"/>
      <c r="I102" s="78"/>
      <c r="J102" s="75"/>
      <c r="K102" s="75"/>
      <c r="L102" s="77"/>
      <c r="M102" s="77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7"/>
      <c r="G103" s="75"/>
      <c r="H103" s="78"/>
      <c r="I103" s="78"/>
      <c r="J103" s="75"/>
      <c r="K103" s="75"/>
      <c r="L103" s="77"/>
      <c r="M103" s="77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7"/>
      <c r="G104" s="75"/>
      <c r="H104" s="78"/>
      <c r="I104" s="78"/>
      <c r="J104" s="75"/>
      <c r="K104" s="75"/>
      <c r="L104" s="77"/>
      <c r="M104" s="77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7"/>
      <c r="G105" s="75"/>
      <c r="H105" s="78"/>
      <c r="I105" s="78"/>
      <c r="J105" s="75"/>
      <c r="K105" s="75"/>
      <c r="L105" s="77"/>
      <c r="M105" s="77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7"/>
      <c r="G106" s="75"/>
      <c r="H106" s="78"/>
      <c r="I106" s="78"/>
      <c r="J106" s="75"/>
      <c r="K106" s="75"/>
      <c r="L106" s="77"/>
      <c r="M106" s="77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7"/>
      <c r="G107" s="75"/>
      <c r="H107" s="78"/>
      <c r="I107" s="78"/>
      <c r="J107" s="75"/>
      <c r="K107" s="75"/>
      <c r="L107" s="77"/>
      <c r="M107" s="77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7"/>
      <c r="G108" s="75"/>
      <c r="H108" s="78"/>
      <c r="I108" s="78"/>
      <c r="J108" s="75"/>
      <c r="K108" s="75"/>
      <c r="L108" s="77"/>
      <c r="M108" s="77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7"/>
      <c r="G109" s="75"/>
      <c r="H109" s="78"/>
      <c r="I109" s="78"/>
      <c r="J109" s="75"/>
      <c r="K109" s="75"/>
      <c r="L109" s="77"/>
      <c r="M109" s="77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7"/>
      <c r="G110" s="75"/>
      <c r="H110" s="78"/>
      <c r="I110" s="78"/>
      <c r="J110" s="75"/>
      <c r="K110" s="75"/>
      <c r="L110" s="77"/>
      <c r="M110" s="77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7"/>
      <c r="G111" s="75"/>
      <c r="H111" s="78"/>
      <c r="I111" s="78"/>
      <c r="J111" s="75"/>
      <c r="K111" s="75"/>
      <c r="L111" s="77"/>
      <c r="M111" s="77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7"/>
      <c r="G112" s="75"/>
      <c r="H112" s="78"/>
      <c r="I112" s="78"/>
      <c r="J112" s="75"/>
      <c r="K112" s="75"/>
      <c r="L112" s="77"/>
      <c r="M112" s="77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7"/>
      <c r="G113" s="75"/>
      <c r="H113" s="78"/>
      <c r="I113" s="78"/>
      <c r="J113" s="75"/>
      <c r="K113" s="75"/>
      <c r="L113" s="77"/>
      <c r="M113" s="77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7"/>
      <c r="G114" s="75"/>
      <c r="H114" s="78"/>
      <c r="I114" s="78"/>
      <c r="J114" s="75"/>
      <c r="K114" s="75"/>
      <c r="L114" s="77"/>
      <c r="M114" s="77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7"/>
      <c r="G115" s="75"/>
      <c r="H115" s="78"/>
      <c r="I115" s="78"/>
      <c r="J115" s="75"/>
      <c r="K115" s="75"/>
      <c r="L115" s="77"/>
      <c r="M115" s="77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7"/>
      <c r="G116" s="75"/>
      <c r="H116" s="78"/>
      <c r="I116" s="78"/>
      <c r="J116" s="75"/>
      <c r="K116" s="75"/>
      <c r="L116" s="77"/>
      <c r="M116" s="77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7"/>
      <c r="G117" s="75"/>
      <c r="H117" s="78"/>
      <c r="I117" s="78"/>
      <c r="J117" s="75"/>
      <c r="K117" s="75"/>
      <c r="L117" s="77"/>
      <c r="M117" s="77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7"/>
      <c r="G118" s="75"/>
      <c r="H118" s="78"/>
      <c r="I118" s="78"/>
      <c r="J118" s="75"/>
      <c r="K118" s="75"/>
      <c r="L118" s="77"/>
      <c r="M118" s="77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7"/>
      <c r="G119" s="75"/>
      <c r="H119" s="78"/>
      <c r="I119" s="78"/>
      <c r="J119" s="75"/>
      <c r="K119" s="75"/>
      <c r="L119" s="77"/>
      <c r="M119" s="77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7"/>
      <c r="G120" s="75"/>
      <c r="H120" s="78"/>
      <c r="I120" s="78"/>
      <c r="J120" s="75"/>
      <c r="K120" s="75"/>
      <c r="L120" s="77"/>
      <c r="M120" s="77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7"/>
      <c r="G121" s="75"/>
      <c r="H121" s="78"/>
      <c r="I121" s="78"/>
      <c r="J121" s="75"/>
      <c r="K121" s="75"/>
      <c r="L121" s="77"/>
      <c r="M121" s="77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7"/>
      <c r="G122" s="75"/>
      <c r="H122" s="78"/>
      <c r="I122" s="78"/>
      <c r="J122" s="75"/>
      <c r="K122" s="75"/>
      <c r="L122" s="77"/>
      <c r="M122" s="77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7"/>
      <c r="G123" s="75"/>
      <c r="H123" s="78"/>
      <c r="I123" s="78"/>
      <c r="J123" s="75"/>
      <c r="K123" s="75"/>
      <c r="L123" s="77"/>
      <c r="M123" s="77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7"/>
      <c r="G124" s="75"/>
      <c r="H124" s="78"/>
      <c r="I124" s="78"/>
      <c r="J124" s="75"/>
      <c r="K124" s="75"/>
      <c r="L124" s="77"/>
      <c r="M124" s="77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7"/>
      <c r="G125" s="75"/>
      <c r="H125" s="78"/>
      <c r="I125" s="78"/>
      <c r="J125" s="75"/>
      <c r="K125" s="75"/>
      <c r="L125" s="77"/>
      <c r="M125" s="77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7"/>
      <c r="G126" s="75"/>
      <c r="H126" s="78"/>
      <c r="I126" s="78"/>
      <c r="J126" s="75"/>
      <c r="K126" s="75"/>
      <c r="L126" s="77"/>
      <c r="M126" s="77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7"/>
      <c r="G127" s="75"/>
      <c r="H127" s="78"/>
      <c r="I127" s="78"/>
      <c r="J127" s="75"/>
      <c r="K127" s="75"/>
      <c r="L127" s="77"/>
      <c r="M127" s="77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7"/>
      <c r="G128" s="75"/>
      <c r="H128" s="78"/>
      <c r="I128" s="78"/>
      <c r="J128" s="75"/>
      <c r="K128" s="75"/>
      <c r="L128" s="77"/>
      <c r="M128" s="77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7"/>
      <c r="G129" s="75"/>
      <c r="H129" s="78"/>
      <c r="I129" s="78"/>
      <c r="J129" s="75"/>
      <c r="K129" s="75"/>
      <c r="L129" s="77"/>
      <c r="M129" s="77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7"/>
      <c r="G130" s="75"/>
      <c r="H130" s="78"/>
      <c r="I130" s="78"/>
      <c r="J130" s="75"/>
      <c r="K130" s="75"/>
      <c r="L130" s="77"/>
      <c r="M130" s="77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7"/>
      <c r="G131" s="75"/>
      <c r="H131" s="78"/>
      <c r="I131" s="78"/>
      <c r="J131" s="75"/>
      <c r="K131" s="75"/>
      <c r="L131" s="77"/>
      <c r="M131" s="77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7"/>
      <c r="G132" s="75"/>
      <c r="H132" s="78"/>
      <c r="I132" s="78"/>
      <c r="J132" s="75"/>
      <c r="K132" s="75"/>
      <c r="L132" s="77"/>
      <c r="M132" s="77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7"/>
      <c r="G133" s="75"/>
      <c r="H133" s="78"/>
      <c r="I133" s="78"/>
      <c r="J133" s="75"/>
      <c r="K133" s="75"/>
      <c r="L133" s="77"/>
      <c r="M133" s="77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7"/>
      <c r="G134" s="75"/>
      <c r="H134" s="78"/>
      <c r="I134" s="78"/>
      <c r="J134" s="75"/>
      <c r="K134" s="75"/>
      <c r="L134" s="77"/>
      <c r="M134" s="77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7"/>
      <c r="G135" s="75"/>
      <c r="H135" s="78"/>
      <c r="I135" s="78"/>
      <c r="J135" s="75"/>
      <c r="K135" s="75"/>
      <c r="L135" s="77"/>
      <c r="M135" s="77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7"/>
      <c r="G136" s="75"/>
      <c r="H136" s="78"/>
      <c r="I136" s="78"/>
      <c r="J136" s="75"/>
      <c r="K136" s="75"/>
      <c r="L136" s="77"/>
      <c r="M136" s="77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7"/>
      <c r="G137" s="75"/>
      <c r="H137" s="78"/>
      <c r="I137" s="78"/>
      <c r="J137" s="75"/>
      <c r="K137" s="75"/>
      <c r="L137" s="77"/>
      <c r="M137" s="77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7"/>
      <c r="G138" s="75"/>
      <c r="H138" s="78"/>
      <c r="I138" s="78"/>
      <c r="J138" s="75"/>
      <c r="K138" s="75"/>
      <c r="L138" s="77"/>
      <c r="M138" s="77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7"/>
      <c r="G139" s="75"/>
      <c r="H139" s="78"/>
      <c r="I139" s="78"/>
      <c r="J139" s="75"/>
      <c r="K139" s="75"/>
      <c r="L139" s="77"/>
      <c r="M139" s="77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7"/>
      <c r="G140" s="75"/>
      <c r="H140" s="78"/>
      <c r="I140" s="78"/>
      <c r="J140" s="75"/>
      <c r="K140" s="75"/>
      <c r="L140" s="77"/>
      <c r="M140" s="77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7"/>
      <c r="G141" s="75"/>
      <c r="H141" s="78"/>
      <c r="I141" s="78"/>
      <c r="J141" s="75"/>
      <c r="K141" s="75"/>
      <c r="L141" s="77"/>
      <c r="M141" s="77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7"/>
      <c r="G142" s="75"/>
      <c r="H142" s="78"/>
      <c r="I142" s="78"/>
      <c r="J142" s="75"/>
      <c r="K142" s="75"/>
      <c r="L142" s="77"/>
      <c r="M142" s="77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7"/>
      <c r="G143" s="75"/>
      <c r="H143" s="78"/>
      <c r="I143" s="78"/>
      <c r="J143" s="75"/>
      <c r="K143" s="75"/>
      <c r="L143" s="77"/>
      <c r="M143" s="77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7"/>
      <c r="G144" s="75"/>
      <c r="H144" s="78"/>
      <c r="I144" s="78"/>
      <c r="J144" s="75"/>
      <c r="K144" s="75"/>
      <c r="L144" s="77"/>
      <c r="M144" s="77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7"/>
      <c r="G145" s="75"/>
      <c r="H145" s="78"/>
      <c r="I145" s="78"/>
      <c r="J145" s="75"/>
      <c r="K145" s="75"/>
      <c r="L145" s="77"/>
      <c r="M145" s="77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7"/>
      <c r="G146" s="75"/>
      <c r="H146" s="78"/>
      <c r="I146" s="78"/>
      <c r="J146" s="75"/>
      <c r="K146" s="75"/>
      <c r="L146" s="77"/>
      <c r="M146" s="77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7"/>
      <c r="G147" s="75"/>
      <c r="H147" s="78"/>
      <c r="I147" s="78"/>
      <c r="J147" s="75"/>
      <c r="K147" s="75"/>
      <c r="L147" s="77"/>
      <c r="M147" s="77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7"/>
      <c r="G148" s="75"/>
      <c r="H148" s="78"/>
      <c r="I148" s="78"/>
      <c r="J148" s="75"/>
      <c r="K148" s="75"/>
      <c r="L148" s="77"/>
      <c r="M148" s="77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7"/>
      <c r="G149" s="75"/>
      <c r="H149" s="78"/>
      <c r="I149" s="78"/>
      <c r="J149" s="75"/>
      <c r="K149" s="75"/>
      <c r="L149" s="77"/>
      <c r="M149" s="77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7"/>
      <c r="G150" s="75"/>
      <c r="H150" s="78"/>
      <c r="I150" s="78"/>
      <c r="J150" s="75"/>
      <c r="K150" s="75"/>
      <c r="L150" s="77"/>
      <c r="M150" s="77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7"/>
      <c r="G151" s="75"/>
      <c r="H151" s="78"/>
      <c r="I151" s="78"/>
      <c r="J151" s="75"/>
      <c r="K151" s="75"/>
      <c r="L151" s="77"/>
      <c r="M151" s="77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7"/>
      <c r="G152" s="75"/>
      <c r="H152" s="78"/>
      <c r="I152" s="78"/>
      <c r="J152" s="75"/>
      <c r="K152" s="75"/>
      <c r="L152" s="77"/>
      <c r="M152" s="77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7"/>
      <c r="G153" s="75"/>
      <c r="H153" s="78"/>
      <c r="I153" s="78"/>
      <c r="J153" s="75"/>
      <c r="K153" s="75"/>
      <c r="L153" s="77"/>
      <c r="M153" s="77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7"/>
      <c r="G154" s="75"/>
      <c r="H154" s="78"/>
      <c r="I154" s="78"/>
      <c r="J154" s="75"/>
      <c r="K154" s="75"/>
      <c r="L154" s="77"/>
      <c r="M154" s="77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7"/>
      <c r="G155" s="75"/>
      <c r="H155" s="78"/>
      <c r="I155" s="78"/>
      <c r="J155" s="75"/>
      <c r="K155" s="75"/>
      <c r="L155" s="77"/>
      <c r="M155" s="77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7"/>
      <c r="G156" s="75"/>
      <c r="H156" s="78"/>
      <c r="I156" s="78"/>
      <c r="J156" s="75"/>
      <c r="K156" s="75"/>
      <c r="L156" s="77"/>
      <c r="M156" s="77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7"/>
      <c r="G157" s="75"/>
      <c r="H157" s="78"/>
      <c r="I157" s="78"/>
      <c r="J157" s="75"/>
      <c r="K157" s="75"/>
      <c r="L157" s="77"/>
      <c r="M157" s="77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7"/>
      <c r="G158" s="75"/>
      <c r="H158" s="78"/>
      <c r="I158" s="78"/>
      <c r="J158" s="75"/>
      <c r="K158" s="75"/>
      <c r="L158" s="77"/>
      <c r="M158" s="77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7"/>
      <c r="G159" s="75"/>
      <c r="H159" s="78"/>
      <c r="I159" s="78"/>
      <c r="J159" s="75"/>
      <c r="K159" s="75"/>
      <c r="L159" s="77"/>
      <c r="M159" s="77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7"/>
      <c r="G160" s="75"/>
      <c r="H160" s="78"/>
      <c r="I160" s="78"/>
      <c r="J160" s="75"/>
      <c r="K160" s="75"/>
      <c r="L160" s="77"/>
      <c r="M160" s="77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7"/>
      <c r="G161" s="75"/>
      <c r="H161" s="78"/>
      <c r="I161" s="78"/>
      <c r="J161" s="75"/>
      <c r="K161" s="75"/>
      <c r="L161" s="77"/>
      <c r="M161" s="77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7"/>
      <c r="G162" s="75"/>
      <c r="H162" s="78"/>
      <c r="I162" s="78"/>
      <c r="J162" s="75"/>
      <c r="K162" s="75"/>
      <c r="L162" s="77"/>
      <c r="M162" s="77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7"/>
      <c r="G163" s="75"/>
      <c r="H163" s="78"/>
      <c r="I163" s="78"/>
      <c r="J163" s="75"/>
      <c r="K163" s="75"/>
      <c r="L163" s="77"/>
      <c r="M163" s="77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7"/>
      <c r="G164" s="75"/>
      <c r="H164" s="78"/>
      <c r="I164" s="78"/>
      <c r="J164" s="75"/>
      <c r="K164" s="75"/>
      <c r="L164" s="77"/>
      <c r="M164" s="77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7"/>
      <c r="G165" s="75"/>
      <c r="H165" s="78"/>
      <c r="I165" s="78"/>
      <c r="J165" s="75"/>
      <c r="K165" s="75"/>
      <c r="L165" s="77"/>
      <c r="M165" s="77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7"/>
      <c r="G166" s="75"/>
      <c r="H166" s="78"/>
      <c r="I166" s="78"/>
      <c r="J166" s="75"/>
      <c r="K166" s="75"/>
      <c r="L166" s="77"/>
      <c r="M166" s="77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7"/>
      <c r="G167" s="75"/>
      <c r="H167" s="78"/>
      <c r="I167" s="78"/>
      <c r="J167" s="75"/>
      <c r="K167" s="75"/>
      <c r="L167" s="77"/>
      <c r="M167" s="77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7"/>
      <c r="G168" s="75"/>
      <c r="H168" s="78"/>
      <c r="I168" s="78"/>
      <c r="J168" s="75"/>
      <c r="K168" s="75"/>
      <c r="L168" s="77"/>
      <c r="M168" s="77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7"/>
      <c r="G169" s="75"/>
      <c r="H169" s="78"/>
      <c r="I169" s="78"/>
      <c r="J169" s="75"/>
      <c r="K169" s="75"/>
      <c r="L169" s="77"/>
      <c r="M169" s="77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7"/>
      <c r="G170" s="75"/>
      <c r="H170" s="78"/>
      <c r="I170" s="78"/>
      <c r="J170" s="75"/>
      <c r="K170" s="75"/>
      <c r="L170" s="77"/>
      <c r="M170" s="77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7"/>
      <c r="G171" s="75"/>
      <c r="H171" s="78"/>
      <c r="I171" s="78"/>
      <c r="J171" s="75"/>
      <c r="K171" s="75"/>
      <c r="L171" s="77"/>
      <c r="M171" s="77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7"/>
      <c r="G172" s="75"/>
      <c r="H172" s="78"/>
      <c r="I172" s="78"/>
      <c r="J172" s="75"/>
      <c r="K172" s="75"/>
      <c r="L172" s="77"/>
      <c r="M172" s="77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7"/>
      <c r="G173" s="75"/>
      <c r="H173" s="78"/>
      <c r="I173" s="78"/>
      <c r="J173" s="75"/>
      <c r="K173" s="75"/>
      <c r="L173" s="77"/>
      <c r="M173" s="77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7"/>
      <c r="G174" s="75"/>
      <c r="H174" s="78"/>
      <c r="I174" s="78"/>
      <c r="J174" s="75"/>
      <c r="K174" s="75"/>
      <c r="L174" s="77"/>
      <c r="M174" s="77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7"/>
      <c r="G175" s="75"/>
      <c r="H175" s="78"/>
      <c r="I175" s="78"/>
      <c r="J175" s="75"/>
      <c r="K175" s="75"/>
      <c r="L175" s="77"/>
      <c r="M175" s="77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7"/>
      <c r="G176" s="75"/>
      <c r="H176" s="78"/>
      <c r="I176" s="78"/>
      <c r="J176" s="75"/>
      <c r="K176" s="75"/>
      <c r="L176" s="77"/>
      <c r="M176" s="77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7"/>
      <c r="G177" s="75"/>
      <c r="H177" s="78"/>
      <c r="I177" s="78"/>
      <c r="J177" s="75"/>
      <c r="K177" s="75"/>
      <c r="L177" s="77"/>
      <c r="M177" s="77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7"/>
      <c r="G178" s="75"/>
      <c r="H178" s="78"/>
      <c r="I178" s="78"/>
      <c r="J178" s="75"/>
      <c r="K178" s="75"/>
      <c r="L178" s="77"/>
      <c r="M178" s="77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7"/>
      <c r="G179" s="75"/>
      <c r="H179" s="78"/>
      <c r="I179" s="78"/>
      <c r="J179" s="75"/>
      <c r="K179" s="75"/>
      <c r="L179" s="77"/>
      <c r="M179" s="77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7"/>
      <c r="G180" s="75"/>
      <c r="H180" s="78"/>
      <c r="I180" s="78"/>
      <c r="J180" s="75"/>
      <c r="K180" s="75"/>
      <c r="L180" s="77"/>
      <c r="M180" s="77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7"/>
      <c r="G181" s="75"/>
      <c r="H181" s="78"/>
      <c r="I181" s="78"/>
      <c r="J181" s="75"/>
      <c r="K181" s="75"/>
      <c r="L181" s="77"/>
      <c r="M181" s="77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7"/>
      <c r="G182" s="75"/>
      <c r="H182" s="78"/>
      <c r="I182" s="78"/>
      <c r="J182" s="75"/>
      <c r="K182" s="75"/>
      <c r="L182" s="77"/>
      <c r="M182" s="77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7"/>
      <c r="G183" s="75"/>
      <c r="H183" s="78"/>
      <c r="I183" s="78"/>
      <c r="J183" s="75"/>
      <c r="K183" s="75"/>
      <c r="L183" s="77"/>
      <c r="M183" s="77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7"/>
      <c r="G184" s="75"/>
      <c r="H184" s="78"/>
      <c r="I184" s="78"/>
      <c r="J184" s="75"/>
      <c r="K184" s="75"/>
      <c r="L184" s="77"/>
      <c r="M184" s="77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7"/>
      <c r="G185" s="75"/>
      <c r="H185" s="78"/>
      <c r="I185" s="78"/>
      <c r="J185" s="75"/>
      <c r="K185" s="75"/>
      <c r="L185" s="77"/>
      <c r="M185" s="77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7"/>
      <c r="G186" s="75"/>
      <c r="H186" s="78"/>
      <c r="I186" s="78"/>
      <c r="J186" s="75"/>
      <c r="K186" s="75"/>
      <c r="L186" s="77"/>
      <c r="M186" s="77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7"/>
      <c r="G187" s="75"/>
      <c r="H187" s="78"/>
      <c r="I187" s="78"/>
      <c r="J187" s="75"/>
      <c r="K187" s="75"/>
      <c r="L187" s="77"/>
      <c r="M187" s="77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7"/>
      <c r="G188" s="75"/>
      <c r="H188" s="78"/>
      <c r="I188" s="78"/>
      <c r="J188" s="75"/>
      <c r="K188" s="75"/>
      <c r="L188" s="77"/>
      <c r="M188" s="77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7"/>
      <c r="G189" s="75"/>
      <c r="H189" s="78"/>
      <c r="I189" s="78"/>
      <c r="J189" s="75"/>
      <c r="K189" s="75"/>
      <c r="L189" s="77"/>
      <c r="M189" s="77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7"/>
      <c r="G190" s="75"/>
      <c r="H190" s="78"/>
      <c r="I190" s="78"/>
      <c r="J190" s="75"/>
      <c r="K190" s="75"/>
      <c r="L190" s="77"/>
      <c r="M190" s="77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7"/>
      <c r="G191" s="75"/>
      <c r="H191" s="78"/>
      <c r="I191" s="78"/>
      <c r="J191" s="75"/>
      <c r="K191" s="75"/>
      <c r="L191" s="77"/>
      <c r="M191" s="77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7"/>
      <c r="G192" s="75"/>
      <c r="H192" s="78"/>
      <c r="I192" s="78"/>
      <c r="J192" s="75"/>
      <c r="K192" s="75"/>
      <c r="L192" s="77"/>
      <c r="M192" s="77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7"/>
      <c r="G193" s="75"/>
      <c r="H193" s="78"/>
      <c r="I193" s="78"/>
      <c r="J193" s="75"/>
      <c r="K193" s="75"/>
      <c r="L193" s="77"/>
      <c r="M193" s="77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7"/>
      <c r="G194" s="75"/>
      <c r="H194" s="78"/>
      <c r="I194" s="78"/>
      <c r="J194" s="75"/>
      <c r="K194" s="75"/>
      <c r="L194" s="77"/>
      <c r="M194" s="77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7"/>
      <c r="G195" s="75"/>
      <c r="H195" s="78"/>
      <c r="I195" s="78"/>
      <c r="J195" s="75"/>
      <c r="K195" s="75"/>
      <c r="L195" s="77"/>
      <c r="M195" s="77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7"/>
      <c r="G196" s="75"/>
      <c r="H196" s="78"/>
      <c r="I196" s="78"/>
      <c r="J196" s="75"/>
      <c r="K196" s="75"/>
      <c r="L196" s="77"/>
      <c r="M196" s="77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7"/>
      <c r="G197" s="75"/>
      <c r="H197" s="78"/>
      <c r="I197" s="78"/>
      <c r="J197" s="75"/>
      <c r="K197" s="75"/>
      <c r="L197" s="77"/>
      <c r="M197" s="77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7"/>
      <c r="G198" s="75"/>
      <c r="H198" s="78"/>
      <c r="I198" s="78"/>
      <c r="J198" s="75"/>
      <c r="K198" s="75"/>
      <c r="L198" s="77"/>
      <c r="M198" s="77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7"/>
      <c r="G199" s="75"/>
      <c r="H199" s="78"/>
      <c r="I199" s="78"/>
      <c r="J199" s="75"/>
      <c r="K199" s="75"/>
      <c r="L199" s="77"/>
      <c r="M199" s="77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7"/>
      <c r="G200" s="75"/>
      <c r="H200" s="78"/>
      <c r="I200" s="78"/>
      <c r="J200" s="75"/>
      <c r="K200" s="75"/>
      <c r="L200" s="77"/>
      <c r="M200" s="77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7"/>
      <c r="G201" s="75"/>
      <c r="H201" s="78"/>
      <c r="I201" s="78"/>
      <c r="J201" s="75"/>
      <c r="K201" s="75"/>
      <c r="L201" s="77"/>
      <c r="M201" s="77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7"/>
      <c r="G202" s="75"/>
      <c r="H202" s="78"/>
      <c r="I202" s="78"/>
      <c r="J202" s="75"/>
      <c r="K202" s="75"/>
      <c r="L202" s="77"/>
      <c r="M202" s="77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7"/>
      <c r="G203" s="75"/>
      <c r="H203" s="78"/>
      <c r="I203" s="78"/>
      <c r="J203" s="75"/>
      <c r="K203" s="75"/>
      <c r="L203" s="77"/>
      <c r="M203" s="77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7"/>
      <c r="G204" s="75"/>
      <c r="H204" s="78"/>
      <c r="I204" s="78"/>
      <c r="J204" s="75"/>
      <c r="K204" s="75"/>
      <c r="L204" s="77"/>
      <c r="M204" s="77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7"/>
      <c r="G205" s="75"/>
      <c r="H205" s="78"/>
      <c r="I205" s="78"/>
      <c r="J205" s="75"/>
      <c r="K205" s="75"/>
      <c r="L205" s="77"/>
      <c r="M205" s="77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7"/>
      <c r="G206" s="75"/>
      <c r="H206" s="78"/>
      <c r="I206" s="78"/>
      <c r="J206" s="75"/>
      <c r="K206" s="75"/>
      <c r="L206" s="77"/>
      <c r="M206" s="77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7"/>
      <c r="G207" s="75"/>
      <c r="H207" s="78"/>
      <c r="I207" s="78"/>
      <c r="J207" s="75"/>
      <c r="K207" s="75"/>
      <c r="L207" s="77"/>
      <c r="M207" s="77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7"/>
      <c r="G208" s="75"/>
      <c r="H208" s="78"/>
      <c r="I208" s="78"/>
      <c r="J208" s="75"/>
      <c r="K208" s="75"/>
      <c r="L208" s="77"/>
      <c r="M208" s="77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7"/>
      <c r="G209" s="75"/>
      <c r="H209" s="78"/>
      <c r="I209" s="78"/>
      <c r="J209" s="75"/>
      <c r="K209" s="75"/>
      <c r="L209" s="77"/>
      <c r="M209" s="77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7"/>
      <c r="G210" s="75"/>
      <c r="H210" s="78"/>
      <c r="I210" s="78"/>
      <c r="J210" s="75"/>
      <c r="K210" s="75"/>
      <c r="L210" s="77"/>
      <c r="M210" s="77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7"/>
      <c r="G211" s="75"/>
      <c r="H211" s="78"/>
      <c r="I211" s="78"/>
      <c r="J211" s="75"/>
      <c r="K211" s="75"/>
      <c r="L211" s="77"/>
      <c r="M211" s="77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7"/>
      <c r="G212" s="75"/>
      <c r="H212" s="78"/>
      <c r="I212" s="78"/>
      <c r="J212" s="75"/>
      <c r="K212" s="75"/>
      <c r="L212" s="77"/>
      <c r="M212" s="77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7"/>
      <c r="G213" s="75"/>
      <c r="H213" s="78"/>
      <c r="I213" s="78"/>
      <c r="J213" s="75"/>
      <c r="K213" s="75"/>
      <c r="L213" s="77"/>
      <c r="M213" s="77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7"/>
      <c r="G214" s="75"/>
      <c r="H214" s="78"/>
      <c r="I214" s="78"/>
      <c r="J214" s="75"/>
      <c r="K214" s="75"/>
      <c r="L214" s="77"/>
      <c r="M214" s="77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7"/>
      <c r="G215" s="75"/>
      <c r="H215" s="78"/>
      <c r="I215" s="78"/>
      <c r="J215" s="75"/>
      <c r="K215" s="75"/>
      <c r="L215" s="77"/>
      <c r="M215" s="77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7"/>
      <c r="G216" s="75"/>
      <c r="H216" s="78"/>
      <c r="I216" s="78"/>
      <c r="J216" s="75"/>
      <c r="K216" s="75"/>
      <c r="L216" s="77"/>
      <c r="M216" s="77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7"/>
      <c r="G217" s="75"/>
      <c r="H217" s="78"/>
      <c r="I217" s="78"/>
      <c r="J217" s="75"/>
      <c r="K217" s="75"/>
      <c r="L217" s="77"/>
      <c r="M217" s="77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7"/>
      <c r="G218" s="75"/>
      <c r="H218" s="78"/>
      <c r="I218" s="78"/>
      <c r="J218" s="75"/>
      <c r="K218" s="75"/>
      <c r="L218" s="77"/>
      <c r="M218" s="77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7"/>
      <c r="G219" s="75"/>
      <c r="H219" s="78"/>
      <c r="I219" s="78"/>
      <c r="J219" s="75"/>
      <c r="K219" s="75"/>
      <c r="L219" s="77"/>
      <c r="M219" s="77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7"/>
      <c r="G220" s="75"/>
      <c r="H220" s="78"/>
      <c r="I220" s="78"/>
      <c r="J220" s="75"/>
      <c r="K220" s="75"/>
      <c r="L220" s="77"/>
      <c r="M220" s="77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7"/>
      <c r="G221" s="75"/>
      <c r="H221" s="78"/>
      <c r="I221" s="78"/>
      <c r="J221" s="75"/>
      <c r="K221" s="75"/>
      <c r="L221" s="77"/>
      <c r="M221" s="77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7"/>
      <c r="G222" s="75"/>
      <c r="H222" s="78"/>
      <c r="I222" s="78"/>
      <c r="J222" s="75"/>
      <c r="K222" s="75"/>
      <c r="L222" s="77"/>
      <c r="M222" s="77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7"/>
      <c r="G223" s="75"/>
      <c r="H223" s="78"/>
      <c r="I223" s="78"/>
      <c r="J223" s="75"/>
      <c r="K223" s="75"/>
      <c r="L223" s="77"/>
      <c r="M223" s="77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7"/>
      <c r="G224" s="75"/>
      <c r="H224" s="78"/>
      <c r="I224" s="78"/>
      <c r="J224" s="75"/>
      <c r="K224" s="75"/>
      <c r="L224" s="77"/>
      <c r="M224" s="77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7"/>
      <c r="G225" s="75"/>
      <c r="H225" s="78"/>
      <c r="I225" s="78"/>
      <c r="J225" s="75"/>
      <c r="K225" s="75"/>
      <c r="L225" s="77"/>
      <c r="M225" s="77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7"/>
      <c r="G226" s="75"/>
      <c r="H226" s="78"/>
      <c r="I226" s="78"/>
      <c r="J226" s="75"/>
      <c r="K226" s="75"/>
      <c r="L226" s="77"/>
      <c r="M226" s="77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7"/>
      <c r="G227" s="75"/>
      <c r="H227" s="78"/>
      <c r="I227" s="78"/>
      <c r="J227" s="75"/>
      <c r="K227" s="75"/>
      <c r="L227" s="77"/>
      <c r="M227" s="77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7"/>
      <c r="G228" s="75"/>
      <c r="H228" s="78"/>
      <c r="I228" s="78"/>
      <c r="J228" s="75"/>
      <c r="K228" s="75"/>
      <c r="L228" s="77"/>
      <c r="M228" s="77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7"/>
      <c r="G229" s="75"/>
      <c r="H229" s="78"/>
      <c r="I229" s="78"/>
      <c r="J229" s="75"/>
      <c r="K229" s="75"/>
      <c r="L229" s="77"/>
      <c r="M229" s="77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7"/>
      <c r="G230" s="75"/>
      <c r="H230" s="78"/>
      <c r="I230" s="78"/>
      <c r="J230" s="75"/>
      <c r="K230" s="75"/>
      <c r="L230" s="77"/>
      <c r="M230" s="77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7"/>
      <c r="G231" s="75"/>
      <c r="H231" s="78"/>
      <c r="I231" s="78"/>
      <c r="J231" s="75"/>
      <c r="K231" s="75"/>
      <c r="L231" s="77"/>
      <c r="M231" s="77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7"/>
      <c r="G232" s="75"/>
      <c r="H232" s="78"/>
      <c r="I232" s="78"/>
      <c r="J232" s="75"/>
      <c r="K232" s="75"/>
      <c r="L232" s="77"/>
      <c r="M232" s="77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7"/>
      <c r="G233" s="75"/>
      <c r="H233" s="78"/>
      <c r="I233" s="78"/>
      <c r="J233" s="75"/>
      <c r="K233" s="75"/>
      <c r="L233" s="77"/>
      <c r="M233" s="77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7"/>
      <c r="G234" s="75"/>
      <c r="H234" s="78"/>
      <c r="I234" s="78"/>
      <c r="J234" s="75"/>
      <c r="K234" s="75"/>
      <c r="L234" s="77"/>
      <c r="M234" s="77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7"/>
      <c r="G235" s="75"/>
      <c r="H235" s="78"/>
      <c r="I235" s="78"/>
      <c r="J235" s="75"/>
      <c r="K235" s="75"/>
      <c r="L235" s="77"/>
      <c r="M235" s="77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7"/>
      <c r="G236" s="75"/>
      <c r="H236" s="78"/>
      <c r="I236" s="78"/>
      <c r="J236" s="75"/>
      <c r="K236" s="75"/>
      <c r="L236" s="77"/>
      <c r="M236" s="77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7"/>
      <c r="G237" s="75"/>
      <c r="H237" s="78"/>
      <c r="I237" s="78"/>
      <c r="J237" s="75"/>
      <c r="K237" s="75"/>
      <c r="L237" s="77"/>
      <c r="M237" s="77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7"/>
      <c r="G238" s="75"/>
      <c r="H238" s="78"/>
      <c r="I238" s="78"/>
      <c r="J238" s="75"/>
      <c r="K238" s="75"/>
      <c r="L238" s="77"/>
      <c r="M238" s="77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7"/>
      <c r="G239" s="75"/>
      <c r="H239" s="78"/>
      <c r="I239" s="78"/>
      <c r="J239" s="75"/>
      <c r="K239" s="75"/>
      <c r="L239" s="77"/>
      <c r="M239" s="77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7"/>
      <c r="G240" s="75"/>
      <c r="H240" s="78"/>
      <c r="I240" s="78"/>
      <c r="J240" s="75"/>
      <c r="K240" s="75"/>
      <c r="L240" s="77"/>
      <c r="M240" s="77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7"/>
      <c r="G241" s="75"/>
      <c r="H241" s="78"/>
      <c r="I241" s="78"/>
      <c r="J241" s="75"/>
      <c r="K241" s="75"/>
      <c r="L241" s="77"/>
      <c r="M241" s="77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7"/>
      <c r="G242" s="75"/>
      <c r="H242" s="78"/>
      <c r="I242" s="78"/>
      <c r="J242" s="75"/>
      <c r="K242" s="75"/>
      <c r="L242" s="77"/>
      <c r="M242" s="77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7"/>
      <c r="G243" s="75"/>
      <c r="H243" s="78"/>
      <c r="I243" s="78"/>
      <c r="J243" s="75"/>
      <c r="K243" s="75"/>
      <c r="L243" s="77"/>
      <c r="M243" s="77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7"/>
      <c r="G244" s="75"/>
      <c r="H244" s="78"/>
      <c r="I244" s="78"/>
      <c r="J244" s="75"/>
      <c r="K244" s="75"/>
      <c r="L244" s="77"/>
      <c r="M244" s="77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7"/>
      <c r="G245" s="75"/>
      <c r="H245" s="78"/>
      <c r="I245" s="78"/>
      <c r="J245" s="75"/>
      <c r="K245" s="75"/>
      <c r="L245" s="77"/>
      <c r="M245" s="77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7"/>
      <c r="G246" s="75"/>
      <c r="H246" s="78"/>
      <c r="I246" s="78"/>
      <c r="J246" s="75"/>
      <c r="K246" s="75"/>
      <c r="L246" s="77"/>
      <c r="M246" s="77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7"/>
      <c r="G247" s="75"/>
      <c r="H247" s="78"/>
      <c r="I247" s="78"/>
      <c r="J247" s="75"/>
      <c r="K247" s="75"/>
      <c r="L247" s="77"/>
      <c r="M247" s="77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7"/>
      <c r="G248" s="75"/>
      <c r="H248" s="78"/>
      <c r="I248" s="78"/>
      <c r="J248" s="75"/>
      <c r="K248" s="75"/>
      <c r="L248" s="77"/>
      <c r="M248" s="77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7"/>
      <c r="G249" s="75"/>
      <c r="H249" s="78"/>
      <c r="I249" s="78"/>
      <c r="J249" s="75"/>
      <c r="K249" s="75"/>
      <c r="L249" s="77"/>
      <c r="M249" s="77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7"/>
      <c r="G250" s="75"/>
      <c r="H250" s="78"/>
      <c r="I250" s="78"/>
      <c r="J250" s="75"/>
      <c r="K250" s="75"/>
      <c r="L250" s="77"/>
      <c r="M250" s="77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7"/>
      <c r="G251" s="75"/>
      <c r="H251" s="78"/>
      <c r="I251" s="78"/>
      <c r="J251" s="75"/>
      <c r="K251" s="75"/>
      <c r="L251" s="77"/>
      <c r="M251" s="77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7"/>
      <c r="G252" s="75"/>
      <c r="H252" s="78"/>
      <c r="I252" s="78"/>
      <c r="J252" s="75"/>
      <c r="K252" s="75"/>
      <c r="L252" s="77"/>
      <c r="M252" s="77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7"/>
      <c r="G253" s="75"/>
      <c r="H253" s="78"/>
      <c r="I253" s="78"/>
      <c r="J253" s="75"/>
      <c r="K253" s="75"/>
      <c r="L253" s="77"/>
      <c r="M253" s="77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7"/>
      <c r="G254" s="75"/>
      <c r="H254" s="78"/>
      <c r="I254" s="78"/>
      <c r="J254" s="75"/>
      <c r="K254" s="75"/>
      <c r="L254" s="77"/>
      <c r="M254" s="77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7"/>
      <c r="G255" s="75"/>
      <c r="H255" s="78"/>
      <c r="I255" s="78"/>
      <c r="J255" s="75"/>
      <c r="K255" s="75"/>
      <c r="L255" s="77"/>
      <c r="M255" s="77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7"/>
      <c r="G256" s="75"/>
      <c r="H256" s="78"/>
      <c r="I256" s="78"/>
      <c r="J256" s="75"/>
      <c r="K256" s="75"/>
      <c r="L256" s="77"/>
      <c r="M256" s="77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7"/>
      <c r="G257" s="75"/>
      <c r="H257" s="78"/>
      <c r="I257" s="78"/>
      <c r="J257" s="75"/>
      <c r="K257" s="75"/>
      <c r="L257" s="77"/>
      <c r="M257" s="77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7"/>
      <c r="G258" s="75"/>
      <c r="H258" s="78"/>
      <c r="I258" s="78"/>
      <c r="J258" s="75"/>
      <c r="K258" s="75"/>
      <c r="L258" s="77"/>
      <c r="M258" s="77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7"/>
      <c r="G259" s="75"/>
      <c r="H259" s="78"/>
      <c r="I259" s="78"/>
      <c r="J259" s="75"/>
      <c r="K259" s="75"/>
      <c r="L259" s="77"/>
      <c r="M259" s="77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7"/>
      <c r="G260" s="75"/>
      <c r="H260" s="78"/>
      <c r="I260" s="78"/>
      <c r="J260" s="75"/>
      <c r="K260" s="75"/>
      <c r="L260" s="77"/>
      <c r="M260" s="77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7"/>
      <c r="G261" s="75"/>
      <c r="H261" s="78"/>
      <c r="I261" s="78"/>
      <c r="J261" s="75"/>
      <c r="K261" s="75"/>
      <c r="L261" s="77"/>
      <c r="M261" s="77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7"/>
      <c r="G262" s="75"/>
      <c r="H262" s="78"/>
      <c r="I262" s="78"/>
      <c r="J262" s="75"/>
      <c r="K262" s="75"/>
      <c r="L262" s="77"/>
      <c r="M262" s="77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7"/>
      <c r="G263" s="75"/>
      <c r="H263" s="78"/>
      <c r="I263" s="78"/>
      <c r="J263" s="75"/>
      <c r="K263" s="75"/>
      <c r="L263" s="77"/>
      <c r="M263" s="77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7"/>
      <c r="G264" s="75"/>
      <c r="H264" s="78"/>
      <c r="I264" s="78"/>
      <c r="J264" s="75"/>
      <c r="K264" s="75"/>
      <c r="L264" s="77"/>
      <c r="M264" s="77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7"/>
      <c r="G265" s="75"/>
      <c r="H265" s="78"/>
      <c r="I265" s="78"/>
      <c r="J265" s="75"/>
      <c r="K265" s="75"/>
      <c r="L265" s="77"/>
      <c r="M265" s="77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7"/>
      <c r="G266" s="75"/>
      <c r="H266" s="78"/>
      <c r="I266" s="78"/>
      <c r="J266" s="75"/>
      <c r="K266" s="75"/>
      <c r="L266" s="77"/>
      <c r="M266" s="77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7"/>
      <c r="G267" s="75"/>
      <c r="H267" s="78"/>
      <c r="I267" s="78"/>
      <c r="J267" s="75"/>
      <c r="K267" s="75"/>
      <c r="L267" s="77"/>
      <c r="M267" s="77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7"/>
      <c r="G268" s="75"/>
      <c r="H268" s="78"/>
      <c r="I268" s="78"/>
      <c r="J268" s="75"/>
      <c r="K268" s="75"/>
      <c r="L268" s="77"/>
      <c r="M268" s="77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7"/>
      <c r="G269" s="75"/>
      <c r="H269" s="78"/>
      <c r="I269" s="78"/>
      <c r="J269" s="75"/>
      <c r="K269" s="75"/>
      <c r="L269" s="77"/>
      <c r="M269" s="77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7"/>
      <c r="G270" s="75"/>
      <c r="H270" s="78"/>
      <c r="I270" s="78"/>
      <c r="J270" s="75"/>
      <c r="K270" s="75"/>
      <c r="L270" s="77"/>
      <c r="M270" s="77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7"/>
      <c r="G271" s="75"/>
      <c r="H271" s="78"/>
      <c r="I271" s="78"/>
      <c r="J271" s="75"/>
      <c r="K271" s="75"/>
      <c r="L271" s="77"/>
      <c r="M271" s="77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7"/>
      <c r="G272" s="75"/>
      <c r="H272" s="78"/>
      <c r="I272" s="78"/>
      <c r="J272" s="75"/>
      <c r="K272" s="75"/>
      <c r="L272" s="77"/>
      <c r="M272" s="77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7"/>
      <c r="G273" s="75"/>
      <c r="H273" s="78"/>
      <c r="I273" s="78"/>
      <c r="J273" s="75"/>
      <c r="K273" s="75"/>
      <c r="L273" s="77"/>
      <c r="M273" s="77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7"/>
      <c r="G274" s="75"/>
      <c r="H274" s="78"/>
      <c r="I274" s="78"/>
      <c r="J274" s="75"/>
      <c r="K274" s="75"/>
      <c r="L274" s="77"/>
      <c r="M274" s="77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7"/>
      <c r="G275" s="75"/>
      <c r="H275" s="78"/>
      <c r="I275" s="78"/>
      <c r="J275" s="75"/>
      <c r="K275" s="75"/>
      <c r="L275" s="77"/>
      <c r="M275" s="77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7"/>
      <c r="G276" s="75"/>
      <c r="H276" s="78"/>
      <c r="I276" s="78"/>
      <c r="J276" s="75"/>
      <c r="K276" s="75"/>
      <c r="L276" s="77"/>
      <c r="M276" s="77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7"/>
      <c r="G277" s="75"/>
      <c r="H277" s="78"/>
      <c r="I277" s="78"/>
      <c r="J277" s="75"/>
      <c r="K277" s="75"/>
      <c r="L277" s="77"/>
      <c r="M277" s="77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7"/>
      <c r="G278" s="75"/>
      <c r="H278" s="78"/>
      <c r="I278" s="78"/>
      <c r="J278" s="75"/>
      <c r="K278" s="75"/>
      <c r="L278" s="77"/>
      <c r="M278" s="77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7"/>
      <c r="G279" s="75"/>
      <c r="H279" s="78"/>
      <c r="I279" s="78"/>
      <c r="J279" s="75"/>
      <c r="K279" s="75"/>
      <c r="L279" s="77"/>
      <c r="M279" s="77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7"/>
      <c r="G280" s="75"/>
      <c r="H280" s="78"/>
      <c r="I280" s="78"/>
      <c r="J280" s="75"/>
      <c r="K280" s="75"/>
      <c r="L280" s="77"/>
      <c r="M280" s="77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7"/>
      <c r="G281" s="75"/>
      <c r="H281" s="78"/>
      <c r="I281" s="78"/>
      <c r="J281" s="75"/>
      <c r="K281" s="75"/>
      <c r="L281" s="77"/>
      <c r="M281" s="77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7"/>
      <c r="G282" s="75"/>
      <c r="H282" s="78"/>
      <c r="I282" s="78"/>
      <c r="J282" s="75"/>
      <c r="K282" s="75"/>
      <c r="L282" s="77"/>
      <c r="M282" s="77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7"/>
      <c r="G283" s="75"/>
      <c r="H283" s="78"/>
      <c r="I283" s="78"/>
      <c r="J283" s="75"/>
      <c r="K283" s="75"/>
      <c r="L283" s="77"/>
      <c r="M283" s="77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7"/>
      <c r="G284" s="75"/>
      <c r="H284" s="78"/>
      <c r="I284" s="78"/>
      <c r="J284" s="75"/>
      <c r="K284" s="75"/>
      <c r="L284" s="77"/>
      <c r="M284" s="77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7"/>
      <c r="G285" s="75"/>
      <c r="H285" s="78"/>
      <c r="I285" s="78"/>
      <c r="J285" s="75"/>
      <c r="K285" s="75"/>
      <c r="L285" s="77"/>
      <c r="M285" s="77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7"/>
      <c r="G286" s="75"/>
      <c r="H286" s="78"/>
      <c r="I286" s="78"/>
      <c r="J286" s="75"/>
      <c r="K286" s="75"/>
      <c r="L286" s="77"/>
      <c r="M286" s="77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7"/>
      <c r="G287" s="75"/>
      <c r="H287" s="78"/>
      <c r="I287" s="78"/>
      <c r="J287" s="75"/>
      <c r="K287" s="75"/>
      <c r="L287" s="77"/>
      <c r="M287" s="77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7"/>
      <c r="G288" s="75"/>
      <c r="H288" s="78"/>
      <c r="I288" s="78"/>
      <c r="J288" s="75"/>
      <c r="K288" s="75"/>
      <c r="L288" s="77"/>
      <c r="M288" s="77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7"/>
      <c r="G289" s="75"/>
      <c r="H289" s="78"/>
      <c r="I289" s="78"/>
      <c r="J289" s="75"/>
      <c r="K289" s="75"/>
      <c r="L289" s="77"/>
      <c r="M289" s="77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7"/>
      <c r="G290" s="75"/>
      <c r="H290" s="78"/>
      <c r="I290" s="78"/>
      <c r="J290" s="75"/>
      <c r="K290" s="75"/>
      <c r="L290" s="77"/>
      <c r="M290" s="77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7"/>
      <c r="G291" s="75"/>
      <c r="H291" s="78"/>
      <c r="I291" s="78"/>
      <c r="J291" s="75"/>
      <c r="K291" s="75"/>
      <c r="L291" s="77"/>
      <c r="M291" s="77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7"/>
      <c r="G292" s="75"/>
      <c r="H292" s="78"/>
      <c r="I292" s="78"/>
      <c r="J292" s="75"/>
      <c r="K292" s="75"/>
      <c r="L292" s="77"/>
      <c r="M292" s="77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7"/>
      <c r="G293" s="75"/>
      <c r="H293" s="78"/>
      <c r="I293" s="78"/>
      <c r="J293" s="75"/>
      <c r="K293" s="75"/>
      <c r="L293" s="77"/>
      <c r="M293" s="77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7"/>
      <c r="G294" s="75"/>
      <c r="H294" s="78"/>
      <c r="I294" s="78"/>
      <c r="J294" s="75"/>
      <c r="K294" s="75"/>
      <c r="L294" s="77"/>
      <c r="M294" s="77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7"/>
      <c r="G295" s="75"/>
      <c r="H295" s="78"/>
      <c r="I295" s="78"/>
      <c r="J295" s="75"/>
      <c r="K295" s="75"/>
      <c r="L295" s="77"/>
      <c r="M295" s="77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7"/>
      <c r="G296" s="75"/>
      <c r="H296" s="78"/>
      <c r="I296" s="78"/>
      <c r="J296" s="75"/>
      <c r="K296" s="75"/>
      <c r="L296" s="77"/>
      <c r="M296" s="77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7"/>
      <c r="G297" s="75"/>
      <c r="H297" s="78"/>
      <c r="I297" s="78"/>
      <c r="J297" s="75"/>
      <c r="K297" s="75"/>
      <c r="L297" s="77"/>
      <c r="M297" s="77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7"/>
      <c r="G298" s="75"/>
      <c r="H298" s="78"/>
      <c r="I298" s="78"/>
      <c r="J298" s="75"/>
      <c r="K298" s="75"/>
      <c r="L298" s="77"/>
      <c r="M298" s="77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7"/>
      <c r="G299" s="75"/>
      <c r="H299" s="78"/>
      <c r="I299" s="78"/>
      <c r="J299" s="75"/>
      <c r="K299" s="75"/>
      <c r="L299" s="77"/>
      <c r="M299" s="77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7"/>
      <c r="G300" s="75"/>
      <c r="H300" s="78"/>
      <c r="I300" s="78"/>
      <c r="J300" s="75"/>
      <c r="K300" s="75"/>
      <c r="L300" s="77"/>
      <c r="M300" s="77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7"/>
      <c r="G301" s="75"/>
      <c r="H301" s="78"/>
      <c r="I301" s="78"/>
      <c r="J301" s="75"/>
      <c r="K301" s="75"/>
      <c r="L301" s="77"/>
      <c r="M301" s="77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7"/>
      <c r="G302" s="75"/>
      <c r="H302" s="78"/>
      <c r="I302" s="78"/>
      <c r="J302" s="75"/>
      <c r="K302" s="75"/>
      <c r="L302" s="77"/>
      <c r="M302" s="77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7"/>
      <c r="G303" s="75"/>
      <c r="H303" s="78"/>
      <c r="I303" s="78"/>
      <c r="J303" s="75"/>
      <c r="K303" s="75"/>
      <c r="L303" s="77"/>
      <c r="M303" s="77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7"/>
      <c r="G304" s="75"/>
      <c r="H304" s="78"/>
      <c r="I304" s="78"/>
      <c r="J304" s="75"/>
      <c r="K304" s="75"/>
      <c r="L304" s="77"/>
      <c r="M304" s="77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7"/>
      <c r="G305" s="75"/>
      <c r="H305" s="78"/>
      <c r="I305" s="78"/>
      <c r="J305" s="75"/>
      <c r="K305" s="75"/>
      <c r="L305" s="77"/>
      <c r="M305" s="77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7"/>
      <c r="G306" s="75"/>
      <c r="H306" s="78"/>
      <c r="I306" s="78"/>
      <c r="J306" s="75"/>
      <c r="K306" s="75"/>
      <c r="L306" s="77"/>
      <c r="M306" s="77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7"/>
      <c r="G307" s="75"/>
      <c r="H307" s="78"/>
      <c r="I307" s="78"/>
      <c r="J307" s="75"/>
      <c r="K307" s="75"/>
      <c r="L307" s="77"/>
      <c r="M307" s="77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7"/>
      <c r="G308" s="75"/>
      <c r="H308" s="78"/>
      <c r="I308" s="78"/>
      <c r="J308" s="75"/>
      <c r="K308" s="75"/>
      <c r="L308" s="77"/>
      <c r="M308" s="77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7"/>
      <c r="G309" s="75"/>
      <c r="H309" s="78"/>
      <c r="I309" s="78"/>
      <c r="J309" s="75"/>
      <c r="K309" s="75"/>
      <c r="L309" s="77"/>
      <c r="M309" s="77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7"/>
      <c r="G310" s="75"/>
      <c r="H310" s="78"/>
      <c r="I310" s="78"/>
      <c r="J310" s="75"/>
      <c r="K310" s="75"/>
      <c r="L310" s="77"/>
      <c r="M310" s="77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7"/>
      <c r="G311" s="75"/>
      <c r="H311" s="78"/>
      <c r="I311" s="78"/>
      <c r="J311" s="75"/>
      <c r="K311" s="75"/>
      <c r="L311" s="77"/>
      <c r="M311" s="77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7"/>
      <c r="G312" s="75"/>
      <c r="H312" s="78"/>
      <c r="I312" s="78"/>
      <c r="J312" s="75"/>
      <c r="K312" s="75"/>
      <c r="L312" s="77"/>
      <c r="M312" s="77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7"/>
      <c r="G313" s="75"/>
      <c r="H313" s="78"/>
      <c r="I313" s="78"/>
      <c r="J313" s="75"/>
      <c r="K313" s="75"/>
      <c r="L313" s="77"/>
      <c r="M313" s="77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7"/>
      <c r="G314" s="75"/>
      <c r="H314" s="78"/>
      <c r="I314" s="78"/>
      <c r="J314" s="75"/>
      <c r="K314" s="75"/>
      <c r="L314" s="77"/>
      <c r="M314" s="77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7"/>
      <c r="G315" s="75"/>
      <c r="H315" s="78"/>
      <c r="I315" s="78"/>
      <c r="J315" s="75"/>
      <c r="K315" s="75"/>
      <c r="L315" s="77"/>
      <c r="M315" s="77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7"/>
      <c r="G316" s="75"/>
      <c r="H316" s="78"/>
      <c r="I316" s="78"/>
      <c r="J316" s="75"/>
      <c r="K316" s="75"/>
      <c r="L316" s="77"/>
      <c r="M316" s="77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7"/>
      <c r="G317" s="75"/>
      <c r="H317" s="78"/>
      <c r="I317" s="78"/>
      <c r="J317" s="75"/>
      <c r="K317" s="75"/>
      <c r="L317" s="77"/>
      <c r="M317" s="77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7"/>
      <c r="G318" s="75"/>
      <c r="H318" s="78"/>
      <c r="I318" s="78"/>
      <c r="J318" s="75"/>
      <c r="K318" s="75"/>
      <c r="L318" s="77"/>
      <c r="M318" s="77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7"/>
      <c r="G319" s="75"/>
      <c r="H319" s="78"/>
      <c r="I319" s="78"/>
      <c r="J319" s="75"/>
      <c r="K319" s="75"/>
      <c r="L319" s="77"/>
      <c r="M319" s="77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7"/>
      <c r="G320" s="75"/>
      <c r="H320" s="78"/>
      <c r="I320" s="78"/>
      <c r="J320" s="75"/>
      <c r="K320" s="75"/>
      <c r="L320" s="77"/>
      <c r="M320" s="77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7"/>
      <c r="G321" s="75"/>
      <c r="H321" s="78"/>
      <c r="I321" s="78"/>
      <c r="J321" s="75"/>
      <c r="K321" s="75"/>
      <c r="L321" s="77"/>
      <c r="M321" s="77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7"/>
      <c r="G322" s="75"/>
      <c r="H322" s="78"/>
      <c r="I322" s="78"/>
      <c r="J322" s="75"/>
      <c r="K322" s="75"/>
      <c r="L322" s="77"/>
      <c r="M322" s="77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7"/>
      <c r="G323" s="75"/>
      <c r="H323" s="78"/>
      <c r="I323" s="78"/>
      <c r="J323" s="75"/>
      <c r="K323" s="75"/>
      <c r="L323" s="77"/>
      <c r="M323" s="77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7"/>
      <c r="G324" s="75"/>
      <c r="H324" s="78"/>
      <c r="I324" s="78"/>
      <c r="J324" s="75"/>
      <c r="K324" s="75"/>
      <c r="L324" s="77"/>
      <c r="M324" s="77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7"/>
      <c r="G325" s="75"/>
      <c r="H325" s="78"/>
      <c r="I325" s="78"/>
      <c r="J325" s="75"/>
      <c r="K325" s="75"/>
      <c r="L325" s="77"/>
      <c r="M325" s="77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7"/>
      <c r="G326" s="75"/>
      <c r="H326" s="78"/>
      <c r="I326" s="78"/>
      <c r="J326" s="75"/>
      <c r="K326" s="75"/>
      <c r="L326" s="77"/>
      <c r="M326" s="77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7"/>
      <c r="G327" s="75"/>
      <c r="H327" s="78"/>
      <c r="I327" s="78"/>
      <c r="J327" s="75"/>
      <c r="K327" s="75"/>
      <c r="L327" s="77"/>
      <c r="M327" s="77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7"/>
      <c r="G328" s="75"/>
      <c r="H328" s="78"/>
      <c r="I328" s="78"/>
      <c r="J328" s="75"/>
      <c r="K328" s="75"/>
      <c r="L328" s="77"/>
      <c r="M328" s="77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7"/>
      <c r="G329" s="75"/>
      <c r="H329" s="78"/>
      <c r="I329" s="78"/>
      <c r="J329" s="75"/>
      <c r="K329" s="75"/>
      <c r="L329" s="77"/>
      <c r="M329" s="77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7"/>
      <c r="G330" s="75"/>
      <c r="H330" s="78"/>
      <c r="I330" s="78"/>
      <c r="J330" s="75"/>
      <c r="K330" s="75"/>
      <c r="L330" s="77"/>
      <c r="M330" s="77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7"/>
      <c r="G331" s="75"/>
      <c r="H331" s="78"/>
      <c r="I331" s="78"/>
      <c r="J331" s="75"/>
      <c r="K331" s="75"/>
      <c r="L331" s="77"/>
      <c r="M331" s="77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7"/>
      <c r="G332" s="75"/>
      <c r="H332" s="78"/>
      <c r="I332" s="78"/>
      <c r="J332" s="75"/>
      <c r="K332" s="75"/>
      <c r="L332" s="77"/>
      <c r="M332" s="77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7"/>
      <c r="G333" s="75"/>
      <c r="H333" s="78"/>
      <c r="I333" s="78"/>
      <c r="J333" s="75"/>
      <c r="K333" s="75"/>
      <c r="L333" s="77"/>
      <c r="M333" s="77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7"/>
      <c r="G334" s="75"/>
      <c r="H334" s="78"/>
      <c r="I334" s="78"/>
      <c r="J334" s="75"/>
      <c r="K334" s="75"/>
      <c r="L334" s="77"/>
      <c r="M334" s="77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7"/>
      <c r="G335" s="75"/>
      <c r="H335" s="78"/>
      <c r="I335" s="78"/>
      <c r="J335" s="75"/>
      <c r="K335" s="75"/>
      <c r="L335" s="77"/>
      <c r="M335" s="77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7"/>
      <c r="G336" s="75"/>
      <c r="H336" s="78"/>
      <c r="I336" s="78"/>
      <c r="J336" s="75"/>
      <c r="K336" s="75"/>
      <c r="L336" s="77"/>
      <c r="M336" s="77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7"/>
      <c r="G337" s="75"/>
      <c r="H337" s="78"/>
      <c r="I337" s="78"/>
      <c r="J337" s="75"/>
      <c r="K337" s="75"/>
      <c r="L337" s="77"/>
      <c r="M337" s="77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7"/>
      <c r="G338" s="75"/>
      <c r="H338" s="78"/>
      <c r="I338" s="78"/>
      <c r="J338" s="75"/>
      <c r="K338" s="75"/>
      <c r="L338" s="77"/>
      <c r="M338" s="77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7"/>
      <c r="G339" s="75"/>
      <c r="H339" s="78"/>
      <c r="I339" s="78"/>
      <c r="J339" s="75"/>
      <c r="K339" s="75"/>
      <c r="L339" s="77"/>
      <c r="M339" s="77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7"/>
      <c r="G340" s="75"/>
      <c r="H340" s="78"/>
      <c r="I340" s="78"/>
      <c r="J340" s="75"/>
      <c r="K340" s="75"/>
      <c r="L340" s="77"/>
      <c r="M340" s="77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7"/>
      <c r="G341" s="75"/>
      <c r="H341" s="78"/>
      <c r="I341" s="78"/>
      <c r="J341" s="75"/>
      <c r="K341" s="75"/>
      <c r="L341" s="77"/>
      <c r="M341" s="77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7"/>
      <c r="G342" s="75"/>
      <c r="H342" s="78"/>
      <c r="I342" s="78"/>
      <c r="J342" s="75"/>
      <c r="K342" s="75"/>
      <c r="L342" s="77"/>
      <c r="M342" s="77"/>
    </row>
    <row r="343" customFormat="false" ht="15" hidden="false" customHeight="false" outlineLevel="0" collapsed="false">
      <c r="A343" s="74"/>
      <c r="B343" s="68"/>
      <c r="C343" s="68"/>
      <c r="D343" s="68"/>
      <c r="E343" s="68"/>
      <c r="F343" s="77"/>
      <c r="G343" s="75"/>
      <c r="H343" s="78"/>
      <c r="I343" s="78"/>
      <c r="J343" s="75"/>
      <c r="K343" s="75"/>
      <c r="L343" s="77"/>
      <c r="M343" s="77"/>
    </row>
    <row r="344" customFormat="false" ht="15" hidden="false" customHeight="false" outlineLevel="0" collapsed="false">
      <c r="A344" s="74"/>
      <c r="B344" s="68"/>
      <c r="C344" s="68"/>
      <c r="D344" s="68"/>
      <c r="E344" s="68"/>
      <c r="F344" s="77"/>
      <c r="G344" s="75"/>
      <c r="H344" s="78"/>
      <c r="I344" s="78"/>
      <c r="J344" s="75"/>
      <c r="K344" s="75"/>
      <c r="L344" s="77"/>
      <c r="M344" s="77"/>
    </row>
    <row r="345" customFormat="false" ht="15" hidden="false" customHeight="false" outlineLevel="0" collapsed="false">
      <c r="A345" s="74"/>
      <c r="B345" s="68"/>
      <c r="C345" s="68"/>
      <c r="D345" s="68"/>
      <c r="E345" s="68"/>
      <c r="F345" s="77"/>
      <c r="G345" s="75"/>
      <c r="H345" s="78"/>
      <c r="I345" s="78"/>
      <c r="J345" s="75"/>
      <c r="K345" s="75"/>
      <c r="L345" s="77"/>
      <c r="M345" s="77"/>
    </row>
    <row r="346" customFormat="false" ht="15" hidden="false" customHeight="false" outlineLevel="0" collapsed="false">
      <c r="A346" s="74"/>
      <c r="B346" s="68"/>
      <c r="C346" s="68"/>
      <c r="D346" s="68"/>
      <c r="E346" s="68"/>
      <c r="F346" s="77"/>
      <c r="G346" s="75"/>
      <c r="H346" s="78"/>
      <c r="I346" s="78"/>
      <c r="J346" s="75"/>
      <c r="K346" s="75"/>
      <c r="L346" s="77"/>
      <c r="M346" s="77"/>
    </row>
    <row r="347" customFormat="false" ht="15" hidden="false" customHeight="false" outlineLevel="0" collapsed="false">
      <c r="A347" s="74"/>
      <c r="B347" s="68"/>
      <c r="C347" s="68"/>
      <c r="D347" s="68"/>
      <c r="E347" s="68"/>
      <c r="F347" s="77"/>
      <c r="G347" s="75"/>
      <c r="H347" s="78"/>
      <c r="I347" s="78"/>
      <c r="J347" s="75"/>
      <c r="K347" s="75"/>
      <c r="L347" s="77"/>
      <c r="M347" s="77"/>
    </row>
    <row r="348" customFormat="false" ht="15" hidden="false" customHeight="false" outlineLevel="0" collapsed="false">
      <c r="A348" s="74"/>
      <c r="B348" s="68"/>
      <c r="C348" s="68"/>
      <c r="D348" s="68"/>
      <c r="E348" s="68"/>
      <c r="F348" s="77"/>
      <c r="G348" s="75"/>
      <c r="H348" s="78"/>
      <c r="I348" s="78"/>
      <c r="J348" s="75"/>
      <c r="K348" s="75"/>
      <c r="L348" s="77"/>
      <c r="M348" s="77"/>
    </row>
    <row r="349" customFormat="false" ht="15" hidden="false" customHeight="false" outlineLevel="0" collapsed="false">
      <c r="A349" s="74"/>
      <c r="B349" s="68"/>
      <c r="C349" s="68"/>
      <c r="D349" s="68"/>
      <c r="E349" s="68"/>
      <c r="F349" s="77"/>
      <c r="G349" s="75"/>
      <c r="H349" s="78"/>
      <c r="I349" s="78"/>
      <c r="J349" s="75"/>
      <c r="K349" s="75"/>
      <c r="L349" s="77"/>
      <c r="M349" s="77"/>
    </row>
    <row r="350" customFormat="false" ht="15" hidden="false" customHeight="false" outlineLevel="0" collapsed="false">
      <c r="A350" s="74"/>
      <c r="B350" s="68"/>
      <c r="C350" s="68"/>
      <c r="D350" s="68"/>
      <c r="E350" s="68"/>
      <c r="F350" s="77"/>
      <c r="G350" s="75"/>
      <c r="H350" s="78"/>
      <c r="I350" s="78"/>
      <c r="J350" s="75"/>
      <c r="K350" s="75"/>
      <c r="L350" s="77"/>
      <c r="M350" s="77"/>
    </row>
    <row r="351" customFormat="false" ht="15" hidden="false" customHeight="false" outlineLevel="0" collapsed="false">
      <c r="A351" s="74"/>
      <c r="B351" s="68"/>
      <c r="C351" s="68"/>
      <c r="D351" s="68"/>
      <c r="E351" s="68"/>
      <c r="F351" s="77"/>
      <c r="G351" s="75"/>
      <c r="H351" s="78"/>
      <c r="I351" s="78"/>
      <c r="J351" s="75"/>
      <c r="K351" s="75"/>
      <c r="L351" s="77"/>
      <c r="M351" s="77"/>
    </row>
    <row r="352" customFormat="false" ht="15" hidden="false" customHeight="false" outlineLevel="0" collapsed="false">
      <c r="A352" s="74"/>
      <c r="B352" s="68"/>
      <c r="C352" s="68"/>
      <c r="D352" s="68"/>
      <c r="E352" s="68"/>
      <c r="F352" s="77"/>
      <c r="G352" s="75"/>
      <c r="H352" s="78"/>
      <c r="I352" s="78"/>
      <c r="J352" s="75"/>
      <c r="K352" s="75"/>
      <c r="L352" s="77"/>
      <c r="M352" s="77"/>
    </row>
    <row r="353" customFormat="false" ht="15" hidden="false" customHeight="false" outlineLevel="0" collapsed="false">
      <c r="A353" s="74"/>
      <c r="B353" s="68"/>
      <c r="C353" s="68"/>
      <c r="D353" s="68"/>
      <c r="E353" s="68"/>
      <c r="F353" s="77"/>
      <c r="G353" s="75"/>
      <c r="H353" s="78"/>
      <c r="I353" s="78"/>
      <c r="J353" s="75"/>
      <c r="K353" s="75"/>
      <c r="L353" s="77"/>
      <c r="M353" s="77"/>
    </row>
    <row r="354" customFormat="false" ht="15" hidden="false" customHeight="false" outlineLevel="0" collapsed="false">
      <c r="A354" s="74"/>
      <c r="B354" s="68"/>
      <c r="C354" s="68"/>
      <c r="D354" s="68"/>
      <c r="E354" s="68"/>
      <c r="F354" s="77"/>
      <c r="G354" s="75"/>
      <c r="H354" s="78"/>
      <c r="I354" s="78"/>
      <c r="J354" s="75"/>
      <c r="K354" s="75"/>
      <c r="L354" s="77"/>
      <c r="M354" s="77"/>
    </row>
    <row r="355" customFormat="false" ht="15" hidden="false" customHeight="false" outlineLevel="0" collapsed="false">
      <c r="A355" s="74"/>
      <c r="B355" s="68"/>
      <c r="C355" s="68"/>
      <c r="D355" s="68"/>
      <c r="E355" s="68"/>
      <c r="F355" s="77"/>
      <c r="G355" s="75"/>
      <c r="H355" s="78"/>
      <c r="I355" s="78"/>
      <c r="J355" s="75"/>
      <c r="K355" s="75"/>
      <c r="L355" s="77"/>
      <c r="M355" s="77"/>
    </row>
    <row r="356" customFormat="false" ht="15" hidden="false" customHeight="false" outlineLevel="0" collapsed="false">
      <c r="A356" s="74"/>
      <c r="B356" s="68"/>
      <c r="C356" s="68"/>
      <c r="D356" s="68"/>
      <c r="E356" s="68"/>
      <c r="F356" s="77"/>
      <c r="G356" s="75"/>
      <c r="H356" s="78"/>
      <c r="I356" s="78"/>
      <c r="J356" s="75"/>
      <c r="K356" s="75"/>
      <c r="L356" s="77"/>
      <c r="M356" s="77"/>
    </row>
    <row r="357" customFormat="false" ht="15" hidden="false" customHeight="false" outlineLevel="0" collapsed="false">
      <c r="A357" s="74"/>
      <c r="B357" s="68"/>
      <c r="C357" s="68"/>
      <c r="D357" s="68"/>
      <c r="E357" s="68"/>
      <c r="F357" s="77"/>
      <c r="G357" s="75"/>
      <c r="H357" s="78"/>
      <c r="I357" s="78"/>
      <c r="J357" s="75"/>
      <c r="K357" s="75"/>
      <c r="L357" s="77"/>
      <c r="M357" s="77"/>
    </row>
    <row r="358" customFormat="false" ht="15" hidden="false" customHeight="false" outlineLevel="0" collapsed="false">
      <c r="A358" s="74"/>
      <c r="B358" s="68"/>
      <c r="C358" s="68"/>
      <c r="D358" s="68"/>
      <c r="E358" s="68"/>
      <c r="F358" s="77"/>
      <c r="G358" s="75"/>
      <c r="H358" s="78"/>
      <c r="I358" s="78"/>
      <c r="J358" s="75"/>
      <c r="K358" s="75"/>
      <c r="L358" s="77"/>
      <c r="M358" s="77"/>
    </row>
    <row r="359" customFormat="false" ht="15" hidden="false" customHeight="false" outlineLevel="0" collapsed="false">
      <c r="A359" s="74"/>
      <c r="B359" s="68"/>
      <c r="C359" s="68"/>
      <c r="D359" s="68"/>
      <c r="E359" s="68"/>
      <c r="F359" s="77"/>
      <c r="G359" s="75"/>
      <c r="H359" s="78"/>
      <c r="I359" s="78"/>
      <c r="J359" s="75"/>
      <c r="K359" s="75"/>
      <c r="L359" s="77"/>
      <c r="M359" s="77"/>
    </row>
    <row r="360" customFormat="false" ht="15" hidden="false" customHeight="false" outlineLevel="0" collapsed="false">
      <c r="A360" s="74"/>
      <c r="B360" s="68"/>
      <c r="C360" s="68"/>
      <c r="D360" s="68"/>
      <c r="E360" s="68"/>
      <c r="F360" s="77"/>
      <c r="G360" s="75"/>
      <c r="H360" s="78"/>
      <c r="I360" s="78"/>
      <c r="J360" s="75"/>
      <c r="K360" s="75"/>
      <c r="L360" s="77"/>
      <c r="M360" s="77"/>
    </row>
    <row r="361" customFormat="false" ht="15" hidden="false" customHeight="false" outlineLevel="0" collapsed="false">
      <c r="A361" s="74"/>
      <c r="B361" s="68"/>
      <c r="C361" s="68"/>
      <c r="D361" s="68"/>
      <c r="E361" s="68"/>
      <c r="F361" s="77"/>
      <c r="G361" s="75"/>
      <c r="H361" s="78"/>
      <c r="I361" s="78"/>
      <c r="J361" s="75"/>
      <c r="K361" s="75"/>
      <c r="L361" s="77"/>
      <c r="M361" s="77"/>
    </row>
    <row r="362" customFormat="false" ht="15" hidden="false" customHeight="false" outlineLevel="0" collapsed="false">
      <c r="A362" s="74"/>
      <c r="B362" s="68"/>
      <c r="C362" s="68"/>
      <c r="D362" s="68"/>
      <c r="E362" s="68"/>
      <c r="F362" s="77"/>
      <c r="G362" s="75"/>
      <c r="H362" s="78"/>
      <c r="I362" s="78"/>
      <c r="J362" s="75"/>
      <c r="K362" s="75"/>
      <c r="L362" s="77"/>
      <c r="M362" s="77"/>
    </row>
    <row r="363" customFormat="false" ht="15" hidden="false" customHeight="false" outlineLevel="0" collapsed="false">
      <c r="A363" s="74"/>
      <c r="B363" s="68"/>
      <c r="C363" s="68"/>
      <c r="D363" s="68"/>
      <c r="E363" s="68"/>
      <c r="F363" s="77"/>
      <c r="G363" s="75"/>
      <c r="H363" s="78"/>
      <c r="I363" s="78"/>
      <c r="J363" s="75"/>
      <c r="K363" s="75"/>
      <c r="L363" s="77"/>
      <c r="M363" s="77"/>
    </row>
    <row r="364" customFormat="false" ht="15" hidden="false" customHeight="false" outlineLevel="0" collapsed="false">
      <c r="A364" s="74"/>
      <c r="B364" s="68"/>
      <c r="C364" s="68"/>
      <c r="D364" s="68"/>
      <c r="E364" s="68"/>
      <c r="F364" s="77"/>
      <c r="G364" s="75"/>
      <c r="H364" s="78"/>
      <c r="I364" s="78"/>
      <c r="J364" s="75"/>
      <c r="K364" s="75"/>
      <c r="L364" s="77"/>
      <c r="M364" s="77"/>
    </row>
    <row r="365" customFormat="false" ht="15" hidden="false" customHeight="false" outlineLevel="0" collapsed="false">
      <c r="A365" s="74"/>
      <c r="B365" s="68"/>
      <c r="C365" s="68"/>
      <c r="D365" s="68"/>
      <c r="E365" s="68"/>
      <c r="F365" s="77"/>
      <c r="G365" s="75"/>
      <c r="H365" s="78"/>
      <c r="I365" s="78"/>
      <c r="J365" s="75"/>
      <c r="K365" s="75"/>
      <c r="L365" s="77"/>
      <c r="M365" s="77"/>
    </row>
    <row r="366" customFormat="false" ht="15" hidden="false" customHeight="false" outlineLevel="0" collapsed="false">
      <c r="A366" s="74"/>
      <c r="B366" s="68"/>
      <c r="C366" s="68"/>
      <c r="D366" s="68"/>
      <c r="E366" s="68"/>
      <c r="F366" s="77"/>
      <c r="G366" s="75"/>
      <c r="H366" s="78"/>
      <c r="I366" s="78"/>
      <c r="J366" s="75"/>
      <c r="K366" s="75"/>
      <c r="L366" s="77"/>
      <c r="M366" s="77"/>
    </row>
    <row r="367" customFormat="false" ht="15" hidden="false" customHeight="false" outlineLevel="0" collapsed="false">
      <c r="A367" s="74"/>
      <c r="B367" s="68"/>
      <c r="C367" s="68"/>
      <c r="D367" s="68"/>
      <c r="E367" s="68"/>
      <c r="F367" s="77"/>
      <c r="G367" s="75"/>
      <c r="H367" s="78"/>
      <c r="I367" s="78"/>
      <c r="J367" s="75"/>
      <c r="K367" s="75"/>
      <c r="L367" s="77"/>
      <c r="M367" s="77"/>
    </row>
    <row r="368" customFormat="false" ht="15" hidden="false" customHeight="false" outlineLevel="0" collapsed="false">
      <c r="A368" s="74"/>
      <c r="B368" s="68"/>
      <c r="C368" s="68"/>
      <c r="D368" s="68"/>
      <c r="E368" s="68"/>
      <c r="F368" s="77"/>
      <c r="G368" s="75"/>
      <c r="H368" s="78"/>
      <c r="I368" s="78"/>
      <c r="J368" s="75"/>
      <c r="K368" s="75"/>
      <c r="L368" s="77"/>
      <c r="M368" s="77"/>
    </row>
    <row r="369" customFormat="false" ht="15" hidden="false" customHeight="false" outlineLevel="0" collapsed="false">
      <c r="A369" s="74"/>
      <c r="B369" s="68"/>
      <c r="C369" s="68"/>
      <c r="D369" s="68"/>
      <c r="E369" s="68"/>
      <c r="F369" s="77"/>
      <c r="G369" s="75"/>
      <c r="H369" s="78"/>
      <c r="I369" s="78"/>
      <c r="J369" s="75"/>
      <c r="K369" s="75"/>
      <c r="L369" s="77"/>
      <c r="M369" s="77"/>
    </row>
    <row r="370" customFormat="false" ht="15" hidden="false" customHeight="false" outlineLevel="0" collapsed="false">
      <c r="A370" s="74"/>
      <c r="B370" s="68"/>
      <c r="C370" s="68"/>
      <c r="D370" s="68"/>
      <c r="E370" s="68"/>
      <c r="F370" s="77"/>
      <c r="G370" s="75"/>
      <c r="H370" s="78"/>
      <c r="I370" s="78"/>
      <c r="J370" s="75"/>
      <c r="K370" s="75"/>
      <c r="L370" s="77"/>
      <c r="M370" s="77"/>
    </row>
    <row r="371" customFormat="false" ht="15" hidden="false" customHeight="false" outlineLevel="0" collapsed="false">
      <c r="A371" s="74"/>
      <c r="B371" s="68"/>
      <c r="C371" s="68"/>
      <c r="D371" s="68"/>
      <c r="E371" s="68"/>
      <c r="F371" s="77"/>
      <c r="G371" s="75"/>
      <c r="H371" s="78"/>
      <c r="I371" s="78"/>
      <c r="J371" s="75"/>
      <c r="K371" s="75"/>
      <c r="L371" s="77"/>
      <c r="M371" s="77"/>
    </row>
    <row r="372" customFormat="false" ht="15" hidden="false" customHeight="false" outlineLevel="0" collapsed="false">
      <c r="A372" s="74"/>
      <c r="B372" s="68"/>
      <c r="C372" s="68"/>
      <c r="D372" s="68"/>
      <c r="E372" s="68"/>
      <c r="F372" s="77"/>
      <c r="G372" s="75"/>
      <c r="H372" s="78"/>
      <c r="I372" s="78"/>
      <c r="J372" s="75"/>
      <c r="K372" s="75"/>
      <c r="L372" s="77"/>
      <c r="M372" s="77"/>
    </row>
    <row r="373" customFormat="false" ht="15" hidden="false" customHeight="false" outlineLevel="0" collapsed="false">
      <c r="A373" s="74"/>
      <c r="B373" s="68"/>
      <c r="C373" s="68"/>
      <c r="D373" s="68"/>
      <c r="E373" s="68"/>
      <c r="F373" s="77"/>
      <c r="G373" s="75"/>
      <c r="H373" s="78"/>
      <c r="I373" s="78"/>
      <c r="J373" s="75"/>
      <c r="K373" s="75"/>
      <c r="L373" s="77"/>
      <c r="M373" s="77"/>
    </row>
    <row r="374" customFormat="false" ht="15" hidden="false" customHeight="false" outlineLevel="0" collapsed="false">
      <c r="A374" s="74"/>
      <c r="B374" s="68"/>
      <c r="C374" s="68"/>
      <c r="D374" s="68"/>
      <c r="E374" s="68"/>
      <c r="F374" s="77"/>
      <c r="G374" s="75"/>
      <c r="H374" s="78"/>
      <c r="I374" s="78"/>
      <c r="J374" s="75"/>
      <c r="K374" s="75"/>
      <c r="L374" s="77"/>
      <c r="M374" s="77"/>
    </row>
    <row r="375" customFormat="false" ht="15" hidden="false" customHeight="false" outlineLevel="0" collapsed="false">
      <c r="A375" s="74"/>
      <c r="B375" s="68"/>
      <c r="C375" s="68"/>
      <c r="D375" s="68"/>
      <c r="E375" s="68"/>
      <c r="F375" s="77"/>
      <c r="G375" s="75"/>
      <c r="H375" s="78"/>
      <c r="I375" s="78"/>
      <c r="J375" s="75"/>
      <c r="K375" s="75"/>
      <c r="L375" s="77"/>
      <c r="M375" s="77"/>
    </row>
    <row r="376" customFormat="false" ht="15" hidden="false" customHeight="false" outlineLevel="0" collapsed="false">
      <c r="A376" s="74"/>
      <c r="B376" s="68"/>
      <c r="C376" s="68"/>
      <c r="D376" s="68"/>
      <c r="E376" s="68"/>
      <c r="F376" s="77"/>
      <c r="G376" s="75"/>
      <c r="H376" s="78"/>
      <c r="I376" s="78"/>
      <c r="J376" s="75"/>
      <c r="K376" s="75"/>
      <c r="L376" s="77"/>
      <c r="M376" s="77"/>
    </row>
    <row r="377" customFormat="false" ht="15" hidden="false" customHeight="false" outlineLevel="0" collapsed="false">
      <c r="A377" s="74"/>
      <c r="B377" s="68"/>
      <c r="C377" s="68"/>
      <c r="D377" s="68"/>
      <c r="E377" s="68"/>
      <c r="F377" s="77"/>
      <c r="G377" s="75"/>
      <c r="H377" s="78"/>
      <c r="I377" s="78"/>
      <c r="J377" s="75"/>
      <c r="K377" s="75"/>
      <c r="L377" s="77"/>
      <c r="M377" s="77"/>
    </row>
    <row r="378" customFormat="false" ht="15" hidden="false" customHeight="false" outlineLevel="0" collapsed="false">
      <c r="A378" s="74"/>
      <c r="B378" s="68"/>
      <c r="C378" s="68"/>
      <c r="D378" s="68"/>
      <c r="E378" s="68"/>
      <c r="F378" s="77"/>
      <c r="G378" s="75"/>
      <c r="H378" s="78"/>
      <c r="I378" s="78"/>
      <c r="J378" s="75"/>
      <c r="K378" s="75"/>
      <c r="L378" s="77"/>
      <c r="M378" s="77"/>
    </row>
    <row r="379" customFormat="false" ht="15" hidden="false" customHeight="false" outlineLevel="0" collapsed="false">
      <c r="A379" s="74"/>
      <c r="B379" s="68"/>
      <c r="C379" s="68"/>
      <c r="D379" s="68"/>
      <c r="E379" s="68"/>
      <c r="F379" s="77"/>
      <c r="G379" s="75"/>
      <c r="H379" s="78"/>
      <c r="I379" s="78"/>
      <c r="J379" s="75"/>
      <c r="K379" s="75"/>
      <c r="L379" s="77"/>
      <c r="M379" s="77"/>
    </row>
    <row r="380" customFormat="false" ht="15" hidden="false" customHeight="false" outlineLevel="0" collapsed="false">
      <c r="A380" s="74"/>
      <c r="B380" s="68"/>
      <c r="C380" s="68"/>
      <c r="D380" s="68"/>
      <c r="E380" s="68"/>
      <c r="F380" s="77"/>
      <c r="G380" s="75"/>
      <c r="H380" s="78"/>
      <c r="I380" s="78"/>
      <c r="J380" s="75"/>
      <c r="K380" s="75"/>
      <c r="L380" s="77"/>
      <c r="M380" s="77"/>
    </row>
    <row r="381" customFormat="false" ht="15" hidden="false" customHeight="false" outlineLevel="0" collapsed="false">
      <c r="A381" s="74"/>
      <c r="B381" s="68"/>
      <c r="C381" s="68"/>
      <c r="D381" s="68"/>
      <c r="E381" s="68"/>
      <c r="F381" s="77"/>
      <c r="G381" s="75"/>
      <c r="H381" s="78"/>
      <c r="I381" s="78"/>
      <c r="J381" s="75"/>
      <c r="K381" s="75"/>
      <c r="L381" s="77"/>
      <c r="M381" s="77"/>
    </row>
    <row r="382" customFormat="false" ht="15" hidden="false" customHeight="false" outlineLevel="0" collapsed="false">
      <c r="A382" s="74"/>
      <c r="B382" s="68"/>
      <c r="C382" s="68"/>
      <c r="D382" s="68"/>
      <c r="E382" s="68"/>
      <c r="F382" s="77"/>
      <c r="G382" s="75"/>
      <c r="H382" s="78"/>
      <c r="I382" s="78"/>
      <c r="J382" s="75"/>
      <c r="K382" s="75"/>
      <c r="L382" s="77"/>
      <c r="M382" s="77"/>
    </row>
    <row r="383" customFormat="false" ht="15" hidden="false" customHeight="false" outlineLevel="0" collapsed="false">
      <c r="A383" s="74"/>
      <c r="B383" s="68"/>
      <c r="C383" s="68"/>
      <c r="D383" s="68"/>
      <c r="E383" s="68"/>
      <c r="F383" s="77"/>
      <c r="G383" s="75"/>
      <c r="H383" s="78"/>
      <c r="I383" s="78"/>
      <c r="J383" s="75"/>
      <c r="K383" s="75"/>
      <c r="L383" s="77"/>
      <c r="M383" s="77"/>
    </row>
    <row r="384" customFormat="false" ht="15" hidden="false" customHeight="false" outlineLevel="0" collapsed="false">
      <c r="A384" s="74"/>
      <c r="B384" s="68"/>
      <c r="C384" s="68"/>
      <c r="D384" s="68"/>
      <c r="E384" s="68"/>
      <c r="F384" s="77"/>
      <c r="G384" s="75"/>
      <c r="H384" s="78"/>
      <c r="I384" s="78"/>
      <c r="J384" s="75"/>
      <c r="K384" s="75"/>
      <c r="L384" s="77"/>
      <c r="M384" s="77"/>
    </row>
    <row r="385" customFormat="false" ht="15" hidden="false" customHeight="false" outlineLevel="0" collapsed="false">
      <c r="A385" s="74"/>
      <c r="B385" s="68"/>
      <c r="C385" s="68"/>
      <c r="D385" s="68"/>
      <c r="E385" s="68"/>
      <c r="F385" s="77"/>
      <c r="G385" s="75"/>
      <c r="H385" s="78"/>
      <c r="I385" s="78"/>
      <c r="J385" s="75"/>
      <c r="K385" s="75"/>
      <c r="L385" s="77"/>
      <c r="M385" s="77"/>
    </row>
    <row r="386" customFormat="false" ht="15" hidden="false" customHeight="false" outlineLevel="0" collapsed="false">
      <c r="A386" s="74"/>
      <c r="B386" s="68"/>
      <c r="C386" s="68"/>
      <c r="D386" s="68"/>
      <c r="E386" s="68"/>
      <c r="F386" s="77"/>
      <c r="G386" s="75"/>
      <c r="H386" s="78"/>
      <c r="I386" s="78"/>
      <c r="J386" s="75"/>
      <c r="K386" s="75"/>
      <c r="L386" s="77"/>
      <c r="M386" s="77"/>
    </row>
    <row r="387" customFormat="false" ht="15" hidden="false" customHeight="false" outlineLevel="0" collapsed="false">
      <c r="A387" s="74"/>
      <c r="B387" s="68"/>
      <c r="C387" s="68"/>
      <c r="D387" s="68"/>
      <c r="E387" s="68"/>
      <c r="F387" s="77"/>
      <c r="G387" s="75"/>
      <c r="H387" s="78"/>
      <c r="I387" s="78"/>
      <c r="J387" s="75"/>
      <c r="K387" s="75"/>
      <c r="L387" s="77"/>
      <c r="M387" s="77"/>
    </row>
    <row r="388" customFormat="false" ht="15" hidden="false" customHeight="false" outlineLevel="0" collapsed="false">
      <c r="A388" s="74"/>
      <c r="B388" s="68"/>
      <c r="C388" s="68"/>
      <c r="D388" s="68"/>
      <c r="E388" s="68"/>
      <c r="F388" s="77"/>
      <c r="G388" s="75"/>
      <c r="H388" s="78"/>
      <c r="I388" s="78"/>
      <c r="J388" s="75"/>
      <c r="K388" s="75"/>
      <c r="L388" s="77"/>
      <c r="M388" s="77"/>
    </row>
    <row r="389" customFormat="false" ht="15" hidden="false" customHeight="false" outlineLevel="0" collapsed="false">
      <c r="A389" s="74"/>
      <c r="B389" s="68"/>
      <c r="C389" s="68"/>
      <c r="D389" s="68"/>
      <c r="E389" s="68"/>
      <c r="F389" s="77"/>
      <c r="G389" s="75"/>
      <c r="H389" s="78"/>
      <c r="I389" s="78"/>
      <c r="J389" s="75"/>
      <c r="K389" s="75"/>
      <c r="L389" s="77"/>
      <c r="M389" s="77"/>
    </row>
    <row r="390" customFormat="false" ht="15" hidden="false" customHeight="false" outlineLevel="0" collapsed="false">
      <c r="A390" s="74"/>
      <c r="B390" s="68"/>
      <c r="C390" s="68"/>
      <c r="D390" s="68"/>
      <c r="E390" s="68"/>
      <c r="F390" s="77"/>
      <c r="G390" s="75"/>
      <c r="H390" s="78"/>
      <c r="I390" s="78"/>
      <c r="J390" s="75"/>
      <c r="K390" s="75"/>
      <c r="L390" s="77"/>
      <c r="M390" s="77"/>
    </row>
    <row r="391" customFormat="false" ht="15" hidden="false" customHeight="false" outlineLevel="0" collapsed="false">
      <c r="A391" s="74"/>
      <c r="B391" s="68"/>
      <c r="C391" s="68"/>
      <c r="D391" s="68"/>
      <c r="E391" s="68"/>
      <c r="F391" s="77"/>
      <c r="G391" s="75"/>
      <c r="H391" s="78"/>
      <c r="I391" s="78"/>
      <c r="J391" s="75"/>
      <c r="K391" s="75"/>
      <c r="L391" s="77"/>
      <c r="M391" s="77"/>
    </row>
    <row r="392" customFormat="false" ht="15" hidden="false" customHeight="false" outlineLevel="0" collapsed="false">
      <c r="A392" s="74"/>
      <c r="B392" s="68"/>
      <c r="C392" s="68"/>
      <c r="D392" s="68"/>
      <c r="E392" s="68"/>
      <c r="F392" s="77"/>
      <c r="G392" s="75"/>
      <c r="H392" s="78"/>
      <c r="I392" s="78"/>
      <c r="J392" s="75"/>
      <c r="K392" s="75"/>
      <c r="L392" s="77"/>
      <c r="M392" s="77"/>
    </row>
    <row r="393" customFormat="false" ht="15" hidden="false" customHeight="false" outlineLevel="0" collapsed="false">
      <c r="A393" s="74"/>
      <c r="B393" s="68"/>
      <c r="C393" s="68"/>
      <c r="D393" s="68"/>
      <c r="E393" s="68"/>
      <c r="F393" s="77"/>
      <c r="G393" s="75"/>
      <c r="H393" s="78"/>
      <c r="I393" s="78"/>
      <c r="J393" s="75"/>
      <c r="K393" s="75"/>
      <c r="L393" s="77"/>
      <c r="M393" s="77"/>
    </row>
    <row r="394" customFormat="false" ht="15" hidden="false" customHeight="false" outlineLevel="0" collapsed="false">
      <c r="A394" s="74"/>
      <c r="B394" s="68"/>
      <c r="C394" s="68"/>
      <c r="D394" s="68"/>
      <c r="E394" s="68"/>
      <c r="F394" s="77"/>
      <c r="G394" s="75"/>
      <c r="H394" s="78"/>
      <c r="I394" s="78"/>
      <c r="J394" s="75"/>
      <c r="K394" s="75"/>
      <c r="L394" s="77"/>
      <c r="M394" s="77"/>
    </row>
    <row r="395" customFormat="false" ht="15" hidden="false" customHeight="false" outlineLevel="0" collapsed="false">
      <c r="A395" s="74"/>
      <c r="B395" s="68"/>
      <c r="C395" s="68"/>
      <c r="D395" s="68"/>
      <c r="E395" s="68"/>
      <c r="F395" s="77"/>
      <c r="G395" s="75"/>
      <c r="H395" s="78"/>
      <c r="I395" s="78"/>
      <c r="J395" s="75"/>
      <c r="K395" s="75"/>
      <c r="L395" s="77"/>
      <c r="M395" s="77"/>
    </row>
    <row r="396" customFormat="false" ht="15" hidden="false" customHeight="false" outlineLevel="0" collapsed="false">
      <c r="A396" s="74"/>
      <c r="B396" s="68"/>
      <c r="C396" s="68"/>
      <c r="D396" s="68"/>
      <c r="E396" s="68"/>
      <c r="F396" s="77"/>
      <c r="G396" s="75"/>
      <c r="H396" s="78"/>
      <c r="I396" s="78"/>
      <c r="J396" s="75"/>
      <c r="K396" s="75"/>
      <c r="L396" s="77"/>
      <c r="M396" s="77"/>
    </row>
    <row r="397" customFormat="false" ht="15" hidden="false" customHeight="false" outlineLevel="0" collapsed="false">
      <c r="A397" s="74"/>
      <c r="B397" s="68"/>
      <c r="C397" s="68"/>
      <c r="D397" s="68"/>
      <c r="E397" s="68"/>
      <c r="F397" s="77"/>
      <c r="G397" s="75"/>
      <c r="H397" s="78"/>
      <c r="I397" s="78"/>
      <c r="J397" s="75"/>
      <c r="K397" s="75"/>
      <c r="L397" s="77"/>
      <c r="M397" s="77"/>
    </row>
    <row r="398" customFormat="false" ht="15" hidden="false" customHeight="false" outlineLevel="0" collapsed="false">
      <c r="A398" s="74"/>
      <c r="B398" s="68"/>
      <c r="C398" s="68"/>
      <c r="D398" s="68"/>
      <c r="E398" s="68"/>
      <c r="F398" s="77"/>
      <c r="G398" s="75"/>
      <c r="H398" s="78"/>
      <c r="I398" s="78"/>
      <c r="J398" s="75"/>
      <c r="K398" s="75"/>
      <c r="L398" s="77"/>
      <c r="M398" s="77"/>
    </row>
    <row r="399" customFormat="false" ht="15" hidden="false" customHeight="false" outlineLevel="0" collapsed="false">
      <c r="A399" s="74"/>
      <c r="B399" s="68"/>
      <c r="C399" s="68"/>
      <c r="D399" s="68"/>
      <c r="E399" s="68"/>
      <c r="F399" s="77"/>
      <c r="G399" s="75"/>
      <c r="H399" s="78"/>
      <c r="I399" s="78"/>
      <c r="J399" s="75"/>
      <c r="K399" s="75"/>
      <c r="L399" s="77"/>
      <c r="M399" s="77"/>
    </row>
    <row r="400" customFormat="false" ht="15" hidden="false" customHeight="false" outlineLevel="0" collapsed="false">
      <c r="A400" s="74"/>
      <c r="B400" s="68"/>
      <c r="C400" s="68"/>
      <c r="D400" s="68"/>
      <c r="E400" s="68"/>
      <c r="F400" s="77"/>
      <c r="G400" s="75"/>
      <c r="H400" s="78"/>
      <c r="I400" s="78"/>
      <c r="J400" s="75"/>
      <c r="K400" s="75"/>
      <c r="L400" s="77"/>
      <c r="M400" s="77"/>
    </row>
    <row r="401" customFormat="false" ht="15" hidden="false" customHeight="false" outlineLevel="0" collapsed="false">
      <c r="A401" s="74"/>
      <c r="B401" s="68"/>
      <c r="C401" s="68"/>
      <c r="D401" s="68"/>
      <c r="E401" s="68"/>
      <c r="F401" s="77"/>
      <c r="G401" s="75"/>
      <c r="H401" s="78"/>
      <c r="I401" s="78"/>
      <c r="J401" s="75"/>
      <c r="K401" s="75"/>
      <c r="L401" s="77"/>
      <c r="M401" s="77"/>
    </row>
    <row r="402" customFormat="false" ht="15" hidden="false" customHeight="false" outlineLevel="0" collapsed="false">
      <c r="A402" s="74"/>
      <c r="B402" s="68"/>
      <c r="C402" s="68"/>
      <c r="D402" s="68"/>
      <c r="E402" s="68"/>
      <c r="F402" s="77"/>
      <c r="G402" s="75"/>
      <c r="H402" s="78"/>
      <c r="I402" s="78"/>
      <c r="J402" s="75"/>
      <c r="K402" s="75"/>
      <c r="L402" s="77"/>
      <c r="M402" s="77"/>
    </row>
    <row r="403" customFormat="false" ht="15" hidden="false" customHeight="false" outlineLevel="0" collapsed="false">
      <c r="A403" s="74"/>
      <c r="B403" s="68"/>
      <c r="C403" s="68"/>
      <c r="D403" s="68"/>
      <c r="E403" s="68"/>
      <c r="F403" s="77"/>
      <c r="G403" s="75"/>
      <c r="H403" s="78"/>
      <c r="I403" s="78"/>
      <c r="J403" s="75"/>
      <c r="K403" s="75"/>
      <c r="L403" s="77"/>
      <c r="M403" s="77"/>
    </row>
    <row r="404" customFormat="false" ht="15" hidden="false" customHeight="false" outlineLevel="0" collapsed="false">
      <c r="A404" s="74"/>
      <c r="B404" s="68"/>
      <c r="C404" s="68"/>
      <c r="D404" s="68"/>
      <c r="E404" s="68"/>
      <c r="F404" s="77"/>
      <c r="G404" s="75"/>
      <c r="H404" s="78"/>
      <c r="I404" s="78"/>
      <c r="J404" s="75"/>
      <c r="K404" s="75"/>
      <c r="L404" s="77"/>
      <c r="M404" s="77"/>
    </row>
    <row r="405" customFormat="false" ht="15" hidden="false" customHeight="false" outlineLevel="0" collapsed="false">
      <c r="A405" s="74"/>
      <c r="B405" s="68"/>
      <c r="C405" s="68"/>
      <c r="D405" s="68"/>
      <c r="E405" s="68"/>
      <c r="F405" s="77"/>
      <c r="G405" s="75"/>
      <c r="H405" s="78"/>
      <c r="I405" s="78"/>
      <c r="J405" s="75"/>
      <c r="K405" s="75"/>
      <c r="L405" s="77"/>
      <c r="M405" s="77"/>
    </row>
    <row r="406" customFormat="false" ht="15" hidden="false" customHeight="false" outlineLevel="0" collapsed="false">
      <c r="A406" s="74"/>
      <c r="B406" s="68"/>
      <c r="C406" s="68"/>
      <c r="D406" s="68"/>
      <c r="E406" s="68"/>
      <c r="F406" s="77"/>
      <c r="G406" s="75"/>
      <c r="H406" s="78"/>
      <c r="I406" s="78"/>
      <c r="J406" s="75"/>
      <c r="K406" s="75"/>
      <c r="L406" s="77"/>
      <c r="M406" s="77"/>
    </row>
    <row r="407" customFormat="false" ht="15" hidden="false" customHeight="false" outlineLevel="0" collapsed="false">
      <c r="A407" s="74"/>
      <c r="B407" s="68"/>
      <c r="C407" s="68"/>
      <c r="D407" s="68"/>
      <c r="E407" s="68"/>
      <c r="F407" s="77"/>
      <c r="G407" s="75"/>
      <c r="H407" s="78"/>
      <c r="I407" s="78"/>
      <c r="J407" s="75"/>
      <c r="K407" s="75"/>
      <c r="L407" s="77"/>
      <c r="M407" s="77"/>
    </row>
    <row r="408" customFormat="false" ht="15" hidden="false" customHeight="false" outlineLevel="0" collapsed="false">
      <c r="A408" s="74"/>
      <c r="B408" s="68"/>
      <c r="C408" s="68"/>
      <c r="D408" s="68"/>
      <c r="E408" s="68"/>
      <c r="F408" s="77"/>
      <c r="G408" s="75"/>
      <c r="H408" s="78"/>
      <c r="I408" s="78"/>
      <c r="J408" s="75"/>
      <c r="K408" s="75"/>
      <c r="L408" s="77"/>
      <c r="M408" s="77"/>
    </row>
    <row r="409" customFormat="false" ht="15" hidden="false" customHeight="false" outlineLevel="0" collapsed="false">
      <c r="A409" s="74"/>
      <c r="B409" s="68"/>
      <c r="C409" s="68"/>
      <c r="D409" s="68"/>
      <c r="E409" s="68"/>
      <c r="F409" s="77"/>
      <c r="G409" s="75"/>
      <c r="H409" s="78"/>
      <c r="I409" s="78"/>
      <c r="J409" s="75"/>
      <c r="K409" s="75"/>
      <c r="L409" s="77"/>
      <c r="M409" s="77"/>
    </row>
    <row r="410" customFormat="false" ht="15" hidden="false" customHeight="false" outlineLevel="0" collapsed="false">
      <c r="A410" s="74"/>
      <c r="B410" s="68"/>
      <c r="C410" s="68"/>
      <c r="D410" s="68"/>
      <c r="E410" s="68"/>
      <c r="F410" s="77"/>
      <c r="G410" s="75"/>
      <c r="H410" s="78"/>
      <c r="I410" s="78"/>
      <c r="J410" s="75"/>
      <c r="K410" s="75"/>
      <c r="L410" s="77"/>
      <c r="M410" s="77"/>
    </row>
    <row r="411" customFormat="false" ht="15" hidden="false" customHeight="false" outlineLevel="0" collapsed="false">
      <c r="A411" s="74"/>
      <c r="B411" s="68"/>
      <c r="C411" s="68"/>
      <c r="D411" s="68"/>
      <c r="E411" s="68"/>
      <c r="F411" s="77"/>
      <c r="G411" s="75"/>
      <c r="H411" s="78"/>
      <c r="I411" s="78"/>
      <c r="J411" s="75"/>
      <c r="K411" s="75"/>
      <c r="L411" s="77"/>
      <c r="M411" s="77"/>
    </row>
    <row r="412" customFormat="false" ht="15" hidden="false" customHeight="false" outlineLevel="0" collapsed="false">
      <c r="A412" s="74"/>
      <c r="B412" s="68"/>
      <c r="C412" s="68"/>
      <c r="D412" s="68"/>
      <c r="E412" s="68"/>
      <c r="F412" s="77"/>
      <c r="G412" s="75"/>
      <c r="H412" s="78"/>
      <c r="I412" s="78"/>
      <c r="J412" s="75"/>
      <c r="K412" s="75"/>
      <c r="L412" s="77"/>
      <c r="M412" s="77"/>
    </row>
    <row r="413" customFormat="false" ht="15" hidden="false" customHeight="false" outlineLevel="0" collapsed="false">
      <c r="A413" s="74"/>
      <c r="B413" s="68"/>
      <c r="C413" s="68"/>
      <c r="D413" s="68"/>
      <c r="E413" s="68"/>
      <c r="F413" s="77"/>
      <c r="G413" s="75"/>
      <c r="H413" s="78"/>
      <c r="I413" s="78"/>
      <c r="J413" s="75"/>
      <c r="K413" s="75"/>
      <c r="L413" s="77"/>
      <c r="M413" s="77"/>
    </row>
    <row r="414" customFormat="false" ht="15" hidden="false" customHeight="false" outlineLevel="0" collapsed="false">
      <c r="A414" s="74"/>
      <c r="B414" s="68"/>
      <c r="C414" s="68"/>
      <c r="D414" s="68"/>
      <c r="E414" s="68"/>
      <c r="F414" s="77"/>
      <c r="G414" s="75"/>
      <c r="H414" s="78"/>
      <c r="I414" s="78"/>
      <c r="J414" s="75"/>
      <c r="K414" s="75"/>
      <c r="L414" s="77"/>
      <c r="M414" s="77"/>
    </row>
    <row r="415" customFormat="false" ht="15" hidden="false" customHeight="false" outlineLevel="0" collapsed="false">
      <c r="A415" s="74"/>
      <c r="B415" s="68"/>
      <c r="C415" s="68"/>
      <c r="D415" s="68"/>
      <c r="E415" s="68"/>
      <c r="F415" s="77"/>
      <c r="G415" s="75"/>
      <c r="H415" s="78"/>
      <c r="I415" s="78"/>
      <c r="J415" s="75"/>
      <c r="K415" s="75"/>
      <c r="L415" s="77"/>
      <c r="M415" s="77"/>
    </row>
    <row r="416" customFormat="false" ht="15" hidden="false" customHeight="false" outlineLevel="0" collapsed="false">
      <c r="A416" s="74"/>
      <c r="B416" s="68"/>
      <c r="C416" s="68"/>
      <c r="D416" s="68"/>
      <c r="E416" s="68"/>
      <c r="F416" s="77"/>
      <c r="G416" s="75"/>
      <c r="H416" s="78"/>
      <c r="I416" s="78"/>
      <c r="J416" s="75"/>
      <c r="K416" s="75"/>
      <c r="L416" s="77"/>
      <c r="M416" s="77"/>
    </row>
    <row r="417" customFormat="false" ht="15" hidden="false" customHeight="false" outlineLevel="0" collapsed="false">
      <c r="A417" s="74"/>
      <c r="B417" s="68"/>
      <c r="C417" s="68"/>
      <c r="D417" s="68"/>
      <c r="E417" s="68"/>
      <c r="F417" s="77"/>
      <c r="G417" s="75"/>
      <c r="H417" s="78"/>
      <c r="I417" s="78"/>
      <c r="J417" s="75"/>
      <c r="K417" s="75"/>
      <c r="L417" s="77"/>
      <c r="M417" s="77"/>
    </row>
    <row r="418" customFormat="false" ht="15" hidden="false" customHeight="false" outlineLevel="0" collapsed="false">
      <c r="A418" s="74"/>
      <c r="B418" s="68"/>
      <c r="C418" s="68"/>
      <c r="D418" s="68"/>
      <c r="E418" s="68"/>
      <c r="F418" s="77"/>
      <c r="G418" s="75"/>
      <c r="H418" s="78"/>
      <c r="I418" s="78"/>
      <c r="J418" s="75"/>
      <c r="K418" s="75"/>
      <c r="L418" s="77"/>
      <c r="M418" s="77"/>
    </row>
    <row r="419" customFormat="false" ht="15" hidden="false" customHeight="false" outlineLevel="0" collapsed="false">
      <c r="A419" s="74"/>
      <c r="B419" s="68"/>
      <c r="C419" s="68"/>
      <c r="D419" s="68"/>
      <c r="E419" s="68"/>
      <c r="F419" s="77"/>
      <c r="G419" s="75"/>
      <c r="H419" s="78"/>
      <c r="I419" s="78"/>
      <c r="J419" s="75"/>
      <c r="K419" s="75"/>
      <c r="L419" s="77"/>
      <c r="M419" s="77"/>
    </row>
    <row r="420" customFormat="false" ht="15" hidden="false" customHeight="false" outlineLevel="0" collapsed="false">
      <c r="A420" s="74"/>
      <c r="B420" s="68"/>
      <c r="C420" s="68"/>
      <c r="D420" s="68"/>
      <c r="E420" s="68"/>
      <c r="F420" s="77"/>
      <c r="G420" s="75"/>
      <c r="H420" s="78"/>
      <c r="I420" s="78"/>
      <c r="J420" s="75"/>
      <c r="K420" s="75"/>
      <c r="L420" s="77"/>
      <c r="M420" s="77"/>
    </row>
    <row r="421" customFormat="false" ht="15" hidden="false" customHeight="false" outlineLevel="0" collapsed="false">
      <c r="A421" s="74"/>
      <c r="B421" s="68"/>
      <c r="C421" s="68"/>
      <c r="D421" s="68"/>
      <c r="E421" s="68"/>
      <c r="F421" s="77"/>
      <c r="G421" s="75"/>
      <c r="H421" s="78"/>
      <c r="I421" s="78"/>
      <c r="J421" s="75"/>
      <c r="K421" s="75"/>
      <c r="L421" s="77"/>
      <c r="M421" s="77"/>
    </row>
    <row r="422" customFormat="false" ht="15" hidden="false" customHeight="false" outlineLevel="0" collapsed="false">
      <c r="A422" s="74"/>
      <c r="B422" s="68"/>
      <c r="C422" s="68"/>
      <c r="D422" s="68"/>
      <c r="E422" s="68"/>
      <c r="F422" s="77"/>
      <c r="G422" s="75"/>
      <c r="H422" s="78"/>
      <c r="I422" s="78"/>
      <c r="J422" s="75"/>
      <c r="K422" s="75"/>
      <c r="L422" s="77"/>
      <c r="M422" s="77"/>
    </row>
    <row r="423" customFormat="false" ht="15" hidden="false" customHeight="false" outlineLevel="0" collapsed="false">
      <c r="A423" s="74"/>
      <c r="B423" s="68"/>
      <c r="C423" s="68"/>
      <c r="D423" s="68"/>
      <c r="E423" s="68"/>
      <c r="F423" s="77"/>
      <c r="G423" s="75"/>
      <c r="H423" s="78"/>
      <c r="I423" s="78"/>
      <c r="J423" s="75"/>
      <c r="K423" s="75"/>
      <c r="L423" s="77"/>
      <c r="M423" s="77"/>
    </row>
    <row r="424" customFormat="false" ht="15" hidden="false" customHeight="false" outlineLevel="0" collapsed="false">
      <c r="A424" s="74"/>
      <c r="B424" s="68"/>
      <c r="C424" s="68"/>
      <c r="D424" s="68"/>
      <c r="E424" s="68"/>
      <c r="F424" s="77"/>
      <c r="G424" s="75"/>
      <c r="H424" s="78"/>
      <c r="I424" s="78"/>
      <c r="J424" s="75"/>
      <c r="K424" s="75"/>
      <c r="L424" s="77"/>
      <c r="M424" s="77"/>
    </row>
    <row r="425" customFormat="false" ht="15" hidden="false" customHeight="false" outlineLevel="0" collapsed="false">
      <c r="A425" s="74"/>
      <c r="B425" s="68"/>
      <c r="C425" s="68"/>
      <c r="D425" s="68"/>
      <c r="E425" s="68"/>
      <c r="F425" s="77"/>
      <c r="G425" s="75"/>
      <c r="H425" s="78"/>
      <c r="I425" s="78"/>
      <c r="J425" s="75"/>
      <c r="K425" s="75"/>
      <c r="L425" s="77"/>
      <c r="M425" s="77"/>
    </row>
    <row r="426" customFormat="false" ht="15" hidden="false" customHeight="false" outlineLevel="0" collapsed="false">
      <c r="A426" s="74"/>
      <c r="B426" s="68"/>
      <c r="C426" s="68"/>
      <c r="D426" s="68"/>
      <c r="E426" s="68"/>
      <c r="F426" s="77"/>
      <c r="G426" s="75"/>
      <c r="H426" s="78"/>
      <c r="I426" s="78"/>
      <c r="J426" s="75"/>
      <c r="K426" s="75"/>
      <c r="L426" s="77"/>
      <c r="M426" s="77"/>
    </row>
    <row r="427" customFormat="false" ht="15" hidden="false" customHeight="false" outlineLevel="0" collapsed="false">
      <c r="A427" s="74"/>
      <c r="B427" s="68"/>
      <c r="C427" s="68"/>
      <c r="D427" s="68"/>
      <c r="E427" s="68"/>
      <c r="F427" s="77"/>
      <c r="G427" s="75"/>
      <c r="H427" s="78"/>
      <c r="I427" s="78"/>
      <c r="J427" s="75"/>
      <c r="K427" s="75"/>
      <c r="L427" s="77"/>
      <c r="M427" s="77"/>
    </row>
    <row r="428" customFormat="false" ht="15" hidden="false" customHeight="false" outlineLevel="0" collapsed="false">
      <c r="A428" s="74"/>
      <c r="B428" s="68"/>
      <c r="C428" s="68"/>
      <c r="D428" s="68"/>
      <c r="E428" s="68"/>
      <c r="F428" s="77"/>
      <c r="G428" s="75"/>
      <c r="H428" s="78"/>
      <c r="I428" s="78"/>
      <c r="J428" s="75"/>
      <c r="K428" s="75"/>
      <c r="L428" s="77"/>
      <c r="M428" s="77"/>
    </row>
    <row r="429" customFormat="false" ht="15" hidden="false" customHeight="false" outlineLevel="0" collapsed="false">
      <c r="A429" s="74"/>
      <c r="B429" s="68"/>
      <c r="C429" s="68"/>
      <c r="D429" s="68"/>
      <c r="E429" s="68"/>
      <c r="F429" s="77"/>
      <c r="G429" s="75"/>
      <c r="H429" s="78"/>
      <c r="I429" s="78"/>
      <c r="J429" s="75"/>
      <c r="K429" s="75"/>
      <c r="L429" s="77"/>
      <c r="M429" s="77"/>
    </row>
    <row r="430" customFormat="false" ht="15" hidden="false" customHeight="false" outlineLevel="0" collapsed="false">
      <c r="A430" s="74"/>
      <c r="B430" s="68"/>
      <c r="C430" s="68"/>
      <c r="D430" s="68"/>
      <c r="E430" s="68"/>
      <c r="F430" s="77"/>
      <c r="G430" s="75"/>
      <c r="H430" s="78"/>
      <c r="I430" s="78"/>
      <c r="J430" s="75"/>
      <c r="K430" s="75"/>
      <c r="L430" s="77"/>
      <c r="M430" s="77"/>
    </row>
    <row r="431" customFormat="false" ht="15" hidden="false" customHeight="false" outlineLevel="0" collapsed="false">
      <c r="A431" s="74"/>
      <c r="B431" s="68"/>
      <c r="C431" s="68"/>
      <c r="D431" s="68"/>
      <c r="E431" s="68"/>
      <c r="F431" s="77"/>
      <c r="G431" s="75"/>
      <c r="H431" s="78"/>
      <c r="I431" s="78"/>
      <c r="J431" s="75"/>
      <c r="K431" s="75"/>
      <c r="L431" s="77"/>
      <c r="M431" s="77"/>
    </row>
    <row r="432" customFormat="false" ht="15" hidden="false" customHeight="false" outlineLevel="0" collapsed="false">
      <c r="A432" s="74"/>
      <c r="B432" s="68"/>
      <c r="C432" s="68"/>
      <c r="D432" s="68"/>
      <c r="E432" s="68"/>
      <c r="F432" s="77"/>
      <c r="G432" s="75"/>
      <c r="H432" s="78"/>
      <c r="I432" s="78"/>
      <c r="J432" s="75"/>
      <c r="K432" s="75"/>
      <c r="L432" s="77"/>
      <c r="M432" s="77"/>
    </row>
    <row r="433" customFormat="false" ht="15" hidden="false" customHeight="false" outlineLevel="0" collapsed="false">
      <c r="A433" s="74"/>
      <c r="B433" s="68"/>
      <c r="C433" s="68"/>
      <c r="D433" s="68"/>
      <c r="E433" s="68"/>
      <c r="F433" s="77"/>
      <c r="G433" s="75"/>
      <c r="H433" s="78"/>
      <c r="I433" s="78"/>
      <c r="J433" s="75"/>
      <c r="K433" s="75"/>
      <c r="L433" s="77"/>
      <c r="M433" s="77"/>
    </row>
    <row r="434" customFormat="false" ht="15" hidden="false" customHeight="false" outlineLevel="0" collapsed="false">
      <c r="A434" s="74"/>
      <c r="B434" s="68"/>
      <c r="C434" s="68"/>
      <c r="D434" s="68"/>
      <c r="E434" s="68"/>
      <c r="F434" s="77"/>
      <c r="G434" s="75"/>
      <c r="H434" s="78"/>
      <c r="I434" s="78"/>
      <c r="J434" s="75"/>
      <c r="K434" s="75"/>
      <c r="L434" s="77"/>
      <c r="M434" s="77"/>
    </row>
    <row r="435" customFormat="false" ht="15" hidden="false" customHeight="false" outlineLevel="0" collapsed="false">
      <c r="A435" s="74"/>
      <c r="B435" s="68"/>
      <c r="C435" s="68"/>
      <c r="D435" s="68"/>
      <c r="E435" s="68"/>
      <c r="F435" s="77"/>
      <c r="G435" s="75"/>
      <c r="H435" s="78"/>
      <c r="I435" s="78"/>
      <c r="J435" s="75"/>
      <c r="K435" s="75"/>
      <c r="L435" s="77"/>
      <c r="M435" s="77"/>
    </row>
    <row r="436" customFormat="false" ht="15" hidden="false" customHeight="false" outlineLevel="0" collapsed="false">
      <c r="A436" s="74"/>
      <c r="B436" s="68"/>
      <c r="C436" s="68"/>
      <c r="D436" s="68"/>
      <c r="E436" s="68"/>
      <c r="F436" s="77"/>
      <c r="G436" s="75"/>
      <c r="H436" s="78"/>
      <c r="I436" s="78"/>
      <c r="J436" s="75"/>
      <c r="K436" s="75"/>
      <c r="L436" s="77"/>
      <c r="M436" s="77"/>
    </row>
    <row r="437" customFormat="false" ht="15" hidden="false" customHeight="false" outlineLevel="0" collapsed="false">
      <c r="A437" s="74"/>
      <c r="B437" s="68"/>
      <c r="C437" s="68"/>
      <c r="D437" s="68"/>
      <c r="E437" s="68"/>
      <c r="F437" s="77"/>
      <c r="G437" s="75"/>
      <c r="H437" s="78"/>
      <c r="I437" s="78"/>
      <c r="J437" s="75"/>
      <c r="K437" s="75"/>
      <c r="L437" s="77"/>
      <c r="M437" s="77"/>
    </row>
    <row r="438" customFormat="false" ht="15" hidden="false" customHeight="false" outlineLevel="0" collapsed="false">
      <c r="A438" s="74"/>
      <c r="B438" s="68"/>
      <c r="C438" s="68"/>
      <c r="D438" s="68"/>
      <c r="E438" s="68"/>
      <c r="F438" s="77"/>
      <c r="G438" s="75"/>
      <c r="H438" s="78"/>
      <c r="I438" s="78"/>
      <c r="J438" s="75"/>
      <c r="K438" s="75"/>
      <c r="L438" s="77"/>
      <c r="M438" s="77"/>
    </row>
    <row r="439" customFormat="false" ht="15" hidden="false" customHeight="false" outlineLevel="0" collapsed="false">
      <c r="A439" s="74"/>
      <c r="B439" s="68"/>
      <c r="C439" s="68"/>
      <c r="D439" s="68"/>
      <c r="E439" s="68"/>
      <c r="F439" s="77"/>
      <c r="G439" s="75"/>
      <c r="H439" s="78"/>
      <c r="I439" s="78"/>
      <c r="J439" s="75"/>
      <c r="K439" s="75"/>
      <c r="L439" s="77"/>
      <c r="M439" s="77"/>
    </row>
    <row r="440" customFormat="false" ht="15" hidden="false" customHeight="false" outlineLevel="0" collapsed="false">
      <c r="A440" s="74"/>
      <c r="B440" s="68"/>
      <c r="C440" s="68"/>
      <c r="D440" s="68"/>
      <c r="E440" s="68"/>
      <c r="F440" s="77"/>
      <c r="G440" s="75"/>
      <c r="H440" s="78"/>
      <c r="I440" s="78"/>
      <c r="J440" s="75"/>
      <c r="K440" s="75"/>
      <c r="L440" s="77"/>
      <c r="M440" s="77"/>
    </row>
    <row r="441" customFormat="false" ht="15" hidden="false" customHeight="false" outlineLevel="0" collapsed="false">
      <c r="A441" s="74"/>
      <c r="B441" s="68"/>
      <c r="C441" s="68"/>
      <c r="D441" s="68"/>
      <c r="E441" s="68"/>
      <c r="F441" s="77"/>
      <c r="G441" s="75"/>
      <c r="H441" s="78"/>
      <c r="I441" s="78"/>
      <c r="J441" s="75"/>
      <c r="K441" s="75"/>
      <c r="L441" s="77"/>
      <c r="M441" s="77"/>
    </row>
    <row r="442" customFormat="false" ht="15" hidden="false" customHeight="false" outlineLevel="0" collapsed="false">
      <c r="A442" s="74"/>
      <c r="B442" s="68"/>
      <c r="C442" s="68"/>
      <c r="D442" s="68"/>
      <c r="E442" s="68"/>
      <c r="F442" s="77"/>
      <c r="G442" s="75"/>
      <c r="H442" s="78"/>
      <c r="I442" s="78"/>
      <c r="J442" s="75"/>
      <c r="K442" s="75"/>
      <c r="L442" s="77"/>
      <c r="M442" s="77"/>
    </row>
    <row r="443" customFormat="false" ht="15" hidden="false" customHeight="false" outlineLevel="0" collapsed="false">
      <c r="A443" s="74"/>
      <c r="B443" s="68"/>
      <c r="C443" s="68"/>
      <c r="D443" s="68"/>
      <c r="E443" s="68"/>
      <c r="F443" s="77"/>
      <c r="G443" s="75"/>
      <c r="H443" s="78"/>
      <c r="I443" s="78"/>
      <c r="J443" s="75"/>
      <c r="K443" s="75"/>
      <c r="L443" s="77"/>
      <c r="M443" s="77"/>
    </row>
    <row r="444" customFormat="false" ht="15" hidden="false" customHeight="false" outlineLevel="0" collapsed="false">
      <c r="A444" s="74"/>
      <c r="B444" s="68"/>
      <c r="C444" s="68"/>
      <c r="D444" s="68"/>
      <c r="E444" s="68"/>
      <c r="F444" s="77"/>
      <c r="G444" s="75"/>
      <c r="H444" s="78"/>
      <c r="I444" s="78"/>
      <c r="J444" s="75"/>
      <c r="K444" s="75"/>
      <c r="L444" s="77"/>
      <c r="M444" s="77"/>
    </row>
    <row r="445" customFormat="false" ht="15" hidden="false" customHeight="false" outlineLevel="0" collapsed="false">
      <c r="A445" s="74"/>
      <c r="B445" s="68"/>
      <c r="C445" s="68"/>
      <c r="D445" s="68"/>
      <c r="E445" s="68"/>
      <c r="F445" s="77"/>
      <c r="G445" s="75"/>
      <c r="H445" s="78"/>
      <c r="I445" s="78"/>
      <c r="J445" s="75"/>
      <c r="K445" s="75"/>
      <c r="L445" s="77"/>
      <c r="M445" s="77"/>
    </row>
    <row r="446" customFormat="false" ht="15" hidden="false" customHeight="false" outlineLevel="0" collapsed="false">
      <c r="A446" s="74"/>
      <c r="B446" s="68"/>
      <c r="C446" s="68"/>
      <c r="D446" s="68"/>
      <c r="E446" s="68"/>
      <c r="F446" s="77"/>
      <c r="G446" s="75"/>
      <c r="H446" s="78"/>
      <c r="I446" s="78"/>
      <c r="J446" s="75"/>
      <c r="K446" s="75"/>
      <c r="L446" s="77"/>
      <c r="M446" s="77"/>
    </row>
    <row r="447" customFormat="false" ht="15" hidden="false" customHeight="false" outlineLevel="0" collapsed="false">
      <c r="A447" s="74"/>
      <c r="B447" s="68"/>
      <c r="C447" s="68"/>
      <c r="D447" s="68"/>
      <c r="E447" s="68"/>
      <c r="F447" s="77"/>
      <c r="G447" s="75"/>
      <c r="H447" s="78"/>
      <c r="I447" s="78"/>
      <c r="J447" s="75"/>
      <c r="K447" s="75"/>
      <c r="L447" s="77"/>
      <c r="M447" s="77"/>
    </row>
    <row r="448" customFormat="false" ht="15" hidden="false" customHeight="false" outlineLevel="0" collapsed="false">
      <c r="A448" s="74"/>
      <c r="B448" s="68"/>
      <c r="C448" s="68"/>
      <c r="D448" s="68"/>
      <c r="E448" s="68"/>
      <c r="F448" s="77"/>
      <c r="G448" s="75"/>
      <c r="H448" s="78"/>
      <c r="I448" s="78"/>
      <c r="J448" s="75"/>
      <c r="K448" s="75"/>
      <c r="L448" s="77"/>
      <c r="M448" s="77"/>
    </row>
    <row r="449" customFormat="false" ht="15" hidden="false" customHeight="false" outlineLevel="0" collapsed="false">
      <c r="A449" s="74"/>
      <c r="B449" s="68"/>
      <c r="C449" s="68"/>
      <c r="D449" s="68"/>
      <c r="E449" s="68"/>
      <c r="F449" s="77"/>
      <c r="G449" s="75"/>
      <c r="H449" s="78"/>
      <c r="I449" s="78"/>
      <c r="J449" s="75"/>
      <c r="K449" s="75"/>
      <c r="L449" s="77"/>
      <c r="M449" s="77"/>
    </row>
    <row r="450" customFormat="false" ht="15" hidden="false" customHeight="false" outlineLevel="0" collapsed="false">
      <c r="A450" s="74"/>
      <c r="B450" s="68"/>
      <c r="C450" s="68"/>
      <c r="D450" s="68"/>
      <c r="E450" s="68"/>
      <c r="F450" s="77"/>
      <c r="G450" s="75"/>
      <c r="H450" s="78"/>
      <c r="I450" s="78"/>
      <c r="J450" s="75"/>
      <c r="K450" s="75"/>
      <c r="L450" s="77"/>
      <c r="M450" s="77"/>
    </row>
    <row r="451" customFormat="false" ht="15" hidden="false" customHeight="false" outlineLevel="0" collapsed="false">
      <c r="A451" s="74"/>
      <c r="B451" s="68"/>
      <c r="C451" s="68"/>
      <c r="D451" s="68"/>
      <c r="E451" s="68"/>
      <c r="F451" s="77"/>
      <c r="G451" s="75"/>
      <c r="H451" s="78"/>
      <c r="I451" s="78"/>
      <c r="J451" s="75"/>
      <c r="K451" s="75"/>
      <c r="L451" s="77"/>
      <c r="M451" s="77"/>
    </row>
    <row r="452" customFormat="false" ht="15" hidden="false" customHeight="false" outlineLevel="0" collapsed="false">
      <c r="A452" s="74"/>
      <c r="B452" s="68"/>
      <c r="C452" s="68"/>
      <c r="D452" s="68"/>
      <c r="E452" s="68"/>
      <c r="F452" s="77"/>
      <c r="G452" s="75"/>
      <c r="H452" s="78"/>
      <c r="I452" s="78"/>
      <c r="J452" s="75"/>
      <c r="K452" s="75"/>
      <c r="L452" s="77"/>
      <c r="M452" s="77"/>
    </row>
    <row r="453" customFormat="false" ht="15" hidden="false" customHeight="false" outlineLevel="0" collapsed="false">
      <c r="A453" s="74"/>
      <c r="B453" s="68"/>
      <c r="C453" s="68"/>
      <c r="D453" s="68"/>
      <c r="E453" s="68"/>
      <c r="F453" s="77"/>
      <c r="G453" s="75"/>
      <c r="H453" s="78"/>
      <c r="I453" s="78"/>
      <c r="J453" s="75"/>
      <c r="K453" s="75"/>
      <c r="L453" s="77"/>
      <c r="M453" s="77"/>
    </row>
    <row r="454" customFormat="false" ht="15" hidden="false" customHeight="false" outlineLevel="0" collapsed="false">
      <c r="A454" s="74"/>
      <c r="B454" s="68"/>
      <c r="C454" s="68"/>
      <c r="D454" s="68"/>
      <c r="E454" s="68"/>
      <c r="F454" s="77"/>
      <c r="G454" s="75"/>
      <c r="H454" s="78"/>
      <c r="I454" s="78"/>
      <c r="J454" s="75"/>
      <c r="K454" s="75"/>
      <c r="L454" s="77"/>
      <c r="M454" s="77"/>
    </row>
    <row r="455" customFormat="false" ht="15" hidden="false" customHeight="false" outlineLevel="0" collapsed="false">
      <c r="A455" s="74"/>
      <c r="B455" s="68"/>
      <c r="C455" s="68"/>
      <c r="D455" s="68"/>
      <c r="E455" s="68"/>
      <c r="F455" s="77"/>
      <c r="G455" s="75"/>
      <c r="H455" s="78"/>
      <c r="I455" s="78"/>
      <c r="J455" s="75"/>
      <c r="K455" s="75"/>
      <c r="L455" s="77"/>
      <c r="M455" s="77"/>
    </row>
    <row r="456" customFormat="false" ht="15" hidden="false" customHeight="false" outlineLevel="0" collapsed="false">
      <c r="A456" s="74"/>
      <c r="B456" s="68"/>
      <c r="C456" s="68"/>
      <c r="D456" s="68"/>
      <c r="E456" s="68"/>
      <c r="F456" s="77"/>
      <c r="G456" s="75"/>
      <c r="H456" s="78"/>
      <c r="I456" s="78"/>
      <c r="J456" s="75"/>
      <c r="K456" s="75"/>
      <c r="L456" s="77"/>
      <c r="M456" s="77"/>
    </row>
    <row r="457" customFormat="false" ht="15" hidden="false" customHeight="false" outlineLevel="0" collapsed="false">
      <c r="A457" s="74"/>
      <c r="B457" s="68"/>
      <c r="C457" s="68"/>
      <c r="D457" s="68"/>
      <c r="E457" s="68"/>
      <c r="F457" s="77"/>
      <c r="G457" s="75"/>
      <c r="H457" s="78"/>
      <c r="I457" s="78"/>
      <c r="J457" s="75"/>
      <c r="K457" s="75"/>
      <c r="L457" s="77"/>
      <c r="M457" s="77"/>
    </row>
    <row r="458" customFormat="false" ht="15" hidden="false" customHeight="false" outlineLevel="0" collapsed="false">
      <c r="A458" s="74"/>
      <c r="B458" s="68"/>
      <c r="C458" s="68"/>
      <c r="D458" s="68"/>
      <c r="E458" s="68"/>
      <c r="F458" s="77"/>
      <c r="G458" s="75"/>
      <c r="H458" s="78"/>
      <c r="I458" s="78"/>
      <c r="J458" s="75"/>
      <c r="K458" s="75"/>
      <c r="L458" s="77"/>
      <c r="M458" s="77"/>
    </row>
    <row r="459" customFormat="false" ht="15" hidden="false" customHeight="false" outlineLevel="0" collapsed="false">
      <c r="A459" s="74"/>
      <c r="B459" s="68"/>
      <c r="C459" s="68"/>
      <c r="D459" s="68"/>
      <c r="E459" s="68"/>
      <c r="F459" s="77"/>
      <c r="G459" s="75"/>
      <c r="H459" s="78"/>
      <c r="I459" s="78"/>
      <c r="J459" s="75"/>
      <c r="K459" s="75"/>
      <c r="L459" s="77"/>
      <c r="M459" s="77"/>
    </row>
    <row r="460" customFormat="false" ht="15" hidden="false" customHeight="false" outlineLevel="0" collapsed="false">
      <c r="A460" s="74"/>
      <c r="B460" s="68"/>
      <c r="C460" s="68"/>
      <c r="D460" s="68"/>
      <c r="E460" s="68"/>
      <c r="F460" s="77"/>
      <c r="G460" s="75"/>
      <c r="H460" s="78"/>
      <c r="I460" s="78"/>
      <c r="J460" s="75"/>
      <c r="K460" s="75"/>
      <c r="L460" s="77"/>
      <c r="M460" s="77"/>
    </row>
    <row r="461" customFormat="false" ht="15" hidden="false" customHeight="false" outlineLevel="0" collapsed="false">
      <c r="A461" s="74"/>
      <c r="B461" s="68"/>
      <c r="C461" s="68"/>
      <c r="D461" s="68"/>
      <c r="E461" s="68"/>
      <c r="F461" s="77"/>
      <c r="G461" s="75"/>
      <c r="H461" s="78"/>
      <c r="I461" s="78"/>
      <c r="J461" s="75"/>
      <c r="K461" s="75"/>
      <c r="L461" s="77"/>
      <c r="M461" s="77"/>
    </row>
    <row r="462" customFormat="false" ht="15" hidden="false" customHeight="false" outlineLevel="0" collapsed="false">
      <c r="A462" s="74"/>
      <c r="B462" s="68"/>
      <c r="C462" s="68"/>
      <c r="D462" s="68"/>
      <c r="E462" s="68"/>
      <c r="F462" s="77"/>
      <c r="G462" s="75"/>
      <c r="H462" s="78"/>
      <c r="I462" s="78"/>
      <c r="J462" s="75"/>
      <c r="K462" s="75"/>
      <c r="L462" s="77"/>
      <c r="M462" s="77"/>
    </row>
    <row r="463" customFormat="false" ht="15" hidden="false" customHeight="false" outlineLevel="0" collapsed="false">
      <c r="A463" s="74"/>
      <c r="B463" s="68"/>
      <c r="C463" s="68"/>
      <c r="D463" s="68"/>
      <c r="E463" s="68"/>
      <c r="F463" s="77"/>
      <c r="G463" s="75"/>
      <c r="H463" s="78"/>
      <c r="I463" s="78"/>
      <c r="J463" s="75"/>
      <c r="K463" s="75"/>
      <c r="L463" s="77"/>
      <c r="M463" s="77"/>
    </row>
    <row r="464" customFormat="false" ht="15" hidden="false" customHeight="false" outlineLevel="0" collapsed="false">
      <c r="A464" s="74"/>
      <c r="B464" s="68"/>
      <c r="C464" s="68"/>
      <c r="D464" s="68"/>
      <c r="E464" s="68"/>
      <c r="F464" s="77"/>
      <c r="G464" s="75"/>
      <c r="H464" s="78"/>
      <c r="I464" s="78"/>
      <c r="J464" s="75"/>
      <c r="K464" s="75"/>
      <c r="L464" s="77"/>
      <c r="M464" s="77"/>
    </row>
    <row r="465" customFormat="false" ht="15" hidden="false" customHeight="false" outlineLevel="0" collapsed="false">
      <c r="A465" s="74"/>
      <c r="B465" s="68"/>
      <c r="C465" s="68"/>
      <c r="D465" s="68"/>
      <c r="E465" s="68"/>
      <c r="F465" s="77"/>
      <c r="G465" s="75"/>
      <c r="H465" s="78"/>
      <c r="I465" s="78"/>
      <c r="J465" s="75"/>
      <c r="K465" s="75"/>
      <c r="L465" s="77"/>
      <c r="M465" s="77"/>
    </row>
    <row r="466" customFormat="false" ht="15" hidden="false" customHeight="false" outlineLevel="0" collapsed="false">
      <c r="A466" s="74"/>
      <c r="B466" s="68"/>
      <c r="C466" s="68"/>
      <c r="D466" s="68"/>
      <c r="E466" s="68"/>
      <c r="F466" s="77"/>
      <c r="G466" s="75"/>
      <c r="H466" s="78"/>
      <c r="I466" s="78"/>
      <c r="J466" s="75"/>
      <c r="K466" s="75"/>
      <c r="L466" s="77"/>
      <c r="M466" s="77"/>
    </row>
    <row r="467" customFormat="false" ht="15" hidden="false" customHeight="false" outlineLevel="0" collapsed="false">
      <c r="A467" s="74"/>
      <c r="B467" s="68"/>
      <c r="C467" s="68"/>
      <c r="D467" s="68"/>
      <c r="E467" s="68"/>
      <c r="F467" s="77"/>
      <c r="G467" s="75"/>
      <c r="H467" s="78"/>
      <c r="I467" s="78"/>
      <c r="J467" s="75"/>
      <c r="K467" s="75"/>
      <c r="L467" s="77"/>
      <c r="M467" s="77"/>
    </row>
    <row r="468" customFormat="false" ht="15" hidden="false" customHeight="false" outlineLevel="0" collapsed="false">
      <c r="A468" s="74"/>
      <c r="B468" s="68"/>
      <c r="C468" s="68"/>
      <c r="D468" s="68"/>
      <c r="E468" s="68"/>
      <c r="F468" s="77"/>
      <c r="G468" s="75"/>
      <c r="H468" s="78"/>
      <c r="I468" s="78"/>
      <c r="J468" s="75"/>
      <c r="K468" s="75"/>
      <c r="L468" s="77"/>
      <c r="M468" s="77"/>
    </row>
    <row r="469" customFormat="false" ht="15" hidden="false" customHeight="false" outlineLevel="0" collapsed="false">
      <c r="A469" s="74"/>
      <c r="B469" s="68"/>
      <c r="C469" s="68"/>
      <c r="D469" s="68"/>
      <c r="E469" s="68"/>
      <c r="F469" s="77"/>
      <c r="G469" s="75"/>
      <c r="H469" s="78"/>
      <c r="I469" s="78"/>
      <c r="J469" s="75"/>
      <c r="K469" s="75"/>
      <c r="L469" s="77"/>
      <c r="M469" s="77"/>
    </row>
    <row r="470" customFormat="false" ht="15" hidden="false" customHeight="false" outlineLevel="0" collapsed="false">
      <c r="A470" s="74"/>
      <c r="B470" s="68"/>
      <c r="C470" s="68"/>
      <c r="D470" s="68"/>
      <c r="E470" s="68"/>
      <c r="F470" s="77"/>
      <c r="G470" s="75"/>
      <c r="H470" s="78"/>
      <c r="I470" s="78"/>
      <c r="J470" s="75"/>
      <c r="K470" s="75"/>
      <c r="L470" s="77"/>
      <c r="M470" s="77"/>
    </row>
    <row r="471" customFormat="false" ht="15" hidden="false" customHeight="false" outlineLevel="0" collapsed="false">
      <c r="A471" s="74"/>
      <c r="B471" s="68"/>
      <c r="C471" s="68"/>
      <c r="D471" s="68"/>
      <c r="E471" s="68"/>
      <c r="F471" s="77"/>
      <c r="G471" s="75"/>
      <c r="H471" s="78"/>
      <c r="I471" s="78"/>
      <c r="J471" s="75"/>
      <c r="K471" s="75"/>
      <c r="L471" s="77"/>
      <c r="M471" s="77"/>
    </row>
    <row r="472" customFormat="false" ht="15" hidden="false" customHeight="false" outlineLevel="0" collapsed="false">
      <c r="A472" s="74"/>
      <c r="B472" s="68"/>
      <c r="C472" s="68"/>
      <c r="D472" s="68"/>
      <c r="E472" s="68"/>
      <c r="F472" s="77"/>
      <c r="G472" s="75"/>
      <c r="H472" s="78"/>
      <c r="I472" s="78"/>
      <c r="J472" s="75"/>
      <c r="K472" s="75"/>
      <c r="L472" s="77"/>
      <c r="M472" s="77"/>
    </row>
    <row r="473" customFormat="false" ht="15" hidden="false" customHeight="false" outlineLevel="0" collapsed="false">
      <c r="A473" s="74"/>
      <c r="B473" s="68"/>
      <c r="C473" s="68"/>
      <c r="D473" s="68"/>
      <c r="E473" s="68"/>
      <c r="F473" s="77"/>
      <c r="G473" s="75"/>
      <c r="H473" s="78"/>
      <c r="I473" s="78"/>
      <c r="J473" s="75"/>
      <c r="K473" s="75"/>
      <c r="L473" s="77"/>
      <c r="M473" s="77"/>
    </row>
    <row r="474" customFormat="false" ht="15" hidden="false" customHeight="false" outlineLevel="0" collapsed="false">
      <c r="A474" s="74"/>
      <c r="B474" s="68"/>
      <c r="C474" s="68"/>
      <c r="D474" s="68"/>
      <c r="E474" s="68"/>
      <c r="F474" s="77"/>
      <c r="G474" s="75"/>
      <c r="H474" s="78"/>
      <c r="I474" s="78"/>
      <c r="J474" s="75"/>
      <c r="K474" s="75"/>
      <c r="L474" s="77"/>
      <c r="M474" s="77"/>
    </row>
    <row r="475" customFormat="false" ht="15" hidden="false" customHeight="false" outlineLevel="0" collapsed="false">
      <c r="A475" s="74"/>
      <c r="B475" s="68"/>
      <c r="C475" s="68"/>
      <c r="D475" s="68"/>
      <c r="E475" s="68"/>
      <c r="F475" s="77"/>
      <c r="G475" s="75"/>
      <c r="H475" s="78"/>
      <c r="I475" s="78"/>
      <c r="J475" s="75"/>
      <c r="K475" s="75"/>
      <c r="L475" s="77"/>
      <c r="M475" s="77"/>
    </row>
    <row r="476" customFormat="false" ht="15" hidden="false" customHeight="false" outlineLevel="0" collapsed="false">
      <c r="A476" s="74"/>
      <c r="B476" s="68"/>
      <c r="C476" s="68"/>
      <c r="D476" s="68"/>
      <c r="E476" s="68"/>
      <c r="F476" s="77"/>
      <c r="G476" s="75"/>
      <c r="H476" s="78"/>
      <c r="I476" s="78"/>
      <c r="J476" s="75"/>
      <c r="K476" s="75"/>
      <c r="L476" s="77"/>
      <c r="M476" s="77"/>
    </row>
    <row r="477" customFormat="false" ht="15" hidden="false" customHeight="false" outlineLevel="0" collapsed="false">
      <c r="A477" s="74"/>
      <c r="B477" s="68"/>
      <c r="C477" s="68"/>
      <c r="D477" s="68"/>
      <c r="E477" s="68"/>
      <c r="F477" s="77"/>
      <c r="G477" s="75"/>
      <c r="H477" s="78"/>
      <c r="I477" s="78"/>
      <c r="J477" s="75"/>
      <c r="K477" s="75"/>
      <c r="L477" s="77"/>
      <c r="M477" s="77"/>
    </row>
    <row r="478" customFormat="false" ht="15" hidden="false" customHeight="false" outlineLevel="0" collapsed="false">
      <c r="A478" s="74"/>
      <c r="B478" s="68"/>
      <c r="C478" s="68"/>
      <c r="D478" s="68"/>
      <c r="E478" s="68"/>
      <c r="F478" s="77"/>
      <c r="G478" s="75"/>
      <c r="H478" s="78"/>
      <c r="I478" s="78"/>
      <c r="J478" s="75"/>
      <c r="K478" s="75"/>
      <c r="L478" s="77"/>
      <c r="M478" s="77"/>
    </row>
    <row r="479" customFormat="false" ht="15" hidden="false" customHeight="false" outlineLevel="0" collapsed="false">
      <c r="A479" s="74"/>
      <c r="B479" s="68"/>
      <c r="C479" s="68"/>
      <c r="D479" s="68"/>
      <c r="E479" s="68"/>
      <c r="F479" s="77"/>
      <c r="G479" s="75"/>
      <c r="H479" s="78"/>
      <c r="I479" s="78"/>
      <c r="J479" s="75"/>
      <c r="K479" s="75"/>
      <c r="L479" s="77"/>
      <c r="M479" s="77"/>
    </row>
    <row r="480" customFormat="false" ht="15" hidden="false" customHeight="false" outlineLevel="0" collapsed="false">
      <c r="A480" s="74"/>
      <c r="B480" s="68"/>
      <c r="C480" s="68"/>
      <c r="D480" s="68"/>
      <c r="E480" s="68"/>
      <c r="F480" s="77"/>
      <c r="G480" s="75"/>
      <c r="H480" s="78"/>
      <c r="I480" s="78"/>
      <c r="J480" s="75"/>
      <c r="K480" s="75"/>
      <c r="L480" s="77"/>
      <c r="M480" s="77"/>
    </row>
    <row r="481" customFormat="false" ht="15" hidden="false" customHeight="false" outlineLevel="0" collapsed="false">
      <c r="A481" s="74"/>
      <c r="B481" s="68"/>
      <c r="C481" s="68"/>
      <c r="D481" s="68"/>
      <c r="E481" s="68"/>
      <c r="F481" s="77"/>
      <c r="G481" s="75"/>
      <c r="H481" s="78"/>
      <c r="I481" s="78"/>
      <c r="J481" s="75"/>
      <c r="K481" s="75"/>
      <c r="L481" s="77"/>
      <c r="M481" s="77"/>
    </row>
    <row r="482" customFormat="false" ht="15" hidden="false" customHeight="false" outlineLevel="0" collapsed="false">
      <c r="A482" s="74"/>
      <c r="B482" s="68"/>
      <c r="C482" s="68"/>
      <c r="D482" s="68"/>
      <c r="E482" s="68"/>
      <c r="F482" s="77"/>
      <c r="G482" s="75"/>
      <c r="H482" s="78"/>
      <c r="I482" s="78"/>
      <c r="J482" s="75"/>
      <c r="K482" s="75"/>
      <c r="L482" s="77"/>
      <c r="M482" s="77"/>
    </row>
    <row r="483" customFormat="false" ht="15" hidden="false" customHeight="false" outlineLevel="0" collapsed="false">
      <c r="A483" s="74"/>
      <c r="B483" s="68"/>
      <c r="C483" s="68"/>
      <c r="D483" s="68"/>
      <c r="E483" s="68"/>
      <c r="F483" s="77"/>
      <c r="G483" s="75"/>
      <c r="H483" s="78"/>
      <c r="I483" s="78"/>
      <c r="J483" s="75"/>
      <c r="K483" s="75"/>
      <c r="L483" s="77"/>
      <c r="M483" s="77"/>
    </row>
    <row r="484" customFormat="false" ht="15" hidden="false" customHeight="false" outlineLevel="0" collapsed="false">
      <c r="A484" s="74"/>
      <c r="B484" s="68"/>
      <c r="C484" s="68"/>
      <c r="D484" s="68"/>
      <c r="E484" s="68"/>
      <c r="F484" s="77"/>
      <c r="G484" s="75"/>
      <c r="H484" s="78"/>
      <c r="I484" s="78"/>
      <c r="J484" s="75"/>
      <c r="K484" s="75"/>
      <c r="L484" s="77"/>
      <c r="M484" s="77"/>
    </row>
    <row r="485" customFormat="false" ht="15" hidden="false" customHeight="false" outlineLevel="0" collapsed="false">
      <c r="A485" s="74"/>
      <c r="B485" s="68"/>
      <c r="C485" s="68"/>
      <c r="D485" s="68"/>
      <c r="E485" s="68"/>
      <c r="F485" s="77"/>
      <c r="G485" s="75"/>
      <c r="H485" s="78"/>
      <c r="I485" s="78"/>
      <c r="J485" s="75"/>
      <c r="K485" s="75"/>
      <c r="L485" s="77"/>
      <c r="M485" s="77"/>
    </row>
    <row r="486" customFormat="false" ht="15" hidden="false" customHeight="false" outlineLevel="0" collapsed="false">
      <c r="A486" s="74"/>
      <c r="B486" s="68"/>
      <c r="C486" s="68"/>
      <c r="D486" s="68"/>
      <c r="E486" s="68"/>
      <c r="F486" s="77"/>
      <c r="G486" s="75"/>
      <c r="H486" s="78"/>
      <c r="I486" s="78"/>
      <c r="J486" s="75"/>
      <c r="K486" s="75"/>
      <c r="L486" s="77"/>
      <c r="M486" s="77"/>
    </row>
    <row r="487" customFormat="false" ht="15" hidden="false" customHeight="false" outlineLevel="0" collapsed="false">
      <c r="A487" s="74"/>
      <c r="B487" s="68"/>
      <c r="C487" s="68"/>
      <c r="D487" s="68"/>
      <c r="E487" s="68"/>
      <c r="F487" s="77"/>
      <c r="G487" s="75"/>
      <c r="H487" s="78"/>
      <c r="I487" s="78"/>
      <c r="J487" s="75"/>
      <c r="K487" s="75"/>
      <c r="L487" s="77"/>
      <c r="M487" s="77"/>
    </row>
    <row r="488" customFormat="false" ht="15" hidden="false" customHeight="false" outlineLevel="0" collapsed="false">
      <c r="A488" s="74"/>
      <c r="B488" s="68"/>
      <c r="C488" s="68"/>
      <c r="D488" s="68"/>
      <c r="E488" s="68"/>
      <c r="F488" s="77"/>
      <c r="G488" s="75"/>
      <c r="H488" s="78"/>
      <c r="I488" s="78"/>
      <c r="J488" s="75"/>
      <c r="K488" s="75"/>
      <c r="L488" s="77"/>
      <c r="M488" s="77"/>
    </row>
    <row r="489" customFormat="false" ht="15" hidden="false" customHeight="false" outlineLevel="0" collapsed="false">
      <c r="A489" s="74"/>
      <c r="B489" s="68"/>
      <c r="C489" s="68"/>
      <c r="D489" s="68"/>
      <c r="E489" s="68"/>
      <c r="F489" s="77"/>
      <c r="G489" s="75"/>
      <c r="H489" s="78"/>
      <c r="I489" s="78"/>
      <c r="J489" s="75"/>
      <c r="K489" s="75"/>
      <c r="L489" s="77"/>
      <c r="M489" s="77"/>
    </row>
    <row r="490" customFormat="false" ht="15" hidden="false" customHeight="false" outlineLevel="0" collapsed="false">
      <c r="A490" s="74"/>
      <c r="B490" s="68"/>
      <c r="C490" s="68"/>
      <c r="D490" s="68"/>
      <c r="E490" s="68"/>
      <c r="F490" s="77"/>
      <c r="G490" s="75"/>
      <c r="H490" s="78"/>
      <c r="I490" s="78"/>
      <c r="J490" s="75"/>
      <c r="K490" s="75"/>
      <c r="L490" s="77"/>
      <c r="M490" s="77"/>
    </row>
    <row r="491" customFormat="false" ht="15" hidden="false" customHeight="false" outlineLevel="0" collapsed="false">
      <c r="A491" s="74"/>
      <c r="B491" s="68"/>
      <c r="C491" s="68"/>
      <c r="D491" s="68"/>
      <c r="E491" s="68"/>
      <c r="F491" s="77"/>
      <c r="G491" s="75"/>
      <c r="H491" s="78"/>
      <c r="I491" s="78"/>
      <c r="J491" s="75"/>
      <c r="K491" s="75"/>
      <c r="L491" s="77"/>
      <c r="M491" s="77"/>
    </row>
    <row r="492" customFormat="false" ht="15" hidden="false" customHeight="false" outlineLevel="0" collapsed="false">
      <c r="A492" s="74"/>
      <c r="B492" s="68"/>
      <c r="C492" s="68"/>
      <c r="D492" s="68"/>
      <c r="E492" s="68"/>
      <c r="F492" s="77"/>
      <c r="G492" s="75"/>
      <c r="H492" s="78"/>
      <c r="I492" s="78"/>
      <c r="J492" s="75"/>
      <c r="K492" s="75"/>
      <c r="L492" s="77"/>
      <c r="M492" s="77"/>
    </row>
    <row r="493" customFormat="false" ht="15" hidden="false" customHeight="false" outlineLevel="0" collapsed="false">
      <c r="A493" s="74"/>
      <c r="B493" s="68"/>
      <c r="C493" s="68"/>
      <c r="D493" s="68"/>
      <c r="E493" s="68"/>
      <c r="F493" s="77"/>
      <c r="G493" s="75"/>
      <c r="H493" s="78"/>
      <c r="I493" s="78"/>
      <c r="J493" s="75"/>
      <c r="K493" s="75"/>
      <c r="L493" s="77"/>
      <c r="M493" s="77"/>
    </row>
    <row r="494" customFormat="false" ht="15" hidden="false" customHeight="false" outlineLevel="0" collapsed="false">
      <c r="A494" s="74"/>
      <c r="B494" s="68"/>
      <c r="C494" s="68"/>
      <c r="D494" s="68"/>
      <c r="E494" s="68"/>
      <c r="F494" s="77"/>
      <c r="G494" s="75"/>
      <c r="H494" s="78"/>
      <c r="I494" s="78"/>
      <c r="J494" s="75"/>
      <c r="K494" s="75"/>
      <c r="L494" s="77"/>
      <c r="M494" s="77"/>
    </row>
    <row r="495" customFormat="false" ht="15" hidden="false" customHeight="false" outlineLevel="0" collapsed="false">
      <c r="A495" s="74"/>
      <c r="B495" s="68"/>
      <c r="C495" s="68"/>
      <c r="D495" s="68"/>
      <c r="E495" s="68"/>
      <c r="F495" s="77"/>
      <c r="G495" s="75"/>
      <c r="H495" s="78"/>
      <c r="I495" s="78"/>
      <c r="J495" s="75"/>
      <c r="K495" s="75"/>
      <c r="L495" s="77"/>
      <c r="M495" s="77"/>
    </row>
    <row r="496" customFormat="false" ht="15" hidden="false" customHeight="false" outlineLevel="0" collapsed="false">
      <c r="A496" s="74"/>
      <c r="B496" s="68"/>
      <c r="C496" s="68"/>
      <c r="D496" s="68"/>
      <c r="E496" s="68"/>
      <c r="F496" s="77"/>
      <c r="G496" s="75"/>
      <c r="H496" s="78"/>
      <c r="I496" s="78"/>
      <c r="J496" s="75"/>
      <c r="K496" s="75"/>
      <c r="L496" s="77"/>
      <c r="M496" s="77"/>
    </row>
    <row r="497" customFormat="false" ht="15" hidden="false" customHeight="false" outlineLevel="0" collapsed="false">
      <c r="A497" s="74"/>
      <c r="B497" s="68"/>
      <c r="C497" s="68"/>
      <c r="D497" s="68"/>
      <c r="E497" s="68"/>
      <c r="F497" s="77"/>
      <c r="G497" s="75"/>
      <c r="H497" s="78"/>
      <c r="I497" s="78"/>
      <c r="J497" s="75"/>
      <c r="K497" s="75"/>
      <c r="L497" s="77"/>
      <c r="M497" s="77"/>
    </row>
    <row r="498" customFormat="false" ht="15" hidden="false" customHeight="false" outlineLevel="0" collapsed="false">
      <c r="A498" s="74"/>
      <c r="B498" s="68"/>
      <c r="C498" s="68"/>
      <c r="D498" s="68"/>
      <c r="E498" s="68"/>
      <c r="F498" s="77"/>
      <c r="G498" s="75"/>
      <c r="H498" s="78"/>
      <c r="I498" s="78"/>
      <c r="J498" s="75"/>
      <c r="K498" s="75"/>
      <c r="L498" s="77"/>
      <c r="M498" s="77"/>
    </row>
    <row r="499" customFormat="false" ht="15" hidden="false" customHeight="false" outlineLevel="0" collapsed="false">
      <c r="A499" s="74"/>
      <c r="B499" s="68"/>
      <c r="C499" s="68"/>
      <c r="D499" s="68"/>
      <c r="E499" s="68"/>
      <c r="F499" s="77"/>
      <c r="G499" s="75"/>
      <c r="H499" s="78"/>
      <c r="I499" s="78"/>
      <c r="J499" s="75"/>
      <c r="K499" s="75"/>
      <c r="L499" s="77"/>
      <c r="M499" s="77"/>
    </row>
    <row r="500" customFormat="false" ht="15" hidden="false" customHeight="false" outlineLevel="0" collapsed="false">
      <c r="A500" s="74"/>
      <c r="B500" s="68"/>
      <c r="C500" s="68"/>
      <c r="D500" s="68"/>
      <c r="E500" s="68"/>
      <c r="F500" s="77"/>
      <c r="G500" s="75"/>
      <c r="H500" s="78"/>
      <c r="I500" s="78"/>
      <c r="J500" s="75"/>
      <c r="K500" s="75"/>
      <c r="L500" s="77"/>
      <c r="M500" s="77"/>
    </row>
    <row r="501" customFormat="false" ht="15" hidden="false" customHeight="false" outlineLevel="0" collapsed="false">
      <c r="A501" s="74"/>
      <c r="B501" s="68"/>
      <c r="C501" s="68"/>
      <c r="D501" s="68"/>
      <c r="E501" s="68"/>
      <c r="F501" s="77"/>
      <c r="G501" s="75"/>
      <c r="H501" s="78"/>
      <c r="I501" s="78"/>
      <c r="J501" s="75"/>
      <c r="K501" s="75"/>
      <c r="L501" s="77"/>
      <c r="M501" s="77"/>
    </row>
    <row r="502" customFormat="false" ht="15" hidden="false" customHeight="false" outlineLevel="0" collapsed="false">
      <c r="A502" s="74"/>
      <c r="B502" s="68"/>
      <c r="C502" s="68"/>
      <c r="D502" s="68"/>
      <c r="E502" s="68"/>
      <c r="F502" s="77"/>
      <c r="G502" s="75"/>
      <c r="H502" s="78"/>
      <c r="I502" s="78"/>
      <c r="J502" s="75"/>
      <c r="K502" s="75"/>
      <c r="L502" s="77"/>
      <c r="M502" s="77"/>
    </row>
    <row r="503" customFormat="false" ht="15" hidden="false" customHeight="false" outlineLevel="0" collapsed="false">
      <c r="A503" s="74"/>
      <c r="B503" s="68"/>
      <c r="C503" s="68"/>
      <c r="D503" s="68"/>
      <c r="E503" s="68"/>
      <c r="F503" s="77"/>
      <c r="G503" s="75"/>
      <c r="H503" s="78"/>
      <c r="I503" s="78"/>
      <c r="J503" s="75"/>
      <c r="K503" s="75"/>
      <c r="L503" s="77"/>
      <c r="M503" s="77"/>
    </row>
    <row r="504" customFormat="false" ht="15" hidden="false" customHeight="false" outlineLevel="0" collapsed="false">
      <c r="A504" s="74"/>
      <c r="B504" s="68"/>
      <c r="C504" s="68"/>
      <c r="D504" s="68"/>
      <c r="E504" s="68"/>
      <c r="F504" s="77"/>
      <c r="G504" s="75"/>
      <c r="H504" s="78"/>
      <c r="I504" s="78"/>
      <c r="J504" s="75"/>
      <c r="K504" s="75"/>
      <c r="L504" s="77"/>
      <c r="M504" s="77"/>
    </row>
    <row r="505" customFormat="false" ht="15" hidden="false" customHeight="false" outlineLevel="0" collapsed="false">
      <c r="A505" s="74"/>
      <c r="B505" s="68"/>
      <c r="C505" s="68"/>
      <c r="D505" s="68"/>
      <c r="E505" s="68"/>
      <c r="F505" s="77"/>
      <c r="G505" s="75"/>
      <c r="H505" s="78"/>
      <c r="I505" s="78"/>
      <c r="J505" s="75"/>
      <c r="K505" s="75"/>
      <c r="L505" s="77"/>
      <c r="M505" s="77"/>
    </row>
    <row r="506" customFormat="false" ht="15" hidden="false" customHeight="false" outlineLevel="0" collapsed="false">
      <c r="A506" s="74"/>
      <c r="B506" s="68"/>
      <c r="C506" s="68"/>
      <c r="D506" s="68"/>
      <c r="E506" s="68"/>
      <c r="F506" s="77"/>
      <c r="G506" s="75"/>
      <c r="H506" s="78"/>
      <c r="I506" s="78"/>
      <c r="J506" s="75"/>
      <c r="K506" s="75"/>
      <c r="L506" s="77"/>
      <c r="M506" s="77"/>
    </row>
    <row r="507" customFormat="false" ht="15" hidden="false" customHeight="false" outlineLevel="0" collapsed="false">
      <c r="A507" s="74"/>
      <c r="B507" s="68"/>
      <c r="C507" s="68"/>
      <c r="D507" s="68"/>
      <c r="E507" s="68"/>
      <c r="F507" s="77"/>
      <c r="G507" s="75"/>
      <c r="H507" s="78"/>
      <c r="I507" s="78"/>
      <c r="J507" s="75"/>
      <c r="K507" s="75"/>
      <c r="L507" s="77"/>
      <c r="M507" s="77"/>
    </row>
    <row r="508" customFormat="false" ht="15" hidden="false" customHeight="false" outlineLevel="0" collapsed="false">
      <c r="A508" s="74"/>
      <c r="B508" s="68"/>
      <c r="C508" s="68"/>
      <c r="D508" s="68"/>
      <c r="E508" s="68"/>
      <c r="F508" s="77"/>
      <c r="G508" s="75"/>
      <c r="H508" s="78"/>
      <c r="I508" s="78"/>
      <c r="J508" s="75"/>
      <c r="K508" s="75"/>
      <c r="L508" s="77"/>
      <c r="M508" s="77"/>
    </row>
    <row r="509" customFormat="false" ht="15" hidden="false" customHeight="false" outlineLevel="0" collapsed="false">
      <c r="A509" s="74"/>
      <c r="B509" s="68"/>
      <c r="C509" s="68"/>
      <c r="D509" s="68"/>
      <c r="E509" s="68"/>
      <c r="F509" s="77"/>
      <c r="G509" s="75"/>
      <c r="H509" s="78"/>
      <c r="I509" s="78"/>
      <c r="J509" s="75"/>
      <c r="K509" s="75"/>
      <c r="L509" s="77"/>
      <c r="M509" s="77"/>
    </row>
    <row r="510" customFormat="false" ht="15" hidden="false" customHeight="false" outlineLevel="0" collapsed="false">
      <c r="A510" s="74"/>
      <c r="B510" s="68"/>
      <c r="C510" s="68"/>
      <c r="D510" s="68"/>
      <c r="E510" s="68"/>
      <c r="F510" s="77"/>
      <c r="G510" s="75"/>
      <c r="H510" s="78"/>
      <c r="I510" s="78"/>
      <c r="J510" s="75"/>
      <c r="K510" s="75"/>
      <c r="L510" s="77"/>
      <c r="M510" s="77"/>
    </row>
    <row r="511" customFormat="false" ht="15" hidden="false" customHeight="false" outlineLevel="0" collapsed="false">
      <c r="A511" s="74"/>
      <c r="B511" s="68"/>
      <c r="C511" s="68"/>
      <c r="D511" s="68"/>
      <c r="E511" s="68"/>
      <c r="F511" s="77"/>
      <c r="G511" s="75"/>
      <c r="H511" s="78"/>
      <c r="I511" s="78"/>
      <c r="J511" s="75"/>
      <c r="K511" s="75"/>
      <c r="L511" s="77"/>
      <c r="M511" s="77"/>
    </row>
    <row r="512" customFormat="false" ht="15" hidden="false" customHeight="false" outlineLevel="0" collapsed="false">
      <c r="A512" s="74"/>
      <c r="B512" s="68"/>
      <c r="C512" s="68"/>
      <c r="D512" s="68"/>
      <c r="E512" s="68"/>
      <c r="F512" s="77"/>
      <c r="G512" s="75"/>
      <c r="H512" s="78"/>
      <c r="I512" s="78"/>
      <c r="J512" s="75"/>
      <c r="K512" s="75"/>
      <c r="L512" s="77"/>
      <c r="M512" s="77"/>
    </row>
    <row r="513" customFormat="false" ht="15" hidden="false" customHeight="false" outlineLevel="0" collapsed="false">
      <c r="A513" s="74"/>
      <c r="B513" s="68"/>
      <c r="C513" s="68"/>
      <c r="D513" s="68"/>
      <c r="E513" s="68"/>
      <c r="F513" s="77"/>
      <c r="G513" s="75"/>
      <c r="H513" s="78"/>
      <c r="I513" s="78"/>
      <c r="J513" s="75"/>
      <c r="K513" s="75"/>
      <c r="L513" s="77"/>
      <c r="M513" s="77"/>
    </row>
    <row r="514" customFormat="false" ht="15" hidden="false" customHeight="false" outlineLevel="0" collapsed="false">
      <c r="A514" s="74"/>
      <c r="B514" s="68"/>
      <c r="C514" s="68"/>
      <c r="D514" s="68"/>
      <c r="E514" s="68"/>
      <c r="F514" s="77"/>
      <c r="G514" s="75"/>
      <c r="H514" s="78"/>
      <c r="I514" s="78"/>
      <c r="J514" s="75"/>
      <c r="K514" s="75"/>
      <c r="L514" s="77"/>
      <c r="M514" s="77"/>
    </row>
    <row r="515" customFormat="false" ht="15" hidden="false" customHeight="false" outlineLevel="0" collapsed="false">
      <c r="A515" s="74"/>
      <c r="B515" s="68"/>
      <c r="C515" s="68"/>
      <c r="D515" s="68"/>
      <c r="E515" s="68"/>
      <c r="F515" s="77"/>
      <c r="G515" s="75"/>
      <c r="H515" s="78"/>
      <c r="I515" s="78"/>
      <c r="J515" s="75"/>
      <c r="K515" s="75"/>
      <c r="L515" s="77"/>
      <c r="M515" s="77"/>
    </row>
    <row r="516" customFormat="false" ht="15" hidden="false" customHeight="false" outlineLevel="0" collapsed="false">
      <c r="A516" s="74"/>
      <c r="B516" s="68"/>
      <c r="C516" s="68"/>
      <c r="D516" s="68"/>
      <c r="E516" s="68"/>
      <c r="F516" s="77"/>
      <c r="G516" s="75"/>
      <c r="H516" s="78"/>
      <c r="I516" s="78"/>
      <c r="J516" s="75"/>
      <c r="K516" s="75"/>
      <c r="L516" s="77"/>
      <c r="M516" s="77"/>
    </row>
    <row r="517" customFormat="false" ht="15" hidden="false" customHeight="false" outlineLevel="0" collapsed="false">
      <c r="A517" s="74"/>
      <c r="B517" s="68"/>
      <c r="C517" s="68"/>
      <c r="D517" s="68"/>
      <c r="E517" s="68"/>
      <c r="F517" s="77"/>
      <c r="G517" s="75"/>
      <c r="H517" s="78"/>
      <c r="I517" s="78"/>
      <c r="J517" s="75"/>
      <c r="K517" s="75"/>
      <c r="L517" s="77"/>
      <c r="M517" s="77"/>
    </row>
    <row r="518" customFormat="false" ht="15" hidden="false" customHeight="false" outlineLevel="0" collapsed="false">
      <c r="A518" s="74"/>
      <c r="B518" s="68"/>
      <c r="C518" s="68"/>
      <c r="D518" s="68"/>
      <c r="E518" s="68"/>
      <c r="F518" s="77"/>
      <c r="G518" s="75"/>
      <c r="H518" s="78"/>
      <c r="I518" s="78"/>
      <c r="J518" s="75"/>
      <c r="K518" s="75"/>
      <c r="L518" s="77"/>
      <c r="M518" s="77"/>
    </row>
    <row r="519" customFormat="false" ht="15" hidden="false" customHeight="false" outlineLevel="0" collapsed="false">
      <c r="A519" s="74"/>
      <c r="B519" s="68"/>
      <c r="C519" s="68"/>
      <c r="D519" s="68"/>
      <c r="E519" s="68"/>
      <c r="F519" s="77"/>
      <c r="G519" s="75"/>
      <c r="H519" s="78"/>
      <c r="I519" s="78"/>
      <c r="J519" s="75"/>
      <c r="K519" s="75"/>
      <c r="L519" s="77"/>
      <c r="M519" s="77"/>
    </row>
    <row r="520" customFormat="false" ht="15" hidden="false" customHeight="false" outlineLevel="0" collapsed="false">
      <c r="A520" s="74"/>
      <c r="B520" s="68"/>
      <c r="C520" s="68"/>
      <c r="D520" s="68"/>
      <c r="E520" s="68"/>
      <c r="F520" s="77"/>
      <c r="G520" s="75"/>
      <c r="H520" s="78"/>
      <c r="I520" s="78"/>
      <c r="J520" s="75"/>
      <c r="K520" s="75"/>
      <c r="L520" s="77"/>
      <c r="M520" s="77"/>
    </row>
    <row r="521" customFormat="false" ht="15" hidden="false" customHeight="false" outlineLevel="0" collapsed="false">
      <c r="A521" s="74"/>
      <c r="B521" s="68"/>
      <c r="C521" s="68"/>
      <c r="D521" s="68"/>
      <c r="E521" s="68"/>
      <c r="F521" s="77"/>
      <c r="G521" s="75"/>
      <c r="H521" s="78"/>
      <c r="I521" s="78"/>
      <c r="J521" s="75"/>
      <c r="K521" s="75"/>
      <c r="L521" s="77"/>
      <c r="M521" s="77"/>
    </row>
    <row r="522" customFormat="false" ht="15" hidden="false" customHeight="false" outlineLevel="0" collapsed="false">
      <c r="A522" s="74"/>
      <c r="B522" s="68"/>
      <c r="C522" s="68"/>
      <c r="D522" s="68"/>
      <c r="E522" s="68"/>
      <c r="F522" s="77"/>
      <c r="G522" s="75"/>
      <c r="H522" s="78"/>
      <c r="I522" s="78"/>
      <c r="J522" s="75"/>
      <c r="K522" s="75"/>
      <c r="L522" s="77"/>
      <c r="M522" s="77"/>
    </row>
    <row r="523" customFormat="false" ht="15" hidden="false" customHeight="false" outlineLevel="0" collapsed="false">
      <c r="A523" s="74"/>
      <c r="B523" s="68"/>
      <c r="C523" s="68"/>
      <c r="D523" s="68"/>
      <c r="E523" s="68"/>
      <c r="F523" s="77"/>
      <c r="G523" s="75"/>
      <c r="H523" s="78"/>
      <c r="I523" s="78"/>
      <c r="J523" s="75"/>
      <c r="K523" s="75"/>
      <c r="L523" s="77"/>
      <c r="M523" s="77"/>
    </row>
    <row r="524" customFormat="false" ht="15" hidden="false" customHeight="false" outlineLevel="0" collapsed="false">
      <c r="A524" s="74"/>
      <c r="B524" s="68"/>
      <c r="C524" s="68"/>
      <c r="D524" s="68"/>
      <c r="E524" s="68"/>
      <c r="F524" s="77"/>
      <c r="G524" s="75"/>
      <c r="H524" s="78"/>
      <c r="I524" s="78"/>
      <c r="J524" s="75"/>
      <c r="K524" s="75"/>
      <c r="L524" s="77"/>
      <c r="M524" s="77"/>
    </row>
    <row r="525" customFormat="false" ht="15" hidden="false" customHeight="false" outlineLevel="0" collapsed="false">
      <c r="A525" s="74"/>
      <c r="B525" s="68"/>
      <c r="C525" s="68"/>
      <c r="D525" s="68"/>
      <c r="E525" s="68"/>
      <c r="F525" s="77"/>
      <c r="G525" s="75"/>
      <c r="H525" s="78"/>
      <c r="I525" s="78"/>
      <c r="J525" s="75"/>
      <c r="K525" s="75"/>
      <c r="L525" s="77"/>
      <c r="M525" s="77"/>
    </row>
    <row r="526" customFormat="false" ht="15" hidden="false" customHeight="false" outlineLevel="0" collapsed="false">
      <c r="A526" s="74"/>
      <c r="B526" s="68"/>
      <c r="C526" s="68"/>
      <c r="D526" s="68"/>
      <c r="E526" s="68"/>
      <c r="F526" s="77"/>
      <c r="G526" s="75"/>
      <c r="H526" s="78"/>
      <c r="I526" s="78"/>
      <c r="J526" s="75"/>
      <c r="K526" s="75"/>
      <c r="L526" s="77"/>
      <c r="M526" s="77"/>
    </row>
    <row r="527" customFormat="false" ht="15" hidden="false" customHeight="false" outlineLevel="0" collapsed="false">
      <c r="A527" s="74"/>
      <c r="B527" s="68"/>
      <c r="C527" s="68"/>
      <c r="D527" s="68"/>
      <c r="E527" s="68"/>
      <c r="F527" s="77"/>
      <c r="G527" s="75"/>
      <c r="H527" s="78"/>
      <c r="I527" s="78"/>
      <c r="J527" s="75"/>
      <c r="K527" s="75"/>
      <c r="L527" s="77"/>
      <c r="M527" s="77"/>
    </row>
    <row r="528" customFormat="false" ht="15" hidden="false" customHeight="false" outlineLevel="0" collapsed="false">
      <c r="A528" s="74"/>
      <c r="B528" s="68"/>
      <c r="C528" s="68"/>
      <c r="D528" s="68"/>
      <c r="E528" s="68"/>
      <c r="F528" s="77"/>
      <c r="G528" s="75"/>
      <c r="H528" s="78"/>
      <c r="I528" s="78"/>
      <c r="J528" s="75"/>
      <c r="K528" s="75"/>
      <c r="L528" s="77"/>
      <c r="M528" s="77"/>
    </row>
    <row r="529" customFormat="false" ht="15" hidden="false" customHeight="false" outlineLevel="0" collapsed="false">
      <c r="A529" s="74"/>
      <c r="B529" s="68"/>
      <c r="C529" s="68"/>
      <c r="D529" s="68"/>
      <c r="E529" s="68"/>
      <c r="F529" s="77"/>
      <c r="G529" s="75"/>
      <c r="H529" s="78"/>
      <c r="I529" s="78"/>
      <c r="J529" s="75"/>
      <c r="K529" s="75"/>
      <c r="L529" s="77"/>
      <c r="M529" s="77"/>
    </row>
    <row r="530" customFormat="false" ht="15" hidden="false" customHeight="false" outlineLevel="0" collapsed="false">
      <c r="A530" s="74"/>
      <c r="B530" s="68"/>
      <c r="C530" s="68"/>
      <c r="D530" s="68"/>
      <c r="E530" s="68"/>
      <c r="F530" s="77"/>
      <c r="G530" s="75"/>
      <c r="H530" s="78"/>
      <c r="I530" s="78"/>
      <c r="J530" s="75"/>
      <c r="K530" s="75"/>
      <c r="L530" s="77"/>
      <c r="M530" s="77"/>
    </row>
    <row r="531" customFormat="false" ht="15" hidden="false" customHeight="false" outlineLevel="0" collapsed="false">
      <c r="A531" s="74"/>
      <c r="B531" s="68"/>
      <c r="C531" s="68"/>
      <c r="D531" s="68"/>
      <c r="E531" s="68"/>
      <c r="F531" s="77"/>
      <c r="G531" s="75"/>
      <c r="H531" s="78"/>
      <c r="I531" s="78"/>
      <c r="J531" s="75"/>
      <c r="K531" s="75"/>
      <c r="L531" s="77"/>
      <c r="M531" s="77"/>
    </row>
    <row r="532" customFormat="false" ht="15" hidden="false" customHeight="false" outlineLevel="0" collapsed="false">
      <c r="A532" s="74"/>
      <c r="B532" s="68"/>
      <c r="C532" s="68"/>
      <c r="D532" s="68"/>
      <c r="E532" s="68"/>
      <c r="F532" s="77"/>
      <c r="G532" s="75"/>
      <c r="H532" s="78"/>
      <c r="I532" s="78"/>
      <c r="J532" s="75"/>
      <c r="K532" s="75"/>
      <c r="L532" s="77"/>
      <c r="M532" s="77"/>
    </row>
    <row r="533" customFormat="false" ht="15" hidden="false" customHeight="false" outlineLevel="0" collapsed="false">
      <c r="A533" s="74"/>
      <c r="B533" s="68"/>
      <c r="C533" s="68"/>
      <c r="D533" s="68"/>
      <c r="E533" s="68"/>
      <c r="F533" s="77"/>
      <c r="G533" s="75"/>
      <c r="H533" s="78"/>
      <c r="I533" s="78"/>
      <c r="J533" s="75"/>
      <c r="K533" s="75"/>
      <c r="L533" s="77"/>
      <c r="M533" s="77"/>
    </row>
    <row r="534" customFormat="false" ht="15" hidden="false" customHeight="false" outlineLevel="0" collapsed="false">
      <c r="A534" s="74"/>
      <c r="B534" s="68"/>
      <c r="C534" s="68"/>
      <c r="D534" s="68"/>
      <c r="E534" s="68"/>
      <c r="F534" s="77"/>
      <c r="G534" s="75"/>
      <c r="H534" s="78"/>
      <c r="I534" s="78"/>
      <c r="J534" s="75"/>
      <c r="K534" s="75"/>
      <c r="L534" s="77"/>
      <c r="M534" s="77"/>
    </row>
    <row r="535" customFormat="false" ht="15" hidden="false" customHeight="false" outlineLevel="0" collapsed="false">
      <c r="A535" s="74"/>
      <c r="B535" s="68"/>
      <c r="C535" s="68"/>
      <c r="D535" s="68"/>
      <c r="E535" s="68"/>
      <c r="F535" s="77"/>
      <c r="G535" s="75"/>
      <c r="H535" s="78"/>
      <c r="I535" s="78"/>
      <c r="J535" s="75"/>
      <c r="K535" s="75"/>
      <c r="L535" s="77"/>
      <c r="M535" s="77"/>
    </row>
    <row r="536" customFormat="false" ht="15" hidden="false" customHeight="false" outlineLevel="0" collapsed="false">
      <c r="A536" s="74"/>
      <c r="B536" s="68"/>
      <c r="C536" s="68"/>
      <c r="D536" s="68"/>
      <c r="E536" s="68"/>
      <c r="F536" s="77"/>
      <c r="G536" s="75"/>
      <c r="H536" s="78"/>
      <c r="I536" s="78"/>
      <c r="J536" s="75"/>
      <c r="K536" s="75"/>
      <c r="L536" s="77"/>
      <c r="M536" s="77"/>
    </row>
    <row r="537" customFormat="false" ht="15" hidden="false" customHeight="false" outlineLevel="0" collapsed="false">
      <c r="A537" s="74"/>
      <c r="B537" s="68"/>
      <c r="C537" s="68"/>
      <c r="D537" s="68"/>
      <c r="E537" s="68"/>
      <c r="F537" s="77"/>
      <c r="G537" s="75"/>
      <c r="H537" s="78"/>
      <c r="I537" s="78"/>
      <c r="J537" s="75"/>
      <c r="K537" s="75"/>
      <c r="L537" s="77"/>
      <c r="M537" s="77"/>
    </row>
    <row r="538" customFormat="false" ht="15" hidden="false" customHeight="false" outlineLevel="0" collapsed="false">
      <c r="A538" s="74"/>
      <c r="B538" s="68"/>
      <c r="C538" s="68"/>
      <c r="D538" s="68"/>
      <c r="E538" s="68"/>
      <c r="F538" s="77"/>
      <c r="G538" s="75"/>
      <c r="H538" s="78"/>
      <c r="I538" s="78"/>
      <c r="J538" s="75"/>
      <c r="K538" s="75"/>
      <c r="L538" s="77"/>
      <c r="M538" s="77"/>
    </row>
    <row r="539" customFormat="false" ht="15" hidden="false" customHeight="false" outlineLevel="0" collapsed="false">
      <c r="A539" s="74"/>
      <c r="B539" s="68"/>
      <c r="C539" s="68"/>
      <c r="D539" s="68"/>
      <c r="E539" s="68"/>
      <c r="F539" s="77"/>
      <c r="G539" s="75"/>
      <c r="H539" s="78"/>
      <c r="I539" s="78"/>
      <c r="J539" s="75"/>
      <c r="K539" s="75"/>
      <c r="L539" s="77"/>
      <c r="M539" s="77"/>
    </row>
    <row r="540" customFormat="false" ht="15" hidden="false" customHeight="false" outlineLevel="0" collapsed="false">
      <c r="A540" s="74"/>
      <c r="B540" s="68"/>
      <c r="C540" s="68"/>
      <c r="D540" s="68"/>
      <c r="E540" s="68"/>
      <c r="F540" s="77"/>
      <c r="G540" s="75"/>
      <c r="H540" s="78"/>
      <c r="I540" s="78"/>
      <c r="J540" s="75"/>
      <c r="K540" s="75"/>
      <c r="L540" s="77"/>
      <c r="M540" s="77"/>
    </row>
    <row r="541" customFormat="false" ht="15" hidden="false" customHeight="false" outlineLevel="0" collapsed="false">
      <c r="A541" s="74"/>
      <c r="B541" s="68"/>
      <c r="C541" s="68"/>
      <c r="D541" s="68"/>
      <c r="E541" s="68"/>
      <c r="F541" s="77"/>
      <c r="G541" s="75"/>
      <c r="H541" s="78"/>
      <c r="I541" s="78"/>
      <c r="J541" s="75"/>
      <c r="K541" s="75"/>
      <c r="L541" s="77"/>
      <c r="M541" s="77"/>
    </row>
    <row r="542" customFormat="false" ht="15" hidden="false" customHeight="false" outlineLevel="0" collapsed="false">
      <c r="A542" s="74"/>
      <c r="B542" s="68"/>
      <c r="C542" s="68"/>
      <c r="D542" s="68"/>
      <c r="E542" s="68"/>
      <c r="F542" s="77"/>
      <c r="G542" s="75"/>
      <c r="H542" s="78"/>
      <c r="I542" s="78"/>
      <c r="J542" s="75"/>
      <c r="K542" s="75"/>
      <c r="L542" s="77"/>
      <c r="M542" s="77"/>
    </row>
    <row r="543" customFormat="false" ht="15" hidden="false" customHeight="false" outlineLevel="0" collapsed="false">
      <c r="A543" s="74"/>
      <c r="B543" s="68"/>
      <c r="C543" s="68"/>
      <c r="D543" s="68"/>
      <c r="E543" s="68"/>
      <c r="F543" s="77"/>
      <c r="G543" s="75"/>
      <c r="H543" s="78"/>
      <c r="I543" s="78"/>
      <c r="J543" s="75"/>
      <c r="K543" s="75"/>
      <c r="L543" s="77"/>
      <c r="M543" s="77"/>
    </row>
    <row r="544" customFormat="false" ht="15" hidden="false" customHeight="false" outlineLevel="0" collapsed="false">
      <c r="A544" s="74"/>
      <c r="B544" s="68"/>
      <c r="C544" s="68"/>
      <c r="D544" s="68"/>
      <c r="E544" s="68"/>
      <c r="F544" s="77"/>
      <c r="G544" s="75"/>
      <c r="H544" s="78"/>
      <c r="I544" s="78"/>
      <c r="J544" s="75"/>
      <c r="K544" s="75"/>
      <c r="L544" s="77"/>
      <c r="M544" s="77"/>
    </row>
    <row r="545" customFormat="false" ht="15" hidden="false" customHeight="false" outlineLevel="0" collapsed="false">
      <c r="A545" s="74"/>
      <c r="B545" s="68"/>
      <c r="C545" s="68"/>
      <c r="D545" s="68"/>
      <c r="E545" s="68"/>
      <c r="F545" s="77"/>
      <c r="G545" s="75"/>
      <c r="H545" s="78"/>
      <c r="I545" s="78"/>
      <c r="J545" s="75"/>
      <c r="K545" s="75"/>
      <c r="L545" s="77"/>
      <c r="M545" s="77"/>
    </row>
    <row r="546" customFormat="false" ht="15" hidden="false" customHeight="false" outlineLevel="0" collapsed="false">
      <c r="A546" s="74"/>
      <c r="B546" s="68"/>
      <c r="C546" s="68"/>
      <c r="D546" s="68"/>
      <c r="E546" s="68"/>
      <c r="F546" s="77"/>
      <c r="G546" s="75"/>
      <c r="H546" s="78"/>
      <c r="I546" s="78"/>
      <c r="J546" s="75"/>
      <c r="K546" s="75"/>
      <c r="L546" s="77"/>
      <c r="M546" s="77"/>
    </row>
    <row r="547" customFormat="false" ht="15" hidden="false" customHeight="false" outlineLevel="0" collapsed="false">
      <c r="A547" s="74"/>
      <c r="B547" s="68"/>
      <c r="C547" s="68"/>
      <c r="D547" s="68"/>
      <c r="E547" s="68"/>
      <c r="F547" s="77"/>
      <c r="G547" s="75"/>
      <c r="H547" s="78"/>
      <c r="I547" s="78"/>
      <c r="J547" s="75"/>
      <c r="K547" s="75"/>
      <c r="L547" s="77"/>
      <c r="M547" s="77"/>
    </row>
    <row r="548" customFormat="false" ht="15" hidden="false" customHeight="false" outlineLevel="0" collapsed="false">
      <c r="A548" s="74"/>
      <c r="B548" s="68"/>
      <c r="C548" s="68"/>
      <c r="D548" s="68"/>
      <c r="E548" s="68"/>
      <c r="F548" s="77"/>
      <c r="G548" s="75"/>
      <c r="H548" s="78"/>
      <c r="I548" s="78"/>
      <c r="J548" s="75"/>
      <c r="K548" s="75"/>
      <c r="L548" s="77"/>
      <c r="M548" s="77"/>
    </row>
    <row r="549" customFormat="false" ht="15" hidden="false" customHeight="false" outlineLevel="0" collapsed="false">
      <c r="A549" s="74"/>
      <c r="B549" s="68"/>
      <c r="C549" s="68"/>
      <c r="D549" s="68"/>
      <c r="E549" s="68"/>
      <c r="F549" s="77"/>
      <c r="G549" s="75"/>
      <c r="H549" s="78"/>
      <c r="I549" s="78"/>
      <c r="J549" s="75"/>
      <c r="K549" s="75"/>
      <c r="L549" s="77"/>
      <c r="M549" s="77"/>
    </row>
    <row r="550" customFormat="false" ht="15" hidden="false" customHeight="false" outlineLevel="0" collapsed="false">
      <c r="A550" s="74"/>
      <c r="B550" s="68"/>
      <c r="C550" s="68"/>
      <c r="D550" s="68"/>
      <c r="E550" s="68"/>
      <c r="F550" s="77"/>
      <c r="G550" s="75"/>
      <c r="H550" s="78"/>
      <c r="I550" s="78"/>
      <c r="J550" s="75"/>
      <c r="K550" s="75"/>
      <c r="L550" s="77"/>
      <c r="M550" s="77"/>
    </row>
    <row r="551" customFormat="false" ht="15" hidden="false" customHeight="false" outlineLevel="0" collapsed="false">
      <c r="A551" s="74"/>
      <c r="B551" s="68"/>
      <c r="C551" s="68"/>
      <c r="D551" s="68"/>
      <c r="E551" s="68"/>
      <c r="F551" s="77"/>
      <c r="G551" s="75"/>
      <c r="H551" s="78"/>
      <c r="I551" s="78"/>
      <c r="J551" s="75"/>
      <c r="K551" s="75"/>
      <c r="L551" s="77"/>
      <c r="M551" s="77"/>
    </row>
    <row r="552" customFormat="false" ht="15" hidden="false" customHeight="false" outlineLevel="0" collapsed="false">
      <c r="A552" s="74"/>
      <c r="B552" s="68"/>
      <c r="C552" s="68"/>
      <c r="D552" s="68"/>
      <c r="E552" s="68"/>
      <c r="F552" s="77"/>
      <c r="G552" s="75"/>
      <c r="H552" s="78"/>
      <c r="I552" s="78"/>
      <c r="J552" s="75"/>
      <c r="K552" s="75"/>
      <c r="L552" s="77"/>
      <c r="M552" s="77"/>
    </row>
    <row r="553" customFormat="false" ht="15" hidden="false" customHeight="false" outlineLevel="0" collapsed="false">
      <c r="A553" s="74"/>
      <c r="B553" s="68"/>
      <c r="C553" s="68"/>
      <c r="D553" s="68"/>
      <c r="E553" s="68"/>
      <c r="F553" s="77"/>
      <c r="G553" s="75"/>
      <c r="H553" s="78"/>
      <c r="I553" s="78"/>
      <c r="J553" s="75"/>
      <c r="K553" s="75"/>
      <c r="L553" s="77"/>
      <c r="M553" s="77"/>
    </row>
    <row r="554" customFormat="false" ht="15" hidden="false" customHeight="false" outlineLevel="0" collapsed="false">
      <c r="A554" s="74"/>
      <c r="B554" s="68"/>
      <c r="C554" s="68"/>
      <c r="D554" s="68"/>
      <c r="E554" s="68"/>
      <c r="F554" s="77"/>
      <c r="G554" s="75"/>
      <c r="H554" s="78"/>
      <c r="I554" s="78"/>
      <c r="J554" s="75"/>
      <c r="K554" s="75"/>
      <c r="L554" s="77"/>
      <c r="M554" s="77"/>
    </row>
    <row r="555" customFormat="false" ht="15" hidden="false" customHeight="false" outlineLevel="0" collapsed="false">
      <c r="A555" s="74"/>
      <c r="B555" s="68"/>
      <c r="C555" s="68"/>
      <c r="D555" s="68"/>
      <c r="E555" s="68"/>
      <c r="F555" s="77"/>
      <c r="G555" s="75"/>
      <c r="H555" s="78"/>
      <c r="I555" s="78"/>
      <c r="J555" s="75"/>
      <c r="K555" s="75"/>
      <c r="L555" s="77"/>
      <c r="M555" s="77"/>
    </row>
    <row r="556" customFormat="false" ht="15" hidden="false" customHeight="false" outlineLevel="0" collapsed="false">
      <c r="A556" s="74"/>
      <c r="B556" s="68"/>
      <c r="C556" s="68"/>
      <c r="D556" s="68"/>
      <c r="E556" s="68"/>
      <c r="F556" s="77"/>
      <c r="G556" s="75"/>
      <c r="H556" s="78"/>
      <c r="I556" s="78"/>
      <c r="J556" s="75"/>
      <c r="K556" s="75"/>
      <c r="L556" s="77"/>
      <c r="M556" s="77"/>
    </row>
    <row r="557" customFormat="false" ht="15" hidden="false" customHeight="false" outlineLevel="0" collapsed="false">
      <c r="A557" s="74"/>
      <c r="B557" s="68"/>
      <c r="C557" s="68"/>
      <c r="D557" s="68"/>
      <c r="E557" s="68"/>
      <c r="F557" s="77"/>
      <c r="G557" s="75"/>
      <c r="H557" s="78"/>
      <c r="I557" s="78"/>
      <c r="J557" s="75"/>
      <c r="K557" s="75"/>
      <c r="L557" s="77"/>
      <c r="M557" s="77"/>
    </row>
    <row r="558" customFormat="false" ht="15" hidden="false" customHeight="false" outlineLevel="0" collapsed="false">
      <c r="A558" s="74"/>
      <c r="B558" s="68"/>
      <c r="C558" s="68"/>
      <c r="D558" s="68"/>
      <c r="E558" s="68"/>
      <c r="F558" s="77"/>
      <c r="G558" s="75"/>
      <c r="H558" s="78"/>
      <c r="I558" s="78"/>
      <c r="J558" s="75"/>
      <c r="K558" s="75"/>
      <c r="L558" s="77"/>
      <c r="M558" s="77"/>
    </row>
    <row r="559" customFormat="false" ht="15" hidden="false" customHeight="false" outlineLevel="0" collapsed="false">
      <c r="A559" s="74"/>
      <c r="B559" s="68"/>
      <c r="C559" s="68"/>
      <c r="D559" s="68"/>
      <c r="E559" s="68"/>
      <c r="F559" s="77"/>
      <c r="G559" s="75"/>
      <c r="H559" s="78"/>
      <c r="I559" s="78"/>
      <c r="J559" s="75"/>
      <c r="K559" s="75"/>
      <c r="L559" s="77"/>
      <c r="M559" s="77"/>
    </row>
    <row r="560" customFormat="false" ht="15" hidden="false" customHeight="false" outlineLevel="0" collapsed="false">
      <c r="A560" s="74"/>
      <c r="B560" s="68"/>
      <c r="C560" s="68"/>
      <c r="D560" s="68"/>
      <c r="E560" s="68"/>
      <c r="F560" s="77"/>
      <c r="G560" s="75"/>
      <c r="H560" s="78"/>
      <c r="I560" s="78"/>
      <c r="J560" s="75"/>
      <c r="K560" s="75"/>
      <c r="L560" s="77"/>
      <c r="M560" s="77"/>
    </row>
    <row r="561" customFormat="false" ht="15" hidden="false" customHeight="false" outlineLevel="0" collapsed="false">
      <c r="A561" s="74"/>
      <c r="B561" s="68"/>
      <c r="C561" s="68"/>
      <c r="D561" s="68"/>
      <c r="E561" s="68"/>
      <c r="F561" s="77"/>
      <c r="G561" s="75"/>
      <c r="H561" s="78"/>
      <c r="I561" s="78"/>
      <c r="J561" s="75"/>
      <c r="K561" s="75"/>
      <c r="L561" s="77"/>
      <c r="M561" s="77"/>
    </row>
    <row r="562" customFormat="false" ht="15" hidden="false" customHeight="false" outlineLevel="0" collapsed="false">
      <c r="A562" s="74"/>
      <c r="B562" s="68"/>
      <c r="C562" s="68"/>
      <c r="D562" s="68"/>
      <c r="E562" s="68"/>
      <c r="F562" s="77"/>
      <c r="G562" s="75"/>
      <c r="H562" s="78"/>
      <c r="I562" s="78"/>
      <c r="J562" s="75"/>
      <c r="K562" s="75"/>
      <c r="L562" s="77"/>
      <c r="M562" s="77"/>
    </row>
    <row r="563" customFormat="false" ht="15" hidden="false" customHeight="false" outlineLevel="0" collapsed="false">
      <c r="A563" s="74"/>
      <c r="B563" s="68"/>
      <c r="C563" s="68"/>
      <c r="D563" s="68"/>
      <c r="E563" s="68"/>
      <c r="F563" s="77"/>
      <c r="G563" s="75"/>
      <c r="H563" s="78"/>
      <c r="I563" s="78"/>
      <c r="J563" s="75"/>
      <c r="K563" s="75"/>
      <c r="L563" s="77"/>
      <c r="M563" s="77"/>
    </row>
    <row r="564" customFormat="false" ht="15" hidden="false" customHeight="false" outlineLevel="0" collapsed="false">
      <c r="A564" s="74"/>
      <c r="B564" s="68"/>
      <c r="C564" s="68"/>
      <c r="D564" s="68"/>
      <c r="E564" s="68"/>
      <c r="F564" s="77"/>
      <c r="G564" s="75"/>
      <c r="H564" s="78"/>
      <c r="I564" s="78"/>
      <c r="J564" s="75"/>
      <c r="K564" s="75"/>
      <c r="L564" s="77"/>
      <c r="M564" s="77"/>
    </row>
    <row r="565" customFormat="false" ht="15" hidden="false" customHeight="false" outlineLevel="0" collapsed="false">
      <c r="A565" s="74"/>
      <c r="B565" s="68"/>
      <c r="C565" s="68"/>
      <c r="D565" s="68"/>
      <c r="E565" s="68"/>
      <c r="F565" s="77"/>
      <c r="G565" s="75"/>
      <c r="H565" s="78"/>
      <c r="I565" s="78"/>
      <c r="J565" s="75"/>
      <c r="K565" s="75"/>
      <c r="L565" s="77"/>
      <c r="M565" s="77"/>
    </row>
    <row r="566" customFormat="false" ht="15" hidden="false" customHeight="false" outlineLevel="0" collapsed="false">
      <c r="A566" s="74"/>
      <c r="B566" s="68"/>
      <c r="C566" s="68"/>
      <c r="D566" s="68"/>
      <c r="E566" s="68"/>
      <c r="F566" s="77"/>
      <c r="G566" s="75"/>
      <c r="H566" s="78"/>
      <c r="I566" s="78"/>
      <c r="J566" s="75"/>
      <c r="K566" s="75"/>
      <c r="L566" s="77"/>
      <c r="M566" s="77"/>
    </row>
    <row r="567" customFormat="false" ht="15" hidden="false" customHeight="false" outlineLevel="0" collapsed="false">
      <c r="A567" s="74"/>
      <c r="B567" s="68"/>
      <c r="C567" s="68"/>
      <c r="D567" s="68"/>
      <c r="E567" s="68"/>
      <c r="F567" s="77"/>
      <c r="G567" s="75"/>
      <c r="H567" s="78"/>
      <c r="I567" s="78"/>
      <c r="J567" s="75"/>
      <c r="K567" s="75"/>
      <c r="L567" s="77"/>
      <c r="M567" s="77"/>
    </row>
    <row r="568" customFormat="false" ht="15" hidden="false" customHeight="false" outlineLevel="0" collapsed="false">
      <c r="A568" s="74"/>
      <c r="B568" s="68"/>
      <c r="C568" s="68"/>
      <c r="D568" s="68"/>
      <c r="E568" s="68"/>
      <c r="F568" s="77"/>
      <c r="G568" s="75"/>
      <c r="H568" s="78"/>
      <c r="I568" s="78"/>
      <c r="J568" s="75"/>
      <c r="K568" s="75"/>
      <c r="L568" s="77"/>
      <c r="M568" s="77"/>
    </row>
    <row r="569" customFormat="false" ht="15" hidden="false" customHeight="false" outlineLevel="0" collapsed="false">
      <c r="A569" s="74"/>
      <c r="B569" s="68"/>
      <c r="C569" s="68"/>
      <c r="D569" s="68"/>
      <c r="E569" s="68"/>
      <c r="F569" s="77"/>
      <c r="G569" s="75"/>
      <c r="H569" s="78"/>
      <c r="I569" s="78"/>
      <c r="J569" s="75"/>
      <c r="K569" s="75"/>
      <c r="L569" s="77"/>
      <c r="M569" s="77"/>
    </row>
    <row r="570" customFormat="false" ht="15" hidden="false" customHeight="false" outlineLevel="0" collapsed="false">
      <c r="A570" s="74"/>
      <c r="B570" s="68"/>
      <c r="C570" s="68"/>
      <c r="D570" s="68"/>
      <c r="E570" s="68"/>
      <c r="F570" s="77"/>
      <c r="G570" s="75"/>
      <c r="H570" s="78"/>
      <c r="I570" s="78"/>
      <c r="J570" s="75"/>
      <c r="K570" s="75"/>
      <c r="L570" s="77"/>
      <c r="M570" s="77"/>
    </row>
    <row r="571" customFormat="false" ht="15" hidden="false" customHeight="false" outlineLevel="0" collapsed="false">
      <c r="A571" s="74"/>
      <c r="B571" s="68"/>
      <c r="C571" s="68"/>
      <c r="D571" s="68"/>
      <c r="E571" s="68"/>
      <c r="F571" s="77"/>
      <c r="G571" s="75"/>
      <c r="H571" s="78"/>
      <c r="I571" s="78"/>
      <c r="J571" s="75"/>
      <c r="K571" s="75"/>
      <c r="L571" s="77"/>
      <c r="M571" s="77"/>
    </row>
    <row r="572" customFormat="false" ht="15" hidden="false" customHeight="false" outlineLevel="0" collapsed="false">
      <c r="A572" s="74"/>
      <c r="B572" s="68"/>
      <c r="C572" s="68"/>
      <c r="D572" s="68"/>
      <c r="E572" s="68"/>
      <c r="F572" s="77"/>
      <c r="G572" s="75"/>
      <c r="H572" s="78"/>
      <c r="I572" s="78"/>
      <c r="J572" s="75"/>
      <c r="K572" s="75"/>
      <c r="L572" s="77"/>
      <c r="M572" s="77"/>
    </row>
    <row r="573" customFormat="false" ht="15" hidden="false" customHeight="false" outlineLevel="0" collapsed="false">
      <c r="A573" s="74"/>
      <c r="B573" s="68"/>
      <c r="C573" s="68"/>
      <c r="D573" s="68"/>
      <c r="E573" s="68"/>
      <c r="F573" s="77"/>
      <c r="G573" s="75"/>
      <c r="H573" s="78"/>
      <c r="I573" s="78"/>
      <c r="J573" s="75"/>
      <c r="K573" s="75"/>
      <c r="L573" s="77"/>
      <c r="M573" s="77"/>
    </row>
    <row r="574" customFormat="false" ht="15" hidden="false" customHeight="false" outlineLevel="0" collapsed="false">
      <c r="A574" s="74"/>
      <c r="B574" s="68"/>
      <c r="C574" s="68"/>
      <c r="D574" s="68"/>
      <c r="E574" s="68"/>
      <c r="F574" s="77"/>
      <c r="G574" s="75"/>
      <c r="H574" s="78"/>
      <c r="I574" s="78"/>
      <c r="J574" s="75"/>
      <c r="K574" s="75"/>
      <c r="L574" s="77"/>
      <c r="M574" s="77"/>
    </row>
    <row r="575" customFormat="false" ht="15" hidden="false" customHeight="false" outlineLevel="0" collapsed="false">
      <c r="A575" s="74"/>
      <c r="B575" s="68"/>
      <c r="C575" s="68"/>
      <c r="D575" s="68"/>
      <c r="E575" s="68"/>
      <c r="F575" s="77"/>
      <c r="G575" s="75"/>
      <c r="H575" s="78"/>
      <c r="I575" s="78"/>
      <c r="J575" s="75"/>
      <c r="K575" s="75"/>
      <c r="L575" s="77"/>
      <c r="M575" s="77"/>
    </row>
    <row r="576" customFormat="false" ht="15" hidden="false" customHeight="false" outlineLevel="0" collapsed="false">
      <c r="A576" s="74"/>
      <c r="B576" s="68"/>
      <c r="C576" s="68"/>
      <c r="D576" s="68"/>
      <c r="E576" s="68"/>
      <c r="F576" s="77"/>
      <c r="G576" s="75"/>
      <c r="H576" s="78"/>
      <c r="I576" s="78"/>
      <c r="J576" s="75"/>
      <c r="K576" s="75"/>
      <c r="L576" s="77"/>
      <c r="M576" s="77"/>
    </row>
    <row r="577" customFormat="false" ht="15" hidden="false" customHeight="false" outlineLevel="0" collapsed="false">
      <c r="A577" s="74"/>
      <c r="B577" s="68"/>
      <c r="C577" s="68"/>
      <c r="D577" s="68"/>
      <c r="E577" s="68"/>
      <c r="F577" s="77"/>
      <c r="G577" s="75"/>
      <c r="H577" s="78"/>
      <c r="I577" s="78"/>
      <c r="J577" s="75"/>
      <c r="K577" s="75"/>
      <c r="L577" s="77"/>
      <c r="M577" s="77"/>
    </row>
    <row r="578" customFormat="false" ht="15" hidden="false" customHeight="false" outlineLevel="0" collapsed="false">
      <c r="A578" s="74"/>
      <c r="B578" s="68"/>
      <c r="C578" s="68"/>
      <c r="D578" s="68"/>
      <c r="E578" s="68"/>
      <c r="F578" s="77"/>
      <c r="G578" s="75"/>
      <c r="H578" s="78"/>
      <c r="I578" s="78"/>
      <c r="J578" s="75"/>
      <c r="K578" s="75"/>
      <c r="L578" s="77"/>
      <c r="M578" s="77"/>
    </row>
    <row r="579" customFormat="false" ht="15" hidden="false" customHeight="false" outlineLevel="0" collapsed="false">
      <c r="A579" s="74"/>
      <c r="B579" s="68"/>
      <c r="C579" s="68"/>
      <c r="D579" s="68"/>
      <c r="E579" s="68"/>
      <c r="F579" s="77"/>
      <c r="G579" s="75"/>
      <c r="H579" s="78"/>
      <c r="I579" s="78"/>
      <c r="J579" s="75"/>
      <c r="K579" s="75"/>
      <c r="L579" s="77"/>
      <c r="M579" s="77"/>
    </row>
    <row r="580" customFormat="false" ht="15" hidden="false" customHeight="false" outlineLevel="0" collapsed="false">
      <c r="A580" s="74"/>
      <c r="B580" s="68"/>
      <c r="C580" s="68"/>
      <c r="D580" s="68"/>
      <c r="E580" s="68"/>
      <c r="F580" s="77"/>
      <c r="G580" s="75"/>
      <c r="H580" s="78"/>
      <c r="I580" s="78"/>
      <c r="J580" s="75"/>
      <c r="K580" s="75"/>
      <c r="L580" s="77"/>
      <c r="M580" s="77"/>
    </row>
    <row r="581" customFormat="false" ht="15" hidden="false" customHeight="false" outlineLevel="0" collapsed="false">
      <c r="A581" s="74"/>
      <c r="B581" s="68"/>
      <c r="C581" s="68"/>
      <c r="D581" s="68"/>
      <c r="E581" s="68"/>
      <c r="F581" s="77"/>
      <c r="G581" s="75"/>
      <c r="H581" s="78"/>
      <c r="I581" s="78"/>
      <c r="J581" s="75"/>
      <c r="K581" s="75"/>
      <c r="L581" s="77"/>
      <c r="M581" s="77"/>
    </row>
    <row r="582" customFormat="false" ht="15" hidden="false" customHeight="false" outlineLevel="0" collapsed="false">
      <c r="A582" s="74"/>
      <c r="B582" s="68"/>
      <c r="C582" s="68"/>
      <c r="D582" s="68"/>
      <c r="E582" s="68"/>
      <c r="F582" s="77"/>
      <c r="G582" s="75"/>
      <c r="H582" s="78"/>
      <c r="I582" s="78"/>
      <c r="J582" s="75"/>
      <c r="K582" s="75"/>
      <c r="L582" s="77"/>
      <c r="M582" s="77"/>
    </row>
    <row r="583" customFormat="false" ht="15" hidden="false" customHeight="false" outlineLevel="0" collapsed="false">
      <c r="A583" s="74"/>
      <c r="B583" s="68"/>
      <c r="C583" s="68"/>
      <c r="D583" s="68"/>
      <c r="E583" s="68"/>
      <c r="F583" s="77"/>
      <c r="G583" s="75"/>
      <c r="H583" s="78"/>
      <c r="I583" s="78"/>
      <c r="J583" s="75"/>
      <c r="K583" s="75"/>
      <c r="L583" s="77"/>
      <c r="M583" s="77"/>
    </row>
    <row r="584" customFormat="false" ht="15" hidden="false" customHeight="false" outlineLevel="0" collapsed="false">
      <c r="A584" s="74"/>
      <c r="B584" s="68"/>
      <c r="C584" s="68"/>
      <c r="D584" s="68"/>
      <c r="E584" s="68"/>
      <c r="F584" s="77"/>
      <c r="G584" s="75"/>
      <c r="H584" s="78"/>
      <c r="I584" s="78"/>
      <c r="J584" s="75"/>
      <c r="K584" s="75"/>
      <c r="L584" s="77"/>
      <c r="M584" s="77"/>
    </row>
    <row r="585" customFormat="false" ht="15" hidden="false" customHeight="false" outlineLevel="0" collapsed="false">
      <c r="A585" s="74"/>
      <c r="B585" s="68"/>
      <c r="C585" s="68"/>
      <c r="D585" s="68"/>
      <c r="E585" s="68"/>
      <c r="F585" s="77"/>
      <c r="G585" s="75"/>
      <c r="H585" s="78"/>
      <c r="I585" s="78"/>
      <c r="J585" s="75"/>
      <c r="K585" s="75"/>
      <c r="L585" s="77"/>
      <c r="M585" s="77"/>
    </row>
    <row r="586" customFormat="false" ht="15" hidden="false" customHeight="false" outlineLevel="0" collapsed="false">
      <c r="A586" s="74"/>
      <c r="B586" s="68"/>
      <c r="C586" s="68"/>
      <c r="D586" s="68"/>
      <c r="E586" s="68"/>
      <c r="F586" s="77"/>
      <c r="G586" s="75"/>
      <c r="H586" s="78"/>
      <c r="I586" s="78"/>
      <c r="J586" s="75"/>
      <c r="K586" s="75"/>
      <c r="L586" s="77"/>
      <c r="M586" s="77"/>
    </row>
    <row r="587" customFormat="false" ht="15" hidden="false" customHeight="false" outlineLevel="0" collapsed="false">
      <c r="A587" s="74"/>
      <c r="B587" s="68"/>
      <c r="C587" s="68"/>
      <c r="D587" s="68"/>
      <c r="E587" s="68"/>
      <c r="F587" s="77"/>
      <c r="G587" s="75"/>
      <c r="H587" s="78"/>
      <c r="I587" s="78"/>
      <c r="J587" s="75"/>
      <c r="K587" s="75"/>
      <c r="L587" s="77"/>
      <c r="M587" s="77"/>
    </row>
    <row r="588" customFormat="false" ht="15" hidden="false" customHeight="false" outlineLevel="0" collapsed="false">
      <c r="A588" s="74"/>
      <c r="B588" s="68"/>
      <c r="C588" s="68"/>
      <c r="D588" s="68"/>
      <c r="E588" s="68"/>
      <c r="F588" s="77"/>
      <c r="G588" s="75"/>
      <c r="H588" s="78"/>
      <c r="I588" s="78"/>
      <c r="J588" s="75"/>
      <c r="K588" s="75"/>
      <c r="L588" s="77"/>
      <c r="M588" s="77"/>
    </row>
    <row r="589" customFormat="false" ht="15" hidden="false" customHeight="false" outlineLevel="0" collapsed="false">
      <c r="A589" s="74"/>
      <c r="B589" s="68"/>
      <c r="C589" s="68"/>
      <c r="D589" s="68"/>
      <c r="E589" s="68"/>
      <c r="F589" s="77"/>
      <c r="G589" s="75"/>
      <c r="H589" s="78"/>
      <c r="I589" s="78"/>
      <c r="J589" s="75"/>
      <c r="K589" s="75"/>
      <c r="L589" s="77"/>
      <c r="M589" s="77"/>
    </row>
    <row r="590" customFormat="false" ht="15" hidden="false" customHeight="false" outlineLevel="0" collapsed="false">
      <c r="A590" s="74"/>
      <c r="B590" s="68"/>
      <c r="C590" s="68"/>
      <c r="D590" s="68"/>
      <c r="E590" s="68"/>
      <c r="F590" s="77"/>
      <c r="G590" s="75"/>
      <c r="H590" s="78"/>
      <c r="I590" s="78"/>
      <c r="J590" s="75"/>
      <c r="K590" s="75"/>
      <c r="L590" s="77"/>
      <c r="M590" s="77"/>
    </row>
    <row r="591" customFormat="false" ht="15" hidden="false" customHeight="false" outlineLevel="0" collapsed="false">
      <c r="A591" s="74"/>
      <c r="B591" s="68"/>
      <c r="C591" s="68"/>
      <c r="D591" s="68"/>
      <c r="E591" s="68"/>
      <c r="F591" s="77"/>
      <c r="G591" s="75"/>
      <c r="H591" s="78"/>
      <c r="I591" s="78"/>
      <c r="J591" s="75"/>
      <c r="K591" s="75"/>
      <c r="L591" s="77"/>
      <c r="M591" s="77"/>
    </row>
    <row r="592" customFormat="false" ht="15" hidden="false" customHeight="false" outlineLevel="0" collapsed="false">
      <c r="A592" s="74"/>
      <c r="B592" s="68"/>
      <c r="C592" s="68"/>
      <c r="D592" s="68"/>
      <c r="E592" s="68"/>
      <c r="F592" s="77"/>
      <c r="G592" s="75"/>
      <c r="H592" s="78"/>
      <c r="I592" s="78"/>
      <c r="J592" s="75"/>
      <c r="K592" s="75"/>
      <c r="L592" s="77"/>
      <c r="M592" s="77"/>
    </row>
    <row r="593" customFormat="false" ht="15" hidden="false" customHeight="false" outlineLevel="0" collapsed="false">
      <c r="A593" s="74"/>
      <c r="B593" s="68"/>
      <c r="C593" s="68"/>
      <c r="D593" s="68"/>
      <c r="E593" s="68"/>
      <c r="F593" s="77"/>
      <c r="G593" s="75"/>
      <c r="H593" s="78"/>
      <c r="I593" s="78"/>
      <c r="J593" s="75"/>
      <c r="K593" s="75"/>
      <c r="L593" s="77"/>
      <c r="M593" s="77"/>
    </row>
    <row r="594" customFormat="false" ht="15" hidden="false" customHeight="false" outlineLevel="0" collapsed="false">
      <c r="A594" s="74"/>
      <c r="B594" s="68"/>
      <c r="C594" s="68"/>
      <c r="D594" s="68"/>
      <c r="E594" s="68"/>
      <c r="F594" s="77"/>
      <c r="G594" s="75"/>
      <c r="H594" s="78"/>
      <c r="I594" s="78"/>
      <c r="J594" s="75"/>
      <c r="K594" s="75"/>
      <c r="L594" s="77"/>
      <c r="M594" s="77"/>
    </row>
    <row r="595" customFormat="false" ht="15" hidden="false" customHeight="false" outlineLevel="0" collapsed="false">
      <c r="A595" s="74"/>
      <c r="B595" s="68"/>
      <c r="C595" s="68"/>
      <c r="D595" s="68"/>
      <c r="E595" s="68"/>
      <c r="F595" s="77"/>
      <c r="G595" s="75"/>
      <c r="H595" s="78"/>
      <c r="I595" s="78"/>
      <c r="J595" s="75"/>
      <c r="K595" s="75"/>
      <c r="L595" s="77"/>
      <c r="M595" s="77"/>
    </row>
    <row r="596" customFormat="false" ht="15" hidden="false" customHeight="false" outlineLevel="0" collapsed="false">
      <c r="A596" s="74"/>
      <c r="B596" s="68"/>
      <c r="C596" s="68"/>
      <c r="D596" s="68"/>
      <c r="E596" s="68"/>
      <c r="F596" s="77"/>
      <c r="G596" s="75"/>
      <c r="H596" s="78"/>
      <c r="I596" s="78"/>
      <c r="J596" s="75"/>
      <c r="K596" s="75"/>
      <c r="L596" s="77"/>
      <c r="M596" s="77"/>
    </row>
    <row r="597" customFormat="false" ht="15" hidden="false" customHeight="false" outlineLevel="0" collapsed="false">
      <c r="A597" s="74"/>
      <c r="B597" s="68"/>
      <c r="C597" s="68"/>
      <c r="D597" s="68"/>
      <c r="E597" s="68"/>
      <c r="F597" s="77"/>
      <c r="G597" s="75"/>
      <c r="H597" s="78"/>
      <c r="I597" s="78"/>
      <c r="J597" s="75"/>
      <c r="K597" s="75"/>
      <c r="L597" s="77"/>
      <c r="M597" s="77"/>
    </row>
    <row r="598" customFormat="false" ht="15" hidden="false" customHeight="false" outlineLevel="0" collapsed="false">
      <c r="A598" s="74"/>
      <c r="B598" s="68"/>
      <c r="C598" s="68"/>
      <c r="D598" s="68"/>
      <c r="E598" s="68"/>
      <c r="F598" s="77"/>
      <c r="G598" s="75"/>
      <c r="H598" s="78"/>
      <c r="I598" s="78"/>
      <c r="J598" s="75"/>
      <c r="K598" s="75"/>
      <c r="L598" s="77"/>
      <c r="M598" s="77"/>
    </row>
    <row r="599" customFormat="false" ht="15" hidden="false" customHeight="false" outlineLevel="0" collapsed="false">
      <c r="A599" s="74"/>
      <c r="B599" s="68"/>
      <c r="C599" s="68"/>
      <c r="D599" s="68"/>
      <c r="E599" s="68"/>
      <c r="F599" s="77"/>
      <c r="G599" s="75"/>
      <c r="H599" s="78"/>
      <c r="I599" s="78"/>
      <c r="J599" s="75"/>
      <c r="K599" s="75"/>
      <c r="L599" s="77"/>
      <c r="M599" s="77"/>
    </row>
    <row r="600" customFormat="false" ht="15" hidden="false" customHeight="false" outlineLevel="0" collapsed="false">
      <c r="A600" s="74"/>
      <c r="B600" s="68"/>
      <c r="C600" s="68"/>
      <c r="D600" s="68"/>
      <c r="E600" s="68"/>
      <c r="F600" s="77"/>
      <c r="G600" s="75"/>
      <c r="H600" s="78"/>
      <c r="I600" s="78"/>
      <c r="J600" s="75"/>
      <c r="K600" s="75"/>
      <c r="L600" s="77"/>
      <c r="M600" s="77"/>
    </row>
    <row r="601" customFormat="false" ht="15" hidden="false" customHeight="false" outlineLevel="0" collapsed="false">
      <c r="A601" s="74"/>
      <c r="B601" s="68"/>
      <c r="C601" s="68"/>
      <c r="D601" s="68"/>
      <c r="E601" s="68"/>
      <c r="F601" s="77"/>
      <c r="G601" s="75"/>
      <c r="H601" s="78"/>
      <c r="I601" s="78"/>
      <c r="J601" s="75"/>
      <c r="K601" s="75"/>
      <c r="L601" s="77"/>
      <c r="M601" s="77"/>
    </row>
    <row r="602" customFormat="false" ht="15" hidden="false" customHeight="false" outlineLevel="0" collapsed="false">
      <c r="A602" s="74"/>
      <c r="B602" s="68"/>
      <c r="C602" s="68"/>
      <c r="D602" s="68"/>
      <c r="E602" s="68"/>
      <c r="F602" s="77"/>
      <c r="G602" s="75"/>
      <c r="H602" s="78"/>
      <c r="I602" s="78"/>
      <c r="J602" s="75"/>
      <c r="K602" s="75"/>
      <c r="L602" s="77"/>
      <c r="M602" s="77"/>
    </row>
    <row r="603" customFormat="false" ht="15" hidden="false" customHeight="false" outlineLevel="0" collapsed="false">
      <c r="A603" s="74"/>
      <c r="B603" s="68"/>
      <c r="C603" s="68"/>
      <c r="D603" s="68"/>
      <c r="E603" s="68"/>
      <c r="F603" s="77"/>
      <c r="G603" s="75"/>
      <c r="H603" s="78"/>
      <c r="I603" s="78"/>
      <c r="J603" s="75"/>
      <c r="K603" s="75"/>
      <c r="L603" s="77"/>
      <c r="M603" s="77"/>
    </row>
    <row r="604" customFormat="false" ht="15" hidden="false" customHeight="false" outlineLevel="0" collapsed="false">
      <c r="A604" s="74"/>
      <c r="B604" s="68"/>
      <c r="C604" s="68"/>
      <c r="D604" s="68"/>
      <c r="E604" s="68"/>
      <c r="F604" s="77"/>
      <c r="G604" s="75"/>
      <c r="H604" s="78"/>
      <c r="I604" s="78"/>
      <c r="J604" s="75"/>
      <c r="K604" s="75"/>
      <c r="L604" s="77"/>
      <c r="M604" s="77"/>
    </row>
    <row r="605" customFormat="false" ht="15" hidden="false" customHeight="false" outlineLevel="0" collapsed="false">
      <c r="A605" s="74"/>
      <c r="B605" s="68"/>
      <c r="C605" s="68"/>
      <c r="D605" s="68"/>
      <c r="E605" s="68"/>
      <c r="F605" s="77"/>
      <c r="G605" s="75"/>
      <c r="H605" s="78"/>
      <c r="I605" s="78"/>
      <c r="J605" s="75"/>
      <c r="K605" s="75"/>
      <c r="L605" s="77"/>
      <c r="M605" s="77"/>
    </row>
    <row r="606" customFormat="false" ht="15" hidden="false" customHeight="false" outlineLevel="0" collapsed="false">
      <c r="A606" s="74"/>
      <c r="B606" s="68"/>
      <c r="C606" s="68"/>
      <c r="D606" s="68"/>
      <c r="E606" s="68"/>
      <c r="F606" s="77"/>
      <c r="G606" s="75"/>
      <c r="H606" s="78"/>
      <c r="I606" s="78"/>
      <c r="J606" s="75"/>
      <c r="K606" s="75"/>
      <c r="L606" s="77"/>
      <c r="M606" s="77"/>
    </row>
    <row r="607" customFormat="false" ht="15" hidden="false" customHeight="false" outlineLevel="0" collapsed="false">
      <c r="B607" s="80"/>
      <c r="C607" s="80"/>
      <c r="D607" s="80"/>
      <c r="E607" s="80"/>
      <c r="F607" s="80"/>
      <c r="G607" s="80"/>
      <c r="H607" s="81"/>
      <c r="I607" s="81"/>
      <c r="J607" s="80"/>
      <c r="K607" s="80"/>
      <c r="L607" s="80"/>
      <c r="M607" s="80"/>
    </row>
    <row r="608" customFormat="false" ht="15" hidden="false" customHeight="false" outlineLevel="0" collapsed="false">
      <c r="B608" s="80"/>
      <c r="C608" s="80"/>
      <c r="D608" s="80"/>
      <c r="E608" s="80"/>
      <c r="F608" s="80"/>
      <c r="G608" s="80"/>
      <c r="H608" s="80"/>
      <c r="I608" s="80"/>
      <c r="J608" s="80"/>
      <c r="K608" s="80"/>
      <c r="L608" s="80"/>
      <c r="M608" s="80"/>
    </row>
    <row r="609" customFormat="false" ht="15" hidden="false" customHeight="false" outlineLevel="0" collapsed="false">
      <c r="B609" s="80"/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80"/>
    </row>
    <row r="610" customFormat="false" ht="15" hidden="false" customHeight="false" outlineLevel="0" collapsed="false">
      <c r="B610" s="80"/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80"/>
    </row>
    <row r="611" customFormat="false" ht="15" hidden="false" customHeight="false" outlineLevel="0" collapsed="false">
      <c r="B611" s="80"/>
      <c r="C611" s="80"/>
      <c r="D611" s="80"/>
      <c r="E611" s="80"/>
      <c r="F611" s="80"/>
      <c r="G611" s="82"/>
      <c r="H611" s="82" t="n">
        <v>-5.44147999999996</v>
      </c>
      <c r="I611" s="82"/>
      <c r="J611" s="80"/>
      <c r="K611" s="80"/>
      <c r="L611" s="80"/>
      <c r="M611" s="80"/>
    </row>
  </sheetData>
  <mergeCells count="1">
    <mergeCell ref="I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6.41"/>
    <col collapsed="false" customWidth="true" hidden="false" outlineLevel="0" max="2" min="2" style="83" width="1.56"/>
    <col collapsed="false" customWidth="true" hidden="false" outlineLevel="0" max="3" min="3" style="83" width="1.85"/>
    <col collapsed="false" customWidth="true" hidden="false" outlineLevel="0" max="4" min="4" style="83" width="2.28"/>
    <col collapsed="false" customWidth="true" hidden="false" outlineLevel="0" max="5" min="5" style="83" width="76.99"/>
    <col collapsed="false" customWidth="true" hidden="false" outlineLevel="0" max="6" min="6" style="84" width="17.85"/>
    <col collapsed="false" customWidth="true" hidden="false" outlineLevel="0" max="7" min="7" style="84" width="17.7"/>
    <col collapsed="false" customWidth="true" hidden="false" outlineLevel="0" max="8" min="8" style="84" width="18.56"/>
    <col collapsed="false" customWidth="true" hidden="false" outlineLevel="0" max="9" min="9" style="83" width="15.85"/>
    <col collapsed="false" customWidth="true" hidden="false" outlineLevel="0" max="10" min="10" style="83" width="16.56"/>
    <col collapsed="false" customWidth="true" hidden="false" outlineLevel="0" max="11" min="11" style="83" width="13.7"/>
    <col collapsed="false" customWidth="true" hidden="false" outlineLevel="0" max="12" min="12" style="85" width="12.14"/>
    <col collapsed="false" customWidth="true" hidden="false" outlineLevel="0" max="13" min="13" style="85" width="16.42"/>
    <col collapsed="false" customWidth="true" hidden="false" outlineLevel="0" max="14" min="14" style="85" width="16.28"/>
    <col collapsed="false" customWidth="true" hidden="false" outlineLevel="0" max="15" min="15" style="83" width="16.99"/>
    <col collapsed="false" customWidth="true" hidden="false" outlineLevel="0" max="16" min="16" style="83" width="20.41"/>
    <col collapsed="false" customWidth="true" hidden="false" outlineLevel="0" max="17" min="17" style="83" width="20.56"/>
    <col collapsed="false" customWidth="true" hidden="false" outlineLevel="0" max="18" min="18" style="83" width="20.99"/>
    <col collapsed="false" customWidth="true" hidden="false" outlineLevel="0" max="19" min="19" style="83" width="14.85"/>
    <col collapsed="false" customWidth="true" hidden="false" outlineLevel="0" max="20" min="20" style="83" width="25.41"/>
    <col collapsed="false" customWidth="true" hidden="false" outlineLevel="0" max="22" min="21" style="83" width="18.41"/>
    <col collapsed="false" customWidth="true" hidden="false" outlineLevel="0" max="24" min="23" style="83" width="16.84"/>
    <col collapsed="false" customWidth="false" hidden="false" outlineLevel="0" max="257" min="25" style="83" width="11.42"/>
  </cols>
  <sheetData>
    <row r="1" customFormat="false" ht="15" hidden="false" customHeight="false" outlineLevel="0" collapsed="false">
      <c r="A1" s="86" t="s">
        <v>14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15" hidden="false" customHeight="false" outlineLevel="0" collapsed="false">
      <c r="A2" s="86" t="s">
        <v>144</v>
      </c>
      <c r="F2" s="84" t="s">
        <v>3</v>
      </c>
      <c r="G2" s="84" t="s">
        <v>3</v>
      </c>
      <c r="H2" s="84" t="s">
        <v>3</v>
      </c>
    </row>
    <row r="3" customFormat="false" ht="15.75" hidden="false" customHeight="false" outlineLevel="0" collapsed="false">
      <c r="A3" s="87" t="s">
        <v>145</v>
      </c>
      <c r="B3" s="88"/>
      <c r="C3" s="88"/>
      <c r="D3" s="88"/>
      <c r="E3" s="88"/>
      <c r="F3" s="88"/>
      <c r="G3" s="88"/>
      <c r="H3" s="89"/>
      <c r="I3" s="89"/>
      <c r="J3" s="89"/>
      <c r="K3" s="89"/>
      <c r="L3" s="90"/>
      <c r="M3" s="90"/>
      <c r="N3" s="90"/>
      <c r="O3" s="89"/>
      <c r="P3" s="91"/>
      <c r="Q3" s="91"/>
    </row>
    <row r="4" s="98" customFormat="true" ht="18.75" hidden="false" customHeight="true" outlineLevel="0" collapsed="false">
      <c r="A4" s="92"/>
      <c r="B4" s="93" t="s">
        <v>5</v>
      </c>
      <c r="C4" s="93"/>
      <c r="D4" s="93"/>
      <c r="E4" s="93"/>
      <c r="F4" s="94" t="n">
        <v>2008</v>
      </c>
      <c r="G4" s="94" t="n">
        <v>2009</v>
      </c>
      <c r="H4" s="94" t="n">
        <v>2010</v>
      </c>
      <c r="I4" s="95" t="s">
        <v>146</v>
      </c>
      <c r="J4" s="95" t="s">
        <v>88</v>
      </c>
      <c r="K4" s="95" t="s">
        <v>89</v>
      </c>
      <c r="L4" s="96" t="s">
        <v>16</v>
      </c>
      <c r="M4" s="96"/>
      <c r="N4" s="96"/>
      <c r="O4" s="97" t="s">
        <v>147</v>
      </c>
      <c r="P4" s="95" t="s">
        <v>148</v>
      </c>
    </row>
    <row r="5" s="98" customFormat="true" ht="15" hidden="false" customHeight="true" outlineLevel="0" collapsed="false">
      <c r="A5" s="99"/>
      <c r="B5" s="93"/>
      <c r="C5" s="93"/>
      <c r="D5" s="93"/>
      <c r="E5" s="93"/>
      <c r="F5" s="94"/>
      <c r="G5" s="94"/>
      <c r="H5" s="94"/>
      <c r="I5" s="95"/>
      <c r="J5" s="95"/>
      <c r="K5" s="95"/>
      <c r="L5" s="100" t="s">
        <v>149</v>
      </c>
      <c r="M5" s="101" t="s">
        <v>150</v>
      </c>
      <c r="N5" s="101" t="s">
        <v>151</v>
      </c>
      <c r="O5" s="97"/>
      <c r="P5" s="95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4"/>
      <c r="J6" s="104"/>
      <c r="K6" s="104"/>
      <c r="L6" s="105"/>
      <c r="M6" s="104"/>
      <c r="N6" s="105"/>
      <c r="O6" s="105"/>
    </row>
    <row r="7" customFormat="false" ht="15" hidden="false" customHeight="false" outlineLevel="0" collapsed="false">
      <c r="A7" s="106" t="n">
        <v>1</v>
      </c>
      <c r="B7" s="102" t="s">
        <v>152</v>
      </c>
      <c r="C7" s="102"/>
      <c r="D7" s="102"/>
      <c r="E7" s="102"/>
      <c r="F7" s="107" t="n">
        <v>500646</v>
      </c>
      <c r="G7" s="107" t="n">
        <v>286789</v>
      </c>
      <c r="H7" s="107" t="n">
        <v>357070</v>
      </c>
      <c r="I7" s="107" t="n">
        <v>208672</v>
      </c>
      <c r="J7" s="107" t="n">
        <v>22266</v>
      </c>
      <c r="K7" s="107" t="n">
        <v>15710</v>
      </c>
      <c r="L7" s="107" t="n">
        <v>0</v>
      </c>
      <c r="M7" s="107" t="n">
        <v>41</v>
      </c>
      <c r="N7" s="107" t="n">
        <v>41</v>
      </c>
      <c r="O7" s="107" t="n">
        <v>38017</v>
      </c>
      <c r="P7" s="107" t="n">
        <v>246689</v>
      </c>
      <c r="Q7" s="108"/>
    </row>
    <row r="8" customFormat="false" ht="15" hidden="false" customHeight="false" outlineLevel="0" collapsed="false">
      <c r="A8" s="109" t="n">
        <v>1.1</v>
      </c>
      <c r="B8" s="109"/>
      <c r="C8" s="42" t="s">
        <v>153</v>
      </c>
      <c r="D8" s="42"/>
      <c r="E8" s="42"/>
      <c r="F8" s="110" t="n">
        <v>373546</v>
      </c>
      <c r="G8" s="110" t="n">
        <v>44182</v>
      </c>
      <c r="H8" s="110" t="n">
        <v>62474</v>
      </c>
      <c r="I8" s="110" t="n">
        <v>26138</v>
      </c>
      <c r="J8" s="110" t="n">
        <v>7103</v>
      </c>
      <c r="K8" s="110" t="n">
        <v>7884</v>
      </c>
      <c r="L8" s="110" t="n">
        <v>0</v>
      </c>
      <c r="M8" s="110" t="n">
        <v>41</v>
      </c>
      <c r="N8" s="110" t="n">
        <v>41</v>
      </c>
      <c r="O8" s="110" t="n">
        <v>15028</v>
      </c>
      <c r="P8" s="111" t="n">
        <v>41166</v>
      </c>
      <c r="Q8" s="108"/>
      <c r="V8" s="108"/>
      <c r="X8" s="108"/>
    </row>
    <row r="9" customFormat="false" ht="15" hidden="false" customHeight="false" outlineLevel="0" collapsed="false">
      <c r="A9" s="109" t="n">
        <v>1.2</v>
      </c>
      <c r="B9" s="109"/>
      <c r="C9" s="42" t="s">
        <v>154</v>
      </c>
      <c r="D9" s="42"/>
      <c r="E9" s="42"/>
      <c r="F9" s="110" t="n">
        <v>0</v>
      </c>
      <c r="G9" s="110" t="n">
        <v>22754</v>
      </c>
      <c r="H9" s="110" t="n">
        <v>45185</v>
      </c>
      <c r="I9" s="110" t="n">
        <v>13373</v>
      </c>
      <c r="J9" s="110" t="n">
        <v>15163</v>
      </c>
      <c r="K9" s="110" t="n">
        <v>7826</v>
      </c>
      <c r="L9" s="110" t="n">
        <v>0</v>
      </c>
      <c r="M9" s="110" t="n">
        <v>0</v>
      </c>
      <c r="N9" s="110" t="n">
        <v>0</v>
      </c>
      <c r="O9" s="110" t="n">
        <v>22989</v>
      </c>
      <c r="P9" s="111" t="n">
        <v>36362</v>
      </c>
      <c r="Q9" s="112"/>
      <c r="V9" s="108"/>
      <c r="X9" s="108"/>
    </row>
    <row r="10" customFormat="false" ht="15" hidden="false" customHeight="false" outlineLevel="0" collapsed="false">
      <c r="A10" s="109" t="n">
        <v>1.3</v>
      </c>
      <c r="B10" s="109"/>
      <c r="C10" s="42" t="s">
        <v>155</v>
      </c>
      <c r="D10" s="42"/>
      <c r="E10" s="42"/>
      <c r="F10" s="110" t="n">
        <v>127100</v>
      </c>
      <c r="G10" s="110" t="n">
        <v>219853</v>
      </c>
      <c r="H10" s="110" t="n">
        <v>218232</v>
      </c>
      <c r="I10" s="110" t="n">
        <v>107946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1" t="n">
        <v>107946</v>
      </c>
      <c r="Q10" s="113"/>
      <c r="R10" s="114"/>
      <c r="V10" s="108"/>
      <c r="X10" s="108"/>
    </row>
    <row r="11" customFormat="false" ht="15" hidden="false" customHeight="false" outlineLevel="0" collapsed="false">
      <c r="A11" s="109" t="s">
        <v>156</v>
      </c>
      <c r="B11" s="109"/>
      <c r="C11" s="109"/>
      <c r="D11" s="42" t="s">
        <v>157</v>
      </c>
      <c r="E11" s="42"/>
      <c r="F11" s="110" t="n">
        <v>92953</v>
      </c>
      <c r="G11" s="110" t="n">
        <v>193649</v>
      </c>
      <c r="H11" s="110" t="n">
        <v>200742</v>
      </c>
      <c r="I11" s="110" t="n">
        <v>102792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1" t="n">
        <v>102792</v>
      </c>
      <c r="R11" s="114"/>
      <c r="V11" s="108"/>
      <c r="W11" s="108"/>
      <c r="X11" s="108"/>
    </row>
    <row r="12" customFormat="false" ht="15" hidden="false" customHeight="false" outlineLevel="0" collapsed="false">
      <c r="A12" s="109" t="s">
        <v>158</v>
      </c>
      <c r="B12" s="109"/>
      <c r="C12" s="109"/>
      <c r="D12" s="42" t="s">
        <v>159</v>
      </c>
      <c r="E12" s="42"/>
      <c r="F12" s="110" t="n">
        <v>34147</v>
      </c>
      <c r="G12" s="110" t="n">
        <v>26204</v>
      </c>
      <c r="H12" s="110" t="n">
        <v>17490</v>
      </c>
      <c r="I12" s="110" t="n">
        <v>5154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1" t="n">
        <v>5154</v>
      </c>
      <c r="R12" s="114"/>
      <c r="S12" s="108"/>
      <c r="T12" s="108"/>
      <c r="V12" s="108"/>
      <c r="W12" s="108"/>
      <c r="X12" s="108"/>
    </row>
    <row r="13" customFormat="false" ht="15" hidden="false" customHeight="false" outlineLevel="0" collapsed="false">
      <c r="A13" s="115" t="s">
        <v>160</v>
      </c>
      <c r="B13" s="115"/>
      <c r="C13" s="115" t="s">
        <v>161</v>
      </c>
      <c r="D13" s="115"/>
      <c r="E13" s="115"/>
      <c r="F13" s="115" t="n">
        <v>0</v>
      </c>
      <c r="G13" s="115" t="n">
        <v>0</v>
      </c>
      <c r="H13" s="115" t="n">
        <v>31179</v>
      </c>
      <c r="I13" s="115" t="n">
        <v>61215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61215</v>
      </c>
      <c r="R13" s="114"/>
      <c r="S13" s="108"/>
      <c r="T13" s="108"/>
    </row>
    <row r="14" customFormat="false" ht="15" hidden="false" customHeight="false" outlineLevel="0" collapsed="false">
      <c r="A14" s="106"/>
      <c r="B14" s="106"/>
      <c r="C14" s="106"/>
      <c r="D14" s="102"/>
      <c r="E14" s="102"/>
      <c r="F14" s="107" t="s">
        <v>3</v>
      </c>
      <c r="G14" s="107" t="s">
        <v>3</v>
      </c>
      <c r="H14" s="107"/>
      <c r="I14" s="107"/>
      <c r="J14" s="107"/>
      <c r="K14" s="107"/>
      <c r="L14" s="107"/>
      <c r="M14" s="107"/>
      <c r="N14" s="107"/>
      <c r="O14" s="107"/>
      <c r="P14" s="116"/>
      <c r="R14" s="114"/>
      <c r="S14" s="108"/>
      <c r="T14" s="108"/>
    </row>
    <row r="15" customFormat="false" ht="15" hidden="false" customHeight="false" outlineLevel="0" collapsed="false">
      <c r="A15" s="106" t="n">
        <v>2</v>
      </c>
      <c r="B15" s="102" t="s">
        <v>162</v>
      </c>
      <c r="C15" s="102"/>
      <c r="D15" s="102"/>
      <c r="E15" s="102"/>
      <c r="F15" s="107" t="n">
        <v>984739</v>
      </c>
      <c r="G15" s="107" t="n">
        <v>1223817</v>
      </c>
      <c r="H15" s="107" t="n">
        <v>1157320</v>
      </c>
      <c r="I15" s="107" t="n">
        <v>522252</v>
      </c>
      <c r="J15" s="107" t="n">
        <v>12982</v>
      </c>
      <c r="K15" s="107" t="n">
        <v>26098</v>
      </c>
      <c r="L15" s="107" t="n">
        <v>0</v>
      </c>
      <c r="M15" s="107" t="n">
        <v>3629</v>
      </c>
      <c r="N15" s="107" t="n">
        <v>3629</v>
      </c>
      <c r="O15" s="107" t="n">
        <v>42709</v>
      </c>
      <c r="P15" s="107" t="n">
        <v>564961</v>
      </c>
      <c r="R15" s="114"/>
      <c r="S15" s="108"/>
      <c r="T15" s="108"/>
    </row>
    <row r="16" customFormat="false" ht="15" hidden="false" customHeight="false" outlineLevel="0" collapsed="false">
      <c r="A16" s="117" t="n">
        <v>2.1</v>
      </c>
      <c r="B16" s="117"/>
      <c r="C16" s="118" t="s">
        <v>163</v>
      </c>
      <c r="D16" s="118"/>
      <c r="E16" s="118"/>
      <c r="F16" s="115" t="n">
        <v>230786</v>
      </c>
      <c r="G16" s="115" t="n">
        <v>188588</v>
      </c>
      <c r="H16" s="115" t="n">
        <v>130847</v>
      </c>
      <c r="I16" s="115" t="n">
        <v>67938</v>
      </c>
      <c r="J16" s="115" t="n">
        <v>558</v>
      </c>
      <c r="K16" s="115" t="n">
        <v>927</v>
      </c>
      <c r="L16" s="115" t="n">
        <v>0</v>
      </c>
      <c r="M16" s="115" t="n">
        <v>581</v>
      </c>
      <c r="N16" s="115" t="n">
        <v>581</v>
      </c>
      <c r="O16" s="115" t="n">
        <v>2066</v>
      </c>
      <c r="P16" s="115" t="n">
        <v>70004</v>
      </c>
      <c r="R16" s="114"/>
      <c r="S16" s="119"/>
      <c r="T16" s="108"/>
      <c r="V16" s="108"/>
      <c r="W16" s="108"/>
    </row>
    <row r="17" customFormat="false" ht="15" hidden="false" customHeight="false" outlineLevel="0" collapsed="false">
      <c r="A17" s="120" t="n">
        <v>2.2</v>
      </c>
      <c r="B17" s="120"/>
      <c r="C17" s="121" t="s">
        <v>164</v>
      </c>
      <c r="D17" s="121"/>
      <c r="E17" s="121"/>
      <c r="F17" s="122" t="n">
        <v>753953</v>
      </c>
      <c r="G17" s="122" t="n">
        <v>1035229</v>
      </c>
      <c r="H17" s="122" t="n">
        <v>1026473</v>
      </c>
      <c r="I17" s="122" t="n">
        <v>454314</v>
      </c>
      <c r="J17" s="122" t="n">
        <v>12424</v>
      </c>
      <c r="K17" s="122" t="n">
        <v>25171</v>
      </c>
      <c r="L17" s="122" t="n">
        <v>0</v>
      </c>
      <c r="M17" s="122" t="n">
        <v>3048</v>
      </c>
      <c r="N17" s="123" t="n">
        <v>3048</v>
      </c>
      <c r="O17" s="123" t="n">
        <v>40643</v>
      </c>
      <c r="P17" s="122" t="n">
        <v>494957</v>
      </c>
      <c r="R17" s="114"/>
      <c r="S17" s="114"/>
      <c r="T17" s="108"/>
      <c r="V17" s="108"/>
      <c r="W17" s="108"/>
    </row>
    <row r="18" customFormat="false" ht="15" hidden="false" customHeight="false" outlineLevel="0" collapsed="false">
      <c r="A18" s="109" t="s">
        <v>165</v>
      </c>
      <c r="B18" s="109"/>
      <c r="C18" s="109"/>
      <c r="D18" s="42" t="s">
        <v>166</v>
      </c>
      <c r="E18" s="42"/>
      <c r="F18" s="110" t="n">
        <v>7772</v>
      </c>
      <c r="G18" s="110" t="n">
        <v>33846</v>
      </c>
      <c r="H18" s="110" t="n">
        <v>7175</v>
      </c>
      <c r="I18" s="110" t="n">
        <v>3462</v>
      </c>
      <c r="J18" s="110" t="n">
        <v>17</v>
      </c>
      <c r="K18" s="110" t="n">
        <v>504</v>
      </c>
      <c r="L18" s="110" t="n">
        <v>0</v>
      </c>
      <c r="M18" s="110" t="n">
        <v>0</v>
      </c>
      <c r="N18" s="110" t="n">
        <v>0</v>
      </c>
      <c r="O18" s="110" t="n">
        <v>521</v>
      </c>
      <c r="P18" s="111" t="n">
        <v>3983</v>
      </c>
      <c r="R18" s="114"/>
      <c r="S18" s="114"/>
      <c r="T18" s="108"/>
      <c r="V18" s="108"/>
      <c r="W18" s="108"/>
    </row>
    <row r="19" customFormat="false" ht="15" hidden="false" customHeight="false" outlineLevel="0" collapsed="false">
      <c r="A19" s="109" t="s">
        <v>167</v>
      </c>
      <c r="B19" s="109"/>
      <c r="C19" s="109"/>
      <c r="D19" s="42" t="s">
        <v>168</v>
      </c>
      <c r="E19" s="42"/>
      <c r="F19" s="110" t="n">
        <v>17742</v>
      </c>
      <c r="G19" s="110" t="n">
        <v>16320</v>
      </c>
      <c r="H19" s="110" t="n">
        <v>9793</v>
      </c>
      <c r="I19" s="110" t="n">
        <v>4982</v>
      </c>
      <c r="J19" s="110" t="n">
        <v>0</v>
      </c>
      <c r="K19" s="110" t="n">
        <v>6199</v>
      </c>
      <c r="L19" s="110" t="n">
        <v>0</v>
      </c>
      <c r="M19" s="110" t="n">
        <v>0</v>
      </c>
      <c r="N19" s="110" t="n">
        <v>0</v>
      </c>
      <c r="O19" s="110" t="n">
        <v>6199</v>
      </c>
      <c r="P19" s="111" t="n">
        <v>11181</v>
      </c>
      <c r="R19" s="114"/>
      <c r="S19" s="114"/>
      <c r="T19" s="108"/>
      <c r="V19" s="108"/>
      <c r="W19" s="108"/>
    </row>
    <row r="20" customFormat="false" ht="15" hidden="false" customHeight="false" outlineLevel="0" collapsed="false">
      <c r="A20" s="117" t="s">
        <v>169</v>
      </c>
      <c r="B20" s="117"/>
      <c r="C20" s="117"/>
      <c r="D20" s="118" t="s">
        <v>170</v>
      </c>
      <c r="E20" s="118"/>
      <c r="F20" s="115" t="n">
        <v>92953</v>
      </c>
      <c r="G20" s="115" t="n">
        <v>193649</v>
      </c>
      <c r="H20" s="115" t="n">
        <v>200742</v>
      </c>
      <c r="I20" s="115" t="n">
        <v>102792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102792</v>
      </c>
      <c r="R20" s="114"/>
      <c r="S20" s="114"/>
      <c r="T20" s="108"/>
      <c r="V20" s="108"/>
    </row>
    <row r="21" customFormat="false" ht="15" hidden="false" customHeight="false" outlineLevel="0" collapsed="false">
      <c r="A21" s="109" t="s">
        <v>171</v>
      </c>
      <c r="B21" s="109"/>
      <c r="C21" s="109"/>
      <c r="D21" s="42" t="s">
        <v>172</v>
      </c>
      <c r="E21" s="42"/>
      <c r="F21" s="110" t="n">
        <v>61406</v>
      </c>
      <c r="G21" s="110" t="n">
        <v>54042</v>
      </c>
      <c r="H21" s="110" t="n">
        <v>112608</v>
      </c>
      <c r="I21" s="110" t="n">
        <v>7216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1" t="n">
        <v>7216</v>
      </c>
      <c r="R21" s="114"/>
      <c r="S21" s="108"/>
      <c r="T21" s="108"/>
      <c r="V21" s="108"/>
    </row>
    <row r="22" customFormat="false" ht="15" hidden="false" customHeight="false" outlineLevel="0" collapsed="false">
      <c r="A22" s="109" t="s">
        <v>173</v>
      </c>
      <c r="B22" s="109"/>
      <c r="C22" s="109"/>
      <c r="D22" s="42" t="s">
        <v>174</v>
      </c>
      <c r="E22" s="42"/>
      <c r="F22" s="110" t="n">
        <v>403285</v>
      </c>
      <c r="G22" s="110" t="n">
        <v>2671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1" t="n">
        <v>0</v>
      </c>
      <c r="R22" s="114"/>
      <c r="S22" s="108"/>
      <c r="T22" s="108"/>
    </row>
    <row r="23" customFormat="false" ht="15" hidden="false" customHeight="false" outlineLevel="0" collapsed="false">
      <c r="A23" s="117" t="s">
        <v>175</v>
      </c>
      <c r="B23" s="117"/>
      <c r="C23" s="117"/>
      <c r="D23" s="118" t="s">
        <v>176</v>
      </c>
      <c r="E23" s="118"/>
      <c r="F23" s="115" t="n">
        <v>156387</v>
      </c>
      <c r="G23" s="115" t="n">
        <v>713860</v>
      </c>
      <c r="H23" s="115" t="n">
        <v>675748</v>
      </c>
      <c r="I23" s="115" t="n">
        <v>274765</v>
      </c>
      <c r="J23" s="115" t="n">
        <v>9820</v>
      </c>
      <c r="K23" s="115" t="n">
        <v>18073</v>
      </c>
      <c r="L23" s="115" t="n">
        <v>0</v>
      </c>
      <c r="M23" s="115" t="n">
        <v>2878</v>
      </c>
      <c r="N23" s="115" t="n">
        <v>2878</v>
      </c>
      <c r="O23" s="115" t="n">
        <v>30771</v>
      </c>
      <c r="P23" s="115" t="n">
        <v>305536</v>
      </c>
      <c r="R23" s="114"/>
      <c r="S23" s="108"/>
      <c r="T23" s="108"/>
    </row>
    <row r="24" customFormat="false" ht="15" hidden="false" customHeight="false" outlineLevel="0" collapsed="false">
      <c r="A24" s="117" t="s">
        <v>177</v>
      </c>
      <c r="B24" s="117"/>
      <c r="C24" s="117"/>
      <c r="D24" s="117" t="s">
        <v>178</v>
      </c>
      <c r="E24" s="118"/>
      <c r="F24" s="115" t="n">
        <v>5991</v>
      </c>
      <c r="G24" s="115" t="n">
        <v>19141</v>
      </c>
      <c r="H24" s="115" t="n">
        <v>15578</v>
      </c>
      <c r="I24" s="115" t="n">
        <v>2628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26280</v>
      </c>
      <c r="S24" s="114"/>
      <c r="T24" s="108"/>
      <c r="U24" s="124"/>
    </row>
    <row r="25" customFormat="false" ht="15" hidden="false" customHeight="false" outlineLevel="0" collapsed="false">
      <c r="A25" s="117" t="s">
        <v>179</v>
      </c>
      <c r="B25" s="117"/>
      <c r="C25" s="117"/>
      <c r="D25" s="117" t="s">
        <v>180</v>
      </c>
      <c r="E25" s="118"/>
      <c r="F25" s="115" t="n">
        <v>0</v>
      </c>
      <c r="G25" s="115" t="n">
        <v>0</v>
      </c>
      <c r="H25" s="115" t="n">
        <v>0</v>
      </c>
      <c r="I25" s="115" t="n">
        <v>33166</v>
      </c>
      <c r="J25" s="115" t="n">
        <v>1794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1794</v>
      </c>
      <c r="P25" s="115" t="n">
        <v>34960</v>
      </c>
      <c r="S25" s="114"/>
      <c r="T25" s="108"/>
      <c r="U25" s="124"/>
    </row>
    <row r="26" customFormat="false" ht="15" hidden="false" customHeight="false" outlineLevel="0" collapsed="false">
      <c r="A26" s="109" t="s">
        <v>181</v>
      </c>
      <c r="B26" s="109"/>
      <c r="C26" s="109"/>
      <c r="D26" s="42" t="s">
        <v>182</v>
      </c>
      <c r="E26" s="42"/>
      <c r="F26" s="110" t="n">
        <v>8417</v>
      </c>
      <c r="G26" s="110" t="n">
        <v>1700</v>
      </c>
      <c r="H26" s="110" t="n">
        <v>4829</v>
      </c>
      <c r="I26" s="110" t="n">
        <v>1651</v>
      </c>
      <c r="J26" s="110" t="n">
        <v>793</v>
      </c>
      <c r="K26" s="110" t="n">
        <v>395</v>
      </c>
      <c r="L26" s="110" t="n">
        <v>0</v>
      </c>
      <c r="M26" s="110" t="n">
        <v>170</v>
      </c>
      <c r="N26" s="110" t="n">
        <v>170</v>
      </c>
      <c r="O26" s="110" t="n">
        <v>1358</v>
      </c>
      <c r="P26" s="111" t="n">
        <v>3009</v>
      </c>
      <c r="S26" s="114"/>
      <c r="T26" s="108"/>
      <c r="U26" s="124"/>
    </row>
    <row r="27" customFormat="false" ht="15" hidden="false" customHeight="false" outlineLevel="0" collapsed="false">
      <c r="A27" s="109"/>
      <c r="B27" s="109"/>
      <c r="C27" s="109"/>
      <c r="D27" s="42"/>
      <c r="E27" s="42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1"/>
      <c r="S27" s="114"/>
      <c r="T27" s="108"/>
      <c r="U27" s="124"/>
      <c r="V27" s="108"/>
      <c r="W27" s="108"/>
      <c r="X27" s="108"/>
      <c r="Y27" s="108"/>
    </row>
    <row r="28" customFormat="false" ht="15" hidden="false" customHeight="false" outlineLevel="0" collapsed="false">
      <c r="A28" s="106" t="n">
        <v>3</v>
      </c>
      <c r="B28" s="102" t="s">
        <v>183</v>
      </c>
      <c r="C28" s="102"/>
      <c r="D28" s="102"/>
      <c r="E28" s="102"/>
      <c r="F28" s="107" t="n">
        <v>-484093</v>
      </c>
      <c r="G28" s="107" t="n">
        <v>-937028</v>
      </c>
      <c r="H28" s="107" t="n">
        <v>-800250</v>
      </c>
      <c r="I28" s="107" t="n">
        <v>-313580</v>
      </c>
      <c r="J28" s="107" t="n">
        <v>9284</v>
      </c>
      <c r="K28" s="107" t="n">
        <v>-10388</v>
      </c>
      <c r="L28" s="107" t="n">
        <v>0</v>
      </c>
      <c r="M28" s="107" t="n">
        <v>-3588</v>
      </c>
      <c r="N28" s="107" t="n">
        <v>-3588</v>
      </c>
      <c r="O28" s="107" t="n">
        <v>-4692</v>
      </c>
      <c r="P28" s="107" t="n">
        <v>-318272</v>
      </c>
      <c r="S28" s="114"/>
      <c r="T28" s="108"/>
      <c r="U28" s="124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10"/>
      <c r="G29" s="110"/>
      <c r="H29" s="110"/>
      <c r="I29" s="110"/>
      <c r="J29" s="110"/>
      <c r="K29" s="110"/>
      <c r="L29" s="110"/>
      <c r="N29" s="110"/>
      <c r="O29" s="110"/>
      <c r="P29" s="116"/>
      <c r="S29" s="114"/>
      <c r="T29" s="108"/>
      <c r="U29" s="124"/>
    </row>
    <row r="30" customFormat="false" ht="15" hidden="false" customHeight="false" outlineLevel="0" collapsed="false">
      <c r="A30" s="106" t="n">
        <v>4</v>
      </c>
      <c r="B30" s="102" t="s">
        <v>184</v>
      </c>
      <c r="C30" s="102"/>
      <c r="D30" s="102"/>
      <c r="E30" s="102"/>
      <c r="F30" s="107" t="n">
        <v>95815</v>
      </c>
      <c r="G30" s="107" t="n">
        <v>91931</v>
      </c>
      <c r="H30" s="107" t="n">
        <v>65011</v>
      </c>
      <c r="I30" s="107" t="n">
        <v>35782</v>
      </c>
      <c r="J30" s="107" t="n">
        <v>6691</v>
      </c>
      <c r="K30" s="107" t="n">
        <v>9421</v>
      </c>
      <c r="L30" s="107" t="n">
        <v>0</v>
      </c>
      <c r="M30" s="107" t="n">
        <v>544</v>
      </c>
      <c r="N30" s="107" t="n">
        <v>544</v>
      </c>
      <c r="O30" s="107" t="n">
        <v>16656</v>
      </c>
      <c r="P30" s="107" t="n">
        <v>52438</v>
      </c>
      <c r="S30" s="114"/>
      <c r="T30" s="108"/>
      <c r="U30" s="124"/>
    </row>
    <row r="31" customFormat="false" ht="15" hidden="false" customHeight="false" outlineLevel="0" collapsed="false">
      <c r="A31" s="109" t="n">
        <v>4.1</v>
      </c>
      <c r="B31" s="109"/>
      <c r="C31" s="42" t="s">
        <v>185</v>
      </c>
      <c r="D31" s="42"/>
      <c r="E31" s="42"/>
      <c r="F31" s="110" t="n">
        <v>23570</v>
      </c>
      <c r="G31" s="110" t="n">
        <v>16622</v>
      </c>
      <c r="H31" s="110" t="n">
        <v>17756</v>
      </c>
      <c r="I31" s="110" t="n">
        <v>9769</v>
      </c>
      <c r="J31" s="110" t="n">
        <v>3192</v>
      </c>
      <c r="K31" s="110" t="n">
        <v>1746</v>
      </c>
      <c r="L31" s="110" t="n">
        <v>0</v>
      </c>
      <c r="M31" s="110" t="n">
        <v>25</v>
      </c>
      <c r="N31" s="110" t="n">
        <v>25</v>
      </c>
      <c r="O31" s="110" t="n">
        <v>4963</v>
      </c>
      <c r="P31" s="110" t="n">
        <v>14732</v>
      </c>
      <c r="S31" s="114"/>
      <c r="T31" s="108"/>
      <c r="U31" s="124"/>
    </row>
    <row r="32" customFormat="false" ht="15" hidden="false" customHeight="false" outlineLevel="0" collapsed="false">
      <c r="A32" s="117" t="n">
        <v>4.2</v>
      </c>
      <c r="B32" s="117"/>
      <c r="C32" s="118" t="s">
        <v>186</v>
      </c>
      <c r="D32" s="118"/>
      <c r="E32" s="118"/>
      <c r="F32" s="115" t="n">
        <v>13997</v>
      </c>
      <c r="G32" s="115" t="n">
        <v>26593</v>
      </c>
      <c r="H32" s="115" t="n">
        <v>17096</v>
      </c>
      <c r="I32" s="115" t="n">
        <v>5301</v>
      </c>
      <c r="J32" s="115" t="n">
        <v>1251</v>
      </c>
      <c r="K32" s="115" t="n">
        <v>2239</v>
      </c>
      <c r="L32" s="115" t="n">
        <v>0</v>
      </c>
      <c r="M32" s="115" t="n">
        <v>67</v>
      </c>
      <c r="N32" s="115" t="n">
        <v>67</v>
      </c>
      <c r="O32" s="115" t="n">
        <v>3557</v>
      </c>
      <c r="P32" s="115" t="n">
        <v>8858</v>
      </c>
      <c r="R32" s="111"/>
      <c r="S32" s="114"/>
      <c r="T32" s="108"/>
      <c r="U32" s="124"/>
    </row>
    <row r="33" customFormat="false" ht="15" hidden="false" customHeight="false" outlineLevel="0" collapsed="false">
      <c r="A33" s="117" t="n">
        <v>4.3</v>
      </c>
      <c r="B33" s="117"/>
      <c r="C33" s="118" t="s">
        <v>187</v>
      </c>
      <c r="D33" s="118"/>
      <c r="E33" s="118"/>
      <c r="F33" s="115" t="n">
        <v>58248</v>
      </c>
      <c r="G33" s="115" t="n">
        <v>48716</v>
      </c>
      <c r="H33" s="115" t="n">
        <v>30159</v>
      </c>
      <c r="I33" s="115" t="n">
        <v>20712</v>
      </c>
      <c r="J33" s="115" t="n">
        <v>2248</v>
      </c>
      <c r="K33" s="115" t="n">
        <v>5436</v>
      </c>
      <c r="L33" s="115" t="n">
        <v>0</v>
      </c>
      <c r="M33" s="115" t="n">
        <v>452</v>
      </c>
      <c r="N33" s="115" t="n">
        <v>452</v>
      </c>
      <c r="O33" s="115" t="n">
        <v>8136</v>
      </c>
      <c r="P33" s="115" t="n">
        <v>28848</v>
      </c>
      <c r="Q33" s="110"/>
      <c r="T33" s="108"/>
      <c r="U33" s="125"/>
    </row>
    <row r="34" customFormat="false" ht="15" hidden="false" customHeight="false" outlineLevel="0" collapsed="false">
      <c r="A34" s="109"/>
      <c r="B34" s="109"/>
      <c r="C34" s="109"/>
      <c r="D34" s="42"/>
      <c r="E34" s="42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6"/>
      <c r="Q34" s="110"/>
      <c r="U34" s="108"/>
    </row>
    <row r="35" customFormat="false" ht="15" hidden="false" customHeight="false" outlineLevel="0" collapsed="false">
      <c r="A35" s="106" t="n">
        <v>5</v>
      </c>
      <c r="B35" s="102" t="s">
        <v>188</v>
      </c>
      <c r="C35" s="102"/>
      <c r="D35" s="102"/>
      <c r="E35" s="102"/>
      <c r="F35" s="107" t="n">
        <v>459867</v>
      </c>
      <c r="G35" s="107" t="n">
        <v>668597</v>
      </c>
      <c r="H35" s="107" t="n">
        <v>513422</v>
      </c>
      <c r="I35" s="107" t="n">
        <v>197492</v>
      </c>
      <c r="J35" s="107" t="n">
        <v>25518</v>
      </c>
      <c r="K35" s="107" t="n">
        <v>38429</v>
      </c>
      <c r="L35" s="107" t="n">
        <v>204</v>
      </c>
      <c r="M35" s="107" t="n">
        <v>656</v>
      </c>
      <c r="N35" s="107" t="n">
        <v>656</v>
      </c>
      <c r="O35" s="107" t="n">
        <v>64603</v>
      </c>
      <c r="P35" s="107" t="n">
        <v>262095</v>
      </c>
      <c r="Q35" s="111"/>
      <c r="T35" s="108"/>
      <c r="U35" s="108"/>
    </row>
    <row r="36" customFormat="false" ht="15" hidden="false" customHeight="false" outlineLevel="0" collapsed="false">
      <c r="A36" s="109" t="n">
        <v>5.1</v>
      </c>
      <c r="B36" s="109"/>
      <c r="C36" s="102" t="s">
        <v>189</v>
      </c>
      <c r="D36" s="102"/>
      <c r="E36" s="102"/>
      <c r="F36" s="107" t="n">
        <v>378761</v>
      </c>
      <c r="G36" s="107" t="n">
        <v>417994</v>
      </c>
      <c r="H36" s="107" t="n">
        <v>395083</v>
      </c>
      <c r="I36" s="107" t="n">
        <v>197104</v>
      </c>
      <c r="J36" s="107" t="n">
        <v>25518</v>
      </c>
      <c r="K36" s="107" t="n">
        <v>38429</v>
      </c>
      <c r="L36" s="107" t="n">
        <v>204</v>
      </c>
      <c r="M36" s="107" t="n">
        <v>656</v>
      </c>
      <c r="N36" s="107" t="n">
        <v>656</v>
      </c>
      <c r="O36" s="107" t="n">
        <v>64603</v>
      </c>
      <c r="P36" s="107" t="n">
        <v>261707</v>
      </c>
      <c r="Q36" s="111"/>
      <c r="T36" s="108"/>
    </row>
    <row r="37" customFormat="false" ht="15" hidden="false" customHeight="false" outlineLevel="0" collapsed="false">
      <c r="A37" s="109" t="s">
        <v>190</v>
      </c>
      <c r="B37" s="109"/>
      <c r="C37" s="109"/>
      <c r="D37" s="42" t="s">
        <v>191</v>
      </c>
      <c r="E37" s="42"/>
      <c r="F37" s="110" t="n">
        <v>240066</v>
      </c>
      <c r="G37" s="110" t="n">
        <v>254171</v>
      </c>
      <c r="H37" s="110" t="n">
        <v>244849</v>
      </c>
      <c r="I37" s="110" t="n">
        <v>135109</v>
      </c>
      <c r="J37" s="110" t="n">
        <v>18289</v>
      </c>
      <c r="K37" s="110" t="n">
        <v>19507</v>
      </c>
      <c r="L37" s="110" t="n">
        <v>152</v>
      </c>
      <c r="M37" s="110" t="n">
        <v>266</v>
      </c>
      <c r="N37" s="110" t="n">
        <v>266</v>
      </c>
      <c r="O37" s="110" t="n">
        <v>38062</v>
      </c>
      <c r="P37" s="110" t="n">
        <v>173171</v>
      </c>
      <c r="Q37" s="111"/>
      <c r="T37" s="108"/>
    </row>
    <row r="38" customFormat="false" ht="15" hidden="false" customHeight="false" outlineLevel="0" collapsed="false">
      <c r="A38" s="109" t="s">
        <v>192</v>
      </c>
      <c r="B38" s="109"/>
      <c r="C38" s="109"/>
      <c r="D38" s="42" t="s">
        <v>193</v>
      </c>
      <c r="E38" s="42"/>
      <c r="F38" s="110" t="n">
        <v>72160</v>
      </c>
      <c r="G38" s="110" t="n">
        <v>82718</v>
      </c>
      <c r="H38" s="110" t="n">
        <v>70614</v>
      </c>
      <c r="I38" s="110" t="n">
        <v>28095</v>
      </c>
      <c r="J38" s="110" t="n">
        <v>5194</v>
      </c>
      <c r="K38" s="110" t="n">
        <v>6067</v>
      </c>
      <c r="L38" s="110" t="n">
        <v>38</v>
      </c>
      <c r="M38" s="110" t="n">
        <v>204</v>
      </c>
      <c r="N38" s="110" t="n">
        <v>204</v>
      </c>
      <c r="O38" s="110" t="n">
        <v>11465</v>
      </c>
      <c r="P38" s="110" t="n">
        <v>39560</v>
      </c>
      <c r="Q38" s="111"/>
      <c r="T38" s="108"/>
    </row>
    <row r="39" customFormat="false" ht="15" hidden="false" customHeight="false" outlineLevel="0" collapsed="false">
      <c r="A39" s="117" t="s">
        <v>194</v>
      </c>
      <c r="B39" s="117"/>
      <c r="C39" s="117"/>
      <c r="D39" s="118" t="s">
        <v>195</v>
      </c>
      <c r="E39" s="118"/>
      <c r="F39" s="115" t="n">
        <v>11728</v>
      </c>
      <c r="G39" s="115" t="n">
        <v>10298</v>
      </c>
      <c r="H39" s="115" t="n">
        <v>7383</v>
      </c>
      <c r="I39" s="115" t="n">
        <v>4129</v>
      </c>
      <c r="J39" s="115" t="n">
        <v>1161</v>
      </c>
      <c r="K39" s="115" t="n">
        <v>1092</v>
      </c>
      <c r="L39" s="115" t="n">
        <v>14</v>
      </c>
      <c r="M39" s="115" t="n">
        <v>87</v>
      </c>
      <c r="N39" s="115" t="n">
        <v>87</v>
      </c>
      <c r="O39" s="115" t="n">
        <v>2340</v>
      </c>
      <c r="P39" s="115" t="n">
        <v>6469</v>
      </c>
      <c r="Q39" s="111"/>
      <c r="T39" s="108"/>
    </row>
    <row r="40" customFormat="false" ht="15" hidden="false" customHeight="false" outlineLevel="0" collapsed="false">
      <c r="A40" s="109" t="s">
        <v>196</v>
      </c>
      <c r="B40" s="109"/>
      <c r="C40" s="109"/>
      <c r="D40" s="42" t="s">
        <v>197</v>
      </c>
      <c r="E40" s="42"/>
      <c r="F40" s="110" t="n">
        <v>21058</v>
      </c>
      <c r="G40" s="110" t="n">
        <v>30593</v>
      </c>
      <c r="H40" s="110" t="n">
        <v>27776</v>
      </c>
      <c r="I40" s="110" t="n">
        <v>5376</v>
      </c>
      <c r="J40" s="110" t="n">
        <v>874</v>
      </c>
      <c r="K40" s="110" t="n">
        <v>1498</v>
      </c>
      <c r="L40" s="110" t="n">
        <v>0</v>
      </c>
      <c r="M40" s="110" t="n">
        <v>99</v>
      </c>
      <c r="N40" s="110" t="n">
        <v>99</v>
      </c>
      <c r="O40" s="110" t="n">
        <v>2471</v>
      </c>
      <c r="P40" s="110" t="n">
        <v>7847</v>
      </c>
      <c r="Q40" s="111"/>
    </row>
    <row r="41" customFormat="false" ht="15" hidden="false" customHeight="false" outlineLevel="0" collapsed="false">
      <c r="A41" s="109" t="s">
        <v>198</v>
      </c>
      <c r="B41" s="109"/>
      <c r="C41" s="109"/>
      <c r="D41" s="42" t="s">
        <v>199</v>
      </c>
      <c r="E41" s="42"/>
      <c r="F41" s="110" t="n">
        <v>27327</v>
      </c>
      <c r="G41" s="110" t="n">
        <v>32994</v>
      </c>
      <c r="H41" s="110" t="n">
        <v>35629</v>
      </c>
      <c r="I41" s="110" t="n">
        <v>20395</v>
      </c>
      <c r="J41" s="110" t="n">
        <v>0</v>
      </c>
      <c r="K41" s="110" t="n">
        <v>9486</v>
      </c>
      <c r="L41" s="110" t="n">
        <v>0</v>
      </c>
      <c r="M41" s="110" t="n">
        <v>0</v>
      </c>
      <c r="N41" s="110" t="n">
        <v>0</v>
      </c>
      <c r="O41" s="110" t="n">
        <v>9486</v>
      </c>
      <c r="P41" s="110" t="n">
        <v>29881</v>
      </c>
      <c r="S41" s="126"/>
      <c r="T41" s="127"/>
    </row>
    <row r="42" customFormat="false" ht="15" hidden="false" customHeight="false" outlineLevel="0" collapsed="false">
      <c r="A42" s="117" t="s">
        <v>200</v>
      </c>
      <c r="B42" s="117"/>
      <c r="C42" s="117"/>
      <c r="D42" s="118" t="s">
        <v>201</v>
      </c>
      <c r="E42" s="118"/>
      <c r="F42" s="115" t="n">
        <v>6422</v>
      </c>
      <c r="G42" s="115" t="n">
        <v>7220</v>
      </c>
      <c r="H42" s="115" t="n">
        <v>8832</v>
      </c>
      <c r="I42" s="115" t="n">
        <v>4000</v>
      </c>
      <c r="J42" s="115" t="n">
        <v>0</v>
      </c>
      <c r="K42" s="115" t="n">
        <v>779</v>
      </c>
      <c r="L42" s="115" t="n">
        <v>0</v>
      </c>
      <c r="M42" s="115" t="n">
        <v>0</v>
      </c>
      <c r="N42" s="115" t="n">
        <v>0</v>
      </c>
      <c r="O42" s="115" t="n">
        <v>779</v>
      </c>
      <c r="P42" s="115" t="n">
        <v>4779</v>
      </c>
      <c r="Q42" s="111"/>
      <c r="S42" s="126"/>
      <c r="T42" s="127"/>
    </row>
    <row r="43" customFormat="false" ht="15" hidden="false" customHeight="true" outlineLevel="0" collapsed="false">
      <c r="A43" s="109" t="n">
        <v>5.2</v>
      </c>
      <c r="B43" s="128" t="s">
        <v>202</v>
      </c>
      <c r="C43" s="128"/>
      <c r="D43" s="128"/>
      <c r="E43" s="128"/>
      <c r="F43" s="107" t="n">
        <v>81106</v>
      </c>
      <c r="G43" s="107" t="n">
        <v>250603</v>
      </c>
      <c r="H43" s="107" t="n">
        <v>118339</v>
      </c>
      <c r="I43" s="107" t="n">
        <v>388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388</v>
      </c>
      <c r="Q43" s="111"/>
      <c r="S43" s="119"/>
      <c r="T43" s="108"/>
    </row>
    <row r="44" customFormat="false" ht="15" hidden="false" customHeight="false" outlineLevel="0" collapsed="false">
      <c r="A44" s="106"/>
      <c r="B44" s="106"/>
      <c r="C44" s="106"/>
      <c r="D44" s="102"/>
      <c r="E44" s="102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S44" s="126"/>
      <c r="T44" s="127"/>
    </row>
    <row r="45" customFormat="false" ht="15" hidden="false" customHeight="false" outlineLevel="0" collapsed="false">
      <c r="A45" s="129" t="n">
        <v>6</v>
      </c>
      <c r="B45" s="130" t="s">
        <v>203</v>
      </c>
      <c r="C45" s="130"/>
      <c r="D45" s="130"/>
      <c r="E45" s="130"/>
      <c r="F45" s="131" t="n">
        <v>-364052</v>
      </c>
      <c r="G45" s="131" t="n">
        <v>-576666</v>
      </c>
      <c r="H45" s="131" t="n">
        <v>-448411</v>
      </c>
      <c r="I45" s="131" t="n">
        <v>-161710</v>
      </c>
      <c r="J45" s="131" t="n">
        <v>-18827</v>
      </c>
      <c r="K45" s="131" t="n">
        <v>-29008</v>
      </c>
      <c r="L45" s="131" t="n">
        <v>-204</v>
      </c>
      <c r="M45" s="131" t="n">
        <v>-112</v>
      </c>
      <c r="N45" s="131" t="n">
        <v>-112</v>
      </c>
      <c r="O45" s="131" t="n">
        <v>-47947</v>
      </c>
      <c r="P45" s="131" t="n">
        <v>-209657</v>
      </c>
      <c r="S45" s="114"/>
      <c r="T45" s="108"/>
    </row>
    <row r="46" customFormat="false" ht="15.75" hidden="false" customHeight="false" outlineLevel="0" collapsed="false">
      <c r="A46" s="132" t="n">
        <v>7</v>
      </c>
      <c r="B46" s="133" t="s">
        <v>204</v>
      </c>
      <c r="C46" s="133"/>
      <c r="D46" s="133"/>
      <c r="E46" s="133"/>
      <c r="F46" s="134" t="n">
        <v>-848145</v>
      </c>
      <c r="G46" s="134" t="n">
        <v>-1513694</v>
      </c>
      <c r="H46" s="134" t="n">
        <v>-1248661</v>
      </c>
      <c r="I46" s="134" t="n">
        <v>-475290</v>
      </c>
      <c r="J46" s="134" t="n">
        <v>-9543</v>
      </c>
      <c r="K46" s="134" t="n">
        <v>-39396</v>
      </c>
      <c r="L46" s="134" t="n">
        <v>-204</v>
      </c>
      <c r="M46" s="134" t="n">
        <v>-3700</v>
      </c>
      <c r="N46" s="134" t="n">
        <v>-3700</v>
      </c>
      <c r="O46" s="134" t="n">
        <v>-52639</v>
      </c>
      <c r="P46" s="134" t="n">
        <v>-527929</v>
      </c>
      <c r="S46" s="114"/>
      <c r="T46" s="108"/>
    </row>
    <row r="47" customFormat="false" ht="15" hidden="false" customHeight="false" outlineLevel="0" collapsed="false">
      <c r="A47" s="135" t="s">
        <v>205</v>
      </c>
      <c r="B47" s="135"/>
      <c r="C47" s="135"/>
      <c r="D47" s="135"/>
      <c r="E47" s="135"/>
      <c r="F47" s="136"/>
      <c r="G47" s="136"/>
      <c r="H47" s="136"/>
      <c r="I47" s="135"/>
      <c r="J47" s="135"/>
      <c r="K47" s="135"/>
      <c r="L47" s="137"/>
      <c r="M47" s="137"/>
      <c r="N47" s="137"/>
      <c r="O47" s="137"/>
    </row>
    <row r="48" customFormat="false" ht="14.25" hidden="false" customHeight="true" outlineLevel="0" collapsed="false">
      <c r="A48" s="135"/>
      <c r="B48" s="135"/>
      <c r="C48" s="135"/>
      <c r="D48" s="138"/>
      <c r="E48" s="138"/>
      <c r="F48" s="138"/>
      <c r="G48" s="138"/>
      <c r="H48" s="138"/>
      <c r="I48" s="135"/>
      <c r="J48" s="135"/>
      <c r="K48" s="135"/>
      <c r="L48" s="137"/>
      <c r="M48" s="137"/>
      <c r="N48" s="137"/>
      <c r="O48" s="137"/>
      <c r="S48" s="126"/>
      <c r="T48" s="127"/>
    </row>
    <row r="49" customFormat="false" ht="14.25" hidden="false" customHeight="true" outlineLevel="0" collapsed="false">
      <c r="A49" s="135"/>
      <c r="B49" s="135"/>
      <c r="C49" s="135"/>
      <c r="D49" s="138"/>
      <c r="E49" s="138"/>
      <c r="F49" s="138"/>
      <c r="G49" s="138"/>
      <c r="H49" s="138"/>
      <c r="I49" s="135"/>
      <c r="J49" s="135"/>
      <c r="K49" s="135"/>
      <c r="L49" s="137"/>
      <c r="M49" s="137"/>
      <c r="N49" s="137"/>
      <c r="O49" s="137"/>
      <c r="S49" s="126"/>
      <c r="T49" s="108"/>
    </row>
    <row r="50" customFormat="false" ht="14.25" hidden="false" customHeight="true" outlineLevel="0" collapsed="false">
      <c r="A50" s="135"/>
      <c r="B50" s="135"/>
      <c r="C50" s="135"/>
      <c r="D50" s="138"/>
      <c r="E50" s="138"/>
      <c r="F50" s="138"/>
      <c r="G50" s="138"/>
      <c r="H50" s="138"/>
      <c r="I50" s="135"/>
      <c r="J50" s="135"/>
      <c r="K50" s="135"/>
      <c r="L50" s="137"/>
      <c r="M50" s="137"/>
      <c r="N50" s="137" t="s">
        <v>3</v>
      </c>
      <c r="O50" s="137"/>
      <c r="S50" s="126"/>
      <c r="T50" s="127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3:E43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A28" activeCellId="0" sqref="A28"/>
    </sheetView>
  </sheetViews>
  <sheetFormatPr defaultColWidth="13.9921875" defaultRowHeight="15" zeroHeight="false" outlineLevelRow="0" outlineLevelCol="0"/>
  <cols>
    <col collapsed="false" customWidth="true" hidden="false" outlineLevel="0" max="1" min="1" style="139" width="77.13"/>
    <col collapsed="false" customWidth="true" hidden="false" outlineLevel="0" max="4" min="2" style="139" width="14.41"/>
    <col collapsed="false" customWidth="true" hidden="false" outlineLevel="0" max="5" min="5" style="139" width="16.7"/>
    <col collapsed="false" customWidth="true" hidden="false" outlineLevel="0" max="10" min="6" style="140" width="15.13"/>
    <col collapsed="false" customWidth="false" hidden="false" outlineLevel="0" max="13" min="11" style="140" width="13.99"/>
    <col collapsed="false" customWidth="true" hidden="false" outlineLevel="0" max="14" min="14" style="140" width="20.56"/>
    <col collapsed="false" customWidth="false" hidden="false" outlineLevel="0" max="257" min="15" style="140" width="13.99"/>
  </cols>
  <sheetData>
    <row r="1" customFormat="false" ht="15.75" hidden="false" customHeight="false" outlineLevel="0" collapsed="false">
      <c r="A1" s="141" t="s">
        <v>206</v>
      </c>
      <c r="B1" s="142"/>
      <c r="C1" s="142"/>
      <c r="D1" s="142"/>
      <c r="E1" s="142"/>
    </row>
    <row r="2" customFormat="false" ht="18.75" hidden="false" customHeight="true" outlineLevel="0" collapsed="false">
      <c r="A2" s="143" t="s">
        <v>207</v>
      </c>
      <c r="B2" s="144"/>
      <c r="C2" s="144"/>
      <c r="D2" s="144"/>
      <c r="E2" s="144"/>
    </row>
    <row r="3" customFormat="false" ht="15.75" hidden="false" customHeight="false" outlineLevel="0" collapsed="false">
      <c r="A3" s="145" t="s">
        <v>208</v>
      </c>
      <c r="B3" s="146"/>
      <c r="C3" s="146"/>
      <c r="D3" s="146"/>
      <c r="E3" s="146"/>
    </row>
    <row r="4" customFormat="false" ht="15.75" hidden="false" customHeight="false" outlineLevel="0" collapsed="false">
      <c r="A4" s="147"/>
      <c r="B4" s="148"/>
      <c r="C4" s="148"/>
      <c r="D4" s="148"/>
      <c r="E4" s="147"/>
      <c r="F4" s="147"/>
      <c r="G4" s="147"/>
      <c r="H4" s="147" t="s">
        <v>16</v>
      </c>
      <c r="I4" s="147"/>
      <c r="J4" s="147"/>
      <c r="K4" s="147"/>
      <c r="L4" s="147"/>
    </row>
    <row r="5" customFormat="false" ht="15" hidden="false" customHeight="false" outlineLevel="0" collapsed="false">
      <c r="A5" s="149" t="s">
        <v>5</v>
      </c>
      <c r="B5" s="150" t="n">
        <v>2008</v>
      </c>
      <c r="C5" s="150" t="n">
        <v>2009</v>
      </c>
      <c r="D5" s="150" t="n">
        <v>2010</v>
      </c>
      <c r="E5" s="150" t="s">
        <v>209</v>
      </c>
      <c r="F5" s="150" t="s">
        <v>88</v>
      </c>
      <c r="G5" s="150" t="s">
        <v>89</v>
      </c>
      <c r="H5" s="147" t="n">
        <v>5</v>
      </c>
      <c r="I5" s="147" t="s">
        <v>210</v>
      </c>
      <c r="J5" s="147" t="s">
        <v>91</v>
      </c>
      <c r="K5" s="150" t="s">
        <v>147</v>
      </c>
      <c r="L5" s="150" t="s">
        <v>211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</row>
    <row r="7" s="139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</row>
    <row r="8" s="139" customFormat="true" ht="15" hidden="false" customHeight="true" outlineLevel="0" collapsed="false">
      <c r="A8" s="152"/>
      <c r="B8" s="153"/>
      <c r="E8" s="154"/>
      <c r="F8" s="154"/>
      <c r="G8" s="154"/>
      <c r="H8" s="154"/>
      <c r="I8" s="154"/>
      <c r="J8" s="154"/>
    </row>
    <row r="9" s="139" customFormat="true" ht="15" hidden="false" customHeight="false" outlineLevel="0" collapsed="false">
      <c r="A9" s="155" t="s">
        <v>212</v>
      </c>
      <c r="B9" s="154" t="n">
        <v>307.100758039194</v>
      </c>
      <c r="C9" s="154" t="n">
        <v>2243.00167480715</v>
      </c>
      <c r="D9" s="154" t="n">
        <v>2629.706754</v>
      </c>
      <c r="E9" s="154" t="n">
        <v>489.84669894</v>
      </c>
      <c r="F9" s="154" t="n">
        <v>89.99</v>
      </c>
      <c r="G9" s="154" t="n">
        <v>-127.7162</v>
      </c>
      <c r="H9" s="154" t="n">
        <v>0.791</v>
      </c>
      <c r="I9" s="154" t="n">
        <v>-8.00700000000001</v>
      </c>
      <c r="J9" s="154" t="n">
        <v>-8.00700000000001</v>
      </c>
      <c r="K9" s="154" t="n">
        <v>-45.7332000000002</v>
      </c>
      <c r="L9" s="154" t="n">
        <v>444.11349894</v>
      </c>
    </row>
    <row r="10" customFormat="false" ht="15" hidden="false" customHeight="false" outlineLevel="0" collapsed="false">
      <c r="A10" s="155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</row>
    <row r="11" customFormat="false" ht="15" hidden="false" customHeight="false" outlineLevel="0" collapsed="false">
      <c r="A11" s="155" t="s">
        <v>213</v>
      </c>
      <c r="B11" s="154" t="n">
        <v>-4083.207145</v>
      </c>
      <c r="C11" s="154" t="n">
        <v>-2844.7801</v>
      </c>
      <c r="D11" s="154" t="n">
        <v>-1605.349</v>
      </c>
      <c r="E11" s="154" t="n">
        <v>-1130.216</v>
      </c>
      <c r="F11" s="154" t="n">
        <v>-220.517</v>
      </c>
      <c r="G11" s="154" t="n">
        <v>-542.347</v>
      </c>
      <c r="H11" s="154" t="n">
        <v>0</v>
      </c>
      <c r="I11" s="154" t="n">
        <v>-45.216</v>
      </c>
      <c r="J11" s="154" t="n">
        <v>-45.216</v>
      </c>
      <c r="K11" s="154" t="n">
        <v>-808.08</v>
      </c>
      <c r="L11" s="154" t="n">
        <v>-1938.296</v>
      </c>
    </row>
    <row r="12" customFormat="false" ht="15" hidden="false" customHeight="false" outlineLevel="0" collapsed="false">
      <c r="A12" s="155" t="s">
        <v>214</v>
      </c>
      <c r="B12" s="154" t="n">
        <v>1924.4902947493</v>
      </c>
      <c r="C12" s="154" t="n">
        <v>3634.98570091288</v>
      </c>
      <c r="D12" s="154" t="n">
        <v>4530.058678</v>
      </c>
      <c r="E12" s="154" t="n">
        <v>1900.74469894</v>
      </c>
      <c r="F12" s="154" t="n">
        <v>322.131</v>
      </c>
      <c r="G12" s="154" t="n">
        <v>414.6566</v>
      </c>
      <c r="H12" s="154" t="n">
        <v>0.791</v>
      </c>
      <c r="I12" s="154" t="n">
        <v>37.209</v>
      </c>
      <c r="J12" s="154" t="n">
        <v>37.209</v>
      </c>
      <c r="K12" s="154" t="n">
        <v>773.9966</v>
      </c>
      <c r="L12" s="154" t="n">
        <v>2674.74129894</v>
      </c>
    </row>
    <row r="13" customFormat="false" ht="15" hidden="false" customHeight="false" outlineLevel="0" collapsed="false">
      <c r="A13" s="156" t="s">
        <v>215</v>
      </c>
      <c r="B13" s="157" t="n">
        <v>2465.81760828989</v>
      </c>
      <c r="C13" s="157" t="n">
        <v>1452.79607389427</v>
      </c>
      <c r="D13" s="157" t="n">
        <v>-295.002924</v>
      </c>
      <c r="E13" s="157" t="n">
        <v>-280.682</v>
      </c>
      <c r="F13" s="157" t="n">
        <v>-11.624</v>
      </c>
      <c r="G13" s="157" t="n">
        <v>-0.0258</v>
      </c>
      <c r="H13" s="157" t="n">
        <v>0</v>
      </c>
      <c r="I13" s="157" t="n">
        <v>0</v>
      </c>
      <c r="J13" s="157" t="n">
        <v>0</v>
      </c>
      <c r="K13" s="157" t="n">
        <v>-11.6498</v>
      </c>
      <c r="L13" s="157" t="n">
        <v>-292.3318</v>
      </c>
    </row>
    <row r="14" customFormat="false" ht="15" hidden="false" customHeight="false" outlineLevel="0" collapsed="false">
      <c r="A14" s="155"/>
      <c r="B14" s="154"/>
      <c r="C14" s="154"/>
      <c r="D14" s="154"/>
      <c r="E14" s="154"/>
      <c r="F14" s="154"/>
      <c r="G14" s="154"/>
      <c r="H14" s="154" t="s">
        <v>3</v>
      </c>
      <c r="I14" s="154" t="s">
        <v>3</v>
      </c>
      <c r="J14" s="154"/>
      <c r="K14" s="154"/>
      <c r="L14" s="154"/>
      <c r="N14" s="154"/>
    </row>
    <row r="15" customFormat="false" ht="15" hidden="false" customHeight="false" outlineLevel="0" collapsed="false">
      <c r="A15" s="155" t="s">
        <v>216</v>
      </c>
      <c r="B15" s="154" t="n">
        <v>214.654263402005</v>
      </c>
      <c r="C15" s="154" t="n">
        <v>-186.68151259715</v>
      </c>
      <c r="D15" s="154" t="n">
        <v>-505.052519999999</v>
      </c>
      <c r="E15" s="154" t="n">
        <v>-1466.78698528</v>
      </c>
      <c r="F15" s="154" t="n">
        <v>923.347</v>
      </c>
      <c r="G15" s="154" t="n">
        <v>-125.7047</v>
      </c>
      <c r="H15" s="154" t="n">
        <v>46.128</v>
      </c>
      <c r="I15" s="154" t="n">
        <v>102.342</v>
      </c>
      <c r="J15" s="154" t="n">
        <v>102.342</v>
      </c>
      <c r="K15" s="154" t="n">
        <v>899.9843</v>
      </c>
      <c r="L15" s="154" t="n">
        <v>-566.80268528</v>
      </c>
      <c r="N15" s="154"/>
    </row>
    <row r="16" customFormat="false" ht="15" hidden="false" customHeight="false" outlineLevel="0" collapsed="false">
      <c r="A16" s="155"/>
      <c r="B16" s="154"/>
      <c r="C16" s="154"/>
      <c r="D16" s="154"/>
      <c r="E16" s="154"/>
      <c r="F16" s="154" t="s">
        <v>3</v>
      </c>
      <c r="G16" s="154" t="s">
        <v>3</v>
      </c>
      <c r="H16" s="154"/>
      <c r="I16" s="154"/>
      <c r="J16" s="154" t="s">
        <v>3</v>
      </c>
      <c r="K16" s="154"/>
      <c r="L16" s="154"/>
    </row>
    <row r="17" customFormat="false" ht="15" hidden="false" customHeight="false" outlineLevel="0" collapsed="false">
      <c r="A17" s="155" t="s">
        <v>217</v>
      </c>
      <c r="B17" s="154" t="n">
        <v>266.09350203004</v>
      </c>
      <c r="C17" s="154" t="n">
        <v>-2185.08530797985</v>
      </c>
      <c r="D17" s="154" t="n">
        <v>-79.6653774460007</v>
      </c>
      <c r="E17" s="154" t="n">
        <v>97.9577031400003</v>
      </c>
      <c r="F17" s="154" t="n">
        <v>166.6552499</v>
      </c>
      <c r="G17" s="154" t="n">
        <v>96.82663186</v>
      </c>
      <c r="H17" s="154" t="n">
        <v>14.379</v>
      </c>
      <c r="I17" s="154" t="n">
        <v>-226.138334</v>
      </c>
      <c r="J17" s="154" t="n">
        <v>-226.138334</v>
      </c>
      <c r="K17" s="154" t="n">
        <v>37.3435477599999</v>
      </c>
      <c r="L17" s="154" t="n">
        <v>135.3012509</v>
      </c>
    </row>
    <row r="18" customFormat="false" ht="15" hidden="false" customHeight="false" outlineLevel="0" collapsed="false">
      <c r="A18" s="155" t="s">
        <v>218</v>
      </c>
      <c r="B18" s="154" t="n">
        <v>-187.20026147</v>
      </c>
      <c r="C18" s="154" t="n">
        <v>-196.579</v>
      </c>
      <c r="D18" s="154" t="n">
        <v>-203.87</v>
      </c>
      <c r="E18" s="154" t="n">
        <v>-107.018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-107.018</v>
      </c>
      <c r="N18" s="158"/>
    </row>
    <row r="19" customFormat="false" ht="15" hidden="false" customHeight="false" outlineLevel="0" collapsed="false">
      <c r="A19" s="156" t="s">
        <v>219</v>
      </c>
      <c r="B19" s="157" t="n">
        <v>0.0230000000001382</v>
      </c>
      <c r="C19" s="157" t="n">
        <v>1.196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</row>
    <row r="20" customFormat="false" ht="15" hidden="false" customHeight="false" outlineLevel="0" collapsed="false">
      <c r="A20" s="156" t="s">
        <v>220</v>
      </c>
      <c r="B20" s="157" t="n">
        <v>-80.59295085</v>
      </c>
      <c r="C20" s="157" t="n">
        <v>-0.0437427699999811</v>
      </c>
      <c r="D20" s="157" t="n">
        <v>-0.0441322399999535</v>
      </c>
      <c r="E20" s="157" t="n">
        <v>25.9302425000001</v>
      </c>
      <c r="F20" s="157" t="n">
        <v>-25.93</v>
      </c>
      <c r="G20" s="157" t="n">
        <v>37.8376</v>
      </c>
      <c r="H20" s="157" t="n">
        <v>14.379</v>
      </c>
      <c r="I20" s="157" t="n">
        <v>-22.613</v>
      </c>
      <c r="J20" s="157" t="n">
        <v>-22.613</v>
      </c>
      <c r="K20" s="157" t="n">
        <v>-10.7054</v>
      </c>
      <c r="L20" s="157" t="n">
        <v>15.2248425000001</v>
      </c>
      <c r="M20" s="158"/>
    </row>
    <row r="21" customFormat="false" ht="15" hidden="false" customHeight="false" outlineLevel="0" collapsed="false">
      <c r="A21" s="159" t="s">
        <v>221</v>
      </c>
      <c r="B21" s="154" t="n">
        <v>0</v>
      </c>
      <c r="C21" s="154" t="n">
        <v>0</v>
      </c>
      <c r="D21" s="154" t="n">
        <v>0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</row>
    <row r="22" customFormat="false" ht="15" hidden="false" customHeight="false" outlineLevel="0" collapsed="false">
      <c r="A22" s="155" t="s">
        <v>222</v>
      </c>
      <c r="B22" s="154" t="n">
        <v>0</v>
      </c>
      <c r="C22" s="154" t="n">
        <v>0</v>
      </c>
      <c r="D22" s="154" t="n">
        <v>0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  <c r="L22" s="154" t="n">
        <v>0</v>
      </c>
    </row>
    <row r="23" customFormat="false" ht="15" hidden="false" customHeight="false" outlineLevel="0" collapsed="false">
      <c r="A23" s="156" t="s">
        <v>223</v>
      </c>
      <c r="B23" s="157" t="n">
        <v>-3427.70428448396</v>
      </c>
      <c r="C23" s="157" t="n">
        <v>-878.10440483985</v>
      </c>
      <c r="D23" s="157" t="n">
        <v>652.704254793999</v>
      </c>
      <c r="E23" s="157" t="n">
        <v>270.04846064</v>
      </c>
      <c r="F23" s="157" t="n">
        <v>-9.0047501</v>
      </c>
      <c r="G23" s="157" t="n">
        <v>298.98903186</v>
      </c>
      <c r="H23" s="157" t="n">
        <v>0</v>
      </c>
      <c r="I23" s="157" t="n">
        <v>-183.525334</v>
      </c>
      <c r="J23" s="157" t="n">
        <v>-183.525334</v>
      </c>
      <c r="K23" s="157" t="n">
        <v>106.45894776</v>
      </c>
      <c r="L23" s="157" t="n">
        <v>376.5074084</v>
      </c>
    </row>
    <row r="24" customFormat="false" ht="15" hidden="false" customHeight="false" outlineLevel="0" collapsed="false">
      <c r="A24" s="156" t="s">
        <v>224</v>
      </c>
      <c r="B24" s="157" t="n">
        <v>23.675541</v>
      </c>
      <c r="C24" s="157" t="n">
        <v>0</v>
      </c>
      <c r="D24" s="157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</row>
    <row r="25" customFormat="false" ht="15" hidden="false" customHeight="false" outlineLevel="0" collapsed="false">
      <c r="A25" s="155" t="s">
        <v>225</v>
      </c>
      <c r="B25" s="154" t="n">
        <v>3906.233181164</v>
      </c>
      <c r="C25" s="154" t="n">
        <v>-100.60716037</v>
      </c>
      <c r="D25" s="154" t="n">
        <v>-528.4555</v>
      </c>
      <c r="E25" s="154" t="n">
        <v>2712.065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2712.065</v>
      </c>
    </row>
    <row r="26" customFormat="false" ht="15" hidden="false" customHeight="false" outlineLevel="0" collapsed="false">
      <c r="A26" s="155" t="s">
        <v>226</v>
      </c>
      <c r="B26" s="154" t="n">
        <v>31.68227667</v>
      </c>
      <c r="C26" s="154" t="n">
        <v>-1010.947</v>
      </c>
      <c r="D26" s="154" t="n">
        <v>0</v>
      </c>
      <c r="E26" s="154" t="n">
        <v>0</v>
      </c>
      <c r="F26" s="154" t="n">
        <v>0</v>
      </c>
      <c r="G26" s="154" t="n">
        <v>0</v>
      </c>
      <c r="H26" s="154" t="n">
        <v>0</v>
      </c>
      <c r="I26" s="154" t="n">
        <v>0</v>
      </c>
      <c r="J26" s="154" t="n">
        <v>0</v>
      </c>
      <c r="K26" s="154" t="n">
        <v>0</v>
      </c>
      <c r="L26" s="154" t="n">
        <v>0</v>
      </c>
    </row>
    <row r="27" customFormat="false" ht="15" hidden="false" customHeight="false" outlineLevel="0" collapsed="false">
      <c r="A27" s="155" t="s">
        <v>227</v>
      </c>
      <c r="B27" s="154" t="n">
        <v>0</v>
      </c>
      <c r="C27" s="154" t="n">
        <v>0</v>
      </c>
      <c r="D27" s="154" t="n">
        <v>0</v>
      </c>
      <c r="E27" s="154" t="n">
        <v>-2803.068</v>
      </c>
      <c r="F27" s="154" t="n">
        <v>201.59</v>
      </c>
      <c r="G27" s="154" t="n">
        <v>-240</v>
      </c>
      <c r="H27" s="154" t="n">
        <v>0</v>
      </c>
      <c r="I27" s="154" t="n">
        <v>-20</v>
      </c>
      <c r="J27" s="154" t="n">
        <v>-20</v>
      </c>
      <c r="K27" s="154" t="n">
        <v>-58.41</v>
      </c>
      <c r="L27" s="154" t="n">
        <v>-2861.478</v>
      </c>
    </row>
    <row r="28" customFormat="false" ht="15" hidden="false" customHeight="false" outlineLevel="0" collapsed="false">
      <c r="A28" s="156" t="s">
        <v>228</v>
      </c>
      <c r="B28" s="157" t="n">
        <v>-976.62204239</v>
      </c>
      <c r="C28" s="157" t="n">
        <v>925.79510089</v>
      </c>
      <c r="D28" s="157" t="n">
        <v>-1531.29002627</v>
      </c>
      <c r="E28" s="157" t="n">
        <v>-2055.61650575</v>
      </c>
      <c r="F28" s="157" t="n">
        <v>737.206</v>
      </c>
      <c r="G28" s="157" t="n">
        <v>-276.5632273</v>
      </c>
      <c r="H28" s="157" t="n">
        <v>30.754</v>
      </c>
      <c r="I28" s="157" t="n">
        <v>323.322</v>
      </c>
      <c r="J28" s="157" t="n">
        <v>323.322</v>
      </c>
      <c r="K28" s="157" t="n">
        <v>783.9647727</v>
      </c>
      <c r="L28" s="157" t="n">
        <v>-1271.65173305</v>
      </c>
    </row>
    <row r="29" customFormat="false" ht="15" hidden="false" customHeight="false" outlineLevel="0" collapsed="false">
      <c r="A29" s="155" t="s">
        <v>229</v>
      </c>
      <c r="B29" s="154" t="n">
        <v>-894.54774218</v>
      </c>
      <c r="C29" s="154" t="n">
        <v>1006.19557488</v>
      </c>
      <c r="D29" s="154" t="n">
        <v>-1429.036968</v>
      </c>
      <c r="E29" s="154" t="n">
        <v>-2154.23836105</v>
      </c>
      <c r="F29" s="154" t="n">
        <v>744.372</v>
      </c>
      <c r="G29" s="154" t="n">
        <v>-266.859238</v>
      </c>
      <c r="H29" s="154" t="n">
        <v>30.73</v>
      </c>
      <c r="I29" s="154" t="n">
        <v>323.417</v>
      </c>
      <c r="J29" s="154" t="n">
        <v>323.417</v>
      </c>
      <c r="K29" s="154" t="n">
        <v>800.929762</v>
      </c>
      <c r="L29" s="154" t="n">
        <v>-1353.30859905</v>
      </c>
    </row>
    <row r="30" customFormat="false" ht="15" hidden="false" customHeight="false" outlineLevel="0" collapsed="false">
      <c r="A30" s="159" t="s">
        <v>230</v>
      </c>
      <c r="B30" s="154" t="n">
        <v>4.40409779000002</v>
      </c>
      <c r="C30" s="154" t="n">
        <v>-0.530326660000001</v>
      </c>
      <c r="D30" s="154" t="n">
        <v>-0.00399999999999989</v>
      </c>
      <c r="E30" s="154" t="n">
        <v>0.17010625</v>
      </c>
      <c r="F30" s="154" t="n">
        <v>0.002</v>
      </c>
      <c r="G30" s="154" t="n">
        <v>-0.015</v>
      </c>
      <c r="H30" s="154" t="n">
        <v>0</v>
      </c>
      <c r="I30" s="154" t="n">
        <v>0</v>
      </c>
      <c r="J30" s="154" t="n">
        <v>0</v>
      </c>
      <c r="K30" s="154" t="n">
        <v>-0.013</v>
      </c>
      <c r="L30" s="154" t="n">
        <v>0.15710625</v>
      </c>
    </row>
    <row r="31" customFormat="false" ht="15" hidden="false" customHeight="false" outlineLevel="0" collapsed="false">
      <c r="A31" s="156" t="s">
        <v>231</v>
      </c>
      <c r="B31" s="157" t="n">
        <v>-46.24337631</v>
      </c>
      <c r="C31" s="157" t="n">
        <v>-64.02233509</v>
      </c>
      <c r="D31" s="157" t="n">
        <v>-98.94005827</v>
      </c>
      <c r="E31" s="157" t="n">
        <v>98.78054905</v>
      </c>
      <c r="F31" s="157" t="n">
        <v>-6.802</v>
      </c>
      <c r="G31" s="157" t="n">
        <v>-9.6469893</v>
      </c>
      <c r="H31" s="157" t="n">
        <v>0.006</v>
      </c>
      <c r="I31" s="157" t="n">
        <v>-0.128</v>
      </c>
      <c r="J31" s="157" t="n">
        <v>-0.128</v>
      </c>
      <c r="K31" s="157" t="n">
        <v>-16.5769893</v>
      </c>
      <c r="L31" s="157" t="n">
        <v>82.20355975</v>
      </c>
    </row>
    <row r="32" customFormat="false" ht="15" hidden="false" customHeight="false" outlineLevel="0" collapsed="false">
      <c r="A32" s="156" t="s">
        <v>232</v>
      </c>
      <c r="B32" s="157" t="n">
        <v>-40.23502169</v>
      </c>
      <c r="C32" s="157" t="n">
        <v>-15.84781224</v>
      </c>
      <c r="D32" s="157" t="n">
        <v>-3.309</v>
      </c>
      <c r="E32" s="157" t="n">
        <v>-0.3288</v>
      </c>
      <c r="F32" s="157" t="n">
        <v>-0.366</v>
      </c>
      <c r="G32" s="157" t="n">
        <v>-0.0419999999999999</v>
      </c>
      <c r="H32" s="157" t="n">
        <v>0.018</v>
      </c>
      <c r="I32" s="157" t="n">
        <v>0.033</v>
      </c>
      <c r="J32" s="157" t="n">
        <v>0.033</v>
      </c>
      <c r="K32" s="157" t="n">
        <v>-0.375</v>
      </c>
      <c r="L32" s="157" t="n">
        <v>-0.7038</v>
      </c>
    </row>
    <row r="33" customFormat="false" ht="15" hidden="false" customHeight="false" outlineLevel="0" collapsed="false">
      <c r="A33" s="159" t="s">
        <v>233</v>
      </c>
      <c r="B33" s="154" t="n">
        <v>890.616</v>
      </c>
      <c r="C33" s="154" t="n">
        <v>1079.7119</v>
      </c>
      <c r="D33" s="154" t="n">
        <v>1106.698</v>
      </c>
      <c r="E33" s="154" t="n">
        <v>499.331</v>
      </c>
      <c r="F33" s="154" t="n">
        <v>31.245</v>
      </c>
      <c r="G33" s="154" t="n">
        <v>47.732</v>
      </c>
      <c r="H33" s="154" t="n">
        <v>0.204</v>
      </c>
      <c r="I33" s="154" t="n">
        <v>2.99</v>
      </c>
      <c r="J33" s="154" t="n">
        <v>2.99</v>
      </c>
      <c r="K33" s="154" t="n">
        <v>81.967</v>
      </c>
      <c r="L33" s="154" t="n">
        <v>581.298</v>
      </c>
    </row>
    <row r="34" customFormat="false" ht="15" hidden="false" customHeight="false" outlineLevel="0" collapsed="false">
      <c r="A34" s="159" t="s">
        <v>234</v>
      </c>
      <c r="B34" s="154" t="n">
        <v>34.5668037619655</v>
      </c>
      <c r="C34" s="154" t="n">
        <v>-7.10320550729966</v>
      </c>
      <c r="D34" s="154" t="n">
        <v>-0.795116283998368</v>
      </c>
      <c r="E34" s="154" t="n">
        <v>-8.45918267000001</v>
      </c>
      <c r="F34" s="154" t="n">
        <v>-11.7592498999999</v>
      </c>
      <c r="G34" s="154" t="n">
        <v>6.29989544000013</v>
      </c>
      <c r="H34" s="154" t="n">
        <v>0.791000000000001</v>
      </c>
      <c r="I34" s="154" t="n">
        <v>2.16833400000002</v>
      </c>
      <c r="J34" s="154" t="n">
        <v>2.16833400000002</v>
      </c>
      <c r="K34" s="154" t="n">
        <v>-3.29102045999978</v>
      </c>
      <c r="L34" s="154" t="n">
        <v>-11.7502031299998</v>
      </c>
    </row>
    <row r="35" customFormat="false" ht="15" hidden="false" customHeight="false" outlineLevel="0" collapsed="false">
      <c r="A35" s="156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</row>
    <row r="36" customFormat="false" ht="15" hidden="false" customHeight="false" outlineLevel="0" collapsed="false">
      <c r="A36" s="156" t="s">
        <v>235</v>
      </c>
      <c r="B36" s="157" t="n">
        <v>521.755021441199</v>
      </c>
      <c r="C36" s="157" t="n">
        <v>2056.32016221</v>
      </c>
      <c r="D36" s="157" t="n">
        <v>2124.654234</v>
      </c>
      <c r="E36" s="157" t="n">
        <v>-976.94028634</v>
      </c>
      <c r="F36" s="157" t="n">
        <v>1013.337</v>
      </c>
      <c r="G36" s="157" t="n">
        <v>-253.4209</v>
      </c>
      <c r="H36" s="157" t="n">
        <v>46.919</v>
      </c>
      <c r="I36" s="157" t="n">
        <v>94.335</v>
      </c>
      <c r="J36" s="157" t="n">
        <v>94.335</v>
      </c>
      <c r="K36" s="157" t="n">
        <v>854.2511</v>
      </c>
      <c r="L36" s="157" t="n">
        <v>-122.68918634</v>
      </c>
    </row>
    <row r="37" customFormat="false" ht="15" hidden="false" customHeight="false" outlineLevel="0" collapsed="false">
      <c r="A37" s="155" t="s">
        <v>236</v>
      </c>
      <c r="B37" s="154" t="n">
        <v>243.09002988</v>
      </c>
      <c r="C37" s="154" t="n">
        <v>765.55192187</v>
      </c>
      <c r="D37" s="154" t="n">
        <v>2312.344739</v>
      </c>
      <c r="E37" s="154" t="n">
        <v>-798.52843475</v>
      </c>
      <c r="F37" s="154" t="n">
        <v>240.969</v>
      </c>
      <c r="G37" s="154" t="n">
        <v>34.1786</v>
      </c>
      <c r="H37" s="154" t="n">
        <v>116.517</v>
      </c>
      <c r="I37" s="154" t="n">
        <v>62.295</v>
      </c>
      <c r="J37" s="154" t="n">
        <v>62.295</v>
      </c>
      <c r="K37" s="154" t="n">
        <v>337.4426</v>
      </c>
      <c r="L37" s="154" t="n">
        <v>-461.08583475</v>
      </c>
    </row>
    <row r="38" customFormat="false" ht="15" hidden="false" customHeight="true" outlineLevel="0" collapsed="false">
      <c r="A38" s="155" t="s">
        <v>237</v>
      </c>
      <c r="B38" s="154" t="n">
        <v>278.664991561199</v>
      </c>
      <c r="C38" s="154" t="n">
        <v>1290.76824034</v>
      </c>
      <c r="D38" s="154" t="n">
        <v>-187.690505</v>
      </c>
      <c r="E38" s="154" t="n">
        <v>-178.41185159</v>
      </c>
      <c r="F38" s="154" t="n">
        <v>772.368</v>
      </c>
      <c r="G38" s="154" t="n">
        <v>-287.5995</v>
      </c>
      <c r="H38" s="154" t="n">
        <v>-69.598</v>
      </c>
      <c r="I38" s="154" t="n">
        <v>32.04</v>
      </c>
      <c r="J38" s="154" t="n">
        <v>32.04</v>
      </c>
      <c r="K38" s="154" t="n">
        <v>516.8085</v>
      </c>
      <c r="L38" s="154" t="n">
        <v>338.39664841</v>
      </c>
    </row>
    <row r="39" customFormat="false" ht="15.75" hidden="false" customHeight="false" outlineLevel="0" collapsed="false">
      <c r="A39" s="160"/>
      <c r="B39" s="161" t="s">
        <v>3</v>
      </c>
      <c r="C39" s="161"/>
      <c r="D39" s="161"/>
      <c r="E39" s="161" t="s">
        <v>3</v>
      </c>
      <c r="F39" s="161"/>
      <c r="G39" s="161"/>
      <c r="H39" s="161"/>
      <c r="I39" s="161"/>
      <c r="J39" s="161"/>
      <c r="K39" s="161"/>
      <c r="L39" s="161"/>
    </row>
    <row r="40" customFormat="false" ht="15" hidden="false" customHeight="false" outlineLevel="0" collapsed="false">
      <c r="A40" s="152" t="s">
        <v>238</v>
      </c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</row>
    <row r="41" customFormat="false" ht="15" hidden="false" customHeight="false" outlineLevel="0" collapsed="false">
      <c r="A41" s="155" t="s">
        <v>239</v>
      </c>
      <c r="B41" s="154" t="s">
        <v>3</v>
      </c>
      <c r="C41" s="154"/>
      <c r="D41" s="154"/>
      <c r="E41" s="154" t="s">
        <v>3</v>
      </c>
      <c r="F41" s="154"/>
      <c r="G41" s="154"/>
      <c r="H41" s="154"/>
      <c r="I41" s="154"/>
      <c r="J41" s="154"/>
      <c r="K41" s="154"/>
      <c r="L41" s="154"/>
    </row>
    <row r="42" customFormat="false" ht="15" hidden="false" customHeight="false" outlineLevel="0" collapsed="false">
      <c r="A42" s="155" t="s">
        <v>137</v>
      </c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</row>
    <row r="43" customFormat="false" ht="15" hidden="false" customHeight="false" outlineLevel="0" collapsed="false">
      <c r="A43" s="155" t="s">
        <v>240</v>
      </c>
      <c r="B43" s="163" t="n">
        <v>424.301391358801</v>
      </c>
      <c r="C43" s="154" t="n">
        <v>-2491.81648856</v>
      </c>
      <c r="D43" s="154" t="n">
        <v>1412.861473</v>
      </c>
      <c r="E43" s="154" t="n">
        <v>2225.46210639</v>
      </c>
      <c r="F43" s="154" t="n">
        <v>-1516.742</v>
      </c>
      <c r="G43" s="154" t="n">
        <v>554.473738</v>
      </c>
      <c r="H43" s="154" t="n">
        <v>38.868</v>
      </c>
      <c r="I43" s="154" t="n">
        <v>-355.457</v>
      </c>
      <c r="J43" s="154" t="n">
        <v>-355.457</v>
      </c>
      <c r="K43" s="154" t="n">
        <v>-1317.725262</v>
      </c>
      <c r="L43" s="154" t="n">
        <v>907.73684439</v>
      </c>
    </row>
    <row r="44" customFormat="false" ht="15" hidden="false" customHeight="false" outlineLevel="0" collapsed="false">
      <c r="A44" s="155" t="s">
        <v>241</v>
      </c>
      <c r="B44" s="154" t="n">
        <v>707.34748071</v>
      </c>
      <c r="C44" s="154" t="n">
        <v>-1202.77457488</v>
      </c>
      <c r="D44" s="154" t="n">
        <v>1225.166968</v>
      </c>
      <c r="E44" s="154" t="n">
        <v>2047.22036105</v>
      </c>
      <c r="F44" s="154" t="n">
        <v>-744.372</v>
      </c>
      <c r="G44" s="154" t="n">
        <v>266.859238</v>
      </c>
      <c r="H44" s="154" t="n">
        <v>-30.73</v>
      </c>
      <c r="I44" s="154" t="n">
        <v>-323.417</v>
      </c>
      <c r="J44" s="154" t="n">
        <v>-323.417</v>
      </c>
      <c r="K44" s="154" t="n">
        <v>-800.929762</v>
      </c>
      <c r="L44" s="154" t="n">
        <v>1246.29059905</v>
      </c>
    </row>
    <row r="45" customFormat="false" ht="15" hidden="false" customHeight="false" outlineLevel="0" collapsed="false">
      <c r="A45" s="156" t="s">
        <v>242</v>
      </c>
      <c r="B45" s="157" t="n">
        <v>-278.641991561199</v>
      </c>
      <c r="C45" s="157" t="n">
        <v>-1289.57224034</v>
      </c>
      <c r="D45" s="157" t="n">
        <v>187.690505</v>
      </c>
      <c r="E45" s="157" t="n">
        <v>178.41185159</v>
      </c>
      <c r="F45" s="157" t="n">
        <v>-772.368</v>
      </c>
      <c r="G45" s="157" t="n">
        <v>287.5995</v>
      </c>
      <c r="H45" s="157" t="n">
        <v>69.598</v>
      </c>
      <c r="I45" s="157" t="n">
        <v>-32.04</v>
      </c>
      <c r="J45" s="157" t="n">
        <v>-32.04</v>
      </c>
      <c r="K45" s="157" t="n">
        <v>-516.8085</v>
      </c>
      <c r="L45" s="157" t="n">
        <v>-338.39664841</v>
      </c>
    </row>
    <row r="46" customFormat="false" ht="15.75" hidden="false" customHeight="false" outlineLevel="0" collapsed="false">
      <c r="A46" s="164" t="s">
        <v>243</v>
      </c>
      <c r="B46" s="165" t="n">
        <v>-4.40409779000002</v>
      </c>
      <c r="C46" s="165" t="n">
        <v>0.53032666</v>
      </c>
      <c r="D46" s="165" t="n">
        <v>0.00399999999999989</v>
      </c>
      <c r="E46" s="165" t="n">
        <v>-0.17010625</v>
      </c>
      <c r="F46" s="165" t="n">
        <v>-0.002</v>
      </c>
      <c r="G46" s="165" t="n">
        <v>0.015</v>
      </c>
      <c r="H46" s="165" t="n">
        <v>0</v>
      </c>
      <c r="I46" s="165" t="n">
        <v>0</v>
      </c>
      <c r="J46" s="165" t="n">
        <v>0</v>
      </c>
      <c r="K46" s="165" t="n">
        <v>0.013</v>
      </c>
      <c r="L46" s="165" t="n">
        <v>-0.15710625</v>
      </c>
    </row>
    <row r="47" customFormat="false" ht="15" hidden="false" customHeight="false" outlineLevel="0" collapsed="false">
      <c r="A47" s="166" t="s">
        <v>79</v>
      </c>
      <c r="F47" s="139"/>
      <c r="G47" s="139"/>
      <c r="H47" s="139"/>
      <c r="I47" s="139"/>
      <c r="J47" s="139"/>
      <c r="K47" s="139"/>
      <c r="L47" s="139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7" min="2" style="167" width="12.42"/>
    <col collapsed="false" customWidth="true" hidden="false" outlineLevel="0" max="8" min="8" style="167" width="14.85"/>
    <col collapsed="false" customWidth="true" hidden="false" outlineLevel="0" max="9" min="9" style="167" width="13.85"/>
    <col collapsed="false" customWidth="true" hidden="false" outlineLevel="0" max="10" min="10" style="167" width="2.56"/>
    <col collapsed="false" customWidth="true" hidden="false" outlineLevel="0" max="11" min="11" style="167" width="12.85"/>
    <col collapsed="false" customWidth="true" hidden="false" outlineLevel="0" max="12" min="12" style="167" width="17.7"/>
    <col collapsed="false" customWidth="true" hidden="false" outlineLevel="0" max="13" min="13" style="167" width="18.56"/>
    <col collapsed="false" customWidth="false" hidden="false" outlineLevel="0" max="257" min="14" style="167" width="18.14"/>
  </cols>
  <sheetData>
    <row r="1" customFormat="false" ht="15.75" hidden="false" customHeight="false" outlineLevel="0" collapsed="false">
      <c r="A1" s="168" t="s">
        <v>24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24.75" hidden="false" customHeight="false" outlineLevel="0" collapsed="false">
      <c r="A2" s="170" t="s">
        <v>245</v>
      </c>
      <c r="B2" s="171"/>
      <c r="C2" s="171"/>
      <c r="D2" s="171"/>
      <c r="E2" s="171"/>
      <c r="F2" s="171"/>
      <c r="G2" s="171"/>
      <c r="H2" s="171"/>
      <c r="I2" s="172"/>
      <c r="J2" s="173"/>
      <c r="K2" s="173"/>
      <c r="L2" s="173"/>
    </row>
    <row r="3" s="174" customFormat="true" ht="18.75" hidden="false" customHeight="false" outlineLevel="0" collapsed="false">
      <c r="A3" s="174" t="s">
        <v>246</v>
      </c>
      <c r="B3" s="175"/>
      <c r="C3" s="175"/>
      <c r="D3" s="176"/>
      <c r="E3" s="176"/>
      <c r="F3" s="176"/>
      <c r="G3" s="176"/>
      <c r="H3" s="175"/>
      <c r="I3" s="175"/>
      <c r="J3" s="175"/>
      <c r="K3" s="175"/>
      <c r="L3" s="175"/>
    </row>
    <row r="4" customFormat="false" ht="21" hidden="false" customHeight="true" outlineLevel="0" collapsed="false">
      <c r="A4" s="177" t="s">
        <v>247</v>
      </c>
      <c r="B4" s="178" t="s">
        <v>7</v>
      </c>
      <c r="C4" s="178" t="s">
        <v>8</v>
      </c>
      <c r="D4" s="179" t="s">
        <v>248</v>
      </c>
      <c r="E4" s="179"/>
      <c r="F4" s="179"/>
      <c r="G4" s="179"/>
      <c r="H4" s="179"/>
      <c r="I4" s="179"/>
      <c r="J4" s="180" t="s">
        <v>3</v>
      </c>
      <c r="K4" s="181" t="s">
        <v>249</v>
      </c>
      <c r="L4" s="181"/>
      <c r="M4" s="181"/>
      <c r="N4" s="181"/>
      <c r="O4" s="181"/>
    </row>
    <row r="5" customFormat="false" ht="15.75" hidden="false" customHeight="false" outlineLevel="0" collapsed="false">
      <c r="A5" s="182"/>
      <c r="B5" s="178" t="e">
        <f aca="false"/>
        <v>#REF!</v>
      </c>
      <c r="C5" s="178" t="e">
        <f aca="false"/>
        <v>#REF!</v>
      </c>
      <c r="D5" s="183" t="s">
        <v>9</v>
      </c>
      <c r="E5" s="183" t="s">
        <v>10</v>
      </c>
      <c r="F5" s="183" t="s">
        <v>11</v>
      </c>
      <c r="G5" s="183" t="s">
        <v>12</v>
      </c>
      <c r="H5" s="183" t="s">
        <v>250</v>
      </c>
      <c r="I5" s="183" t="s">
        <v>13</v>
      </c>
      <c r="J5" s="183"/>
      <c r="K5" s="184" t="s">
        <v>14</v>
      </c>
      <c r="L5" s="184" t="s">
        <v>251</v>
      </c>
      <c r="M5" s="184" t="s">
        <v>16</v>
      </c>
      <c r="N5" s="184" t="s">
        <v>252</v>
      </c>
      <c r="O5" s="184" t="s">
        <v>18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6"/>
      <c r="K6" s="187"/>
      <c r="L6" s="187"/>
      <c r="M6" s="187"/>
      <c r="N6" s="187"/>
      <c r="O6" s="187"/>
    </row>
    <row r="7" customFormat="false" ht="21" hidden="false" customHeight="true" outlineLevel="0" collapsed="false">
      <c r="A7" s="188" t="s">
        <v>253</v>
      </c>
      <c r="B7" s="189" t="n">
        <v>1573.1</v>
      </c>
      <c r="C7" s="189" t="n">
        <v>1799</v>
      </c>
      <c r="D7" s="189" t="n">
        <v>1714.5</v>
      </c>
      <c r="E7" s="189" t="n">
        <v>1786.5</v>
      </c>
      <c r="F7" s="189" t="n">
        <v>1771.4</v>
      </c>
      <c r="G7" s="189" t="n">
        <v>1765.74</v>
      </c>
      <c r="H7" s="189" t="n">
        <v>1735.3</v>
      </c>
      <c r="I7" s="189" t="n">
        <v>1735.6</v>
      </c>
      <c r="J7" s="189"/>
      <c r="K7" s="189" t="n">
        <v>0.299999999999955</v>
      </c>
      <c r="L7" s="189" t="n">
        <v>-30.1399999999999</v>
      </c>
      <c r="M7" s="189" t="n">
        <v>-30.1399999999999</v>
      </c>
      <c r="N7" s="189" t="n">
        <v>-50.9000000000001</v>
      </c>
      <c r="O7" s="189" t="n">
        <v>-63.4000000000001</v>
      </c>
      <c r="P7" s="190"/>
    </row>
    <row r="8" customFormat="false" ht="15" hidden="false" customHeight="false" outlineLevel="0" collapsed="false">
      <c r="A8" s="191"/>
      <c r="B8" s="192"/>
      <c r="C8" s="192"/>
      <c r="D8" s="192"/>
      <c r="E8" s="192"/>
      <c r="F8" s="192"/>
      <c r="G8" s="192"/>
      <c r="H8" s="192"/>
      <c r="I8" s="192"/>
      <c r="J8" s="192" t="s">
        <v>254</v>
      </c>
      <c r="K8" s="192"/>
      <c r="L8" s="192"/>
      <c r="M8" s="192"/>
      <c r="N8" s="192"/>
      <c r="O8" s="192"/>
    </row>
    <row r="9" customFormat="false" ht="17.1" hidden="false" customHeight="true" outlineLevel="0" collapsed="false">
      <c r="A9" s="191" t="s">
        <v>255</v>
      </c>
      <c r="B9" s="192" t="n">
        <v>1408.6</v>
      </c>
      <c r="C9" s="192" t="n">
        <v>1637.5</v>
      </c>
      <c r="D9" s="192" t="n">
        <v>1548.3</v>
      </c>
      <c r="E9" s="192" t="n">
        <v>1609.9</v>
      </c>
      <c r="F9" s="192" t="n">
        <v>1597.2</v>
      </c>
      <c r="G9" s="192" t="n">
        <v>1590.44</v>
      </c>
      <c r="H9" s="192" t="n">
        <v>1560.9</v>
      </c>
      <c r="I9" s="192" t="n">
        <v>1561.2</v>
      </c>
      <c r="J9" s="192"/>
      <c r="K9" s="192" t="n">
        <v>0.299999999999955</v>
      </c>
      <c r="L9" s="192" t="n">
        <v>-29.24</v>
      </c>
      <c r="M9" s="192" t="n">
        <v>-29.24</v>
      </c>
      <c r="N9" s="192" t="n">
        <v>-48.7000000000003</v>
      </c>
      <c r="O9" s="192" t="n">
        <v>-76.3000000000002</v>
      </c>
    </row>
    <row r="10" customFormat="false" ht="17.1" hidden="false" customHeight="true" outlineLevel="0" collapsed="false">
      <c r="A10" s="191" t="s">
        <v>256</v>
      </c>
      <c r="B10" s="192" t="n">
        <v>164.5</v>
      </c>
      <c r="C10" s="192" t="n">
        <v>161.5</v>
      </c>
      <c r="D10" s="192" t="n">
        <v>166.2</v>
      </c>
      <c r="E10" s="192" t="n">
        <v>176.6</v>
      </c>
      <c r="F10" s="192" t="n">
        <v>174.2</v>
      </c>
      <c r="G10" s="192" t="n">
        <v>175.3</v>
      </c>
      <c r="H10" s="192" t="n">
        <v>174.4</v>
      </c>
      <c r="I10" s="192" t="n">
        <v>174.4</v>
      </c>
      <c r="J10" s="192"/>
      <c r="K10" s="192" t="n">
        <v>0</v>
      </c>
      <c r="L10" s="192" t="n">
        <v>-0.900000000000006</v>
      </c>
      <c r="M10" s="192" t="n">
        <v>-0.900000000000006</v>
      </c>
      <c r="N10" s="192" t="n">
        <v>-2.19999999999999</v>
      </c>
      <c r="O10" s="192" t="n">
        <v>12.9</v>
      </c>
    </row>
    <row r="11" customFormat="false" ht="15" hidden="false" customHeight="false" outlineLevel="0" collapsed="false">
      <c r="A11" s="191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</row>
    <row r="12" customFormat="false" ht="21" hidden="false" customHeight="true" outlineLevel="0" collapsed="false">
      <c r="A12" s="188" t="s">
        <v>257</v>
      </c>
      <c r="B12" s="189" t="n">
        <v>150.3</v>
      </c>
      <c r="C12" s="189" t="n">
        <v>167.4</v>
      </c>
      <c r="D12" s="189" t="n">
        <v>172.3</v>
      </c>
      <c r="E12" s="189" t="n">
        <v>182.8</v>
      </c>
      <c r="F12" s="189" t="n">
        <v>180.4</v>
      </c>
      <c r="G12" s="189" t="n">
        <v>181.6</v>
      </c>
      <c r="H12" s="189" t="n">
        <v>180.6</v>
      </c>
      <c r="I12" s="189" t="n">
        <v>180.6</v>
      </c>
      <c r="J12" s="189"/>
      <c r="K12" s="189" t="n">
        <v>0</v>
      </c>
      <c r="L12" s="189" t="n">
        <v>-1</v>
      </c>
      <c r="M12" s="189" t="n">
        <v>-1</v>
      </c>
      <c r="N12" s="189" t="n">
        <v>-2.20000000000002</v>
      </c>
      <c r="O12" s="189" t="n">
        <v>13.2</v>
      </c>
    </row>
    <row r="13" customFormat="false" ht="15" hidden="false" customHeight="false" outlineLevel="0" collapsed="false">
      <c r="A13" s="191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</row>
    <row r="14" customFormat="false" ht="17.1" hidden="false" customHeight="true" outlineLevel="0" collapsed="false">
      <c r="A14" s="191" t="s">
        <v>258</v>
      </c>
      <c r="B14" s="192" t="n">
        <v>0</v>
      </c>
      <c r="C14" s="192" t="n">
        <v>0</v>
      </c>
      <c r="D14" s="192" t="n">
        <v>0</v>
      </c>
      <c r="E14" s="192" t="n">
        <v>0</v>
      </c>
      <c r="F14" s="192" t="n">
        <v>0</v>
      </c>
      <c r="G14" s="192" t="n">
        <v>0</v>
      </c>
      <c r="H14" s="192" t="n">
        <v>0</v>
      </c>
      <c r="I14" s="192" t="n">
        <v>0</v>
      </c>
      <c r="J14" s="192"/>
      <c r="K14" s="192" t="n">
        <v>0</v>
      </c>
      <c r="L14" s="192" t="n">
        <v>0</v>
      </c>
      <c r="M14" s="192" t="n">
        <v>0</v>
      </c>
      <c r="N14" s="192" t="n">
        <v>0</v>
      </c>
      <c r="O14" s="192" t="n">
        <v>0</v>
      </c>
    </row>
    <row r="15" customFormat="false" ht="17.1" hidden="false" customHeight="true" outlineLevel="0" collapsed="false">
      <c r="A15" s="191" t="s">
        <v>259</v>
      </c>
      <c r="B15" s="192" t="n">
        <v>0</v>
      </c>
      <c r="C15" s="192" t="n">
        <v>0</v>
      </c>
      <c r="D15" s="192" t="n">
        <v>0</v>
      </c>
      <c r="E15" s="192" t="n">
        <v>0</v>
      </c>
      <c r="F15" s="192" t="n">
        <v>0</v>
      </c>
      <c r="G15" s="192" t="n">
        <v>0</v>
      </c>
      <c r="H15" s="192" t="n">
        <v>0</v>
      </c>
      <c r="I15" s="192" t="n">
        <v>0</v>
      </c>
      <c r="J15" s="192"/>
      <c r="K15" s="192" t="n">
        <v>0</v>
      </c>
      <c r="L15" s="192" t="n">
        <v>0</v>
      </c>
      <c r="M15" s="192" t="n">
        <v>0</v>
      </c>
      <c r="N15" s="192" t="n">
        <v>0</v>
      </c>
      <c r="O15" s="192" t="n">
        <v>0</v>
      </c>
    </row>
    <row r="16" customFormat="false" ht="17.1" hidden="false" customHeight="true" outlineLevel="0" collapsed="false">
      <c r="A16" s="191" t="s">
        <v>260</v>
      </c>
      <c r="B16" s="192" t="n">
        <v>150.3</v>
      </c>
      <c r="C16" s="192" t="n">
        <v>167.4</v>
      </c>
      <c r="D16" s="192" t="n">
        <v>172.3</v>
      </c>
      <c r="E16" s="192" t="n">
        <v>182.8</v>
      </c>
      <c r="F16" s="192" t="n">
        <v>180.4</v>
      </c>
      <c r="G16" s="192" t="n">
        <v>181.6</v>
      </c>
      <c r="H16" s="192" t="n">
        <v>180.6</v>
      </c>
      <c r="I16" s="192" t="n">
        <v>180.6</v>
      </c>
      <c r="J16" s="192"/>
      <c r="K16" s="192" t="n">
        <v>0</v>
      </c>
      <c r="L16" s="192" t="n">
        <v>-1</v>
      </c>
      <c r="M16" s="192" t="n">
        <v>-1</v>
      </c>
      <c r="N16" s="192" t="n">
        <v>-2.20000000000002</v>
      </c>
      <c r="O16" s="192" t="n">
        <v>13.2</v>
      </c>
      <c r="P16" s="190"/>
    </row>
    <row r="17" customFormat="false" ht="15" hidden="false" customHeight="false" outlineLevel="0" collapsed="false">
      <c r="A17" s="191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</row>
    <row r="18" customFormat="false" ht="21" hidden="false" customHeight="true" outlineLevel="0" collapsed="false">
      <c r="A18" s="188" t="s">
        <v>261</v>
      </c>
      <c r="B18" s="189" t="n">
        <v>1422.8</v>
      </c>
      <c r="C18" s="189" t="n">
        <v>1631.6</v>
      </c>
      <c r="D18" s="189" t="n">
        <v>1542.2</v>
      </c>
      <c r="E18" s="189" t="n">
        <v>1603.7</v>
      </c>
      <c r="F18" s="189" t="n">
        <v>1591</v>
      </c>
      <c r="G18" s="189" t="n">
        <v>1584.14</v>
      </c>
      <c r="H18" s="189" t="n">
        <v>1554.7</v>
      </c>
      <c r="I18" s="189" t="n">
        <v>1555</v>
      </c>
      <c r="J18" s="189"/>
      <c r="K18" s="189" t="n">
        <v>0.299999999999955</v>
      </c>
      <c r="L18" s="189" t="n">
        <v>-29.1399999999999</v>
      </c>
      <c r="M18" s="189" t="n">
        <v>-29.1399999999999</v>
      </c>
      <c r="N18" s="189" t="n">
        <v>-48.7</v>
      </c>
      <c r="O18" s="189" t="n">
        <v>-76.5999999999999</v>
      </c>
    </row>
    <row r="19" customFormat="false" ht="15" hidden="false" customHeight="false" outlineLevel="0" collapsed="false">
      <c r="A19" s="191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3"/>
    </row>
    <row r="20" customFormat="false" ht="17.1" hidden="false" customHeight="true" outlineLevel="0" collapsed="false">
      <c r="A20" s="191" t="s">
        <v>262</v>
      </c>
      <c r="B20" s="192" t="n">
        <v>447.2</v>
      </c>
      <c r="C20" s="192" t="n">
        <v>550.7</v>
      </c>
      <c r="D20" s="192" t="n">
        <v>521.7</v>
      </c>
      <c r="E20" s="192" t="n">
        <v>527.9</v>
      </c>
      <c r="F20" s="192" t="n">
        <v>507.5</v>
      </c>
      <c r="G20" s="192" t="n">
        <v>518.4</v>
      </c>
      <c r="H20" s="192" t="n">
        <v>489.6</v>
      </c>
      <c r="I20" s="192" t="n">
        <v>490</v>
      </c>
      <c r="J20" s="192"/>
      <c r="K20" s="192" t="n">
        <v>0.399999999999977</v>
      </c>
      <c r="L20" s="192" t="n">
        <v>-28.4</v>
      </c>
      <c r="M20" s="192" t="n">
        <v>-28.4</v>
      </c>
      <c r="N20" s="192" t="n">
        <v>-37.9</v>
      </c>
      <c r="O20" s="192" t="n">
        <v>-60.7</v>
      </c>
    </row>
    <row r="21" customFormat="false" ht="17.1" hidden="false" customHeight="true" outlineLevel="0" collapsed="false">
      <c r="A21" s="191" t="s">
        <v>263</v>
      </c>
      <c r="B21" s="192" t="n">
        <v>84.9</v>
      </c>
      <c r="C21" s="192" t="n">
        <v>92.1</v>
      </c>
      <c r="D21" s="192" t="n">
        <v>94.1</v>
      </c>
      <c r="E21" s="192" t="n">
        <v>96.1</v>
      </c>
      <c r="F21" s="192" t="n">
        <v>96.7</v>
      </c>
      <c r="G21" s="192" t="n">
        <v>97.4</v>
      </c>
      <c r="H21" s="192" t="n">
        <v>97.4</v>
      </c>
      <c r="I21" s="192" t="n">
        <v>97.4</v>
      </c>
      <c r="J21" s="192"/>
      <c r="K21" s="192" t="n">
        <v>0</v>
      </c>
      <c r="L21" s="192" t="n">
        <v>0</v>
      </c>
      <c r="M21" s="192" t="n">
        <v>0</v>
      </c>
      <c r="N21" s="192" t="n">
        <v>1.30000000000001</v>
      </c>
      <c r="O21" s="192" t="n">
        <v>5.30000000000001</v>
      </c>
    </row>
    <row r="22" customFormat="false" ht="15" hidden="false" customHeight="false" outlineLevel="0" collapsed="false">
      <c r="A22" s="191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</row>
    <row r="23" customFormat="false" ht="21" hidden="false" customHeight="true" outlineLevel="0" collapsed="false">
      <c r="A23" s="188" t="s">
        <v>264</v>
      </c>
      <c r="B23" s="189" t="n">
        <v>890.7</v>
      </c>
      <c r="C23" s="189" t="n">
        <v>988.8</v>
      </c>
      <c r="D23" s="189" t="n">
        <v>926.4</v>
      </c>
      <c r="E23" s="189" t="n">
        <v>979.7</v>
      </c>
      <c r="F23" s="189" t="n">
        <v>986.8</v>
      </c>
      <c r="G23" s="189" t="n">
        <v>968.34</v>
      </c>
      <c r="H23" s="189" t="n">
        <v>967.7</v>
      </c>
      <c r="I23" s="189" t="n">
        <v>967.6</v>
      </c>
      <c r="J23" s="189"/>
      <c r="K23" s="189" t="n">
        <v>-0.0999999999999091</v>
      </c>
      <c r="L23" s="189" t="n">
        <v>-0.739999999999782</v>
      </c>
      <c r="M23" s="189" t="n">
        <v>-0.739999999999782</v>
      </c>
      <c r="N23" s="189" t="n">
        <v>-12.1000000000001</v>
      </c>
      <c r="O23" s="189" t="n">
        <v>-21.1999999999998</v>
      </c>
    </row>
    <row r="24" customFormat="false" ht="27" hidden="false" customHeight="true" outlineLevel="0" collapsed="false">
      <c r="A24" s="191" t="s">
        <v>265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2"/>
      <c r="L24" s="192"/>
      <c r="M24" s="192"/>
      <c r="N24" s="192"/>
      <c r="O24" s="192"/>
      <c r="P24" s="193"/>
    </row>
    <row r="25" customFormat="false" ht="15.75" hidden="false" customHeight="false" outlineLevel="0" collapsed="false">
      <c r="A25" s="195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7"/>
      <c r="M25" s="197"/>
      <c r="N25" s="197"/>
      <c r="O25" s="197"/>
    </row>
    <row r="26" customFormat="false" ht="15" hidden="false" customHeight="false" outlineLevel="0" collapsed="false">
      <c r="A26" s="198" t="s">
        <v>266</v>
      </c>
      <c r="B26" s="194"/>
      <c r="C26" s="194"/>
      <c r="D26" s="194"/>
      <c r="E26" s="194"/>
      <c r="F26" s="194"/>
      <c r="G26" s="194"/>
      <c r="H26" s="194"/>
      <c r="I26" s="194"/>
      <c r="J26" s="199"/>
      <c r="K26" s="190"/>
      <c r="L26" s="200"/>
      <c r="M26" s="200"/>
      <c r="N26" s="200"/>
      <c r="O26" s="200"/>
      <c r="AQ26" s="167" t="n">
        <v>-73.4601423828473</v>
      </c>
    </row>
    <row r="27" customFormat="false" ht="15" hidden="false" customHeight="false" outlineLevel="0" collapsed="false">
      <c r="A27" s="201" t="s">
        <v>267</v>
      </c>
      <c r="B27" s="169"/>
      <c r="C27" s="169"/>
      <c r="D27" s="169"/>
      <c r="E27" s="169"/>
      <c r="F27" s="169"/>
      <c r="G27" s="169"/>
    </row>
    <row r="29" customFormat="false" ht="15" hidden="false" customHeight="false" outlineLevel="0" collapsed="false">
      <c r="H29" s="202"/>
      <c r="I29" s="203"/>
      <c r="R29" s="204"/>
      <c r="T29" s="205"/>
    </row>
    <row r="30" customFormat="false" ht="15" hidden="false" customHeight="true" outlineLevel="0" collapsed="false">
      <c r="A30" s="206"/>
      <c r="B30" s="207"/>
      <c r="C30" s="207"/>
      <c r="D30" s="207"/>
      <c r="E30" s="207"/>
      <c r="F30" s="207"/>
      <c r="G30" s="207"/>
      <c r="H30" s="202"/>
      <c r="I30" s="203"/>
      <c r="O30" s="208"/>
      <c r="R30" s="204"/>
      <c r="T30" s="205"/>
    </row>
    <row r="31" customFormat="false" ht="15.75" hidden="false" customHeight="false" outlineLevel="0" collapsed="false">
      <c r="A31" s="209"/>
      <c r="B31" s="210"/>
      <c r="C31" s="210"/>
      <c r="D31" s="207"/>
      <c r="E31" s="210"/>
      <c r="F31" s="210"/>
      <c r="G31" s="207"/>
      <c r="H31" s="202"/>
      <c r="I31" s="203"/>
      <c r="R31" s="204"/>
      <c r="T31" s="205"/>
    </row>
    <row r="32" customFormat="false" ht="15" hidden="false" customHeight="false" outlineLevel="0" collapsed="false">
      <c r="A32" s="206"/>
      <c r="B32" s="210"/>
      <c r="C32" s="207"/>
      <c r="D32" s="207"/>
      <c r="E32" s="207"/>
      <c r="F32" s="207"/>
      <c r="G32" s="207"/>
      <c r="H32" s="202"/>
      <c r="I32" s="211"/>
      <c r="N32" s="200"/>
    </row>
    <row r="33" customFormat="false" ht="15.75" hidden="false" customHeight="false" outlineLevel="0" collapsed="false">
      <c r="A33" s="209"/>
      <c r="B33" s="207"/>
      <c r="C33" s="207"/>
      <c r="D33" s="207"/>
      <c r="E33" s="207"/>
      <c r="F33" s="207"/>
      <c r="G33" s="207"/>
      <c r="H33" s="202"/>
      <c r="I33" s="192"/>
    </row>
    <row r="34" customFormat="false" ht="15" hidden="false" customHeight="false" outlineLevel="0" collapsed="false">
      <c r="A34" s="206"/>
      <c r="B34" s="207"/>
      <c r="C34" s="207"/>
      <c r="D34" s="207"/>
      <c r="E34" s="207"/>
      <c r="F34" s="207"/>
      <c r="G34" s="207"/>
      <c r="H34" s="202"/>
      <c r="I34" s="212"/>
      <c r="N34" s="200"/>
    </row>
    <row r="35" customFormat="false" ht="15" hidden="false" customHeight="false" outlineLevel="0" collapsed="false">
      <c r="B35" s="207"/>
      <c r="C35" s="207"/>
      <c r="D35" s="207"/>
      <c r="E35" s="207"/>
      <c r="F35" s="207"/>
      <c r="G35" s="207"/>
      <c r="H35" s="202"/>
      <c r="I35" s="192"/>
    </row>
    <row r="36" customFormat="false" ht="15" hidden="false" customHeight="false" outlineLevel="0" collapsed="false">
      <c r="H36" s="202"/>
      <c r="I36" s="203"/>
    </row>
    <row r="37" customFormat="false" ht="15" hidden="false" customHeight="false" outlineLevel="0" collapsed="false">
      <c r="I37" s="200"/>
    </row>
    <row r="38" customFormat="false" ht="15" hidden="false" customHeight="false" outlineLevel="0" collapsed="false">
      <c r="I38" s="200"/>
    </row>
    <row r="39" customFormat="false" ht="15" hidden="false" customHeight="false" outlineLevel="0" collapsed="false">
      <c r="I39" s="200"/>
    </row>
    <row r="40" customFormat="false" ht="15" hidden="false" customHeight="false" outlineLevel="0" collapsed="false">
      <c r="I40" s="200"/>
    </row>
    <row r="41" customFormat="false" ht="15" hidden="false" customHeight="false" outlineLevel="0" collapsed="false">
      <c r="I41" s="200"/>
    </row>
    <row r="195" customFormat="false" ht="15" hidden="false" customHeight="false" outlineLevel="0" collapsed="false">
      <c r="B195" s="167" t="n">
        <v>22.6411</v>
      </c>
    </row>
    <row r="196" customFormat="false" ht="15" hidden="false" customHeight="false" outlineLevel="0" collapsed="false">
      <c r="B196" s="167" t="n">
        <v>22.6391</v>
      </c>
    </row>
    <row r="197" customFormat="false" ht="15" hidden="false" customHeight="false" outlineLevel="0" collapsed="false">
      <c r="B197" s="167" t="n">
        <v>22.6391</v>
      </c>
      <c r="G197" s="167" t="n">
        <v>10.0452</v>
      </c>
    </row>
    <row r="198" customFormat="false" ht="15" hidden="false" customHeight="false" outlineLevel="0" collapsed="false">
      <c r="B198" s="167" t="n">
        <v>22.6466</v>
      </c>
    </row>
    <row r="199" customFormat="false" ht="15" hidden="false" customHeight="false" outlineLevel="0" collapsed="false">
      <c r="B199" s="167" t="n">
        <v>22.6403</v>
      </c>
    </row>
    <row r="200" customFormat="false" ht="15" hidden="false" customHeight="false" outlineLevel="0" collapsed="false">
      <c r="A200" s="167" t="s">
        <v>268</v>
      </c>
      <c r="B200" s="167" t="n">
        <v>22.6396</v>
      </c>
    </row>
    <row r="201" customFormat="false" ht="15" hidden="false" customHeight="false" outlineLevel="0" collapsed="false">
      <c r="B201" s="167" t="n">
        <v>22.6431</v>
      </c>
    </row>
    <row r="203" customFormat="false" ht="15" hidden="false" customHeight="false" outlineLevel="0" collapsed="false">
      <c r="A203" s="213"/>
      <c r="B203" s="213" t="n">
        <v>22.6163</v>
      </c>
      <c r="C203" s="213"/>
      <c r="D203" s="213"/>
      <c r="E203" s="213"/>
      <c r="F203" s="213"/>
      <c r="G203" s="213"/>
      <c r="H203" s="213"/>
      <c r="I203" s="213"/>
      <c r="J203" s="213" t="n">
        <v>-0.15641837</v>
      </c>
    </row>
    <row r="205" customFormat="false" ht="1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  <c r="J205" s="214"/>
    </row>
    <row r="206" customFormat="false" ht="15" hidden="false" customHeight="false" outlineLevel="0" collapsed="false">
      <c r="J206" s="167" t="n">
        <v>-0.20775829</v>
      </c>
    </row>
    <row r="207" customFormat="false" ht="15" hidden="false" customHeight="false" outlineLevel="0" collapsed="false">
      <c r="O207" s="167" t="n">
        <v>-0.133123595389221</v>
      </c>
    </row>
    <row r="209" customFormat="false" ht="15" hidden="false" customHeight="false" outlineLevel="0" collapsed="false">
      <c r="A209" s="167" t="s">
        <v>269</v>
      </c>
    </row>
    <row r="210" customFormat="false" ht="15" hidden="false" customHeight="false" outlineLevel="0" collapsed="false">
      <c r="B210" s="167" t="n">
        <v>22.755431758092</v>
      </c>
    </row>
    <row r="216" customFormat="false" ht="15" hidden="false" customHeight="false" outlineLevel="0" collapsed="false">
      <c r="B216" s="167" t="n">
        <v>22.6179</v>
      </c>
    </row>
    <row r="217" customFormat="false" ht="15" hidden="false" customHeight="false" outlineLevel="0" collapsed="false">
      <c r="L217" s="167" t="n">
        <f aca="false">-50.12889776/22.5115</f>
        <v>-2.22681286275903</v>
      </c>
    </row>
    <row r="219" customFormat="false" ht="15" hidden="false" customHeight="false" outlineLevel="0" collapsed="false">
      <c r="M219" s="167" t="n">
        <v>-1.091909</v>
      </c>
    </row>
    <row r="221" customFormat="false" ht="15" hidden="false" customHeight="false" outlineLevel="0" collapsed="false">
      <c r="A221" s="167" t="s">
        <v>270</v>
      </c>
    </row>
    <row r="224" customFormat="false" ht="15" hidden="false" customHeight="false" outlineLevel="0" collapsed="false">
      <c r="G224" s="200"/>
    </row>
    <row r="225" customFormat="false" ht="15" hidden="false" customHeight="false" outlineLevel="0" collapsed="false">
      <c r="G225" s="200"/>
    </row>
    <row r="226" customFormat="false" ht="15" hidden="false" customHeight="false" outlineLevel="0" collapsed="false">
      <c r="G226" s="200"/>
    </row>
    <row r="227" customFormat="false" ht="15" hidden="false" customHeight="false" outlineLevel="0" collapsed="false">
      <c r="G227" s="200"/>
    </row>
    <row r="228" customFormat="false" ht="15" hidden="false" customHeight="false" outlineLevel="0" collapsed="false">
      <c r="G228" s="200"/>
    </row>
    <row r="229" customFormat="false" ht="15" hidden="false" customHeight="false" outlineLevel="0" collapsed="false">
      <c r="G229" s="200"/>
    </row>
    <row r="230" customFormat="false" ht="15" hidden="false" customHeight="false" outlineLevel="0" collapsed="false">
      <c r="G230" s="200"/>
    </row>
    <row r="231" customFormat="false" ht="15" hidden="false" customHeight="false" outlineLevel="0" collapsed="false">
      <c r="G231" s="200"/>
    </row>
    <row r="232" customFormat="false" ht="15" hidden="false" customHeight="false" outlineLevel="0" collapsed="false">
      <c r="G232" s="200"/>
    </row>
    <row r="233" customFormat="false" ht="15" hidden="false" customHeight="false" outlineLevel="0" collapsed="false">
      <c r="G233" s="200"/>
    </row>
    <row r="234" customFormat="false" ht="15" hidden="false" customHeight="false" outlineLevel="0" collapsed="false">
      <c r="G234" s="200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B74" activeCellId="0" sqref="B74"/>
    </sheetView>
  </sheetViews>
  <sheetFormatPr defaultColWidth="11.41796875" defaultRowHeight="15" zeroHeight="false" outlineLevelRow="0" outlineLevelCol="0"/>
  <cols>
    <col collapsed="false" customWidth="true" hidden="false" outlineLevel="0" max="1" min="1" style="215" width="71.85"/>
    <col collapsed="false" customWidth="true" hidden="false" outlineLevel="0" max="2" min="2" style="215" width="12.56"/>
    <col collapsed="false" customWidth="true" hidden="false" outlineLevel="0" max="3" min="3" style="215" width="14.14"/>
    <col collapsed="false" customWidth="true" hidden="false" outlineLevel="0" max="6" min="4" style="215" width="16.13"/>
    <col collapsed="false" customWidth="true" hidden="false" outlineLevel="0" max="7" min="7" style="215" width="14.99"/>
    <col collapsed="false" customWidth="true" hidden="false" outlineLevel="0" max="8" min="8" style="215" width="8.56"/>
    <col collapsed="false" customWidth="true" hidden="false" outlineLevel="0" max="9" min="9" style="215" width="17.28"/>
    <col collapsed="false" customWidth="true" hidden="false" outlineLevel="0" max="10" min="10" style="215" width="16.28"/>
    <col collapsed="false" customWidth="true" hidden="false" outlineLevel="0" max="11" min="11" style="215" width="17.14"/>
    <col collapsed="false" customWidth="false" hidden="false" outlineLevel="0" max="257" min="12" style="215" width="11.42"/>
  </cols>
  <sheetData>
    <row r="1" customFormat="false" ht="15.75" hidden="false" customHeight="false" outlineLevel="0" collapsed="false">
      <c r="A1" s="216" t="s">
        <v>271</v>
      </c>
      <c r="B1" s="217"/>
      <c r="C1" s="217"/>
      <c r="D1" s="217"/>
      <c r="E1" s="217"/>
      <c r="F1" s="217"/>
      <c r="G1" s="217"/>
      <c r="H1" s="217"/>
      <c r="I1" s="217"/>
      <c r="J1" s="218"/>
      <c r="K1" s="218"/>
      <c r="L1" s="218"/>
    </row>
    <row r="2" customFormat="false" ht="18" hidden="false" customHeight="false" outlineLevel="0" collapsed="false">
      <c r="A2" s="219" t="s">
        <v>272</v>
      </c>
      <c r="B2" s="217"/>
      <c r="C2" s="217"/>
      <c r="D2" s="217"/>
      <c r="E2" s="217"/>
      <c r="F2" s="217"/>
      <c r="G2" s="217"/>
      <c r="H2" s="217"/>
      <c r="I2" s="217"/>
      <c r="J2" s="217"/>
      <c r="L2" s="217"/>
    </row>
    <row r="3" customFormat="false" ht="18.75" hidden="false" customHeight="false" outlineLevel="0" collapsed="false">
      <c r="A3" s="220" t="s">
        <v>273</v>
      </c>
      <c r="B3" s="221"/>
      <c r="C3" s="221"/>
      <c r="D3" s="221"/>
      <c r="E3" s="221"/>
      <c r="F3" s="221"/>
      <c r="G3" s="222"/>
      <c r="H3" s="222"/>
      <c r="I3" s="222"/>
      <c r="J3" s="222"/>
      <c r="K3" s="221"/>
      <c r="L3" s="221"/>
    </row>
    <row r="4" customFormat="false" ht="15" hidden="false" customHeight="false" outlineLevel="0" collapsed="false">
      <c r="A4" s="223" t="s">
        <v>5</v>
      </c>
      <c r="B4" s="224" t="s">
        <v>7</v>
      </c>
      <c r="C4" s="225"/>
      <c r="D4" s="225"/>
      <c r="E4" s="225"/>
      <c r="F4" s="225"/>
      <c r="G4" s="226" t="s">
        <v>16</v>
      </c>
      <c r="H4" s="226"/>
      <c r="I4" s="226"/>
      <c r="J4" s="226"/>
      <c r="K4" s="224" t="s">
        <v>274</v>
      </c>
      <c r="L4" s="224" t="s">
        <v>18</v>
      </c>
    </row>
    <row r="5" customFormat="false" ht="15" hidden="false" customHeight="true" outlineLevel="0" collapsed="false">
      <c r="A5" s="223"/>
      <c r="B5" s="224"/>
      <c r="C5" s="227" t="s">
        <v>8</v>
      </c>
      <c r="D5" s="227" t="s">
        <v>146</v>
      </c>
      <c r="E5" s="227" t="s">
        <v>88</v>
      </c>
      <c r="F5" s="227" t="s">
        <v>89</v>
      </c>
      <c r="G5" s="228" t="s">
        <v>275</v>
      </c>
      <c r="H5" s="227"/>
      <c r="I5" s="229" t="s">
        <v>15</v>
      </c>
      <c r="J5" s="230" t="s">
        <v>91</v>
      </c>
      <c r="K5" s="224"/>
      <c r="L5" s="224"/>
    </row>
    <row r="6" customFormat="false" ht="15.75" hidden="false" customHeight="false" outlineLevel="0" collapsed="false">
      <c r="A6" s="223"/>
      <c r="B6" s="224"/>
      <c r="C6" s="231"/>
      <c r="D6" s="231"/>
      <c r="E6" s="231"/>
      <c r="F6" s="231"/>
      <c r="G6" s="228"/>
      <c r="H6" s="231"/>
      <c r="I6" s="229" t="s">
        <v>276</v>
      </c>
      <c r="J6" s="230"/>
      <c r="K6" s="230"/>
      <c r="L6" s="230"/>
    </row>
    <row r="7" customFormat="false" ht="15" hidden="false" customHeight="false" outlineLevel="0" collapsed="false">
      <c r="A7" s="232" t="s">
        <v>277</v>
      </c>
      <c r="B7" s="233" t="n">
        <v>542.102077222648</v>
      </c>
      <c r="C7" s="233" t="n">
        <v>306.303959176444</v>
      </c>
      <c r="D7" s="233" t="n">
        <v>113.855332702588</v>
      </c>
      <c r="E7" s="233" t="n">
        <v>24.9238626417865</v>
      </c>
      <c r="F7" s="233" t="n">
        <v>13.1140181233048</v>
      </c>
      <c r="G7" s="233" t="n">
        <v>0</v>
      </c>
      <c r="H7" s="233"/>
      <c r="I7" s="233" t="n">
        <v>1.69051944620311</v>
      </c>
      <c r="J7" s="233" t="n">
        <v>1.69051944620311</v>
      </c>
      <c r="K7" s="233" t="n">
        <v>39.7284002112944</v>
      </c>
      <c r="L7" s="233" t="n">
        <v>153.583732913882</v>
      </c>
    </row>
    <row r="8" customFormat="false" ht="15" hidden="false" customHeight="false" outlineLevel="0" collapsed="false">
      <c r="A8" s="232" t="s">
        <v>278</v>
      </c>
      <c r="B8" s="234" t="n">
        <v>211.147138332648</v>
      </c>
      <c r="C8" s="234" t="n">
        <v>34.4046953354591</v>
      </c>
      <c r="D8" s="234" t="n">
        <v>15.9055605793495</v>
      </c>
      <c r="E8" s="234" t="n">
        <v>0.989870287263088</v>
      </c>
      <c r="F8" s="234" t="n">
        <v>1.3019852333048</v>
      </c>
      <c r="G8" s="234" t="n">
        <v>0</v>
      </c>
      <c r="H8" s="234"/>
      <c r="I8" s="234" t="n">
        <v>0.00181203620311394</v>
      </c>
      <c r="J8" s="234" t="n">
        <v>0.00181203620311394</v>
      </c>
      <c r="K8" s="234" t="n">
        <v>2.293667556771</v>
      </c>
      <c r="L8" s="234" t="n">
        <v>18.1992281361205</v>
      </c>
    </row>
    <row r="9" customFormat="false" ht="15" hidden="false" customHeight="false" outlineLevel="0" collapsed="false">
      <c r="A9" s="232" t="s">
        <v>279</v>
      </c>
      <c r="B9" s="234" t="n">
        <v>38.07623335</v>
      </c>
      <c r="C9" s="234" t="n">
        <v>19.61456207</v>
      </c>
      <c r="D9" s="234" t="n">
        <v>8.98914985337375</v>
      </c>
      <c r="E9" s="234" t="n">
        <v>0</v>
      </c>
      <c r="F9" s="234" t="n">
        <v>0</v>
      </c>
      <c r="G9" s="234" t="n">
        <v>0</v>
      </c>
      <c r="H9" s="234"/>
      <c r="I9" s="234" t="n">
        <v>0</v>
      </c>
      <c r="J9" s="234" t="n">
        <v>0</v>
      </c>
      <c r="K9" s="234" t="n">
        <v>0</v>
      </c>
      <c r="L9" s="234" t="n">
        <v>8.98914985337375</v>
      </c>
    </row>
    <row r="10" customFormat="false" ht="15" hidden="false" customHeight="false" outlineLevel="0" collapsed="false">
      <c r="A10" s="232" t="s">
        <v>280</v>
      </c>
      <c r="B10" s="234" t="n">
        <v>38.03940435</v>
      </c>
      <c r="C10" s="234" t="n">
        <v>19.59769605</v>
      </c>
      <c r="D10" s="234" t="n">
        <v>8.98914985337375</v>
      </c>
      <c r="E10" s="234" t="n">
        <v>0</v>
      </c>
      <c r="F10" s="234" t="n">
        <v>0</v>
      </c>
      <c r="G10" s="234" t="n">
        <v>0</v>
      </c>
      <c r="H10" s="234"/>
      <c r="I10" s="234" t="n">
        <v>0</v>
      </c>
      <c r="J10" s="234" t="n">
        <v>0</v>
      </c>
      <c r="K10" s="234" t="n">
        <v>0</v>
      </c>
      <c r="L10" s="234" t="n">
        <v>8.98914985337375</v>
      </c>
    </row>
    <row r="11" customFormat="false" ht="15" hidden="false" customHeight="false" outlineLevel="0" collapsed="false">
      <c r="A11" s="235" t="s">
        <v>281</v>
      </c>
      <c r="B11" s="236" t="n">
        <v>0.036829</v>
      </c>
      <c r="C11" s="236" t="n">
        <v>0.01686602</v>
      </c>
      <c r="D11" s="236" t="n">
        <v>0</v>
      </c>
      <c r="E11" s="236" t="n">
        <v>0</v>
      </c>
      <c r="F11" s="236" t="n">
        <v>0</v>
      </c>
      <c r="G11" s="236" t="n">
        <v>0</v>
      </c>
      <c r="H11" s="236"/>
      <c r="I11" s="236" t="n">
        <v>0</v>
      </c>
      <c r="J11" s="236" t="n">
        <v>0</v>
      </c>
      <c r="K11" s="236" t="n">
        <v>0</v>
      </c>
      <c r="L11" s="236" t="n">
        <v>0</v>
      </c>
    </row>
    <row r="12" customFormat="false" ht="15" hidden="false" customHeight="false" outlineLevel="0" collapsed="false">
      <c r="A12" s="235" t="s">
        <v>282</v>
      </c>
      <c r="B12" s="236" t="n">
        <v>173.070904982648</v>
      </c>
      <c r="C12" s="236" t="n">
        <v>14.7901332654591</v>
      </c>
      <c r="D12" s="236" t="n">
        <v>6.91641072597572</v>
      </c>
      <c r="E12" s="236" t="n">
        <v>0.989870287263088</v>
      </c>
      <c r="F12" s="236" t="n">
        <v>1.3019852333048</v>
      </c>
      <c r="G12" s="236" t="n">
        <v>0</v>
      </c>
      <c r="H12" s="236"/>
      <c r="I12" s="236" t="n">
        <v>0.00181203620311394</v>
      </c>
      <c r="J12" s="236" t="n">
        <v>0.00181203620311394</v>
      </c>
      <c r="K12" s="236" t="n">
        <v>2.293667556771</v>
      </c>
      <c r="L12" s="236" t="n">
        <v>9.21007828274672</v>
      </c>
    </row>
    <row r="13" customFormat="false" ht="15" hidden="false" customHeight="false" outlineLevel="0" collapsed="false">
      <c r="A13" s="232" t="s">
        <v>283</v>
      </c>
      <c r="B13" s="234" t="n">
        <v>164.39419622</v>
      </c>
      <c r="C13" s="234" t="n">
        <v>0</v>
      </c>
      <c r="D13" s="234" t="n">
        <v>0</v>
      </c>
      <c r="E13" s="234" t="n">
        <v>0</v>
      </c>
      <c r="F13" s="234" t="n">
        <v>0</v>
      </c>
      <c r="G13" s="234" t="n">
        <v>0</v>
      </c>
      <c r="H13" s="234"/>
      <c r="I13" s="234" t="n">
        <v>0</v>
      </c>
      <c r="J13" s="234" t="n">
        <v>0</v>
      </c>
      <c r="K13" s="234" t="n">
        <v>0</v>
      </c>
      <c r="L13" s="234" t="n">
        <v>0</v>
      </c>
    </row>
    <row r="14" customFormat="false" ht="15" hidden="false" customHeight="false" outlineLevel="0" collapsed="false">
      <c r="A14" s="232" t="s">
        <v>284</v>
      </c>
      <c r="B14" s="234" t="n">
        <v>8.654378492648</v>
      </c>
      <c r="C14" s="234" t="n">
        <v>7.3913914954591</v>
      </c>
      <c r="D14" s="234" t="n">
        <v>3.18810906036555</v>
      </c>
      <c r="E14" s="234" t="n">
        <v>0.483511677263088</v>
      </c>
      <c r="F14" s="234" t="n">
        <v>0.631893883304798</v>
      </c>
      <c r="G14" s="234" t="n">
        <v>0</v>
      </c>
      <c r="H14" s="237"/>
      <c r="I14" s="234" t="n">
        <v>0.00181203620311394</v>
      </c>
      <c r="J14" s="234" t="n">
        <v>0.00181203620311394</v>
      </c>
      <c r="K14" s="234" t="n">
        <v>1.117217596771</v>
      </c>
      <c r="L14" s="234" t="n">
        <v>4.30532665713655</v>
      </c>
    </row>
    <row r="15" customFormat="false" ht="15" hidden="false" customHeight="false" outlineLevel="0" collapsed="false">
      <c r="A15" s="232" t="s">
        <v>285</v>
      </c>
      <c r="B15" s="234" t="n">
        <v>0.02233027</v>
      </c>
      <c r="C15" s="234" t="n">
        <v>7.39874177</v>
      </c>
      <c r="D15" s="234" t="n">
        <v>3.72830166561018</v>
      </c>
      <c r="E15" s="234" t="n">
        <v>0.50635861</v>
      </c>
      <c r="F15" s="234" t="n">
        <v>0.67009135</v>
      </c>
      <c r="G15" s="234" t="n">
        <v>0</v>
      </c>
      <c r="H15" s="237"/>
      <c r="I15" s="234" t="n">
        <v>0</v>
      </c>
      <c r="J15" s="234" t="n">
        <v>0</v>
      </c>
      <c r="K15" s="234" t="n">
        <v>1.17644996</v>
      </c>
      <c r="L15" s="234" t="n">
        <v>4.90475162561017</v>
      </c>
    </row>
    <row r="16" customFormat="false" ht="15" hidden="false" customHeight="false" outlineLevel="0" collapsed="false">
      <c r="A16" s="235" t="s">
        <v>286</v>
      </c>
      <c r="B16" s="236" t="n">
        <v>330.95493889</v>
      </c>
      <c r="C16" s="236" t="n">
        <v>271.899263840985</v>
      </c>
      <c r="D16" s="236" t="n">
        <v>97.9497721232383</v>
      </c>
      <c r="E16" s="236" t="n">
        <v>23.9339923545234</v>
      </c>
      <c r="F16" s="236" t="n">
        <v>11.81203289</v>
      </c>
      <c r="G16" s="236" t="n">
        <v>0</v>
      </c>
      <c r="H16" s="236"/>
      <c r="I16" s="236" t="n">
        <v>1.68870741</v>
      </c>
      <c r="J16" s="236" t="n">
        <v>1.68870741</v>
      </c>
      <c r="K16" s="236" t="n">
        <v>37.4347326545234</v>
      </c>
      <c r="L16" s="236" t="n">
        <v>135.384504777762</v>
      </c>
    </row>
    <row r="17" customFormat="false" ht="15" hidden="false" customHeight="false" outlineLevel="0" collapsed="false">
      <c r="A17" s="235" t="s">
        <v>287</v>
      </c>
      <c r="B17" s="236" t="n">
        <v>95.33559354</v>
      </c>
      <c r="C17" s="236" t="n">
        <v>64.1856709812268</v>
      </c>
      <c r="D17" s="236" t="n">
        <v>1.237281533</v>
      </c>
      <c r="E17" s="236" t="n">
        <v>0</v>
      </c>
      <c r="F17" s="236" t="n">
        <v>0</v>
      </c>
      <c r="G17" s="236" t="n">
        <v>0</v>
      </c>
      <c r="H17" s="236"/>
      <c r="I17" s="236" t="n">
        <v>0</v>
      </c>
      <c r="J17" s="236" t="n">
        <v>0</v>
      </c>
      <c r="K17" s="236" t="n">
        <v>0</v>
      </c>
      <c r="L17" s="236" t="n">
        <v>1.237281533</v>
      </c>
    </row>
    <row r="18" customFormat="false" ht="15" hidden="false" customHeight="false" outlineLevel="0" collapsed="false">
      <c r="A18" s="232" t="s">
        <v>288</v>
      </c>
      <c r="B18" s="234" t="n">
        <v>78.788898</v>
      </c>
      <c r="C18" s="234" t="n">
        <v>42.5</v>
      </c>
      <c r="D18" s="234" t="n">
        <v>0</v>
      </c>
      <c r="E18" s="234" t="n">
        <v>0</v>
      </c>
      <c r="F18" s="234" t="n">
        <v>0</v>
      </c>
      <c r="G18" s="234" t="n">
        <v>0</v>
      </c>
      <c r="H18" s="234"/>
      <c r="I18" s="234" t="n">
        <v>0</v>
      </c>
      <c r="J18" s="234" t="n">
        <v>0</v>
      </c>
      <c r="K18" s="234" t="n">
        <v>0</v>
      </c>
      <c r="L18" s="234" t="n">
        <v>0</v>
      </c>
    </row>
    <row r="19" customFormat="false" ht="15" hidden="false" customHeight="false" outlineLevel="0" collapsed="false">
      <c r="A19" s="238" t="s">
        <v>289</v>
      </c>
      <c r="B19" s="234" t="n">
        <v>16.54669554</v>
      </c>
      <c r="C19" s="234" t="n">
        <v>21.6856709812268</v>
      </c>
      <c r="D19" s="234" t="n">
        <v>1.237281533</v>
      </c>
      <c r="E19" s="234" t="n">
        <v>0</v>
      </c>
      <c r="F19" s="234" t="n">
        <v>0</v>
      </c>
      <c r="G19" s="234" t="n">
        <v>0</v>
      </c>
      <c r="H19" s="234"/>
      <c r="I19" s="234" t="n">
        <v>0</v>
      </c>
      <c r="J19" s="234" t="n">
        <v>0</v>
      </c>
      <c r="K19" s="234" t="n">
        <v>0</v>
      </c>
      <c r="L19" s="234" t="n">
        <v>1.237281533</v>
      </c>
    </row>
    <row r="20" customFormat="false" ht="15" hidden="false" customHeight="false" outlineLevel="0" collapsed="false">
      <c r="A20" s="235" t="s">
        <v>290</v>
      </c>
      <c r="B20" s="236" t="n">
        <v>235.61934535</v>
      </c>
      <c r="C20" s="236" t="n">
        <v>207.713592859758</v>
      </c>
      <c r="D20" s="236" t="n">
        <v>96.7124905902383</v>
      </c>
      <c r="E20" s="236" t="n">
        <v>23.9339923545234</v>
      </c>
      <c r="F20" s="236" t="n">
        <v>11.81203289</v>
      </c>
      <c r="G20" s="236" t="n">
        <v>0</v>
      </c>
      <c r="H20" s="236"/>
      <c r="I20" s="236" t="n">
        <v>1.68870741</v>
      </c>
      <c r="J20" s="236" t="n">
        <v>1.68870741</v>
      </c>
      <c r="K20" s="236" t="n">
        <v>37.4347326545234</v>
      </c>
      <c r="L20" s="236" t="n">
        <v>134.147223244762</v>
      </c>
    </row>
    <row r="21" customFormat="false" ht="15" hidden="false" customHeight="false" outlineLevel="0" collapsed="false">
      <c r="A21" s="235" t="s">
        <v>291</v>
      </c>
      <c r="B21" s="236" t="n">
        <v>151.08245224</v>
      </c>
      <c r="C21" s="236" t="n">
        <v>162.090331526277</v>
      </c>
      <c r="D21" s="236" t="n">
        <v>59.396430282061</v>
      </c>
      <c r="E21" s="236" t="n">
        <v>17.1788714909453</v>
      </c>
      <c r="F21" s="236" t="n">
        <v>7.95237938</v>
      </c>
      <c r="G21" s="236" t="n">
        <v>0</v>
      </c>
      <c r="H21" s="239"/>
      <c r="I21" s="236" t="n">
        <v>1.19870741</v>
      </c>
      <c r="J21" s="236" t="n">
        <v>1.19870741</v>
      </c>
      <c r="K21" s="236" t="n">
        <v>26.3299582809453</v>
      </c>
      <c r="L21" s="236" t="n">
        <v>85.7263885630063</v>
      </c>
    </row>
    <row r="22" customFormat="false" ht="15" hidden="false" customHeight="false" outlineLevel="0" collapsed="false">
      <c r="A22" s="232" t="s">
        <v>292</v>
      </c>
      <c r="B22" s="234" t="n">
        <v>84.53689311</v>
      </c>
      <c r="C22" s="234" t="n">
        <v>45.6232613334812</v>
      </c>
      <c r="D22" s="234" t="n">
        <v>37.3160603081773</v>
      </c>
      <c r="E22" s="234" t="n">
        <v>6.75512086357812</v>
      </c>
      <c r="F22" s="234" t="n">
        <v>3.85965351</v>
      </c>
      <c r="G22" s="234" t="n">
        <v>0</v>
      </c>
      <c r="H22" s="240"/>
      <c r="I22" s="234" t="n">
        <v>0.49</v>
      </c>
      <c r="J22" s="234" t="n">
        <v>0.49</v>
      </c>
      <c r="K22" s="234" t="n">
        <v>11.1047743735781</v>
      </c>
      <c r="L22" s="234" t="n">
        <v>48.4208346817555</v>
      </c>
    </row>
    <row r="23" customFormat="false" ht="15" hidden="false" customHeight="false" outlineLevel="0" collapsed="false">
      <c r="A23" s="232"/>
      <c r="B23" s="234"/>
      <c r="C23" s="234"/>
      <c r="D23" s="234"/>
      <c r="E23" s="234"/>
      <c r="F23" s="234"/>
      <c r="G23" s="234"/>
      <c r="H23" s="234"/>
      <c r="I23" s="237"/>
      <c r="J23" s="234"/>
      <c r="K23" s="234"/>
      <c r="L23" s="234"/>
    </row>
    <row r="24" customFormat="false" ht="15" hidden="false" customHeight="false" outlineLevel="0" collapsed="false">
      <c r="A24" s="232" t="s">
        <v>293</v>
      </c>
      <c r="B24" s="233" t="n">
        <v>-91.40889059</v>
      </c>
      <c r="C24" s="233" t="n">
        <v>-88.7632462018488</v>
      </c>
      <c r="D24" s="233" t="n">
        <v>-45.8163109114548</v>
      </c>
      <c r="E24" s="233" t="n">
        <v>-6.18414712351129</v>
      </c>
      <c r="F24" s="233" t="n">
        <v>-5.37021468245501</v>
      </c>
      <c r="G24" s="233" t="n">
        <v>0</v>
      </c>
      <c r="H24" s="233"/>
      <c r="I24" s="233" t="n">
        <v>-0.52409199</v>
      </c>
      <c r="J24" s="233" t="n">
        <v>-0.52409199</v>
      </c>
      <c r="K24" s="233" t="n">
        <v>-12.0784537959663</v>
      </c>
      <c r="L24" s="233" t="n">
        <v>-57.8947647074211</v>
      </c>
    </row>
    <row r="25" customFormat="false" ht="15" hidden="false" customHeight="false" outlineLevel="0" collapsed="false">
      <c r="A25" s="232" t="s">
        <v>294</v>
      </c>
      <c r="B25" s="234" t="n">
        <v>-26.49220675</v>
      </c>
      <c r="C25" s="234" t="n">
        <v>-23.1698284786103</v>
      </c>
      <c r="D25" s="234" t="n">
        <v>-12.2103243533605</v>
      </c>
      <c r="E25" s="234" t="n">
        <v>-3.33295236275903</v>
      </c>
      <c r="F25" s="234" t="n">
        <v>-1.37260838556586</v>
      </c>
      <c r="G25" s="234" t="n">
        <v>0</v>
      </c>
      <c r="H25" s="234"/>
      <c r="I25" s="234" t="n">
        <v>-0.02570847</v>
      </c>
      <c r="J25" s="234" t="n">
        <v>-0.02570847</v>
      </c>
      <c r="K25" s="234" t="n">
        <v>-4.7312692183249</v>
      </c>
      <c r="L25" s="234" t="n">
        <v>-16.9415935716854</v>
      </c>
    </row>
    <row r="26" customFormat="false" ht="15" hidden="false" customHeight="false" outlineLevel="0" collapsed="false">
      <c r="A26" s="232" t="s">
        <v>295</v>
      </c>
      <c r="B26" s="234" t="n">
        <v>-25.95213728</v>
      </c>
      <c r="C26" s="234" t="n">
        <v>-23.1614256986103</v>
      </c>
      <c r="D26" s="234" t="n">
        <v>-11.48904785</v>
      </c>
      <c r="E26" s="234" t="n">
        <v>-3.32312203275903</v>
      </c>
      <c r="F26" s="234" t="n">
        <v>-1.37260838556586</v>
      </c>
      <c r="G26" s="234" t="n">
        <v>0</v>
      </c>
      <c r="H26" s="234"/>
      <c r="I26" s="234" t="n">
        <v>-0.02570847</v>
      </c>
      <c r="J26" s="234" t="n">
        <v>-0.02570847</v>
      </c>
      <c r="K26" s="234" t="n">
        <v>-4.7214388883249</v>
      </c>
      <c r="L26" s="234" t="n">
        <v>-16.2104867383249</v>
      </c>
    </row>
    <row r="27" customFormat="false" ht="15" hidden="false" customHeight="false" outlineLevel="0" collapsed="false">
      <c r="A27" s="232" t="s">
        <v>296</v>
      </c>
      <c r="B27" s="234" t="n">
        <v>-16.22275495</v>
      </c>
      <c r="C27" s="234" t="n">
        <v>-17.03622005</v>
      </c>
      <c r="D27" s="234" t="n">
        <v>-8.85717533</v>
      </c>
      <c r="E27" s="234" t="n">
        <v>-3.29824286275903</v>
      </c>
      <c r="F27" s="234" t="n">
        <v>-1.07143</v>
      </c>
      <c r="G27" s="234" t="n">
        <v>0</v>
      </c>
      <c r="H27" s="240"/>
      <c r="I27" s="234" t="n">
        <v>0</v>
      </c>
      <c r="J27" s="234" t="n">
        <v>0</v>
      </c>
      <c r="K27" s="234" t="n">
        <v>-4.36967286275903</v>
      </c>
      <c r="L27" s="234" t="n">
        <v>-13.226848192759</v>
      </c>
    </row>
    <row r="28" customFormat="false" ht="15" hidden="false" customHeight="false" outlineLevel="0" collapsed="false">
      <c r="A28" s="235" t="s">
        <v>297</v>
      </c>
      <c r="B28" s="236" t="n">
        <v>-9.72938233</v>
      </c>
      <c r="C28" s="236" t="n">
        <v>-6.12520564861031</v>
      </c>
      <c r="D28" s="236" t="n">
        <v>-2.63187252</v>
      </c>
      <c r="E28" s="236" t="n">
        <v>-0.02487917</v>
      </c>
      <c r="F28" s="236" t="n">
        <v>-0.301178385565864</v>
      </c>
      <c r="G28" s="236" t="n">
        <v>0</v>
      </c>
      <c r="H28" s="239"/>
      <c r="I28" s="236" t="n">
        <v>-0.02570847</v>
      </c>
      <c r="J28" s="236" t="n">
        <v>-0.02570847</v>
      </c>
      <c r="K28" s="236" t="n">
        <v>-0.351766025565864</v>
      </c>
      <c r="L28" s="236" t="n">
        <v>-2.98363854556586</v>
      </c>
    </row>
    <row r="29" customFormat="false" ht="15" hidden="false" customHeight="false" outlineLevel="0" collapsed="false">
      <c r="A29" s="235" t="s">
        <v>298</v>
      </c>
      <c r="B29" s="236" t="n">
        <v>-0.54006947</v>
      </c>
      <c r="C29" s="236" t="n">
        <v>-0.00840278</v>
      </c>
      <c r="D29" s="236" t="n">
        <v>-0.721276503360526</v>
      </c>
      <c r="E29" s="236" t="n">
        <v>-0.00983033</v>
      </c>
      <c r="F29" s="236" t="n">
        <v>0</v>
      </c>
      <c r="G29" s="236" t="n">
        <v>0</v>
      </c>
      <c r="H29" s="239"/>
      <c r="I29" s="236" t="n">
        <v>0</v>
      </c>
      <c r="J29" s="236" t="n">
        <v>0</v>
      </c>
      <c r="K29" s="236" t="n">
        <v>-0.00983033</v>
      </c>
      <c r="L29" s="236" t="n">
        <v>-0.731106833360526</v>
      </c>
    </row>
    <row r="30" customFormat="false" ht="15" hidden="false" customHeight="false" outlineLevel="0" collapsed="false">
      <c r="A30" s="232" t="s">
        <v>299</v>
      </c>
      <c r="B30" s="234" t="n">
        <v>-64.91668384</v>
      </c>
      <c r="C30" s="234" t="n">
        <v>-65.5934177232385</v>
      </c>
      <c r="D30" s="234" t="n">
        <v>-33.6059865580943</v>
      </c>
      <c r="E30" s="234" t="n">
        <v>-2.85119476075225</v>
      </c>
      <c r="F30" s="234" t="n">
        <v>-3.99760629688915</v>
      </c>
      <c r="G30" s="234" t="n">
        <v>0</v>
      </c>
      <c r="H30" s="234"/>
      <c r="I30" s="234" t="n">
        <v>-0.49838352</v>
      </c>
      <c r="J30" s="234" t="n">
        <v>-0.49838352</v>
      </c>
      <c r="K30" s="234" t="n">
        <v>-7.3471845776414</v>
      </c>
      <c r="L30" s="234" t="n">
        <v>-40.9531711357357</v>
      </c>
    </row>
    <row r="31" customFormat="false" ht="15" hidden="false" customHeight="false" outlineLevel="0" collapsed="false">
      <c r="A31" s="232" t="s">
        <v>300</v>
      </c>
      <c r="B31" s="234" t="n">
        <v>-64.91668384</v>
      </c>
      <c r="C31" s="234" t="n">
        <v>-65.5934177232385</v>
      </c>
      <c r="D31" s="234" t="n">
        <v>-33.6059865580943</v>
      </c>
      <c r="E31" s="234" t="n">
        <v>-2.85119476075225</v>
      </c>
      <c r="F31" s="234" t="n">
        <v>-3.99760629688915</v>
      </c>
      <c r="G31" s="234" t="n">
        <v>0</v>
      </c>
      <c r="H31" s="234"/>
      <c r="I31" s="234" t="n">
        <v>-0.49838352</v>
      </c>
      <c r="J31" s="234" t="n">
        <v>-0.49838352</v>
      </c>
      <c r="K31" s="234" t="n">
        <v>-7.3471845776414</v>
      </c>
      <c r="L31" s="234" t="n">
        <v>-40.9531711357357</v>
      </c>
    </row>
    <row r="32" customFormat="false" ht="15" hidden="false" customHeight="false" outlineLevel="0" collapsed="false">
      <c r="A32" s="235" t="s">
        <v>301</v>
      </c>
      <c r="B32" s="236" t="n">
        <v>-40.17284803</v>
      </c>
      <c r="C32" s="236" t="n">
        <v>-39.4382379336997</v>
      </c>
      <c r="D32" s="236" t="n">
        <v>-18.5259563710983</v>
      </c>
      <c r="E32" s="236" t="n">
        <v>-1.49208181488443</v>
      </c>
      <c r="F32" s="236" t="n">
        <v>-2.30099280846082</v>
      </c>
      <c r="G32" s="236" t="n">
        <v>0</v>
      </c>
      <c r="H32" s="239"/>
      <c r="I32" s="236" t="n">
        <v>-0.16078095</v>
      </c>
      <c r="J32" s="236" t="n">
        <v>-0.16078095</v>
      </c>
      <c r="K32" s="236" t="n">
        <v>-3.95385557334526</v>
      </c>
      <c r="L32" s="236" t="n">
        <v>-22.4798119444436</v>
      </c>
    </row>
    <row r="33" customFormat="false" ht="15" hidden="false" customHeight="false" outlineLevel="0" collapsed="false">
      <c r="A33" s="235" t="s">
        <v>302</v>
      </c>
      <c r="B33" s="236" t="n">
        <v>-24.74383581</v>
      </c>
      <c r="C33" s="236" t="n">
        <v>-26.1551797895388</v>
      </c>
      <c r="D33" s="236" t="n">
        <v>-15.080030186996</v>
      </c>
      <c r="E33" s="236" t="n">
        <v>-1.35911294586782</v>
      </c>
      <c r="F33" s="236" t="n">
        <v>-1.69661348842832</v>
      </c>
      <c r="G33" s="236" t="n">
        <v>0</v>
      </c>
      <c r="H33" s="239"/>
      <c r="I33" s="236" t="n">
        <v>-0.33760257</v>
      </c>
      <c r="J33" s="236" t="n">
        <v>-0.33760257</v>
      </c>
      <c r="K33" s="236" t="n">
        <v>-3.39332900429614</v>
      </c>
      <c r="L33" s="236" t="n">
        <v>-18.4733591912921</v>
      </c>
    </row>
    <row r="34" customFormat="false" ht="15" hidden="false" customHeight="false" outlineLevel="0" collapsed="false">
      <c r="A34" s="232"/>
      <c r="B34" s="234"/>
      <c r="C34" s="234"/>
      <c r="D34" s="234"/>
      <c r="E34" s="241"/>
      <c r="F34" s="241"/>
      <c r="G34" s="234"/>
      <c r="H34" s="240"/>
      <c r="I34" s="234"/>
      <c r="J34" s="234"/>
      <c r="K34" s="234"/>
      <c r="L34" s="234"/>
    </row>
    <row r="35" customFormat="false" ht="15" hidden="false" customHeight="false" outlineLevel="0" collapsed="false">
      <c r="A35" s="232" t="s">
        <v>303</v>
      </c>
      <c r="B35" s="233" t="n">
        <v>124.079719545812</v>
      </c>
      <c r="C35" s="233" t="n">
        <v>144.978362775981</v>
      </c>
      <c r="D35" s="233" t="n">
        <v>31.9549600579648</v>
      </c>
      <c r="E35" s="233" t="n">
        <v>4.46986189600202</v>
      </c>
      <c r="F35" s="233" t="n">
        <v>-5.80456028298915</v>
      </c>
      <c r="G35" s="233" t="n">
        <v>0.035</v>
      </c>
      <c r="H35" s="242"/>
      <c r="I35" s="233" t="n">
        <v>-0.354471091468507</v>
      </c>
      <c r="J35" s="233" t="n">
        <v>-0.354471091468507</v>
      </c>
      <c r="K35" s="233" t="n">
        <v>-1.68916947845564</v>
      </c>
      <c r="L35" s="233" t="n">
        <v>30.2657905795091</v>
      </c>
    </row>
    <row r="36" customFormat="false" ht="15" hidden="false" customHeight="false" outlineLevel="0" collapsed="false">
      <c r="A36" s="232" t="s">
        <v>304</v>
      </c>
      <c r="B36" s="234" t="n">
        <v>-141.7</v>
      </c>
      <c r="C36" s="234" t="n">
        <v>-76</v>
      </c>
      <c r="D36" s="234" t="n">
        <v>-49.0356499997748</v>
      </c>
      <c r="E36" s="234" t="n">
        <v>-9.8</v>
      </c>
      <c r="F36" s="234" t="n">
        <v>-24</v>
      </c>
      <c r="G36" s="234" t="n">
        <v>0</v>
      </c>
      <c r="H36" s="240"/>
      <c r="I36" s="234" t="n">
        <v>-2</v>
      </c>
      <c r="J36" s="234" t="n">
        <v>-2</v>
      </c>
      <c r="K36" s="234" t="n">
        <v>-35.8</v>
      </c>
      <c r="L36" s="234" t="n">
        <v>-84.8356499997748</v>
      </c>
    </row>
    <row r="37" customFormat="false" ht="15" hidden="false" customHeight="false" outlineLevel="0" collapsed="false">
      <c r="A37" s="235" t="s">
        <v>305</v>
      </c>
      <c r="B37" s="236" t="n">
        <v>73.6</v>
      </c>
      <c r="C37" s="236" t="n">
        <v>52</v>
      </c>
      <c r="D37" s="236" t="n">
        <v>32.5</v>
      </c>
      <c r="E37" s="236" t="n">
        <v>0</v>
      </c>
      <c r="F37" s="236" t="n">
        <v>0</v>
      </c>
      <c r="G37" s="236" t="n">
        <v>0</v>
      </c>
      <c r="H37" s="239"/>
      <c r="I37" s="236" t="n">
        <v>0</v>
      </c>
      <c r="J37" s="236" t="n">
        <v>0</v>
      </c>
      <c r="K37" s="236" t="n">
        <v>0</v>
      </c>
      <c r="L37" s="236" t="n">
        <v>32.5</v>
      </c>
    </row>
    <row r="38" customFormat="false" ht="15" hidden="false" customHeight="false" outlineLevel="0" collapsed="false">
      <c r="A38" s="235" t="s">
        <v>306</v>
      </c>
      <c r="B38" s="236" t="n">
        <v>-215.3</v>
      </c>
      <c r="C38" s="236" t="n">
        <v>-128</v>
      </c>
      <c r="D38" s="236" t="n">
        <v>-81.5356499997748</v>
      </c>
      <c r="E38" s="236" t="n">
        <v>-9.8</v>
      </c>
      <c r="F38" s="236" t="n">
        <v>-24</v>
      </c>
      <c r="G38" s="236" t="n">
        <v>0</v>
      </c>
      <c r="H38" s="239"/>
      <c r="I38" s="236" t="n">
        <v>-2</v>
      </c>
      <c r="J38" s="236" t="n">
        <v>-2</v>
      </c>
      <c r="K38" s="236" t="n">
        <v>-35.8</v>
      </c>
      <c r="L38" s="236" t="n">
        <v>-117.335649999775</v>
      </c>
    </row>
    <row r="39" customFormat="false" ht="15" hidden="false" customHeight="false" outlineLevel="0" collapsed="false">
      <c r="A39" s="232" t="s">
        <v>307</v>
      </c>
      <c r="B39" s="234" t="n">
        <v>265.779719545812</v>
      </c>
      <c r="C39" s="234" t="n">
        <v>220.978362775981</v>
      </c>
      <c r="D39" s="234" t="n">
        <v>80.9906100577396</v>
      </c>
      <c r="E39" s="234" t="n">
        <v>14.269861896002</v>
      </c>
      <c r="F39" s="234" t="n">
        <v>18.1954397170109</v>
      </c>
      <c r="G39" s="234" t="n">
        <v>0.035</v>
      </c>
      <c r="H39" s="240"/>
      <c r="I39" s="234" t="n">
        <v>1.64552890853149</v>
      </c>
      <c r="J39" s="234" t="n">
        <v>1.64552890853149</v>
      </c>
      <c r="K39" s="234" t="n">
        <v>34.1108305215444</v>
      </c>
      <c r="L39" s="234" t="n">
        <v>115.101440579284</v>
      </c>
    </row>
    <row r="40" customFormat="false" ht="15" hidden="false" customHeight="false" outlineLevel="0" collapsed="false">
      <c r="A40" s="232"/>
      <c r="B40" s="234"/>
      <c r="C40" s="234"/>
      <c r="D40" s="234"/>
      <c r="E40" s="234"/>
      <c r="F40" s="234"/>
      <c r="G40" s="234"/>
      <c r="H40" s="240"/>
      <c r="I40" s="240"/>
      <c r="J40" s="234"/>
      <c r="K40" s="234"/>
      <c r="L40" s="234"/>
    </row>
    <row r="41" customFormat="false" ht="15" hidden="false" customHeight="false" outlineLevel="0" collapsed="false">
      <c r="A41" s="232" t="s">
        <v>308</v>
      </c>
      <c r="B41" s="234" t="n">
        <v>126.92916082</v>
      </c>
      <c r="C41" s="234" t="n">
        <v>103.50725861</v>
      </c>
      <c r="D41" s="234" t="n">
        <v>-22.8000000000001</v>
      </c>
      <c r="E41" s="234" t="n">
        <v>-20.3999999999999</v>
      </c>
      <c r="F41" s="234" t="n">
        <v>10.9</v>
      </c>
      <c r="G41" s="234" t="n">
        <v>0.399999999999977</v>
      </c>
      <c r="H41" s="240"/>
      <c r="I41" s="234" t="n">
        <v>-28.4</v>
      </c>
      <c r="J41" s="234" t="n">
        <v>-28.4</v>
      </c>
      <c r="K41" s="234" t="n">
        <v>-37.8999999999999</v>
      </c>
      <c r="L41" s="234" t="n">
        <v>-60.7</v>
      </c>
    </row>
    <row r="42" customFormat="false" ht="15" hidden="false" customHeight="false" outlineLevel="0" collapsed="false">
      <c r="A42" s="232"/>
      <c r="B42" s="234"/>
      <c r="C42" s="234"/>
      <c r="D42" s="234"/>
      <c r="E42" s="234"/>
      <c r="F42" s="234"/>
      <c r="G42" s="243"/>
      <c r="H42" s="244"/>
      <c r="I42" s="243"/>
      <c r="J42" s="243"/>
      <c r="K42" s="243"/>
      <c r="L42" s="243"/>
    </row>
    <row r="43" customFormat="false" ht="15" hidden="false" customHeight="false" outlineLevel="0" collapsed="false">
      <c r="A43" s="238" t="s">
        <v>309</v>
      </c>
      <c r="B43" s="234" t="n">
        <v>-30.6938</v>
      </c>
      <c r="C43" s="234" t="n">
        <v>20.11405831</v>
      </c>
      <c r="D43" s="234" t="n">
        <v>0</v>
      </c>
      <c r="E43" s="234" t="n">
        <v>0</v>
      </c>
      <c r="F43" s="234" t="n">
        <v>0</v>
      </c>
      <c r="G43" s="234" t="n">
        <v>0</v>
      </c>
      <c r="H43" s="240"/>
      <c r="I43" s="234" t="n">
        <v>0</v>
      </c>
      <c r="J43" s="234" t="n">
        <v>0</v>
      </c>
      <c r="K43" s="234" t="n">
        <v>0</v>
      </c>
      <c r="L43" s="234" t="n">
        <v>0</v>
      </c>
    </row>
    <row r="44" customFormat="false" ht="15" hidden="false" customHeight="false" outlineLevel="0" collapsed="false">
      <c r="A44" s="245" t="s">
        <v>310</v>
      </c>
      <c r="B44" s="236" t="n">
        <v>-30.6938</v>
      </c>
      <c r="C44" s="236" t="n">
        <v>20.11405831</v>
      </c>
      <c r="D44" s="236" t="n">
        <v>0</v>
      </c>
      <c r="E44" s="236" t="n">
        <v>0</v>
      </c>
      <c r="F44" s="236" t="n">
        <v>0</v>
      </c>
      <c r="G44" s="236" t="n">
        <v>0</v>
      </c>
      <c r="H44" s="239"/>
      <c r="I44" s="236" t="n">
        <v>0</v>
      </c>
      <c r="J44" s="236" t="n">
        <v>0</v>
      </c>
      <c r="K44" s="236" t="n">
        <v>0</v>
      </c>
      <c r="L44" s="236" t="n">
        <v>0</v>
      </c>
    </row>
    <row r="45" customFormat="false" ht="15" hidden="false" customHeight="false" outlineLevel="0" collapsed="false">
      <c r="A45" s="238"/>
      <c r="B45" s="234"/>
      <c r="C45" s="234"/>
      <c r="D45" s="234"/>
      <c r="E45" s="234"/>
      <c r="F45" s="234"/>
      <c r="G45" s="234"/>
      <c r="H45" s="240"/>
      <c r="I45" s="234"/>
      <c r="J45" s="234"/>
      <c r="K45" s="234"/>
      <c r="L45" s="234" t="n">
        <v>0</v>
      </c>
    </row>
    <row r="46" customFormat="false" ht="15" hidden="false" customHeight="false" outlineLevel="0" collapsed="false">
      <c r="A46" s="238" t="s">
        <v>311</v>
      </c>
      <c r="B46" s="234" t="n">
        <v>-233.906955580129</v>
      </c>
      <c r="C46" s="234" t="n">
        <v>-255.216960510644</v>
      </c>
      <c r="D46" s="234" t="n">
        <v>-92.468629626951</v>
      </c>
      <c r="E46" s="234" t="n">
        <v>-15.8886968305496</v>
      </c>
      <c r="F46" s="234" t="n">
        <v>-20.1778093050109</v>
      </c>
      <c r="G46" s="234" t="n">
        <v>-0.13500625</v>
      </c>
      <c r="H46" s="240"/>
      <c r="I46" s="234" t="n">
        <v>-1.59768981853149</v>
      </c>
      <c r="J46" s="234" t="n">
        <v>-1.59768981853149</v>
      </c>
      <c r="K46" s="234" t="n">
        <v>-37.6641959540919</v>
      </c>
      <c r="L46" s="234" t="n">
        <v>-130.132825581043</v>
      </c>
    </row>
    <row r="47" customFormat="false" ht="15" hidden="false" customHeight="false" outlineLevel="0" collapsed="false">
      <c r="A47" s="238" t="s">
        <v>312</v>
      </c>
      <c r="B47" s="234" t="n">
        <v>-280.263687855812</v>
      </c>
      <c r="C47" s="234" t="n">
        <v>-249.048514697925</v>
      </c>
      <c r="D47" s="234" t="n">
        <v>-93.2160238277396</v>
      </c>
      <c r="E47" s="234" t="n">
        <v>-18.732557436002</v>
      </c>
      <c r="F47" s="234" t="n">
        <v>-20.2642004600108</v>
      </c>
      <c r="G47" s="234" t="n">
        <v>-0.035</v>
      </c>
      <c r="H47" s="240"/>
      <c r="I47" s="234" t="n">
        <v>-1.65908240853149</v>
      </c>
      <c r="J47" s="234" t="n">
        <v>-1.65908240853149</v>
      </c>
      <c r="K47" s="234" t="n">
        <v>-40.6558403045444</v>
      </c>
      <c r="L47" s="234" t="n">
        <v>-133.871864132284</v>
      </c>
    </row>
    <row r="48" customFormat="false" ht="15" hidden="false" customHeight="false" outlineLevel="0" collapsed="false">
      <c r="A48" s="238" t="s">
        <v>313</v>
      </c>
      <c r="B48" s="234" t="n">
        <v>46.3567322756831</v>
      </c>
      <c r="C48" s="234" t="n">
        <v>-6.16844581271913</v>
      </c>
      <c r="D48" s="234" t="n">
        <v>0.747394200788517</v>
      </c>
      <c r="E48" s="234" t="n">
        <v>2.84386060545244</v>
      </c>
      <c r="F48" s="234" t="n">
        <v>0.925031155</v>
      </c>
      <c r="G48" s="234" t="n">
        <v>-0.10000625</v>
      </c>
      <c r="H48" s="240"/>
      <c r="I48" s="234" t="n">
        <v>0.06139259</v>
      </c>
      <c r="J48" s="234" t="n">
        <v>0.06139259</v>
      </c>
      <c r="K48" s="234" t="n">
        <v>3.83028435045244</v>
      </c>
      <c r="L48" s="234" t="n">
        <v>4.57767855124096</v>
      </c>
    </row>
    <row r="49" customFormat="false" ht="15" hidden="false" customHeight="false" outlineLevel="0" collapsed="false">
      <c r="A49" s="245" t="s">
        <v>314</v>
      </c>
      <c r="B49" s="236" t="n">
        <v>0</v>
      </c>
      <c r="C49" s="236" t="n">
        <v>0</v>
      </c>
      <c r="D49" s="236" t="n">
        <v>0</v>
      </c>
      <c r="E49" s="236" t="n">
        <v>0</v>
      </c>
      <c r="F49" s="236" t="n">
        <v>0</v>
      </c>
      <c r="G49" s="236" t="n">
        <v>0</v>
      </c>
      <c r="H49" s="236"/>
      <c r="I49" s="236" t="n">
        <v>0</v>
      </c>
      <c r="J49" s="236" t="n">
        <v>0</v>
      </c>
      <c r="K49" s="236" t="n">
        <v>0</v>
      </c>
      <c r="L49" s="236" t="n">
        <v>0</v>
      </c>
    </row>
    <row r="50" customFormat="false" ht="15" hidden="false" customHeight="false" outlineLevel="0" collapsed="false">
      <c r="A50" s="245" t="s">
        <v>315</v>
      </c>
      <c r="B50" s="236" t="n">
        <v>0</v>
      </c>
      <c r="C50" s="236" t="n">
        <v>0</v>
      </c>
      <c r="D50" s="236" t="n">
        <v>0</v>
      </c>
      <c r="E50" s="236" t="n">
        <v>0</v>
      </c>
      <c r="F50" s="236" t="n">
        <v>0</v>
      </c>
      <c r="G50" s="236" t="n">
        <v>0</v>
      </c>
      <c r="H50" s="236"/>
      <c r="I50" s="236" t="n">
        <v>0</v>
      </c>
      <c r="J50" s="236" t="n">
        <v>0</v>
      </c>
      <c r="K50" s="236" t="n">
        <v>0</v>
      </c>
      <c r="L50" s="236" t="n">
        <v>0</v>
      </c>
    </row>
    <row r="51" customFormat="false" ht="15" hidden="false" customHeight="false" outlineLevel="0" collapsed="false">
      <c r="A51" s="232"/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</row>
    <row r="52" customFormat="false" ht="15" hidden="false" customHeight="false" outlineLevel="0" collapsed="false">
      <c r="A52" s="238" t="s">
        <v>316</v>
      </c>
      <c r="B52" s="234" t="n">
        <v>-44.057515706</v>
      </c>
      <c r="C52" s="234" t="n">
        <v>-22.2013643787729</v>
      </c>
      <c r="D52" s="234" t="n">
        <v>-12.6260221114276</v>
      </c>
      <c r="E52" s="234" t="n">
        <v>0.37909998</v>
      </c>
      <c r="F52" s="234" t="n">
        <v>0.46048857</v>
      </c>
      <c r="G52" s="234" t="n">
        <v>6.29000000001989E-006</v>
      </c>
      <c r="H52" s="234"/>
      <c r="I52" s="234" t="n">
        <v>0.04572934</v>
      </c>
      <c r="J52" s="234" t="n">
        <v>0.04572934</v>
      </c>
      <c r="K52" s="234" t="n">
        <v>0.88531789</v>
      </c>
      <c r="L52" s="234" t="n">
        <v>-11.7407042214276</v>
      </c>
    </row>
    <row r="53" customFormat="false" ht="15" hidden="false" customHeight="false" outlineLevel="0" collapsed="false">
      <c r="A53" s="238" t="s">
        <v>317</v>
      </c>
      <c r="B53" s="234" t="n">
        <v>6.39144764</v>
      </c>
      <c r="C53" s="234" t="n">
        <v>5.09369603</v>
      </c>
      <c r="D53" s="234" t="n">
        <v>2.13584976</v>
      </c>
      <c r="E53" s="234" t="n">
        <v>0.64919466</v>
      </c>
      <c r="F53" s="234" t="n">
        <v>0.49883572</v>
      </c>
      <c r="G53" s="234" t="n">
        <v>0</v>
      </c>
      <c r="H53" s="234"/>
      <c r="I53" s="234" t="n">
        <v>0</v>
      </c>
      <c r="J53" s="234" t="n">
        <v>0</v>
      </c>
      <c r="K53" s="234" t="n">
        <v>1.14803038</v>
      </c>
      <c r="L53" s="234" t="n">
        <v>3.28388014</v>
      </c>
    </row>
    <row r="54" customFormat="false" ht="15" hidden="false" customHeight="false" outlineLevel="0" collapsed="false">
      <c r="A54" s="238" t="s">
        <v>318</v>
      </c>
      <c r="B54" s="234" t="n">
        <v>2.64228851</v>
      </c>
      <c r="C54" s="234" t="n">
        <v>0.06844429</v>
      </c>
      <c r="D54" s="234" t="n">
        <v>0.46383562</v>
      </c>
      <c r="E54" s="234" t="n">
        <v>-0.2854385</v>
      </c>
      <c r="F54" s="234" t="n">
        <v>0.07638872</v>
      </c>
      <c r="G54" s="234" t="n">
        <v>0</v>
      </c>
      <c r="H54" s="234"/>
      <c r="I54" s="234" t="n">
        <v>-0.05427695</v>
      </c>
      <c r="J54" s="234" t="n">
        <v>-0.05427695</v>
      </c>
      <c r="K54" s="234" t="n">
        <v>-0.26332673</v>
      </c>
      <c r="L54" s="234" t="n">
        <v>0.20050889</v>
      </c>
    </row>
    <row r="55" customFormat="false" ht="15" hidden="false" customHeight="false" outlineLevel="0" collapsed="false">
      <c r="A55" s="245" t="s">
        <v>319</v>
      </c>
      <c r="B55" s="236" t="n">
        <v>0</v>
      </c>
      <c r="C55" s="236" t="n">
        <v>0</v>
      </c>
      <c r="D55" s="236" t="n">
        <v>0</v>
      </c>
      <c r="E55" s="236" t="n">
        <v>0.19831192</v>
      </c>
      <c r="F55" s="236" t="n">
        <v>0</v>
      </c>
      <c r="G55" s="236" t="n">
        <v>0</v>
      </c>
      <c r="H55" s="236"/>
      <c r="I55" s="236" t="n">
        <v>0</v>
      </c>
      <c r="J55" s="236" t="n">
        <v>0</v>
      </c>
      <c r="K55" s="236" t="n">
        <v>0.19831192</v>
      </c>
      <c r="L55" s="236" t="n">
        <v>0.19831192</v>
      </c>
    </row>
    <row r="56" customFormat="false" ht="15" hidden="false" customHeight="false" outlineLevel="0" collapsed="false">
      <c r="A56" s="245" t="s">
        <v>320</v>
      </c>
      <c r="B56" s="236" t="n">
        <v>-38.03940435</v>
      </c>
      <c r="C56" s="236" t="n">
        <v>-19.59769605</v>
      </c>
      <c r="D56" s="236" t="n">
        <v>-8.98914985337375</v>
      </c>
      <c r="E56" s="236" t="n">
        <v>0</v>
      </c>
      <c r="F56" s="236" t="n">
        <v>0</v>
      </c>
      <c r="G56" s="236" t="n">
        <v>0</v>
      </c>
      <c r="H56" s="236"/>
      <c r="I56" s="236" t="n">
        <v>0</v>
      </c>
      <c r="J56" s="236" t="n">
        <v>0</v>
      </c>
      <c r="K56" s="236" t="n">
        <v>0</v>
      </c>
      <c r="L56" s="236" t="n">
        <v>-8.98914985337375</v>
      </c>
    </row>
    <row r="57" customFormat="false" ht="15" hidden="false" customHeight="false" outlineLevel="0" collapsed="false">
      <c r="A57" s="238" t="s">
        <v>321</v>
      </c>
      <c r="B57" s="234" t="n">
        <v>0</v>
      </c>
      <c r="C57" s="234" t="n">
        <v>0</v>
      </c>
      <c r="D57" s="234" t="n">
        <v>0</v>
      </c>
      <c r="E57" s="234" t="n">
        <v>0</v>
      </c>
      <c r="F57" s="234" t="n">
        <v>0</v>
      </c>
      <c r="G57" s="234" t="n">
        <v>0</v>
      </c>
      <c r="H57" s="234"/>
      <c r="I57" s="234" t="n">
        <v>0</v>
      </c>
      <c r="J57" s="234" t="n">
        <v>0</v>
      </c>
      <c r="K57" s="234" t="n">
        <v>0</v>
      </c>
      <c r="L57" s="234" t="n">
        <v>0</v>
      </c>
    </row>
    <row r="58" customFormat="false" ht="15" hidden="false" customHeight="false" outlineLevel="0" collapsed="false">
      <c r="A58" s="238" t="s">
        <v>322</v>
      </c>
      <c r="B58" s="234" t="n">
        <v>-15.051847506</v>
      </c>
      <c r="C58" s="234" t="n">
        <v>-7.76580864877289</v>
      </c>
      <c r="D58" s="234" t="n">
        <v>-6.23655763805386</v>
      </c>
      <c r="E58" s="234" t="n">
        <v>-0.1829681</v>
      </c>
      <c r="F58" s="234" t="n">
        <v>-0.11473587</v>
      </c>
      <c r="G58" s="234" t="n">
        <v>6.29000000001989E-006</v>
      </c>
      <c r="H58" s="240"/>
      <c r="I58" s="234" t="n">
        <v>0.10000629</v>
      </c>
      <c r="J58" s="234" t="n">
        <v>0.10000629</v>
      </c>
      <c r="K58" s="234" t="n">
        <v>-0.19769768</v>
      </c>
      <c r="L58" s="234" t="n">
        <v>-6.43425531805386</v>
      </c>
    </row>
    <row r="59" customFormat="false" ht="15" hidden="false" customHeight="false" outlineLevel="0" collapsed="false">
      <c r="A59" s="232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</row>
    <row r="60" customFormat="false" ht="15" hidden="false" customHeight="false" outlineLevel="0" collapsed="false">
      <c r="A60" s="246" t="s">
        <v>323</v>
      </c>
      <c r="B60" s="247" t="n">
        <v>393.043795712331</v>
      </c>
      <c r="C60" s="247" t="n">
        <v>208.752067781159</v>
      </c>
      <c r="D60" s="247" t="n">
        <v>-27.900669889281</v>
      </c>
      <c r="E60" s="247" t="n">
        <v>-12.7000194362722</v>
      </c>
      <c r="F60" s="247" t="n">
        <v>-6.87807757715026</v>
      </c>
      <c r="G60" s="247" t="n">
        <v>0.300000039999977</v>
      </c>
      <c r="H60" s="247"/>
      <c r="I60" s="247" t="n">
        <v>-29.1400041137969</v>
      </c>
      <c r="J60" s="247" t="n">
        <v>-29.1400041137969</v>
      </c>
      <c r="K60" s="247" t="n">
        <v>-48.7181011272194</v>
      </c>
      <c r="L60" s="247" t="n">
        <v>-76.6187710165004</v>
      </c>
    </row>
    <row r="61" customFormat="false" ht="15" hidden="false" customHeight="false" outlineLevel="0" collapsed="false">
      <c r="A61" s="238" t="s">
        <v>324</v>
      </c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</row>
    <row r="62" customFormat="false" ht="15" hidden="false" customHeight="false" outlineLevel="0" collapsed="false">
      <c r="A62" s="232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</row>
    <row r="63" customFormat="false" ht="15" hidden="false" customHeight="false" outlineLevel="0" collapsed="false">
      <c r="A63" s="238" t="s">
        <v>325</v>
      </c>
      <c r="B63" s="234" t="n">
        <v>-126.92916082</v>
      </c>
      <c r="C63" s="234" t="n">
        <v>-103.50725861</v>
      </c>
      <c r="D63" s="234" t="n">
        <v>22.8000000000001</v>
      </c>
      <c r="E63" s="234" t="n">
        <v>20.3999999999999</v>
      </c>
      <c r="F63" s="234" t="n">
        <v>-10.9</v>
      </c>
      <c r="G63" s="234" t="n">
        <v>-0.399999999999977</v>
      </c>
      <c r="H63" s="234"/>
      <c r="I63" s="234" t="n">
        <v>28.4</v>
      </c>
      <c r="J63" s="234" t="n">
        <v>28.4</v>
      </c>
      <c r="K63" s="234" t="n">
        <v>37.8999999999999</v>
      </c>
      <c r="L63" s="234" t="n">
        <v>60.7</v>
      </c>
    </row>
    <row r="64" customFormat="false" ht="15" hidden="false" customHeight="false" outlineLevel="0" collapsed="false">
      <c r="A64" s="238" t="s">
        <v>326</v>
      </c>
      <c r="B64" s="234" t="n">
        <v>0</v>
      </c>
      <c r="C64" s="234" t="n">
        <v>0</v>
      </c>
      <c r="D64" s="234" t="n">
        <v>0</v>
      </c>
      <c r="E64" s="234" t="n">
        <v>0</v>
      </c>
      <c r="F64" s="234" t="n">
        <v>0</v>
      </c>
      <c r="G64" s="234" t="n">
        <v>0</v>
      </c>
      <c r="H64" s="234"/>
      <c r="I64" s="234" t="n">
        <v>0</v>
      </c>
      <c r="J64" s="234" t="n">
        <v>0</v>
      </c>
      <c r="K64" s="234" t="n">
        <v>0</v>
      </c>
      <c r="L64" s="234" t="n">
        <v>0</v>
      </c>
    </row>
    <row r="65" customFormat="false" ht="15" hidden="false" customHeight="false" outlineLevel="0" collapsed="false">
      <c r="A65" s="245" t="s">
        <v>327</v>
      </c>
      <c r="B65" s="236" t="n">
        <v>0</v>
      </c>
      <c r="C65" s="236" t="n">
        <v>0</v>
      </c>
      <c r="D65" s="236" t="n">
        <v>0</v>
      </c>
      <c r="E65" s="236" t="n">
        <v>0</v>
      </c>
      <c r="F65" s="236" t="n">
        <v>0</v>
      </c>
      <c r="G65" s="236" t="n">
        <v>0</v>
      </c>
      <c r="H65" s="236"/>
      <c r="I65" s="236" t="n">
        <v>0</v>
      </c>
      <c r="J65" s="236" t="n">
        <v>0</v>
      </c>
      <c r="K65" s="236" t="n">
        <v>0</v>
      </c>
      <c r="L65" s="236" t="n">
        <v>0</v>
      </c>
    </row>
    <row r="66" customFormat="false" ht="15" hidden="false" customHeight="false" outlineLevel="0" collapsed="false">
      <c r="A66" s="245" t="s">
        <v>328</v>
      </c>
      <c r="B66" s="236" t="n">
        <v>-6.44687711</v>
      </c>
      <c r="C66" s="236" t="n">
        <v>-7.16034230999999</v>
      </c>
      <c r="D66" s="236" t="n">
        <v>-4</v>
      </c>
      <c r="E66" s="236" t="n">
        <v>-0.6</v>
      </c>
      <c r="F66" s="236" t="n">
        <v>-0.700000000000003</v>
      </c>
      <c r="G66" s="236" t="n">
        <v>0</v>
      </c>
      <c r="H66" s="236"/>
      <c r="I66" s="236" t="n">
        <v>0</v>
      </c>
      <c r="J66" s="236" t="n">
        <v>0</v>
      </c>
      <c r="K66" s="236" t="n">
        <v>-1.3</v>
      </c>
      <c r="L66" s="236" t="n">
        <v>-5.3</v>
      </c>
    </row>
    <row r="67" customFormat="false" ht="15" hidden="false" customHeight="false" outlineLevel="0" collapsed="false">
      <c r="A67" s="232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</row>
    <row r="68" customFormat="false" ht="15" hidden="false" customHeight="false" outlineLevel="0" collapsed="false">
      <c r="A68" s="246" t="s">
        <v>329</v>
      </c>
      <c r="B68" s="247" t="n">
        <v>259.667757782331</v>
      </c>
      <c r="C68" s="247" t="n">
        <v>98.0544668611592</v>
      </c>
      <c r="D68" s="247" t="n">
        <v>-9.10066988928094</v>
      </c>
      <c r="E68" s="247" t="n">
        <v>7.09998056372768</v>
      </c>
      <c r="F68" s="247" t="n">
        <v>-18.4780775771502</v>
      </c>
      <c r="G68" s="247" t="n">
        <v>-0.0999999599999999</v>
      </c>
      <c r="H68" s="247"/>
      <c r="I68" s="247" t="n">
        <v>-0.740004113796886</v>
      </c>
      <c r="J68" s="247" t="n">
        <v>-0.740004113796886</v>
      </c>
      <c r="K68" s="247" t="n">
        <v>-12.1181011272194</v>
      </c>
      <c r="L68" s="247" t="n">
        <v>-21.2187710165004</v>
      </c>
    </row>
    <row r="69" customFormat="false" ht="15.75" hidden="false" customHeight="false" outlineLevel="0" collapsed="false">
      <c r="A69" s="248" t="s">
        <v>330</v>
      </c>
      <c r="B69" s="249"/>
      <c r="C69" s="249"/>
      <c r="D69" s="249"/>
      <c r="E69" s="249"/>
      <c r="F69" s="249"/>
      <c r="G69" s="249"/>
      <c r="H69" s="249"/>
      <c r="I69" s="249"/>
      <c r="J69" s="249"/>
      <c r="K69" s="249"/>
      <c r="L69" s="249"/>
    </row>
    <row r="70" customFormat="false" ht="15" hidden="false" customHeight="false" outlineLevel="0" collapsed="false">
      <c r="A70" s="250" t="s">
        <v>331</v>
      </c>
      <c r="B70" s="232"/>
      <c r="C70" s="232"/>
      <c r="D70" s="232"/>
      <c r="E70" s="232"/>
      <c r="F70" s="232"/>
      <c r="G70" s="232"/>
      <c r="H70" s="232"/>
      <c r="I70" s="232"/>
      <c r="J70" s="232"/>
      <c r="K70" s="232"/>
      <c r="L70" s="232"/>
    </row>
    <row r="71" customFormat="false" ht="15" hidden="false" customHeight="false" outlineLevel="0" collapsed="false">
      <c r="A71" s="250" t="s">
        <v>142</v>
      </c>
      <c r="B71" s="232"/>
      <c r="C71" s="232"/>
      <c r="D71" s="232"/>
      <c r="E71" s="232"/>
      <c r="F71" s="232"/>
      <c r="G71" s="232"/>
      <c r="H71" s="232"/>
      <c r="I71" s="232"/>
      <c r="J71" s="232"/>
      <c r="K71" s="232"/>
      <c r="L71" s="232"/>
    </row>
    <row r="72" customFormat="false" ht="15" hidden="false" customHeight="false" outlineLevel="0" collapsed="false">
      <c r="A72" s="250"/>
      <c r="B72" s="232"/>
      <c r="C72" s="232"/>
      <c r="D72" s="232"/>
      <c r="E72" s="232"/>
      <c r="F72" s="232"/>
      <c r="G72" s="232"/>
      <c r="H72" s="232"/>
      <c r="I72" s="232"/>
      <c r="J72" s="232"/>
      <c r="K72" s="232"/>
      <c r="L72" s="232"/>
    </row>
    <row r="73" customFormat="false" ht="15" hidden="false" customHeight="false" outlineLevel="0" collapsed="false">
      <c r="A73" s="250"/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2"/>
    </row>
    <row r="74" customFormat="false" ht="15" hidden="false" customHeight="false" outlineLevel="0" collapsed="false">
      <c r="A74" s="250"/>
      <c r="B74" s="232"/>
      <c r="C74" s="232"/>
      <c r="D74" s="232"/>
      <c r="E74" s="232"/>
      <c r="F74" s="232"/>
      <c r="G74" s="232"/>
      <c r="H74" s="232"/>
      <c r="I74" s="232"/>
      <c r="J74" s="232"/>
      <c r="K74" s="232"/>
      <c r="L74" s="232"/>
    </row>
    <row r="75" customFormat="false" ht="15" hidden="false" customHeight="false" outlineLevel="0" collapsed="false">
      <c r="A75" s="250"/>
      <c r="B75" s="232"/>
      <c r="C75" s="232"/>
      <c r="D75" s="232"/>
      <c r="E75" s="232"/>
      <c r="F75" s="232"/>
      <c r="G75" s="232"/>
      <c r="H75" s="232"/>
      <c r="I75" s="232"/>
      <c r="J75" s="232"/>
      <c r="K75" s="232"/>
    </row>
    <row r="76" customFormat="false" ht="15" hidden="false" customHeight="false" outlineLevel="0" collapsed="false">
      <c r="A76" s="250"/>
      <c r="B76" s="232"/>
      <c r="C76" s="232"/>
      <c r="D76" s="232"/>
      <c r="E76" s="232"/>
      <c r="F76" s="232"/>
      <c r="G76" s="232"/>
      <c r="H76" s="232"/>
      <c r="I76" s="232"/>
      <c r="J76" s="232"/>
      <c r="K76" s="232"/>
    </row>
    <row r="77" customFormat="false" ht="15" hidden="false" customHeight="false" outlineLevel="0" collapsed="false">
      <c r="A77" s="250"/>
      <c r="B77" s="232"/>
      <c r="C77" s="232"/>
      <c r="D77" s="232"/>
      <c r="E77" s="232"/>
      <c r="F77" s="232"/>
      <c r="G77" s="232"/>
      <c r="H77" s="232"/>
      <c r="I77" s="232"/>
      <c r="J77" s="232"/>
      <c r="K77" s="232"/>
    </row>
    <row r="78" customFormat="false" ht="15" hidden="false" customHeight="false" outlineLevel="0" collapsed="false">
      <c r="A78" s="250"/>
      <c r="B78" s="232"/>
      <c r="C78" s="232"/>
      <c r="D78" s="232"/>
      <c r="E78" s="232"/>
      <c r="F78" s="232"/>
      <c r="G78" s="232"/>
      <c r="H78" s="232"/>
      <c r="I78" s="232"/>
    </row>
    <row r="79" customFormat="false" ht="15" hidden="false" customHeight="false" outlineLevel="0" collapsed="false">
      <c r="A79" s="250"/>
      <c r="B79" s="232"/>
      <c r="C79" s="232"/>
      <c r="D79" s="232"/>
      <c r="E79" s="232"/>
      <c r="F79" s="232"/>
      <c r="G79" s="232"/>
      <c r="H79" s="232"/>
      <c r="I79" s="232"/>
    </row>
    <row r="80" customFormat="false" ht="15" hidden="false" customHeight="false" outlineLevel="0" collapsed="false">
      <c r="A80" s="250"/>
      <c r="B80" s="232"/>
      <c r="C80" s="232"/>
      <c r="D80" s="232"/>
      <c r="E80" s="232"/>
      <c r="F80" s="232"/>
      <c r="G80" s="232"/>
    </row>
    <row r="81" customFormat="false" ht="15" hidden="false" customHeight="false" outlineLevel="0" collapsed="false">
      <c r="A81" s="250"/>
      <c r="B81" s="232"/>
      <c r="C81" s="232"/>
      <c r="D81" s="232"/>
      <c r="E81" s="232"/>
      <c r="F81" s="232"/>
      <c r="G81" s="232"/>
    </row>
    <row r="82" customFormat="false" ht="15" hidden="false" customHeight="false" outlineLevel="0" collapsed="false">
      <c r="B82" s="232"/>
      <c r="C82" s="232"/>
      <c r="D82" s="232"/>
      <c r="E82" s="232"/>
      <c r="F82" s="232"/>
      <c r="G82" s="232"/>
    </row>
  </sheetData>
  <mergeCells count="8">
    <mergeCell ref="A4:A6"/>
    <mergeCell ref="B4:B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73" activeCellId="0" sqref="A73:A1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2" min="2" style="167" width="14.14"/>
    <col collapsed="false" customWidth="true" hidden="false" outlineLevel="0" max="3" min="3" style="167" width="12.85"/>
    <col collapsed="false" customWidth="true" hidden="false" outlineLevel="0" max="5" min="4" style="167" width="14.28"/>
    <col collapsed="false" customWidth="true" hidden="false" outlineLevel="0" max="6" min="6" style="167" width="11.56"/>
    <col collapsed="false" customWidth="true" hidden="false" outlineLevel="0" max="7" min="7" style="167" width="13.41"/>
    <col collapsed="false" customWidth="true" hidden="false" outlineLevel="0" max="8" min="8" style="167" width="1.28"/>
    <col collapsed="false" customWidth="true" hidden="false" outlineLevel="0" max="9" min="9" style="167" width="17.42"/>
    <col collapsed="false" customWidth="true" hidden="false" outlineLevel="0" max="10" min="10" style="167" width="16.13"/>
    <col collapsed="false" customWidth="true" hidden="false" outlineLevel="0" max="11" min="11" style="167" width="14.56"/>
    <col collapsed="false" customWidth="true" hidden="false" outlineLevel="0" max="12" min="12" style="167" width="1.13"/>
    <col collapsed="false" customWidth="true" hidden="false" outlineLevel="0" max="13" min="13" style="167" width="14.56"/>
    <col collapsed="false" customWidth="true" hidden="false" outlineLevel="0" max="14" min="14" style="167" width="16.56"/>
    <col collapsed="false" customWidth="true" hidden="false" outlineLevel="0" max="15" min="15" style="167" width="14.41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32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customFormat="false" ht="18" hidden="false" customHeight="false" outlineLevel="0" collapsed="false">
      <c r="A2" s="252" t="s">
        <v>333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3" customFormat="false" ht="15.75" hidden="false" customHeight="false" outlineLevel="0" collapsed="false">
      <c r="A3" s="254" t="s">
        <v>246</v>
      </c>
      <c r="B3" s="194"/>
      <c r="C3" s="194"/>
      <c r="D3" s="194"/>
      <c r="E3" s="194"/>
      <c r="F3" s="194"/>
      <c r="G3" s="194"/>
      <c r="H3" s="196"/>
      <c r="I3" s="196"/>
      <c r="J3" s="196"/>
      <c r="K3" s="196"/>
      <c r="L3" s="196"/>
      <c r="M3" s="196"/>
      <c r="N3" s="196"/>
      <c r="O3" s="196"/>
    </row>
    <row r="4" customFormat="false" ht="15" hidden="false" customHeight="false" outlineLevel="0" collapsed="false">
      <c r="A4" s="255"/>
      <c r="B4" s="181" t="s">
        <v>334</v>
      </c>
      <c r="C4" s="181"/>
      <c r="D4" s="181"/>
      <c r="E4" s="181"/>
      <c r="F4" s="181"/>
      <c r="G4" s="181"/>
      <c r="H4" s="256"/>
      <c r="I4" s="181" t="s">
        <v>335</v>
      </c>
      <c r="J4" s="181"/>
      <c r="K4" s="181"/>
      <c r="L4" s="256"/>
      <c r="M4" s="181" t="s">
        <v>336</v>
      </c>
      <c r="N4" s="181"/>
      <c r="O4" s="181"/>
    </row>
    <row r="5" customFormat="false" ht="15" hidden="false" customHeight="false" outlineLevel="0" collapsed="false">
      <c r="A5" s="257" t="s">
        <v>337</v>
      </c>
      <c r="B5" s="258" t="s">
        <v>338</v>
      </c>
      <c r="C5" s="258" t="s">
        <v>339</v>
      </c>
      <c r="D5" s="259" t="s">
        <v>340</v>
      </c>
      <c r="E5" s="258" t="s">
        <v>341</v>
      </c>
      <c r="F5" s="258" t="s">
        <v>342</v>
      </c>
      <c r="G5" s="258" t="s">
        <v>343</v>
      </c>
      <c r="H5" s="260"/>
      <c r="I5" s="258" t="s">
        <v>344</v>
      </c>
      <c r="J5" s="258" t="s">
        <v>345</v>
      </c>
      <c r="K5" s="258" t="s">
        <v>343</v>
      </c>
      <c r="L5" s="260"/>
      <c r="M5" s="258" t="s">
        <v>344</v>
      </c>
      <c r="N5" s="258" t="s">
        <v>345</v>
      </c>
      <c r="O5" s="258" t="s">
        <v>343</v>
      </c>
    </row>
    <row r="6" customFormat="false" ht="15.75" hidden="false" customHeight="false" outlineLevel="0" collapsed="false">
      <c r="A6" s="261"/>
      <c r="B6" s="258"/>
      <c r="C6" s="258"/>
      <c r="D6" s="262" t="s">
        <v>346</v>
      </c>
      <c r="E6" s="258"/>
      <c r="F6" s="258"/>
      <c r="G6" s="258"/>
      <c r="H6" s="263"/>
      <c r="I6" s="258" t="s">
        <v>344</v>
      </c>
      <c r="J6" s="258" t="s">
        <v>345</v>
      </c>
      <c r="K6" s="258" t="s">
        <v>347</v>
      </c>
      <c r="L6" s="263"/>
      <c r="M6" s="258" t="s">
        <v>344</v>
      </c>
      <c r="N6" s="258" t="s">
        <v>345</v>
      </c>
      <c r="O6" s="258" t="s">
        <v>347</v>
      </c>
    </row>
    <row r="7" customFormat="false" ht="15" hidden="false" customHeight="false" outlineLevel="0" collapsed="false">
      <c r="A7" s="264" t="s">
        <v>348</v>
      </c>
      <c r="B7" s="265" t="n">
        <v>670.4</v>
      </c>
      <c r="C7" s="192" t="n">
        <v>451.1</v>
      </c>
      <c r="D7" s="265" t="n">
        <v>-240.3</v>
      </c>
      <c r="E7" s="265" t="s">
        <v>349</v>
      </c>
      <c r="F7" s="265" t="n">
        <v>0</v>
      </c>
      <c r="G7" s="265" t="n">
        <v>210.8</v>
      </c>
      <c r="H7" s="265"/>
      <c r="I7" s="265" t="n">
        <v>104.001289611797</v>
      </c>
      <c r="J7" s="265" t="n">
        <v>69.6028927889473</v>
      </c>
      <c r="K7" s="265" t="n">
        <v>309.902892788947</v>
      </c>
      <c r="L7" s="265"/>
      <c r="M7" s="265" t="n">
        <v>774.401289611797</v>
      </c>
      <c r="N7" s="265" t="n">
        <v>520.702892788947</v>
      </c>
      <c r="O7" s="265" t="n">
        <v>520.702892788947</v>
      </c>
    </row>
    <row r="8" customFormat="false" ht="15" hidden="false" customHeight="false" outlineLevel="0" collapsed="false">
      <c r="A8" s="264" t="s">
        <v>350</v>
      </c>
      <c r="B8" s="265" t="n">
        <v>729.9</v>
      </c>
      <c r="C8" s="192" t="n">
        <v>536.6</v>
      </c>
      <c r="D8" s="265" t="n">
        <v>-254.8</v>
      </c>
      <c r="E8" s="265" t="s">
        <v>349</v>
      </c>
      <c r="F8" s="265" t="n">
        <v>0</v>
      </c>
      <c r="G8" s="265" t="n">
        <v>281.8</v>
      </c>
      <c r="H8" s="265" t="n">
        <v>0</v>
      </c>
      <c r="I8" s="265" t="n">
        <v>123.047288851302</v>
      </c>
      <c r="J8" s="265" t="n">
        <v>66.9374405529148</v>
      </c>
      <c r="K8" s="265" t="n">
        <v>321.737440552915</v>
      </c>
      <c r="L8" s="265"/>
      <c r="M8" s="265" t="n">
        <v>852.947288851302</v>
      </c>
      <c r="N8" s="265" t="n">
        <v>603.537440552915</v>
      </c>
      <c r="O8" s="265" t="n">
        <v>603.537440552915</v>
      </c>
    </row>
    <row r="9" customFormat="false" ht="15" hidden="false" customHeight="false" outlineLevel="0" collapsed="false">
      <c r="A9" s="266" t="s">
        <v>351</v>
      </c>
      <c r="B9" s="267" t="n">
        <v>924.2</v>
      </c>
      <c r="C9" s="189" t="n">
        <v>859</v>
      </c>
      <c r="D9" s="267" t="n">
        <v>-324.5</v>
      </c>
      <c r="E9" s="267" t="n">
        <v>-62.3</v>
      </c>
      <c r="F9" s="267" t="n">
        <v>0</v>
      </c>
      <c r="G9" s="267" t="n">
        <v>472.2</v>
      </c>
      <c r="H9" s="267"/>
      <c r="I9" s="267" t="n">
        <v>117.236921555536</v>
      </c>
      <c r="J9" s="267" t="n">
        <v>-16.0580750649899</v>
      </c>
      <c r="K9" s="267" t="n">
        <v>308.44192493501</v>
      </c>
      <c r="L9" s="267"/>
      <c r="M9" s="267" t="n">
        <v>1041.43692155554</v>
      </c>
      <c r="N9" s="267" t="n">
        <v>842.94192493501</v>
      </c>
      <c r="O9" s="267" t="n">
        <v>780.64192493501</v>
      </c>
    </row>
    <row r="10" customFormat="false" ht="15" hidden="false" customHeight="false" outlineLevel="0" collapsed="false">
      <c r="A10" s="266" t="s">
        <v>352</v>
      </c>
      <c r="B10" s="267" t="n">
        <v>1103.3</v>
      </c>
      <c r="C10" s="189" t="n">
        <v>1018.6</v>
      </c>
      <c r="D10" s="267" t="n">
        <v>-281.7</v>
      </c>
      <c r="E10" s="267" t="n">
        <v>-71.2</v>
      </c>
      <c r="F10" s="267" t="n">
        <v>0</v>
      </c>
      <c r="G10" s="267" t="n">
        <v>665.7</v>
      </c>
      <c r="H10" s="267"/>
      <c r="I10" s="267" t="n">
        <v>125.19341406126</v>
      </c>
      <c r="J10" s="267" t="n">
        <v>22.8431444675448</v>
      </c>
      <c r="K10" s="267" t="n">
        <v>304.543144467545</v>
      </c>
      <c r="L10" s="267"/>
      <c r="M10" s="267" t="n">
        <v>1228.49341406126</v>
      </c>
      <c r="N10" s="267" t="n">
        <v>1041.44314446755</v>
      </c>
      <c r="O10" s="267" t="n">
        <v>970.243144467545</v>
      </c>
    </row>
    <row r="11" customFormat="false" ht="13.5" hidden="false" customHeight="true" outlineLevel="0" collapsed="false">
      <c r="A11" s="264"/>
      <c r="B11" s="265"/>
      <c r="C11" s="192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</row>
    <row r="12" customFormat="false" ht="17.1" hidden="false" customHeight="true" outlineLevel="0" collapsed="false">
      <c r="A12" s="268" t="s">
        <v>6</v>
      </c>
      <c r="B12" s="269"/>
      <c r="C12" s="270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</row>
    <row r="13" customFormat="false" ht="17.1" hidden="false" customHeight="true" outlineLevel="0" collapsed="false">
      <c r="A13" s="264" t="s">
        <v>353</v>
      </c>
      <c r="B13" s="265" t="n">
        <v>1071.1</v>
      </c>
      <c r="C13" s="192" t="n">
        <v>985.7</v>
      </c>
      <c r="D13" s="265" t="n">
        <v>-278.6</v>
      </c>
      <c r="E13" s="265" t="n">
        <v>-71.9</v>
      </c>
      <c r="F13" s="265" t="n">
        <v>0</v>
      </c>
      <c r="G13" s="265" t="n">
        <v>635.2</v>
      </c>
      <c r="H13" s="265"/>
      <c r="I13" s="265" t="n">
        <v>152.12585570986</v>
      </c>
      <c r="J13" s="265" t="n">
        <v>46.9993256511706</v>
      </c>
      <c r="K13" s="265" t="n">
        <v>325.599325651171</v>
      </c>
      <c r="L13" s="265"/>
      <c r="M13" s="265" t="n">
        <v>1223.22585570986</v>
      </c>
      <c r="N13" s="265" t="n">
        <v>1032.69932565117</v>
      </c>
      <c r="O13" s="265" t="n">
        <v>960.799325651171</v>
      </c>
    </row>
    <row r="14" customFormat="false" ht="17.1" hidden="false" customHeight="true" outlineLevel="0" collapsed="false">
      <c r="A14" s="264" t="s">
        <v>354</v>
      </c>
      <c r="B14" s="265" t="n">
        <v>1037</v>
      </c>
      <c r="C14" s="192" t="n">
        <v>950.5</v>
      </c>
      <c r="D14" s="265" t="n">
        <v>-280.3</v>
      </c>
      <c r="E14" s="265" t="n">
        <v>-72.5</v>
      </c>
      <c r="F14" s="265" t="n">
        <v>0</v>
      </c>
      <c r="G14" s="265" t="n">
        <v>597.7</v>
      </c>
      <c r="H14" s="265"/>
      <c r="I14" s="265" t="n">
        <v>200.090053026009</v>
      </c>
      <c r="J14" s="265" t="n">
        <v>106.723982632198</v>
      </c>
      <c r="K14" s="265" t="n">
        <v>387.023982632198</v>
      </c>
      <c r="L14" s="265"/>
      <c r="M14" s="265" t="n">
        <v>1237.09005302601</v>
      </c>
      <c r="N14" s="265" t="n">
        <v>1057.2239826322</v>
      </c>
      <c r="O14" s="265" t="n">
        <v>984.723982632198</v>
      </c>
    </row>
    <row r="15" customFormat="false" ht="17.1" hidden="false" customHeight="true" outlineLevel="0" collapsed="false">
      <c r="A15" s="266" t="s">
        <v>355</v>
      </c>
      <c r="B15" s="267" t="n">
        <v>1072.6</v>
      </c>
      <c r="C15" s="189" t="n">
        <v>984.3</v>
      </c>
      <c r="D15" s="267" t="n">
        <v>-299</v>
      </c>
      <c r="E15" s="267" t="n">
        <v>-73.2</v>
      </c>
      <c r="F15" s="267" t="n">
        <v>0</v>
      </c>
      <c r="G15" s="267" t="n">
        <v>612.1</v>
      </c>
      <c r="H15" s="267"/>
      <c r="I15" s="267" t="n">
        <v>256.863471382953</v>
      </c>
      <c r="J15" s="267" t="n">
        <v>162.642986170997</v>
      </c>
      <c r="K15" s="267" t="n">
        <v>461.642986170997</v>
      </c>
      <c r="L15" s="267"/>
      <c r="M15" s="267" t="n">
        <v>1329.46347138295</v>
      </c>
      <c r="N15" s="267" t="n">
        <v>1146.942986171</v>
      </c>
      <c r="O15" s="267" t="n">
        <v>1073.742986171</v>
      </c>
    </row>
    <row r="16" customFormat="false" ht="17.1" hidden="false" customHeight="true" outlineLevel="0" collapsed="false">
      <c r="A16" s="266" t="s">
        <v>356</v>
      </c>
      <c r="B16" s="267" t="n">
        <v>1117.8</v>
      </c>
      <c r="C16" s="189" t="n">
        <v>1030.6</v>
      </c>
      <c r="D16" s="267" t="n">
        <v>-304.9</v>
      </c>
      <c r="E16" s="267" t="n">
        <v>-73.8</v>
      </c>
      <c r="F16" s="267" t="n">
        <v>0</v>
      </c>
      <c r="G16" s="267" t="n">
        <v>651.9</v>
      </c>
      <c r="H16" s="267"/>
      <c r="I16" s="267" t="n">
        <v>258.321408426729</v>
      </c>
      <c r="J16" s="267" t="n">
        <v>170.320529686679</v>
      </c>
      <c r="K16" s="267" t="n">
        <v>475.220529686678</v>
      </c>
      <c r="L16" s="267"/>
      <c r="M16" s="267" t="n">
        <v>1376.12140842673</v>
      </c>
      <c r="N16" s="267" t="n">
        <v>1200.92052968668</v>
      </c>
      <c r="O16" s="267" t="n">
        <v>1127.12052968668</v>
      </c>
    </row>
    <row r="17" customFormat="false" ht="17.1" hidden="false" customHeight="true" outlineLevel="0" collapsed="false">
      <c r="A17" s="264" t="s">
        <v>357</v>
      </c>
      <c r="B17" s="265" t="n">
        <v>1129.1</v>
      </c>
      <c r="C17" s="192" t="n">
        <v>1042.1</v>
      </c>
      <c r="D17" s="265" t="n">
        <v>-305.2</v>
      </c>
      <c r="E17" s="265" t="n">
        <v>-74.3</v>
      </c>
      <c r="F17" s="265" t="n">
        <v>0</v>
      </c>
      <c r="G17" s="265" t="n">
        <v>662.6</v>
      </c>
      <c r="H17" s="265"/>
      <c r="I17" s="265" t="n">
        <v>235.86030628982</v>
      </c>
      <c r="J17" s="265" t="n">
        <v>149.164130888703</v>
      </c>
      <c r="K17" s="265" t="n">
        <v>454.364130888703</v>
      </c>
      <c r="L17" s="265"/>
      <c r="M17" s="265" t="n">
        <v>1364.96030628982</v>
      </c>
      <c r="N17" s="265" t="n">
        <v>1191.2641308887</v>
      </c>
      <c r="O17" s="265" t="n">
        <v>1116.9641308887</v>
      </c>
    </row>
    <row r="18" customFormat="false" ht="17.1" hidden="false" customHeight="true" outlineLevel="0" collapsed="false">
      <c r="A18" s="264" t="s">
        <v>358</v>
      </c>
      <c r="B18" s="265" t="n">
        <v>1123.4</v>
      </c>
      <c r="C18" s="192" t="n">
        <v>1035.7</v>
      </c>
      <c r="D18" s="265" t="n">
        <v>-313</v>
      </c>
      <c r="E18" s="265" t="n">
        <v>-75</v>
      </c>
      <c r="F18" s="265" t="n">
        <v>0</v>
      </c>
      <c r="G18" s="265" t="n">
        <v>647.7</v>
      </c>
      <c r="H18" s="265" t="n">
        <v>-295.12252</v>
      </c>
      <c r="I18" s="265" t="n">
        <v>241.40008634702</v>
      </c>
      <c r="J18" s="265" t="n">
        <v>154.387794003263</v>
      </c>
      <c r="K18" s="265" t="n">
        <v>467.387794003263</v>
      </c>
      <c r="L18" s="265"/>
      <c r="M18" s="265" t="n">
        <v>1364.80008634702</v>
      </c>
      <c r="N18" s="265" t="n">
        <v>1190.08779400326</v>
      </c>
      <c r="O18" s="265" t="n">
        <v>1115.08779400326</v>
      </c>
    </row>
    <row r="19" customFormat="false" ht="17.1" hidden="false" customHeight="true" outlineLevel="0" collapsed="false">
      <c r="A19" s="266" t="s">
        <v>88</v>
      </c>
      <c r="B19" s="267" t="n">
        <v>1140.8</v>
      </c>
      <c r="C19" s="189" t="n">
        <v>1053.8</v>
      </c>
      <c r="D19" s="267" t="n">
        <v>-317.3</v>
      </c>
      <c r="E19" s="267" t="n">
        <v>-75.5</v>
      </c>
      <c r="F19" s="267" t="n">
        <v>0</v>
      </c>
      <c r="G19" s="267" t="n">
        <v>661</v>
      </c>
      <c r="H19" s="267"/>
      <c r="I19" s="267" t="n">
        <v>168.310791792219</v>
      </c>
      <c r="J19" s="267" t="n">
        <v>76.9779129415757</v>
      </c>
      <c r="K19" s="267" t="n">
        <v>394.277912941576</v>
      </c>
      <c r="L19" s="267"/>
      <c r="M19" s="267" t="n">
        <v>1309.11079179222</v>
      </c>
      <c r="N19" s="267" t="n">
        <v>1130.77791294158</v>
      </c>
      <c r="O19" s="267" t="n">
        <v>1055.27791294158</v>
      </c>
    </row>
    <row r="20" customFormat="false" ht="17.1" hidden="false" customHeight="true" outlineLevel="0" collapsed="false">
      <c r="A20" s="266" t="s">
        <v>89</v>
      </c>
      <c r="B20" s="267" t="n">
        <v>1105.1</v>
      </c>
      <c r="C20" s="189" t="n">
        <v>1020.8</v>
      </c>
      <c r="D20" s="267" t="n">
        <v>-297.9</v>
      </c>
      <c r="E20" s="267" t="n">
        <v>-76.2</v>
      </c>
      <c r="F20" s="267" t="n">
        <v>0</v>
      </c>
      <c r="G20" s="267" t="n">
        <v>646.7</v>
      </c>
      <c r="H20" s="267"/>
      <c r="I20" s="267" t="n">
        <v>190.922514571459</v>
      </c>
      <c r="J20" s="267" t="n">
        <v>92.9621789152956</v>
      </c>
      <c r="K20" s="267" t="n">
        <v>390.862178915296</v>
      </c>
      <c r="L20" s="267"/>
      <c r="M20" s="267" t="n">
        <v>1296.02251457146</v>
      </c>
      <c r="N20" s="267" t="n">
        <v>1113.7621789153</v>
      </c>
      <c r="O20" s="267" t="n">
        <v>1037.5621789153</v>
      </c>
    </row>
    <row r="21" customFormat="false" ht="17.1" hidden="false" customHeight="true" outlineLevel="0" collapsed="false">
      <c r="A21" s="264" t="s">
        <v>16</v>
      </c>
      <c r="B21" s="265" t="n">
        <v>1165.2</v>
      </c>
      <c r="C21" s="192" t="n">
        <v>1053</v>
      </c>
      <c r="D21" s="265" t="n">
        <v>-334.4</v>
      </c>
      <c r="E21" s="265" t="n">
        <v>-76.8</v>
      </c>
      <c r="F21" s="265" t="n">
        <v>0</v>
      </c>
      <c r="G21" s="265" t="n">
        <v>641.8</v>
      </c>
      <c r="H21" s="265"/>
      <c r="I21" s="265" t="n">
        <v>181.251030977956</v>
      </c>
      <c r="J21" s="265" t="n">
        <v>85.9907104232335</v>
      </c>
      <c r="K21" s="265" t="n">
        <v>420.390710423233</v>
      </c>
      <c r="L21" s="265"/>
      <c r="M21" s="265" t="n">
        <v>1346.45103097796</v>
      </c>
      <c r="N21" s="265" t="n">
        <v>1138.99071042323</v>
      </c>
      <c r="O21" s="265" t="n">
        <v>1062.19071042323</v>
      </c>
    </row>
    <row r="22" customFormat="false" ht="17.1" hidden="false" customHeight="true" outlineLevel="0" collapsed="false">
      <c r="A22" s="264" t="s">
        <v>359</v>
      </c>
      <c r="B22" s="265" t="n">
        <v>1124.5</v>
      </c>
      <c r="C22" s="192" t="n">
        <v>1017.2</v>
      </c>
      <c r="D22" s="265" t="n">
        <v>-309.8</v>
      </c>
      <c r="E22" s="265" t="n">
        <v>-77.3</v>
      </c>
      <c r="F22" s="265" t="n">
        <v>0</v>
      </c>
      <c r="G22" s="265" t="n">
        <v>630.1</v>
      </c>
      <c r="H22" s="265"/>
      <c r="I22" s="265" t="n">
        <v>167.374414781027</v>
      </c>
      <c r="J22" s="265" t="n">
        <v>86.4259244262828</v>
      </c>
      <c r="K22" s="265" t="n">
        <v>396.225924426283</v>
      </c>
      <c r="L22" s="265"/>
      <c r="M22" s="265" t="n">
        <v>1291.87441478103</v>
      </c>
      <c r="N22" s="265" t="n">
        <v>1103.62592442628</v>
      </c>
      <c r="O22" s="265" t="n">
        <v>1026.32592442628</v>
      </c>
    </row>
    <row r="23" customFormat="false" ht="17.1" hidden="false" customHeight="true" outlineLevel="0" collapsed="false">
      <c r="A23" s="266" t="s">
        <v>360</v>
      </c>
      <c r="B23" s="267" t="n">
        <v>1120.5</v>
      </c>
      <c r="C23" s="189" t="n">
        <v>1012.8</v>
      </c>
      <c r="D23" s="267" t="n">
        <v>-310.3</v>
      </c>
      <c r="E23" s="267" t="n">
        <v>-77.9</v>
      </c>
      <c r="F23" s="267" t="n">
        <v>0</v>
      </c>
      <c r="G23" s="267" t="n">
        <v>624.6</v>
      </c>
      <c r="H23" s="267"/>
      <c r="I23" s="267" t="n">
        <v>152.680049070893</v>
      </c>
      <c r="J23" s="267" t="n">
        <v>85.0426443785635</v>
      </c>
      <c r="K23" s="267" t="n">
        <v>395.342644378564</v>
      </c>
      <c r="L23" s="267" t="n">
        <v>0.01861976</v>
      </c>
      <c r="M23" s="267" t="n">
        <v>1273.18004907089</v>
      </c>
      <c r="N23" s="267" t="n">
        <v>1097.84264437856</v>
      </c>
      <c r="O23" s="267" t="n">
        <v>1019.94264437856</v>
      </c>
    </row>
    <row r="24" customFormat="false" ht="17.1" hidden="false" customHeight="true" outlineLevel="0" collapsed="false">
      <c r="A24" s="266" t="s">
        <v>361</v>
      </c>
      <c r="B24" s="267" t="n">
        <v>1140.8</v>
      </c>
      <c r="C24" s="189" t="n">
        <v>1029.8</v>
      </c>
      <c r="D24" s="267" t="n">
        <v>-320.3</v>
      </c>
      <c r="E24" s="267" t="n">
        <v>-78.5</v>
      </c>
      <c r="F24" s="267" t="n">
        <v>0</v>
      </c>
      <c r="G24" s="267" t="n">
        <v>631</v>
      </c>
      <c r="H24" s="267" t="n">
        <v>-367.91578</v>
      </c>
      <c r="I24" s="267" t="n">
        <v>167.158555519929</v>
      </c>
      <c r="J24" s="267" t="n">
        <v>90.8548184634852</v>
      </c>
      <c r="K24" s="267" t="n">
        <v>411.154818463485</v>
      </c>
      <c r="L24" s="267" t="n">
        <v>0.13548047</v>
      </c>
      <c r="M24" s="267" t="n">
        <v>1307.95855551993</v>
      </c>
      <c r="N24" s="267" t="n">
        <v>1120.65481846349</v>
      </c>
      <c r="O24" s="267" t="n">
        <v>1042.15481846349</v>
      </c>
    </row>
    <row r="25" customFormat="false" ht="17.1" hidden="false" customHeight="tru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 t="n">
        <v>0.19957899</v>
      </c>
      <c r="M25" s="265"/>
      <c r="N25" s="265"/>
      <c r="O25" s="265"/>
    </row>
    <row r="26" customFormat="false" ht="17.1" hidden="false" customHeight="true" outlineLevel="0" collapsed="false">
      <c r="A26" s="268" t="s">
        <v>7</v>
      </c>
      <c r="B26" s="269"/>
      <c r="C26" s="270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</row>
    <row r="27" customFormat="false" ht="17.1" hidden="false" customHeight="true" outlineLevel="0" collapsed="false">
      <c r="A27" s="264" t="s">
        <v>353</v>
      </c>
      <c r="B27" s="265" t="n">
        <v>1080.6</v>
      </c>
      <c r="C27" s="192" t="n">
        <v>973.1</v>
      </c>
      <c r="D27" s="265" t="n">
        <v>-329.3</v>
      </c>
      <c r="E27" s="265" t="n">
        <v>-78.9</v>
      </c>
      <c r="F27" s="265" t="n">
        <v>0</v>
      </c>
      <c r="G27" s="265" t="n">
        <v>564.9</v>
      </c>
      <c r="H27" s="265"/>
      <c r="I27" s="265" t="n">
        <v>190.596844775886</v>
      </c>
      <c r="J27" s="265" t="n">
        <v>95.2789606706204</v>
      </c>
      <c r="K27" s="265" t="n">
        <v>424.57896067062</v>
      </c>
      <c r="L27" s="265"/>
      <c r="M27" s="265" t="n">
        <v>1271.19684477589</v>
      </c>
      <c r="N27" s="265" t="n">
        <v>1068.37896067062</v>
      </c>
      <c r="O27" s="265" t="n">
        <v>989.47896067062</v>
      </c>
    </row>
    <row r="28" customFormat="false" ht="17.1" hidden="false" customHeight="true" outlineLevel="0" collapsed="false">
      <c r="A28" s="264" t="s">
        <v>354</v>
      </c>
      <c r="B28" s="265" t="n">
        <v>1077.2</v>
      </c>
      <c r="C28" s="192" t="n">
        <v>971.4</v>
      </c>
      <c r="D28" s="265" t="n">
        <v>-326.7</v>
      </c>
      <c r="E28" s="265" t="n">
        <v>-79.5</v>
      </c>
      <c r="F28" s="265" t="n">
        <v>0</v>
      </c>
      <c r="G28" s="265" t="n">
        <v>565.2</v>
      </c>
      <c r="H28" s="265"/>
      <c r="I28" s="265" t="n">
        <v>231.512991609014</v>
      </c>
      <c r="J28" s="265" t="n">
        <v>127.899322505326</v>
      </c>
      <c r="K28" s="265" t="n">
        <v>454.599322505326</v>
      </c>
      <c r="L28" s="265"/>
      <c r="M28" s="265" t="n">
        <v>1308.71299160901</v>
      </c>
      <c r="N28" s="265" t="n">
        <v>1099.29932250533</v>
      </c>
      <c r="O28" s="265" t="n">
        <v>1019.79932250533</v>
      </c>
    </row>
    <row r="29" customFormat="false" ht="17.1" hidden="false" customHeight="true" outlineLevel="0" collapsed="false">
      <c r="A29" s="266" t="s">
        <v>355</v>
      </c>
      <c r="B29" s="267" t="n">
        <v>1078</v>
      </c>
      <c r="C29" s="189" t="n">
        <v>970.2</v>
      </c>
      <c r="D29" s="267" t="n">
        <v>-320.6</v>
      </c>
      <c r="E29" s="267" t="n">
        <v>-80</v>
      </c>
      <c r="F29" s="267" t="n">
        <v>0</v>
      </c>
      <c r="G29" s="267" t="n">
        <v>569.6</v>
      </c>
      <c r="H29" s="267"/>
      <c r="I29" s="267" t="n">
        <v>217.21621875081</v>
      </c>
      <c r="J29" s="267" t="n">
        <v>109.704547125038</v>
      </c>
      <c r="K29" s="267" t="n">
        <v>430.304547125038</v>
      </c>
      <c r="L29" s="267"/>
      <c r="M29" s="267" t="n">
        <v>1295.21621875081</v>
      </c>
      <c r="N29" s="267" t="n">
        <v>1079.90454712504</v>
      </c>
      <c r="O29" s="267" t="n">
        <v>999.904547125038</v>
      </c>
    </row>
    <row r="30" customFormat="false" ht="17.1" hidden="false" customHeight="true" outlineLevel="0" collapsed="false">
      <c r="A30" s="266" t="s">
        <v>356</v>
      </c>
      <c r="B30" s="267" t="n">
        <v>1120.8</v>
      </c>
      <c r="C30" s="189" t="n">
        <v>1012.8</v>
      </c>
      <c r="D30" s="267" t="n">
        <v>-321.9</v>
      </c>
      <c r="E30" s="267" t="n">
        <v>-80.6</v>
      </c>
      <c r="F30" s="267" t="n">
        <v>0</v>
      </c>
      <c r="G30" s="267" t="n">
        <v>610.3</v>
      </c>
      <c r="H30" s="267"/>
      <c r="I30" s="267" t="n">
        <v>225.442324235956</v>
      </c>
      <c r="J30" s="267" t="n">
        <v>114.587148712133</v>
      </c>
      <c r="K30" s="267" t="n">
        <v>436.487148712133</v>
      </c>
      <c r="L30" s="267"/>
      <c r="M30" s="267" t="n">
        <v>1346.24232423596</v>
      </c>
      <c r="N30" s="267" t="n">
        <v>1127.38714871213</v>
      </c>
      <c r="O30" s="267" t="n">
        <v>1046.78714871213</v>
      </c>
    </row>
    <row r="31" customFormat="false" ht="17.1" hidden="false" customHeight="true" outlineLevel="0" collapsed="false">
      <c r="A31" s="264" t="s">
        <v>357</v>
      </c>
      <c r="B31" s="265" t="n">
        <v>1131</v>
      </c>
      <c r="C31" s="192" t="n">
        <v>1020.3</v>
      </c>
      <c r="D31" s="265" t="n">
        <v>-313.7</v>
      </c>
      <c r="E31" s="265" t="n">
        <v>-81.1</v>
      </c>
      <c r="F31" s="265" t="n">
        <v>0</v>
      </c>
      <c r="G31" s="265" t="n">
        <v>625.5</v>
      </c>
      <c r="H31" s="265"/>
      <c r="I31" s="265" t="n">
        <v>227.052980703409</v>
      </c>
      <c r="J31" s="265" t="n">
        <v>129.873345503338</v>
      </c>
      <c r="K31" s="265" t="n">
        <v>443.573345503338</v>
      </c>
      <c r="L31" s="265"/>
      <c r="M31" s="265" t="n">
        <v>1358.05298070341</v>
      </c>
      <c r="N31" s="265" t="n">
        <v>1150.17334550334</v>
      </c>
      <c r="O31" s="265" t="n">
        <v>1069.07334550334</v>
      </c>
    </row>
    <row r="32" customFormat="false" ht="17.1" hidden="false" customHeight="true" outlineLevel="0" collapsed="false">
      <c r="A32" s="264" t="s">
        <v>358</v>
      </c>
      <c r="B32" s="265" t="n">
        <v>1142.8</v>
      </c>
      <c r="C32" s="192" t="n">
        <v>1030.9</v>
      </c>
      <c r="D32" s="265" t="n">
        <v>-338.7</v>
      </c>
      <c r="E32" s="265" t="n">
        <v>-81.7</v>
      </c>
      <c r="F32" s="265" t="n">
        <v>0</v>
      </c>
      <c r="G32" s="265" t="n">
        <v>610.5</v>
      </c>
      <c r="H32" s="265"/>
      <c r="I32" s="265" t="n">
        <v>266.225304388297</v>
      </c>
      <c r="J32" s="265" t="n">
        <v>160.974162260374</v>
      </c>
      <c r="K32" s="265" t="n">
        <v>499.674162260374</v>
      </c>
      <c r="L32" s="265"/>
      <c r="M32" s="265" t="n">
        <v>1409.0253043883</v>
      </c>
      <c r="N32" s="265" t="n">
        <v>1191.87416226037</v>
      </c>
      <c r="O32" s="265" t="n">
        <v>1110.17416226037</v>
      </c>
    </row>
    <row r="33" customFormat="false" ht="17.1" hidden="false" customHeight="true" outlineLevel="0" collapsed="false">
      <c r="A33" s="266" t="s">
        <v>88</v>
      </c>
      <c r="B33" s="267" t="n">
        <v>1214.3</v>
      </c>
      <c r="C33" s="189" t="n">
        <v>1102.3</v>
      </c>
      <c r="D33" s="267" t="n">
        <v>-374.5</v>
      </c>
      <c r="E33" s="267" t="n">
        <v>-82.2</v>
      </c>
      <c r="F33" s="267" t="n">
        <v>0</v>
      </c>
      <c r="G33" s="267" t="n">
        <v>645.6</v>
      </c>
      <c r="H33" s="267"/>
      <c r="I33" s="267" t="n">
        <v>255.479678410013</v>
      </c>
      <c r="J33" s="267" t="n">
        <v>160.075976319762</v>
      </c>
      <c r="K33" s="267" t="n">
        <v>534.575976319762</v>
      </c>
      <c r="L33" s="267"/>
      <c r="M33" s="267" t="n">
        <v>1469.77967841001</v>
      </c>
      <c r="N33" s="267" t="n">
        <v>1262.37597631976</v>
      </c>
      <c r="O33" s="267" t="n">
        <v>1180.17597631976</v>
      </c>
    </row>
    <row r="34" customFormat="false" ht="17.1" hidden="false" customHeight="true" outlineLevel="0" collapsed="false">
      <c r="A34" s="266" t="s">
        <v>89</v>
      </c>
      <c r="B34" s="267" t="n">
        <v>1364.7</v>
      </c>
      <c r="C34" s="189" t="n">
        <v>1252</v>
      </c>
      <c r="D34" s="267" t="n">
        <v>-399.2</v>
      </c>
      <c r="E34" s="267" t="n">
        <v>-82.8</v>
      </c>
      <c r="F34" s="267" t="n">
        <v>0</v>
      </c>
      <c r="G34" s="267" t="n">
        <v>770</v>
      </c>
      <c r="H34" s="267" t="n">
        <v>-457.90177</v>
      </c>
      <c r="I34" s="267" t="n">
        <v>301.628451305696</v>
      </c>
      <c r="J34" s="267" t="n">
        <v>216.631956245364</v>
      </c>
      <c r="K34" s="267" t="n">
        <v>615.831956245364</v>
      </c>
      <c r="L34" s="267"/>
      <c r="M34" s="267" t="n">
        <v>1666.3284513057</v>
      </c>
      <c r="N34" s="267" t="n">
        <v>1468.63195624536</v>
      </c>
      <c r="O34" s="267" t="n">
        <v>1385.83195624536</v>
      </c>
    </row>
    <row r="35" customFormat="false" ht="16.5" hidden="false" customHeight="true" outlineLevel="0" collapsed="false">
      <c r="A35" s="264" t="s">
        <v>16</v>
      </c>
      <c r="B35" s="265" t="n">
        <v>1394.3</v>
      </c>
      <c r="C35" s="192" t="n">
        <v>1280.1</v>
      </c>
      <c r="D35" s="265" t="n">
        <v>-418</v>
      </c>
      <c r="E35" s="265" t="n">
        <v>-83.3</v>
      </c>
      <c r="F35" s="265" t="n">
        <v>0</v>
      </c>
      <c r="G35" s="265" t="n">
        <v>778.8</v>
      </c>
      <c r="H35" s="265"/>
      <c r="I35" s="265" t="n">
        <v>244.0221105816</v>
      </c>
      <c r="J35" s="265" t="n">
        <v>176.589847268661</v>
      </c>
      <c r="K35" s="265" t="n">
        <v>594.589847268661</v>
      </c>
      <c r="L35" s="265"/>
      <c r="M35" s="265" t="n">
        <v>1638.3221105816</v>
      </c>
      <c r="N35" s="265" t="n">
        <v>1456.68984726866</v>
      </c>
      <c r="O35" s="265" t="n">
        <v>1373.38984726866</v>
      </c>
    </row>
    <row r="36" customFormat="false" ht="16.5" hidden="false" customHeight="true" outlineLevel="0" collapsed="false">
      <c r="A36" s="264" t="s">
        <v>359</v>
      </c>
      <c r="B36" s="265" t="n">
        <v>1401.8</v>
      </c>
      <c r="C36" s="192" t="n">
        <v>1287.2</v>
      </c>
      <c r="D36" s="265" t="n">
        <v>-395.5</v>
      </c>
      <c r="E36" s="265" t="n">
        <v>-83.8</v>
      </c>
      <c r="F36" s="265" t="n">
        <v>0</v>
      </c>
      <c r="G36" s="265" t="n">
        <v>807.9</v>
      </c>
      <c r="H36" s="265"/>
      <c r="I36" s="265" t="n">
        <v>284.868219684505</v>
      </c>
      <c r="J36" s="265" t="n">
        <v>233.935461137674</v>
      </c>
      <c r="K36" s="265" t="n">
        <v>629.435461137674</v>
      </c>
      <c r="L36" s="265"/>
      <c r="M36" s="265" t="n">
        <v>1686.6682196845</v>
      </c>
      <c r="N36" s="265" t="n">
        <v>1521.13546113767</v>
      </c>
      <c r="O36" s="265" t="n">
        <v>1437.33546113767</v>
      </c>
    </row>
    <row r="37" customFormat="false" ht="16.5" hidden="false" customHeight="true" outlineLevel="0" collapsed="false">
      <c r="A37" s="266" t="s">
        <v>360</v>
      </c>
      <c r="B37" s="267" t="n">
        <v>1462.1</v>
      </c>
      <c r="C37" s="189" t="n">
        <v>1307.7</v>
      </c>
      <c r="D37" s="267" t="n">
        <v>-399.4</v>
      </c>
      <c r="E37" s="267" t="n">
        <v>-84.4</v>
      </c>
      <c r="F37" s="267" t="n">
        <v>0</v>
      </c>
      <c r="G37" s="267" t="n">
        <v>823.9</v>
      </c>
      <c r="H37" s="267"/>
      <c r="I37" s="267" t="n">
        <v>314.839348765152</v>
      </c>
      <c r="J37" s="267" t="n">
        <v>260.987674502513</v>
      </c>
      <c r="K37" s="267" t="n">
        <v>660.387674502513</v>
      </c>
      <c r="L37" s="267"/>
      <c r="M37" s="267" t="n">
        <v>1776.93934876515</v>
      </c>
      <c r="N37" s="267" t="n">
        <v>1568.68767450251</v>
      </c>
      <c r="O37" s="267" t="n">
        <v>1484.28767450251</v>
      </c>
    </row>
    <row r="38" customFormat="false" ht="16.5" hidden="false" customHeight="true" outlineLevel="0" collapsed="false">
      <c r="A38" s="266" t="s">
        <v>361</v>
      </c>
      <c r="B38" s="267" t="n">
        <v>1573.1</v>
      </c>
      <c r="C38" s="189" t="n">
        <v>1422.8</v>
      </c>
      <c r="D38" s="267" t="n">
        <v>-447.2</v>
      </c>
      <c r="E38" s="267" t="n">
        <v>-84.9</v>
      </c>
      <c r="F38" s="267" t="n">
        <v>0</v>
      </c>
      <c r="G38" s="267" t="n">
        <v>890.7</v>
      </c>
      <c r="H38" s="267"/>
      <c r="I38" s="267" t="n">
        <v>330.607793999487</v>
      </c>
      <c r="J38" s="267" t="n">
        <v>271.81522896646</v>
      </c>
      <c r="K38" s="267" t="n">
        <v>719.01522896646</v>
      </c>
      <c r="L38" s="267"/>
      <c r="M38" s="267" t="n">
        <v>1903.70779399949</v>
      </c>
      <c r="N38" s="267" t="n">
        <v>1694.61522896646</v>
      </c>
      <c r="O38" s="267" t="n">
        <v>1609.71522896646</v>
      </c>
    </row>
    <row r="39" customFormat="false" ht="13.5" hidden="false" customHeight="true" outlineLevel="0" collapsed="false">
      <c r="A39" s="264"/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192"/>
    </row>
    <row r="40" customFormat="false" ht="17.25" hidden="false" customHeight="true" outlineLevel="0" collapsed="false">
      <c r="A40" s="268" t="s">
        <v>8</v>
      </c>
      <c r="B40" s="269"/>
      <c r="C40" s="270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</row>
    <row r="41" customFormat="false" ht="17.1" hidden="false" customHeight="true" outlineLevel="0" collapsed="false">
      <c r="A41" s="264" t="s">
        <v>353</v>
      </c>
      <c r="B41" s="265" t="n">
        <v>1497.8</v>
      </c>
      <c r="C41" s="192" t="n">
        <v>1348.8</v>
      </c>
      <c r="D41" s="265" t="n">
        <v>-398</v>
      </c>
      <c r="E41" s="265" t="n">
        <v>-85.4</v>
      </c>
      <c r="F41" s="265" t="n">
        <v>0</v>
      </c>
      <c r="G41" s="265" t="n">
        <v>865.4</v>
      </c>
      <c r="H41" s="265"/>
      <c r="I41" s="265" t="n">
        <v>463.777679757615</v>
      </c>
      <c r="J41" s="265" t="n">
        <v>408.673737099565</v>
      </c>
      <c r="K41" s="265" t="n">
        <v>806.673737099565</v>
      </c>
      <c r="L41" s="265"/>
      <c r="M41" s="265" t="n">
        <v>1961.57767975761</v>
      </c>
      <c r="N41" s="265" t="n">
        <v>1757.47373709957</v>
      </c>
      <c r="O41" s="265" t="n">
        <v>1672.07373709957</v>
      </c>
    </row>
    <row r="42" customFormat="false" ht="17.1" hidden="false" customHeight="true" outlineLevel="0" collapsed="false">
      <c r="A42" s="264" t="s">
        <v>354</v>
      </c>
      <c r="B42" s="265" t="n">
        <v>1512.2</v>
      </c>
      <c r="C42" s="192" t="n">
        <v>1365.3</v>
      </c>
      <c r="D42" s="265" t="n">
        <v>-431.2</v>
      </c>
      <c r="E42" s="265" t="n">
        <v>-86</v>
      </c>
      <c r="F42" s="265" t="n">
        <v>0</v>
      </c>
      <c r="G42" s="265" t="n">
        <v>848.1</v>
      </c>
      <c r="H42" s="265"/>
      <c r="I42" s="265" t="n">
        <v>432.623968839675</v>
      </c>
      <c r="J42" s="265" t="n">
        <v>380.254734036952</v>
      </c>
      <c r="K42" s="265" t="n">
        <v>811.454734036952</v>
      </c>
      <c r="L42" s="265"/>
      <c r="M42" s="265" t="n">
        <v>1944.82396883968</v>
      </c>
      <c r="N42" s="265" t="n">
        <v>1745.55473403695</v>
      </c>
      <c r="O42" s="265" t="n">
        <v>1659.55473403695</v>
      </c>
    </row>
    <row r="43" customFormat="false" ht="17.1" hidden="false" customHeight="true" outlineLevel="0" collapsed="false">
      <c r="A43" s="266" t="s">
        <v>355</v>
      </c>
      <c r="B43" s="267" t="n">
        <v>1485.2</v>
      </c>
      <c r="C43" s="189" t="n">
        <v>1339.6</v>
      </c>
      <c r="D43" s="267" t="n">
        <v>-387.7</v>
      </c>
      <c r="E43" s="267" t="n">
        <v>-87.1</v>
      </c>
      <c r="F43" s="267" t="n">
        <v>0</v>
      </c>
      <c r="G43" s="267" t="n">
        <v>864.8</v>
      </c>
      <c r="H43" s="267"/>
      <c r="I43" s="267" t="n">
        <v>490.141401060007</v>
      </c>
      <c r="J43" s="267" t="n">
        <v>437.247220572444</v>
      </c>
      <c r="K43" s="267" t="n">
        <v>824.947220572444</v>
      </c>
      <c r="L43" s="267"/>
      <c r="M43" s="267" t="n">
        <v>1975.34140106001</v>
      </c>
      <c r="N43" s="267" t="n">
        <v>1776.84722057244</v>
      </c>
      <c r="O43" s="267" t="n">
        <v>1689.74722057244</v>
      </c>
    </row>
    <row r="44" customFormat="false" ht="17.1" hidden="false" customHeight="true" outlineLevel="0" collapsed="false">
      <c r="A44" s="266" t="s">
        <v>356</v>
      </c>
      <c r="B44" s="267" t="n">
        <v>1546.3</v>
      </c>
      <c r="C44" s="189" t="n">
        <v>1401.4</v>
      </c>
      <c r="D44" s="267" t="n">
        <v>-434.5</v>
      </c>
      <c r="E44" s="267" t="n">
        <v>-87.7</v>
      </c>
      <c r="F44" s="267" t="n">
        <v>0</v>
      </c>
      <c r="G44" s="267" t="n">
        <v>879.2</v>
      </c>
      <c r="H44" s="267"/>
      <c r="I44" s="267" t="n">
        <v>504.788632068507</v>
      </c>
      <c r="J44" s="267" t="n">
        <v>452.807604880458</v>
      </c>
      <c r="K44" s="267" t="n">
        <v>887.307604880458</v>
      </c>
      <c r="L44" s="267"/>
      <c r="M44" s="267" t="n">
        <v>2051.08863206851</v>
      </c>
      <c r="N44" s="267" t="n">
        <v>1854.20760488046</v>
      </c>
      <c r="O44" s="267" t="n">
        <v>1766.50760488046</v>
      </c>
    </row>
    <row r="45" customFormat="false" ht="17.1" hidden="false" customHeight="true" outlineLevel="0" collapsed="false">
      <c r="A45" s="264" t="s">
        <v>357</v>
      </c>
      <c r="B45" s="265" t="n">
        <v>1525.2</v>
      </c>
      <c r="C45" s="192" t="n">
        <v>1383.8</v>
      </c>
      <c r="D45" s="265" t="n">
        <v>-406.7</v>
      </c>
      <c r="E45" s="265" t="n">
        <v>-87.7</v>
      </c>
      <c r="F45" s="265" t="n">
        <v>0</v>
      </c>
      <c r="G45" s="265" t="n">
        <v>889.4</v>
      </c>
      <c r="H45" s="265"/>
      <c r="I45" s="265" t="n">
        <v>581.632319348599</v>
      </c>
      <c r="J45" s="265" t="n">
        <v>535.048170222963</v>
      </c>
      <c r="K45" s="265" t="n">
        <v>941.748170222963</v>
      </c>
      <c r="L45" s="265"/>
      <c r="M45" s="265" t="n">
        <v>2106.8323193486</v>
      </c>
      <c r="N45" s="265" t="n">
        <v>1918.84817022296</v>
      </c>
      <c r="O45" s="265" t="n">
        <v>1831.14817022296</v>
      </c>
    </row>
    <row r="46" customFormat="false" ht="17.1" hidden="false" customHeight="true" outlineLevel="0" collapsed="false">
      <c r="A46" s="264" t="s">
        <v>358</v>
      </c>
      <c r="B46" s="265" t="n">
        <v>1553.3</v>
      </c>
      <c r="C46" s="192" t="n">
        <v>1411.5</v>
      </c>
      <c r="D46" s="265" t="n">
        <v>-426</v>
      </c>
      <c r="E46" s="265" t="n">
        <v>-88.2</v>
      </c>
      <c r="F46" s="265" t="n">
        <v>0</v>
      </c>
      <c r="G46" s="265" t="n">
        <v>897.3</v>
      </c>
      <c r="H46" s="265"/>
      <c r="I46" s="265" t="n">
        <v>590.512168041698</v>
      </c>
      <c r="J46" s="265" t="n">
        <v>546.968146717089</v>
      </c>
      <c r="K46" s="265" t="n">
        <v>972.968146717089</v>
      </c>
      <c r="L46" s="265"/>
      <c r="M46" s="265" t="n">
        <v>2143.8121680417</v>
      </c>
      <c r="N46" s="265" t="n">
        <v>1958.46814671709</v>
      </c>
      <c r="O46" s="265" t="n">
        <v>1870.26814671709</v>
      </c>
    </row>
    <row r="47" customFormat="false" ht="17.1" hidden="false" customHeight="true" outlineLevel="0" collapsed="false">
      <c r="A47" s="266" t="s">
        <v>88</v>
      </c>
      <c r="B47" s="267" t="n">
        <v>1592.2</v>
      </c>
      <c r="C47" s="189" t="n">
        <v>1446.6</v>
      </c>
      <c r="D47" s="267" t="n">
        <v>-459.3</v>
      </c>
      <c r="E47" s="267" t="n">
        <v>-88.8</v>
      </c>
      <c r="F47" s="267" t="n">
        <v>0</v>
      </c>
      <c r="G47" s="267" t="n">
        <v>898.5</v>
      </c>
      <c r="H47" s="267" t="n">
        <v>10.0452</v>
      </c>
      <c r="I47" s="267" t="n">
        <v>515.055413354006</v>
      </c>
      <c r="J47" s="267" t="n">
        <v>448.431801781399</v>
      </c>
      <c r="K47" s="267" t="n">
        <v>907.731801781399</v>
      </c>
      <c r="L47" s="267"/>
      <c r="M47" s="267" t="n">
        <v>2107.25541335401</v>
      </c>
      <c r="N47" s="267" t="n">
        <v>1895.0318017814</v>
      </c>
      <c r="O47" s="267" t="n">
        <v>1806.2318017814</v>
      </c>
    </row>
    <row r="48" customFormat="false" ht="17.1" hidden="false" customHeight="true" outlineLevel="0" collapsed="false">
      <c r="A48" s="266" t="s">
        <v>89</v>
      </c>
      <c r="B48" s="267" t="n">
        <v>1543</v>
      </c>
      <c r="C48" s="189" t="n">
        <v>1398.3</v>
      </c>
      <c r="D48" s="267" t="n">
        <v>-411.7</v>
      </c>
      <c r="E48" s="267" t="n">
        <v>-89.3</v>
      </c>
      <c r="F48" s="267" t="n">
        <v>0</v>
      </c>
      <c r="G48" s="267" t="n">
        <v>897.3</v>
      </c>
      <c r="H48" s="267"/>
      <c r="I48" s="267" t="n">
        <v>444.880543310907</v>
      </c>
      <c r="J48" s="267" t="n">
        <v>403.554158754262</v>
      </c>
      <c r="K48" s="267" t="n">
        <v>815.254158754262</v>
      </c>
      <c r="L48" s="267"/>
      <c r="M48" s="267" t="n">
        <v>1987.88054331091</v>
      </c>
      <c r="N48" s="267" t="n">
        <v>1801.85415875426</v>
      </c>
      <c r="O48" s="267" t="n">
        <v>1712.55415875426</v>
      </c>
    </row>
    <row r="49" customFormat="false" ht="17.1" hidden="false" customHeight="true" outlineLevel="0" collapsed="false">
      <c r="A49" s="264" t="s">
        <v>16</v>
      </c>
      <c r="B49" s="265" t="n">
        <v>1567</v>
      </c>
      <c r="C49" s="192" t="n">
        <v>1417.8</v>
      </c>
      <c r="D49" s="265" t="n">
        <v>-437.7</v>
      </c>
      <c r="E49" s="265" t="n">
        <v>-89.8</v>
      </c>
      <c r="F49" s="265" t="n">
        <v>0</v>
      </c>
      <c r="G49" s="265" t="n">
        <v>890.3</v>
      </c>
      <c r="H49" s="265"/>
      <c r="I49" s="265" t="n">
        <v>448.355809895601</v>
      </c>
      <c r="J49" s="265" t="n">
        <v>408.171114015383</v>
      </c>
      <c r="K49" s="265" t="n">
        <v>845.871114015383</v>
      </c>
      <c r="L49" s="265"/>
      <c r="M49" s="265" t="n">
        <v>2015.3558098956</v>
      </c>
      <c r="N49" s="265" t="n">
        <v>1825.97111401538</v>
      </c>
      <c r="O49" s="265" t="n">
        <v>1736.17111401538</v>
      </c>
    </row>
    <row r="50" s="193" customFormat="true" ht="17.1" hidden="false" customHeight="true" outlineLevel="0" collapsed="false">
      <c r="A50" s="264" t="s">
        <v>359</v>
      </c>
      <c r="B50" s="265" t="n">
        <v>1558.5</v>
      </c>
      <c r="C50" s="192" t="n">
        <v>1407.8</v>
      </c>
      <c r="D50" s="265" t="n">
        <v>-430.7</v>
      </c>
      <c r="E50" s="265" t="n">
        <v>-90.9</v>
      </c>
      <c r="F50" s="265" t="n">
        <v>0</v>
      </c>
      <c r="G50" s="265" t="n">
        <v>886.2</v>
      </c>
      <c r="H50" s="265"/>
      <c r="I50" s="265" t="n">
        <v>470.2806485108</v>
      </c>
      <c r="J50" s="265" t="n">
        <v>427.59737714102</v>
      </c>
      <c r="K50" s="265" t="n">
        <v>858.29737714102</v>
      </c>
      <c r="L50" s="265"/>
      <c r="M50" s="265" t="n">
        <v>2028.7806485108</v>
      </c>
      <c r="N50" s="265" t="n">
        <v>1835.39737714102</v>
      </c>
      <c r="O50" s="265" t="n">
        <v>1744.49737714102</v>
      </c>
    </row>
    <row r="51" s="193" customFormat="true" ht="17.1" hidden="false" customHeight="true" outlineLevel="0" collapsed="false">
      <c r="A51" s="266" t="s">
        <v>360</v>
      </c>
      <c r="B51" s="267" t="n">
        <v>1566.5</v>
      </c>
      <c r="C51" s="189" t="n">
        <v>1420.2</v>
      </c>
      <c r="D51" s="267" t="n">
        <v>-423.5</v>
      </c>
      <c r="E51" s="267" t="n">
        <v>-90.9</v>
      </c>
      <c r="F51" s="267" t="n">
        <v>0</v>
      </c>
      <c r="G51" s="267" t="n">
        <v>905.8</v>
      </c>
      <c r="H51" s="267"/>
      <c r="I51" s="267" t="n">
        <v>483.055186142438</v>
      </c>
      <c r="J51" s="267" t="n">
        <v>442.004852392704</v>
      </c>
      <c r="K51" s="267" t="n">
        <v>865.504852392704</v>
      </c>
      <c r="L51" s="267"/>
      <c r="M51" s="267" t="n">
        <v>2049.55518614244</v>
      </c>
      <c r="N51" s="267" t="n">
        <v>1862.2048523927</v>
      </c>
      <c r="O51" s="267" t="n">
        <v>1771.3048523927</v>
      </c>
    </row>
    <row r="52" s="193" customFormat="true" ht="17.1" hidden="false" customHeight="true" outlineLevel="0" collapsed="false">
      <c r="A52" s="266" t="s">
        <v>361</v>
      </c>
      <c r="B52" s="267" t="n">
        <v>1799</v>
      </c>
      <c r="C52" s="189" t="n">
        <v>1631.6</v>
      </c>
      <c r="D52" s="267" t="n">
        <v>-550.7</v>
      </c>
      <c r="E52" s="267" t="n">
        <v>-92.1</v>
      </c>
      <c r="F52" s="267" t="n">
        <v>0</v>
      </c>
      <c r="G52" s="267" t="n">
        <v>988.8</v>
      </c>
      <c r="H52" s="267"/>
      <c r="I52" s="267" t="n">
        <v>353.238340316605</v>
      </c>
      <c r="J52" s="267" t="n">
        <v>306.860605587063</v>
      </c>
      <c r="K52" s="267" t="n">
        <v>857.560605587063</v>
      </c>
      <c r="L52" s="267"/>
      <c r="M52" s="267" t="n">
        <v>2152.2383403166</v>
      </c>
      <c r="N52" s="267" t="n">
        <v>1938.46060558706</v>
      </c>
      <c r="O52" s="267" t="n">
        <v>1846.36060558706</v>
      </c>
    </row>
    <row r="53" s="193" customFormat="true" ht="17.1" hidden="false" customHeight="true" outlineLevel="0" collapsed="false">
      <c r="A53" s="264"/>
      <c r="B53" s="265"/>
      <c r="C53" s="192"/>
      <c r="D53" s="265"/>
      <c r="E53" s="265"/>
      <c r="F53" s="265"/>
      <c r="G53" s="265"/>
      <c r="H53" s="265" t="n">
        <v>-17.79</v>
      </c>
      <c r="I53" s="265"/>
      <c r="J53" s="265"/>
      <c r="K53" s="265"/>
      <c r="L53" s="265"/>
      <c r="M53" s="265"/>
      <c r="N53" s="265"/>
      <c r="O53" s="265"/>
    </row>
    <row r="54" customFormat="false" ht="17.1" hidden="false" customHeight="true" outlineLevel="0" collapsed="false">
      <c r="A54" s="268" t="s">
        <v>248</v>
      </c>
      <c r="B54" s="269"/>
      <c r="C54" s="270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</row>
    <row r="55" customFormat="false" ht="17.1" hidden="false" customHeight="true" outlineLevel="0" collapsed="false">
      <c r="A55" s="264" t="s">
        <v>353</v>
      </c>
      <c r="B55" s="265" t="n">
        <v>1680.2</v>
      </c>
      <c r="C55" s="192" t="n">
        <v>1510.4</v>
      </c>
      <c r="D55" s="265" t="n">
        <v>-450.9</v>
      </c>
      <c r="E55" s="265" t="n">
        <v>-92.1</v>
      </c>
      <c r="F55" s="265" t="n">
        <v>0</v>
      </c>
      <c r="G55" s="265" t="n">
        <v>967.4</v>
      </c>
      <c r="H55" s="265"/>
      <c r="I55" s="265" t="n">
        <v>458.984651535939</v>
      </c>
      <c r="J55" s="265" t="n">
        <v>414.201154664767</v>
      </c>
      <c r="K55" s="265" t="n">
        <v>865.101154664767</v>
      </c>
      <c r="L55" s="265"/>
      <c r="M55" s="265" t="n">
        <v>2139.18465153594</v>
      </c>
      <c r="N55" s="265" t="n">
        <v>1924.60115466477</v>
      </c>
      <c r="O55" s="265" t="n">
        <v>1832.50115466477</v>
      </c>
    </row>
    <row r="56" customFormat="false" ht="17.1" hidden="false" customHeight="true" outlineLevel="0" collapsed="false">
      <c r="A56" s="266" t="s">
        <v>354</v>
      </c>
      <c r="B56" s="267" t="n">
        <v>1663.7</v>
      </c>
      <c r="C56" s="189" t="n">
        <v>1492.7</v>
      </c>
      <c r="D56" s="267" t="n">
        <v>-477.4</v>
      </c>
      <c r="E56" s="267" t="n">
        <v>-93.4</v>
      </c>
      <c r="F56" s="267" t="n">
        <v>0</v>
      </c>
      <c r="G56" s="267" t="n">
        <v>921.9</v>
      </c>
      <c r="H56" s="267"/>
      <c r="I56" s="267" t="n">
        <v>555.961140883994</v>
      </c>
      <c r="J56" s="267" t="n">
        <v>512.87323597373</v>
      </c>
      <c r="K56" s="267" t="n">
        <v>990.27323597373</v>
      </c>
      <c r="L56" s="267"/>
      <c r="M56" s="267" t="n">
        <v>2219.66114088399</v>
      </c>
      <c r="N56" s="267" t="n">
        <v>2005.57323597373</v>
      </c>
      <c r="O56" s="267" t="n">
        <v>1912.17323597373</v>
      </c>
    </row>
    <row r="57" customFormat="false" ht="17.1" hidden="false" customHeight="true" outlineLevel="0" collapsed="false">
      <c r="A57" s="266" t="s">
        <v>355</v>
      </c>
      <c r="B57" s="267" t="n">
        <v>1714.5</v>
      </c>
      <c r="C57" s="189" t="n">
        <v>1542.2</v>
      </c>
      <c r="D57" s="267" t="n">
        <v>-521.7</v>
      </c>
      <c r="E57" s="267" t="n">
        <v>-94.1</v>
      </c>
      <c r="F57" s="267" t="n">
        <v>0</v>
      </c>
      <c r="G57" s="267" t="n">
        <v>926.4</v>
      </c>
      <c r="H57" s="267"/>
      <c r="I57" s="267" t="n">
        <v>454.683276528721</v>
      </c>
      <c r="J57" s="267" t="n">
        <v>409.650894996162</v>
      </c>
      <c r="K57" s="267" t="n">
        <v>931.350894996162</v>
      </c>
      <c r="L57" s="267"/>
      <c r="M57" s="267" t="n">
        <v>2169.18327652872</v>
      </c>
      <c r="N57" s="267" t="n">
        <v>1951.85089499616</v>
      </c>
      <c r="O57" s="267" t="n">
        <v>1857.75089499616</v>
      </c>
    </row>
    <row r="58" customFormat="false" ht="17.1" hidden="false" customHeight="true" outlineLevel="0" collapsed="false">
      <c r="A58" s="264" t="s">
        <v>356</v>
      </c>
      <c r="B58" s="265" t="n">
        <v>1761</v>
      </c>
      <c r="C58" s="192" t="n">
        <v>1575.8</v>
      </c>
      <c r="D58" s="265" t="n">
        <v>-513.7</v>
      </c>
      <c r="E58" s="265" t="n">
        <v>-94.7</v>
      </c>
      <c r="F58" s="265" t="n">
        <v>0</v>
      </c>
      <c r="G58" s="265" t="n">
        <v>967.4</v>
      </c>
      <c r="H58" s="265"/>
      <c r="I58" s="265" t="n">
        <v>499.287838884806</v>
      </c>
      <c r="J58" s="265" t="n">
        <v>449.650893382076</v>
      </c>
      <c r="K58" s="265" t="n">
        <v>963.350893382076</v>
      </c>
      <c r="L58" s="265"/>
      <c r="M58" s="265" t="n">
        <v>2260.28783888481</v>
      </c>
      <c r="N58" s="265" t="n">
        <v>2025.45089338208</v>
      </c>
      <c r="O58" s="265" t="n">
        <v>1930.75089338208</v>
      </c>
    </row>
    <row r="59" customFormat="false" ht="17.1" hidden="false" customHeight="true" outlineLevel="0" collapsed="false">
      <c r="A59" s="264" t="s">
        <v>357</v>
      </c>
      <c r="B59" s="265" t="n">
        <v>1739.5</v>
      </c>
      <c r="C59" s="192" t="n">
        <v>1556.6</v>
      </c>
      <c r="D59" s="265" t="n">
        <v>-471.5</v>
      </c>
      <c r="E59" s="265" t="n">
        <v>-95.4</v>
      </c>
      <c r="F59" s="265" t="n">
        <v>0</v>
      </c>
      <c r="G59" s="265" t="n">
        <v>989.7</v>
      </c>
      <c r="H59" s="265"/>
      <c r="I59" s="265" t="n">
        <v>518.625681528396</v>
      </c>
      <c r="J59" s="265" t="n">
        <v>468.580814639401</v>
      </c>
      <c r="K59" s="265" t="n">
        <v>940.080814639401</v>
      </c>
      <c r="L59" s="265"/>
      <c r="M59" s="265" t="n">
        <v>2258.1256815284</v>
      </c>
      <c r="N59" s="265" t="n">
        <v>2025.1808146394</v>
      </c>
      <c r="O59" s="265" t="n">
        <v>1929.7808146394</v>
      </c>
    </row>
    <row r="60" customFormat="false" ht="17.1" hidden="false" customHeight="true" outlineLevel="0" collapsed="false">
      <c r="A60" s="266" t="s">
        <v>358</v>
      </c>
      <c r="B60" s="267" t="n">
        <v>1786.5</v>
      </c>
      <c r="C60" s="189" t="n">
        <v>1603.7</v>
      </c>
      <c r="D60" s="267" t="n">
        <v>-527.9</v>
      </c>
      <c r="E60" s="267" t="n">
        <v>-96.1</v>
      </c>
      <c r="F60" s="267" t="n">
        <v>0</v>
      </c>
      <c r="G60" s="267" t="n">
        <v>979.7</v>
      </c>
      <c r="H60" s="267"/>
      <c r="I60" s="267" t="n">
        <v>556.638866051601</v>
      </c>
      <c r="J60" s="267" t="n">
        <v>503.223817589052</v>
      </c>
      <c r="K60" s="267" t="n">
        <v>1031.12381758905</v>
      </c>
      <c r="L60" s="267"/>
      <c r="M60" s="267" t="n">
        <v>2343.1388660516</v>
      </c>
      <c r="N60" s="267" t="n">
        <v>2106.92381758905</v>
      </c>
      <c r="O60" s="267" t="n">
        <v>2010.82381758905</v>
      </c>
    </row>
    <row r="61" customFormat="false" ht="17.1" hidden="false" customHeight="true" outlineLevel="0" collapsed="false">
      <c r="A61" s="266" t="s">
        <v>88</v>
      </c>
      <c r="B61" s="267" t="n">
        <v>1771.4</v>
      </c>
      <c r="C61" s="189" t="n">
        <v>1591</v>
      </c>
      <c r="D61" s="267" t="n">
        <v>-507.5</v>
      </c>
      <c r="E61" s="267" t="n">
        <v>-96.7</v>
      </c>
      <c r="F61" s="267" t="n">
        <v>0</v>
      </c>
      <c r="G61" s="267" t="n">
        <v>986.8</v>
      </c>
      <c r="H61" s="267"/>
      <c r="I61" s="267" t="n">
        <v>573.852329250237</v>
      </c>
      <c r="J61" s="267" t="n">
        <v>520.437280787689</v>
      </c>
      <c r="K61" s="267" t="n">
        <v>1027.93728078769</v>
      </c>
      <c r="L61" s="267"/>
      <c r="M61" s="267" t="n">
        <v>2345.25232925024</v>
      </c>
      <c r="N61" s="267" t="n">
        <v>2111.43728078769</v>
      </c>
      <c r="O61" s="267" t="n">
        <v>2014.73728078769</v>
      </c>
    </row>
    <row r="62" customFormat="false" ht="17.1" hidden="false" customHeight="true" outlineLevel="0" collapsed="false">
      <c r="A62" s="264" t="s">
        <v>89</v>
      </c>
      <c r="B62" s="265" t="n">
        <v>1765.74</v>
      </c>
      <c r="C62" s="192" t="n">
        <v>1584.14</v>
      </c>
      <c r="D62" s="265" t="n">
        <v>-518.4</v>
      </c>
      <c r="E62" s="265" t="n">
        <v>-97.4</v>
      </c>
      <c r="F62" s="265" t="n">
        <v>0</v>
      </c>
      <c r="G62" s="265" t="n">
        <v>968.34</v>
      </c>
      <c r="H62" s="265"/>
      <c r="I62" s="265" t="n">
        <v>445.040278331208</v>
      </c>
      <c r="J62" s="265" t="n">
        <v>391.625229868659</v>
      </c>
      <c r="K62" s="265" t="n">
        <v>910.025229868659</v>
      </c>
      <c r="L62" s="265"/>
      <c r="M62" s="265" t="n">
        <v>2210.78027833121</v>
      </c>
      <c r="N62" s="265" t="n">
        <v>1975.76522986866</v>
      </c>
      <c r="O62" s="265" t="n">
        <v>1878.36522986866</v>
      </c>
    </row>
    <row r="63" customFormat="false" ht="17.1" hidden="false" customHeight="true" outlineLevel="0" collapsed="false">
      <c r="A63" s="264"/>
      <c r="B63" s="265"/>
      <c r="C63" s="192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</row>
    <row r="64" customFormat="false" ht="17.1" hidden="false" customHeight="true" outlineLevel="0" collapsed="false">
      <c r="A64" s="264" t="s">
        <v>16</v>
      </c>
      <c r="B64" s="265"/>
      <c r="C64" s="192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</row>
    <row r="65" customFormat="false" ht="17.1" hidden="false" customHeight="true" outlineLevel="0" collapsed="false">
      <c r="A65" s="264" t="s">
        <v>362</v>
      </c>
      <c r="B65" s="265" t="n">
        <v>1731.4</v>
      </c>
      <c r="C65" s="192" t="n">
        <v>1550.7</v>
      </c>
      <c r="D65" s="265" t="n">
        <v>-486.6</v>
      </c>
      <c r="E65" s="265" t="n">
        <v>-97.4</v>
      </c>
      <c r="F65" s="265" t="n">
        <v>0</v>
      </c>
      <c r="G65" s="265" t="n">
        <v>966.7</v>
      </c>
      <c r="H65" s="265"/>
      <c r="I65" s="265" t="n">
        <v>452.709201433213</v>
      </c>
      <c r="J65" s="265" t="n">
        <v>399.294152970664</v>
      </c>
      <c r="K65" s="265" t="n">
        <v>885.894152970664</v>
      </c>
      <c r="L65" s="265"/>
      <c r="M65" s="265" t="n">
        <v>2184.10920143321</v>
      </c>
      <c r="N65" s="265" t="n">
        <v>1949.99415297066</v>
      </c>
      <c r="O65" s="265" t="n">
        <v>1852.59415297066</v>
      </c>
    </row>
    <row r="66" customFormat="false" ht="17.1" hidden="false" customHeight="true" outlineLevel="0" collapsed="false">
      <c r="A66" s="264" t="s">
        <v>363</v>
      </c>
      <c r="B66" s="265" t="n">
        <v>1735.3</v>
      </c>
      <c r="C66" s="192" t="n">
        <v>1554.7</v>
      </c>
      <c r="D66" s="265" t="n">
        <v>-489.6</v>
      </c>
      <c r="E66" s="265" t="n">
        <v>-97.4</v>
      </c>
      <c r="F66" s="265" t="n">
        <v>0</v>
      </c>
      <c r="G66" s="265" t="n">
        <v>967.7</v>
      </c>
      <c r="H66" s="265"/>
      <c r="I66" s="265" t="n">
        <v>463.022270476527</v>
      </c>
      <c r="J66" s="265" t="n">
        <v>409.607222013978</v>
      </c>
      <c r="K66" s="265" t="n">
        <v>899.207222013978</v>
      </c>
      <c r="L66" s="265"/>
      <c r="M66" s="265" t="n">
        <v>2198.32227047653</v>
      </c>
      <c r="N66" s="265" t="n">
        <v>1964.30722201398</v>
      </c>
      <c r="O66" s="265" t="n">
        <v>1866.90722201398</v>
      </c>
    </row>
    <row r="67" customFormat="false" ht="17.1" hidden="false" customHeight="true" outlineLevel="0" collapsed="false">
      <c r="A67" s="271" t="s">
        <v>275</v>
      </c>
      <c r="B67" s="272" t="n">
        <v>1735.6</v>
      </c>
      <c r="C67" s="273" t="n">
        <v>1555</v>
      </c>
      <c r="D67" s="272" t="n">
        <v>-490</v>
      </c>
      <c r="E67" s="272" t="n">
        <v>-97.4</v>
      </c>
      <c r="F67" s="272" t="n">
        <v>0</v>
      </c>
      <c r="G67" s="272" t="n">
        <v>967.6</v>
      </c>
      <c r="H67" s="274"/>
      <c r="I67" s="274" t="s">
        <v>364</v>
      </c>
      <c r="J67" s="272" t="s">
        <v>364</v>
      </c>
      <c r="K67" s="272" t="s">
        <v>364</v>
      </c>
      <c r="L67" s="272"/>
      <c r="M67" s="272" t="s">
        <v>364</v>
      </c>
      <c r="N67" s="272" t="s">
        <v>364</v>
      </c>
      <c r="O67" s="272" t="s">
        <v>364</v>
      </c>
    </row>
    <row r="68" customFormat="false" ht="17.1" hidden="false" customHeight="true" outlineLevel="0" collapsed="false">
      <c r="A68" s="275" t="s">
        <v>365</v>
      </c>
      <c r="B68" s="276"/>
      <c r="C68" s="276"/>
      <c r="D68" s="277"/>
      <c r="E68" s="277"/>
      <c r="F68" s="277"/>
      <c r="G68" s="278"/>
      <c r="H68" s="278"/>
      <c r="I68" s="278"/>
      <c r="J68" s="278"/>
      <c r="K68" s="265"/>
      <c r="L68" s="279"/>
      <c r="M68" s="280"/>
      <c r="N68" s="281"/>
      <c r="O68" s="282"/>
    </row>
    <row r="69" customFormat="false" ht="17.1" hidden="false" customHeight="true" outlineLevel="0" collapsed="false">
      <c r="A69" s="275" t="s">
        <v>366</v>
      </c>
      <c r="B69" s="283"/>
      <c r="C69" s="194"/>
      <c r="D69" s="194"/>
      <c r="E69" s="194"/>
      <c r="F69" s="194"/>
      <c r="G69" s="194"/>
      <c r="H69" s="284"/>
      <c r="I69" s="284"/>
      <c r="J69" s="194"/>
      <c r="K69" s="194"/>
      <c r="L69" s="194"/>
      <c r="M69" s="194"/>
      <c r="N69" s="194"/>
      <c r="O69" s="285"/>
    </row>
    <row r="70" customFormat="false" ht="17.1" hidden="false" customHeight="true" outlineLevel="0" collapsed="false">
      <c r="A70" s="198" t="s">
        <v>367</v>
      </c>
      <c r="B70" s="283"/>
      <c r="C70" s="194"/>
      <c r="D70" s="194"/>
      <c r="E70" s="194"/>
      <c r="F70" s="194"/>
      <c r="G70" s="194"/>
      <c r="H70" s="284"/>
      <c r="I70" s="284"/>
      <c r="J70" s="194"/>
      <c r="K70" s="194"/>
      <c r="L70" s="194"/>
      <c r="M70" s="194"/>
      <c r="N70" s="194"/>
      <c r="O70" s="285"/>
    </row>
    <row r="71" customFormat="false" ht="15" hidden="false" customHeight="false" outlineLevel="0" collapsed="false">
      <c r="A71" s="275" t="s">
        <v>368</v>
      </c>
      <c r="B71" s="283"/>
      <c r="C71" s="194"/>
      <c r="D71" s="194"/>
      <c r="E71" s="194"/>
      <c r="F71" s="194"/>
      <c r="G71" s="194"/>
      <c r="H71" s="194"/>
      <c r="I71" s="194"/>
      <c r="J71" s="286"/>
      <c r="K71" s="194"/>
      <c r="L71" s="194"/>
      <c r="M71" s="194"/>
      <c r="N71" s="194"/>
      <c r="O71" s="287"/>
    </row>
    <row r="72" customFormat="false" ht="15" hidden="false" customHeight="false" outlineLevel="0" collapsed="false">
      <c r="A72" s="201" t="s">
        <v>267</v>
      </c>
      <c r="B72" s="288"/>
      <c r="C72" s="288"/>
      <c r="D72" s="288"/>
      <c r="E72" s="288"/>
      <c r="F72" s="288"/>
      <c r="G72" s="288"/>
      <c r="H72" s="288" t="e">
        <f aca="false">+H67-#REF!</f>
        <v>#VALUE!</v>
      </c>
      <c r="I72" s="286"/>
      <c r="J72" s="286"/>
      <c r="K72" s="286"/>
      <c r="L72" s="289"/>
      <c r="M72" s="289"/>
      <c r="N72" s="289"/>
      <c r="O72" s="29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25.99"/>
    <col collapsed="false" customWidth="true" hidden="false" outlineLevel="0" max="2" min="2" style="291" width="23.56"/>
    <col collapsed="false" customWidth="true" hidden="false" outlineLevel="0" max="3" min="3" style="291" width="16.84"/>
    <col collapsed="false" customWidth="true" hidden="false" outlineLevel="0" max="4" min="4" style="291" width="16.42"/>
    <col collapsed="false" customWidth="true" hidden="false" outlineLevel="0" max="5" min="5" style="291" width="20.28"/>
    <col collapsed="false" customWidth="true" hidden="false" outlineLevel="0" max="7" min="6" style="291" width="17.7"/>
    <col collapsed="false" customWidth="true" hidden="false" outlineLevel="0" max="8" min="8" style="291" width="17.56"/>
    <col collapsed="false" customWidth="true" hidden="false" outlineLevel="0" max="9" min="9" style="291" width="18.99"/>
    <col collapsed="false" customWidth="false" hidden="false" outlineLevel="0" max="257" min="10" style="291" width="11.42"/>
  </cols>
  <sheetData>
    <row r="1" customFormat="false" ht="15.75" hidden="false" customHeight="false" outlineLevel="0" collapsed="false">
      <c r="A1" s="292" t="s">
        <v>369</v>
      </c>
      <c r="B1" s="293"/>
      <c r="C1" s="294"/>
      <c r="D1" s="293"/>
      <c r="E1" s="293"/>
    </row>
    <row r="2" customFormat="false" ht="18" hidden="false" customHeight="false" outlineLevel="0" collapsed="false">
      <c r="A2" s="295" t="s">
        <v>370</v>
      </c>
      <c r="B2" s="293"/>
      <c r="C2" s="293"/>
      <c r="E2" s="296"/>
      <c r="H2" s="297"/>
    </row>
    <row r="3" customFormat="false" ht="15.75" hidden="false" customHeight="false" outlineLevel="0" collapsed="false">
      <c r="A3" s="298" t="s">
        <v>371</v>
      </c>
      <c r="B3" s="299"/>
      <c r="C3" s="299"/>
      <c r="D3" s="299"/>
      <c r="E3" s="299"/>
    </row>
    <row r="4" customFormat="false" ht="15" hidden="false" customHeight="true" outlineLevel="0" collapsed="false">
      <c r="A4" s="300"/>
      <c r="B4" s="301" t="s">
        <v>372</v>
      </c>
      <c r="C4" s="302" t="s">
        <v>373</v>
      </c>
      <c r="D4" s="302"/>
      <c r="E4" s="301" t="s">
        <v>374</v>
      </c>
      <c r="F4" s="302" t="s">
        <v>375</v>
      </c>
      <c r="G4" s="302"/>
      <c r="H4" s="301" t="s">
        <v>376</v>
      </c>
      <c r="I4" s="303" t="s">
        <v>377</v>
      </c>
    </row>
    <row r="5" customFormat="false" ht="18" hidden="false" customHeight="true" outlineLevel="0" collapsed="false">
      <c r="A5" s="304"/>
      <c r="B5" s="301"/>
      <c r="C5" s="302"/>
      <c r="D5" s="302"/>
      <c r="E5" s="301"/>
      <c r="F5" s="302"/>
      <c r="G5" s="302"/>
      <c r="H5" s="301"/>
      <c r="I5" s="303"/>
    </row>
    <row r="6" customFormat="false" ht="15" hidden="false" customHeight="true" outlineLevel="0" collapsed="false">
      <c r="A6" s="304" t="s">
        <v>378</v>
      </c>
      <c r="B6" s="301"/>
      <c r="C6" s="305" t="s">
        <v>379</v>
      </c>
      <c r="D6" s="305" t="s">
        <v>380</v>
      </c>
      <c r="E6" s="301"/>
      <c r="F6" s="305" t="s">
        <v>379</v>
      </c>
      <c r="G6" s="305" t="s">
        <v>380</v>
      </c>
      <c r="H6" s="301"/>
      <c r="I6" s="305" t="s">
        <v>381</v>
      </c>
    </row>
    <row r="7" customFormat="false" ht="15" hidden="false" customHeight="false" outlineLevel="0" collapsed="false">
      <c r="A7" s="304"/>
      <c r="B7" s="301"/>
      <c r="C7" s="305"/>
      <c r="D7" s="305"/>
      <c r="E7" s="301"/>
      <c r="F7" s="305"/>
      <c r="G7" s="305"/>
      <c r="H7" s="301"/>
      <c r="I7" s="305"/>
    </row>
    <row r="8" customFormat="false" ht="15" hidden="false" customHeight="false" outlineLevel="0" collapsed="false">
      <c r="A8" s="306"/>
      <c r="B8" s="307" t="n">
        <v>-1</v>
      </c>
      <c r="C8" s="307" t="n">
        <v>-2</v>
      </c>
      <c r="D8" s="307" t="n">
        <v>-3</v>
      </c>
      <c r="E8" s="307" t="n">
        <v>-4</v>
      </c>
      <c r="F8" s="307" t="n">
        <v>-5</v>
      </c>
      <c r="G8" s="307" t="n">
        <v>-6</v>
      </c>
      <c r="H8" s="307" t="n">
        <v>-7</v>
      </c>
      <c r="I8" s="307" t="s">
        <v>382</v>
      </c>
    </row>
    <row r="9" customFormat="false" ht="3.2" hidden="false" customHeight="true" outlineLevel="0" collapsed="false">
      <c r="A9" s="308"/>
      <c r="B9" s="308"/>
      <c r="C9" s="308"/>
      <c r="D9" s="308"/>
      <c r="E9" s="308"/>
      <c r="F9" s="308"/>
      <c r="G9" s="308"/>
      <c r="H9" s="308"/>
      <c r="I9" s="308"/>
    </row>
    <row r="10" s="311" customFormat="true" ht="20.1" hidden="false" customHeight="true" outlineLevel="0" collapsed="false">
      <c r="A10" s="309" t="s">
        <v>383</v>
      </c>
      <c r="B10" s="310" t="n">
        <v>4132.646803348</v>
      </c>
      <c r="C10" s="310" t="n">
        <v>1203.06597377198</v>
      </c>
      <c r="D10" s="310" t="n">
        <v>1697.04191678207</v>
      </c>
      <c r="E10" s="310" t="n">
        <v>1408.645</v>
      </c>
      <c r="F10" s="310" t="n">
        <v>13989.014546606</v>
      </c>
      <c r="G10" s="310" t="n">
        <v>13867.502569122</v>
      </c>
      <c r="H10" s="310" t="n">
        <v>4259.09339944512</v>
      </c>
      <c r="I10" s="310" t="n">
        <v>9800.38520279312</v>
      </c>
    </row>
    <row r="11" s="311" customFormat="true" ht="20.1" hidden="false" customHeight="true" outlineLevel="0" collapsed="false">
      <c r="A11" s="309" t="s">
        <v>384</v>
      </c>
      <c r="B11" s="310" t="n">
        <v>3755.012707424</v>
      </c>
      <c r="C11" s="310" t="n">
        <v>1182.10015139694</v>
      </c>
      <c r="D11" s="310" t="n">
        <v>2209.95960056968</v>
      </c>
      <c r="E11" s="310" t="n">
        <v>349.536</v>
      </c>
      <c r="F11" s="310" t="n">
        <v>15068.29935563</v>
      </c>
      <c r="G11" s="310" t="n">
        <v>14877.3934006636</v>
      </c>
      <c r="H11" s="310" t="n">
        <v>4595.483605598</v>
      </c>
      <c r="I11" s="310" t="n">
        <v>8700.032313022</v>
      </c>
    </row>
    <row r="12" s="311" customFormat="true" ht="20.1" hidden="false" customHeight="true" outlineLevel="0" collapsed="false">
      <c r="A12" s="312" t="s">
        <v>385</v>
      </c>
      <c r="B12" s="313" t="n">
        <v>3429.74374429134</v>
      </c>
      <c r="C12" s="313" t="n">
        <v>2669.05696882915</v>
      </c>
      <c r="D12" s="313" t="n">
        <v>2653.26911240815</v>
      </c>
      <c r="E12" s="313" t="n">
        <v>94.2718350000001</v>
      </c>
      <c r="F12" s="313" t="n">
        <v>20977.8678262149</v>
      </c>
      <c r="G12" s="313" t="n">
        <v>19080.2416170474</v>
      </c>
      <c r="H12" s="313" t="n">
        <v>6693.28471810903</v>
      </c>
      <c r="I12" s="313" t="n">
        <v>10217.3002974004</v>
      </c>
    </row>
    <row r="13" s="311" customFormat="true" ht="20.1" hidden="false" customHeight="true" outlineLevel="0" collapsed="false">
      <c r="A13" s="312" t="s">
        <v>386</v>
      </c>
      <c r="B13" s="313" t="n">
        <v>3657.17725442034</v>
      </c>
      <c r="C13" s="313" t="n">
        <v>6538.1092702061</v>
      </c>
      <c r="D13" s="313" t="n">
        <v>3410.82806567649</v>
      </c>
      <c r="E13" s="313" t="n">
        <v>3487.89259</v>
      </c>
      <c r="F13" s="313" t="n">
        <v>8539.30461508525</v>
      </c>
      <c r="G13" s="313" t="n">
        <v>12203.0337234319</v>
      </c>
      <c r="H13" s="313" t="n">
        <v>3007.54235054373</v>
      </c>
      <c r="I13" s="313" t="n">
        <v>10152.6121949641</v>
      </c>
    </row>
    <row r="14" s="311" customFormat="true" ht="20.1" hidden="false" customHeight="true" outlineLevel="0" collapsed="false">
      <c r="A14" s="309" t="s">
        <v>387</v>
      </c>
      <c r="B14" s="310" t="n">
        <v>3980.90298160335</v>
      </c>
      <c r="C14" s="310" t="n">
        <v>11875.5965178554</v>
      </c>
      <c r="D14" s="310" t="n">
        <v>10951.09300383</v>
      </c>
      <c r="E14" s="310" t="n">
        <v>4753.262515</v>
      </c>
      <c r="F14" s="310" t="n">
        <v>12020.2828641017</v>
      </c>
      <c r="G14" s="310" t="n">
        <v>11574.8816350993</v>
      </c>
      <c r="H14" s="310" t="n">
        <v>3469.86015961928</v>
      </c>
      <c r="I14" s="310" t="n">
        <v>12204.0256562226</v>
      </c>
    </row>
    <row r="15" s="311" customFormat="true" ht="20.1" hidden="false" customHeight="true" outlineLevel="0" collapsed="false">
      <c r="A15" s="314" t="n">
        <v>2010</v>
      </c>
      <c r="B15" s="315"/>
      <c r="C15" s="316" t="n">
        <v>8406.19064910815</v>
      </c>
      <c r="D15" s="316" t="n">
        <v>9062.76911398711</v>
      </c>
      <c r="E15" s="317"/>
      <c r="F15" s="316" t="n">
        <v>15573.7153567164</v>
      </c>
      <c r="G15" s="316" t="n">
        <v>15472.376088729</v>
      </c>
      <c r="H15" s="318"/>
      <c r="I15" s="319"/>
    </row>
    <row r="16" s="311" customFormat="true" ht="20.1" hidden="false" customHeight="true" outlineLevel="0" collapsed="false">
      <c r="A16" s="309" t="s">
        <v>353</v>
      </c>
      <c r="B16" s="310" t="n">
        <v>3980.90298160335</v>
      </c>
      <c r="C16" s="310" t="n">
        <v>1389.980704479</v>
      </c>
      <c r="D16" s="310" t="n">
        <v>638.7693791</v>
      </c>
      <c r="E16" s="310" t="n">
        <v>5456.15862</v>
      </c>
      <c r="F16" s="310" t="n">
        <v>0</v>
      </c>
      <c r="G16" s="310" t="n">
        <v>1557.52875797633</v>
      </c>
      <c r="H16" s="310" t="n">
        <v>1911.75600028893</v>
      </c>
      <c r="I16" s="310" t="n">
        <v>11348.8176018923</v>
      </c>
    </row>
    <row r="17" s="311" customFormat="true" ht="20.1" hidden="false" customHeight="true" outlineLevel="0" collapsed="false">
      <c r="A17" s="312" t="s">
        <v>354</v>
      </c>
      <c r="B17" s="313" t="n">
        <v>3980.90298160335</v>
      </c>
      <c r="C17" s="313" t="n">
        <v>630.51871794425</v>
      </c>
      <c r="D17" s="313" t="n">
        <v>0</v>
      </c>
      <c r="E17" s="313" t="n">
        <v>6109.453955</v>
      </c>
      <c r="F17" s="313" t="n">
        <v>0</v>
      </c>
      <c r="G17" s="313" t="n">
        <v>0</v>
      </c>
      <c r="H17" s="313" t="n">
        <v>1911.75600028893</v>
      </c>
      <c r="I17" s="313" t="n">
        <v>12002.1129368923</v>
      </c>
    </row>
    <row r="18" s="311" customFormat="true" ht="20.1" hidden="false" customHeight="true" outlineLevel="0" collapsed="false">
      <c r="A18" s="312" t="s">
        <v>355</v>
      </c>
      <c r="B18" s="313" t="n">
        <v>3980.90298160335</v>
      </c>
      <c r="C18" s="313" t="n">
        <v>773.75320818186</v>
      </c>
      <c r="D18" s="313" t="n">
        <v>841.04965218</v>
      </c>
      <c r="E18" s="313" t="n">
        <v>5946.50386</v>
      </c>
      <c r="F18" s="313" t="n">
        <v>1923.85027711834</v>
      </c>
      <c r="G18" s="313" t="n">
        <v>1903.34065133367</v>
      </c>
      <c r="H18" s="313" t="n">
        <v>1929.72131903668</v>
      </c>
      <c r="I18" s="313" t="n">
        <v>11857.12816064</v>
      </c>
    </row>
    <row r="19" s="311" customFormat="true" ht="20.1" hidden="false" customHeight="true" outlineLevel="0" collapsed="false">
      <c r="A19" s="309" t="s">
        <v>356</v>
      </c>
      <c r="B19" s="310" t="n">
        <v>3980.90298160335</v>
      </c>
      <c r="C19" s="310" t="n">
        <v>894.78698785545</v>
      </c>
      <c r="D19" s="310" t="n">
        <v>907.18737107</v>
      </c>
      <c r="E19" s="310" t="n">
        <v>5815.37495</v>
      </c>
      <c r="F19" s="310" t="n">
        <v>1073.03328486</v>
      </c>
      <c r="G19" s="310" t="n">
        <v>0</v>
      </c>
      <c r="H19" s="310" t="n">
        <v>3006.1024565865</v>
      </c>
      <c r="I19" s="310" t="n">
        <v>12802.3803881899</v>
      </c>
    </row>
    <row r="20" s="311" customFormat="true" ht="20.1" hidden="false" customHeight="true" outlineLevel="0" collapsed="false">
      <c r="A20" s="309" t="s">
        <v>357</v>
      </c>
      <c r="B20" s="310" t="n">
        <v>3980.90298160335</v>
      </c>
      <c r="C20" s="310" t="n">
        <v>840.9483402104</v>
      </c>
      <c r="D20" s="310" t="n">
        <v>740.85092089</v>
      </c>
      <c r="E20" s="310" t="n">
        <v>5857.447255</v>
      </c>
      <c r="F20" s="310" t="n">
        <v>220</v>
      </c>
      <c r="G20" s="310" t="n">
        <v>0</v>
      </c>
      <c r="H20" s="310" t="n">
        <v>3226.4807509665</v>
      </c>
      <c r="I20" s="310" t="n">
        <v>13064.8309875699</v>
      </c>
    </row>
    <row r="21" s="311" customFormat="true" ht="20.1" hidden="false" customHeight="true" outlineLevel="0" collapsed="false">
      <c r="A21" s="312" t="s">
        <v>358</v>
      </c>
      <c r="B21" s="313" t="n">
        <v>3955.42136257455</v>
      </c>
      <c r="C21" s="313" t="n">
        <v>910.04868841296</v>
      </c>
      <c r="D21" s="313" t="n">
        <v>649.0981659</v>
      </c>
      <c r="E21" s="313" t="n">
        <v>6093.86371</v>
      </c>
      <c r="F21" s="313" t="n">
        <v>3630.78913089119</v>
      </c>
      <c r="G21" s="313" t="n">
        <v>3381.88356197834</v>
      </c>
      <c r="H21" s="313" t="n">
        <v>3472.33882252183</v>
      </c>
      <c r="I21" s="313" t="n">
        <v>13521.6238950964</v>
      </c>
    </row>
    <row r="22" s="311" customFormat="true" ht="20.1" hidden="false" customHeight="true" outlineLevel="0" collapsed="false">
      <c r="A22" s="312" t="s">
        <v>88</v>
      </c>
      <c r="B22" s="313" t="n">
        <v>3955.42136257455</v>
      </c>
      <c r="C22" s="313" t="n">
        <v>1235.570967835</v>
      </c>
      <c r="D22" s="313" t="n">
        <v>1277.79845732382</v>
      </c>
      <c r="E22" s="313" t="n">
        <v>5974.053745</v>
      </c>
      <c r="F22" s="313" t="n">
        <v>636.61245832</v>
      </c>
      <c r="G22" s="313" t="n">
        <v>836.93722248</v>
      </c>
      <c r="H22" s="313" t="n">
        <v>3272.85188500183</v>
      </c>
      <c r="I22" s="313" t="n">
        <v>13202.3269925764</v>
      </c>
    </row>
    <row r="23" s="311" customFormat="true" ht="20.1" hidden="false" customHeight="true" outlineLevel="0" collapsed="false">
      <c r="A23" s="309" t="s">
        <v>89</v>
      </c>
      <c r="B23" s="310" t="n">
        <v>3955.42136257455</v>
      </c>
      <c r="C23" s="310" t="n">
        <v>368.35594914474</v>
      </c>
      <c r="D23" s="310" t="n">
        <v>1047.08535440488</v>
      </c>
      <c r="E23" s="310" t="n">
        <v>5244.30214</v>
      </c>
      <c r="F23" s="310" t="n">
        <v>108</v>
      </c>
      <c r="G23" s="310" t="n">
        <v>0</v>
      </c>
      <c r="H23" s="310" t="n">
        <v>3380.99328029183</v>
      </c>
      <c r="I23" s="310" t="n">
        <v>12580.7167828664</v>
      </c>
    </row>
    <row r="24" s="311" customFormat="true" ht="20.1" hidden="false" customHeight="true" outlineLevel="0" collapsed="false">
      <c r="A24" s="309" t="s">
        <v>16</v>
      </c>
      <c r="B24" s="310" t="n">
        <v>3955.42136257455</v>
      </c>
      <c r="C24" s="310" t="n">
        <v>538.92820165349</v>
      </c>
      <c r="D24" s="310" t="n">
        <v>697.730643915016</v>
      </c>
      <c r="E24" s="310" t="n">
        <v>5080.497785</v>
      </c>
      <c r="F24" s="310" t="n">
        <v>3594.22152823947</v>
      </c>
      <c r="G24" s="310" t="n">
        <v>3454.46436672119</v>
      </c>
      <c r="H24" s="310" t="n">
        <v>3517.13030617739</v>
      </c>
      <c r="I24" s="310" t="n">
        <v>12553.0494537519</v>
      </c>
    </row>
    <row r="25" s="311" customFormat="true" ht="20.1" hidden="false" customHeight="true" outlineLevel="0" collapsed="false">
      <c r="A25" s="312" t="s">
        <v>359</v>
      </c>
      <c r="B25" s="313" t="n">
        <v>3955.42136257455</v>
      </c>
      <c r="C25" s="313" t="n">
        <v>497.976384471</v>
      </c>
      <c r="D25" s="313" t="n">
        <v>701.136782757915</v>
      </c>
      <c r="E25" s="313" t="n">
        <v>4863.30218</v>
      </c>
      <c r="F25" s="313" t="n">
        <v>400</v>
      </c>
      <c r="G25" s="313" t="n">
        <v>0</v>
      </c>
      <c r="H25" s="313" t="n">
        <v>3917.53652419739</v>
      </c>
      <c r="I25" s="313" t="n">
        <v>12736.2600667719</v>
      </c>
    </row>
    <row r="26" s="311" customFormat="true" ht="20.1" hidden="false" customHeight="true" outlineLevel="0" collapsed="false">
      <c r="A26" s="312" t="s">
        <v>360</v>
      </c>
      <c r="B26" s="313" t="n">
        <v>3955.42136257455</v>
      </c>
      <c r="C26" s="313" t="n">
        <v>108.09176912</v>
      </c>
      <c r="D26" s="313" t="n">
        <v>1065.27731141174</v>
      </c>
      <c r="E26" s="313" t="n">
        <v>3901.40542</v>
      </c>
      <c r="F26" s="313" t="n">
        <v>220</v>
      </c>
      <c r="G26" s="313" t="n">
        <v>808.0239221</v>
      </c>
      <c r="H26" s="313" t="n">
        <v>3329.09397502738</v>
      </c>
      <c r="I26" s="313" t="n">
        <v>11185.9207576019</v>
      </c>
    </row>
    <row r="27" s="311" customFormat="true" ht="20.1" hidden="false" customHeight="true" outlineLevel="0" collapsed="false">
      <c r="A27" s="309" t="s">
        <v>361</v>
      </c>
      <c r="B27" s="310" t="n">
        <v>4126.43213032065</v>
      </c>
      <c r="C27" s="310" t="n">
        <v>217.2307298</v>
      </c>
      <c r="D27" s="310" t="n">
        <v>496.785075033737</v>
      </c>
      <c r="E27" s="310" t="n">
        <v>3804.955224</v>
      </c>
      <c r="F27" s="310" t="n">
        <v>3767.20867728739</v>
      </c>
      <c r="G27" s="310" t="n">
        <v>3530.19760613947</v>
      </c>
      <c r="H27" s="310" t="n">
        <v>3617.96042627799</v>
      </c>
      <c r="I27" s="310" t="n">
        <v>11549.3477805986</v>
      </c>
    </row>
    <row r="28" s="311" customFormat="true" ht="20.1" hidden="false" customHeight="true" outlineLevel="0" collapsed="false">
      <c r="A28" s="314" t="n">
        <v>2011</v>
      </c>
      <c r="B28" s="315"/>
      <c r="C28" s="316" t="n">
        <v>5316.55483804442</v>
      </c>
      <c r="D28" s="316" t="n">
        <v>5371.97338269645</v>
      </c>
      <c r="E28" s="320"/>
      <c r="F28" s="316" t="n">
        <v>7614.50967400169</v>
      </c>
      <c r="G28" s="316" t="n">
        <v>7462.93603443839</v>
      </c>
      <c r="H28" s="316"/>
      <c r="I28" s="319"/>
    </row>
    <row r="29" s="311" customFormat="true" ht="20.1" hidden="false" customHeight="true" outlineLevel="0" collapsed="false">
      <c r="A29" s="309" t="s">
        <v>353</v>
      </c>
      <c r="B29" s="310" t="n">
        <v>4126.43213032065</v>
      </c>
      <c r="C29" s="310" t="n">
        <v>868.027785857</v>
      </c>
      <c r="D29" s="310" t="n">
        <v>633.561729057259</v>
      </c>
      <c r="E29" s="310" t="n">
        <v>3995.786017</v>
      </c>
      <c r="F29" s="310" t="n">
        <v>0</v>
      </c>
      <c r="G29" s="310" t="n">
        <v>704.11311017</v>
      </c>
      <c r="H29" s="310" t="n">
        <v>2913.58781349799</v>
      </c>
      <c r="I29" s="310" t="n">
        <v>11035.8059608186</v>
      </c>
    </row>
    <row r="30" s="311" customFormat="true" ht="20.1" hidden="false" customHeight="true" outlineLevel="0" collapsed="false">
      <c r="A30" s="312" t="s">
        <v>354</v>
      </c>
      <c r="B30" s="313" t="n">
        <v>4126.43213032065</v>
      </c>
      <c r="C30" s="313" t="n">
        <v>981.07260503442</v>
      </c>
      <c r="D30" s="313" t="n">
        <v>0</v>
      </c>
      <c r="E30" s="313" t="n">
        <v>5004.879517</v>
      </c>
      <c r="F30" s="313" t="n">
        <v>0</v>
      </c>
      <c r="G30" s="313" t="n">
        <v>0</v>
      </c>
      <c r="H30" s="313" t="n">
        <v>2913.58781349799</v>
      </c>
      <c r="I30" s="313" t="n">
        <v>12044.8994608186</v>
      </c>
    </row>
    <row r="31" s="311" customFormat="true" ht="20.1" hidden="false" customHeight="true" outlineLevel="0" collapsed="false">
      <c r="A31" s="312" t="s">
        <v>355</v>
      </c>
      <c r="B31" s="313" t="n">
        <v>4126.43213032065</v>
      </c>
      <c r="C31" s="313" t="n">
        <v>441.124658493</v>
      </c>
      <c r="D31" s="313" t="n">
        <v>634.321195874438</v>
      </c>
      <c r="E31" s="313" t="n">
        <v>4753.9516</v>
      </c>
      <c r="F31" s="313" t="n">
        <v>2926.61584021929</v>
      </c>
      <c r="G31" s="313" t="n">
        <v>2900.61674729585</v>
      </c>
      <c r="H31" s="313" t="n">
        <v>2926.61584021929</v>
      </c>
      <c r="I31" s="313" t="n">
        <v>11806.9995705399</v>
      </c>
    </row>
    <row r="32" s="311" customFormat="true" ht="20.1" hidden="false" customHeight="true" outlineLevel="0" collapsed="false">
      <c r="A32" s="309" t="s">
        <v>356</v>
      </c>
      <c r="B32" s="310" t="n">
        <v>4126.43213032065</v>
      </c>
      <c r="C32" s="310" t="n">
        <v>318.0526783895</v>
      </c>
      <c r="D32" s="310" t="n">
        <v>1076.79099646174</v>
      </c>
      <c r="E32" s="310" t="n">
        <v>3935.46465</v>
      </c>
      <c r="F32" s="310" t="n">
        <v>232</v>
      </c>
      <c r="G32" s="310" t="n">
        <v>0</v>
      </c>
      <c r="H32" s="310" t="n">
        <v>3158.61584021929</v>
      </c>
      <c r="I32" s="310" t="n">
        <v>11220.5126205399</v>
      </c>
    </row>
    <row r="33" s="311" customFormat="true" ht="20.1" hidden="false" customHeight="true" outlineLevel="0" collapsed="false">
      <c r="A33" s="309" t="s">
        <v>357</v>
      </c>
      <c r="B33" s="310" t="n">
        <v>4126.43213032065</v>
      </c>
      <c r="C33" s="310" t="n">
        <v>554.881622089</v>
      </c>
      <c r="D33" s="310" t="n">
        <v>1027.75836941666</v>
      </c>
      <c r="E33" s="310" t="n">
        <v>3408.4936</v>
      </c>
      <c r="F33" s="310" t="n">
        <v>232</v>
      </c>
      <c r="G33" s="310" t="n">
        <v>0</v>
      </c>
      <c r="H33" s="310" t="n">
        <v>3390.61584021929</v>
      </c>
      <c r="I33" s="310" t="n">
        <v>10925.5415705399</v>
      </c>
    </row>
    <row r="34" s="311" customFormat="true" ht="20.1" hidden="false" customHeight="true" outlineLevel="0" collapsed="false">
      <c r="A34" s="312" t="s">
        <v>358</v>
      </c>
      <c r="B34" s="313" t="n">
        <v>4099.67994042065</v>
      </c>
      <c r="C34" s="313" t="n">
        <v>668.457122811</v>
      </c>
      <c r="D34" s="313" t="n">
        <v>735.674006490269</v>
      </c>
      <c r="E34" s="313" t="n">
        <v>3296.3721</v>
      </c>
      <c r="F34" s="313" t="n">
        <v>3813.89383378239</v>
      </c>
      <c r="G34" s="313" t="n">
        <v>3506.61584021929</v>
      </c>
      <c r="H34" s="313" t="n">
        <v>3697.89383378239</v>
      </c>
      <c r="I34" s="313" t="n">
        <v>11093.945874203</v>
      </c>
    </row>
    <row r="35" s="311" customFormat="true" ht="20.1" hidden="false" customHeight="true" outlineLevel="0" collapsed="false">
      <c r="A35" s="312" t="s">
        <v>88</v>
      </c>
      <c r="B35" s="313" t="n">
        <v>4099.67994042065</v>
      </c>
      <c r="C35" s="313" t="n">
        <v>560.749172446</v>
      </c>
      <c r="D35" s="313" t="n">
        <v>224.275482636398</v>
      </c>
      <c r="E35" s="313" t="n">
        <v>3296.3721</v>
      </c>
      <c r="F35" s="313" t="n">
        <v>150</v>
      </c>
      <c r="G35" s="313" t="n">
        <v>351.590336753251</v>
      </c>
      <c r="H35" s="313" t="n">
        <v>3496.30349702914</v>
      </c>
      <c r="I35" s="313" t="n">
        <v>10892.3555374498</v>
      </c>
    </row>
    <row r="36" s="311" customFormat="true" ht="20.1" hidden="false" customHeight="true" outlineLevel="0" collapsed="false">
      <c r="A36" s="309" t="s">
        <v>89</v>
      </c>
      <c r="B36" s="310" t="n">
        <v>4099.67994042065</v>
      </c>
      <c r="C36" s="310" t="n">
        <v>630.3705534245</v>
      </c>
      <c r="D36" s="310" t="n">
        <v>929.308948790625</v>
      </c>
      <c r="E36" s="310" t="n">
        <v>2982.383911998</v>
      </c>
      <c r="F36" s="310" t="n">
        <v>240</v>
      </c>
      <c r="G36" s="310" t="n">
        <v>0</v>
      </c>
      <c r="H36" s="310" t="n">
        <v>3736.30349702914</v>
      </c>
      <c r="I36" s="310" t="n">
        <v>10818.3673494478</v>
      </c>
    </row>
    <row r="37" s="311" customFormat="true" ht="20.1" hidden="false" customHeight="true" outlineLevel="0" collapsed="false">
      <c r="A37" s="309" t="s">
        <v>16</v>
      </c>
      <c r="B37" s="310"/>
      <c r="C37" s="310" t="n">
        <v>293.8186395</v>
      </c>
      <c r="D37" s="310" t="n">
        <v>110.282653969061</v>
      </c>
      <c r="E37" s="310"/>
      <c r="F37" s="310" t="n">
        <v>20</v>
      </c>
      <c r="G37" s="310" t="n">
        <v>0</v>
      </c>
      <c r="H37" s="310"/>
      <c r="I37" s="310"/>
    </row>
    <row r="38" s="311" customFormat="true" ht="20.1" hidden="false" customHeight="true" outlineLevel="0" collapsed="false">
      <c r="A38" s="312" t="s">
        <v>362</v>
      </c>
      <c r="B38" s="313" t="n">
        <v>4099.67994042065</v>
      </c>
      <c r="C38" s="313" t="n">
        <v>0</v>
      </c>
      <c r="D38" s="313" t="n">
        <v>0</v>
      </c>
      <c r="E38" s="313" t="n">
        <v>2982.383911998</v>
      </c>
      <c r="F38" s="313" t="n">
        <v>20</v>
      </c>
      <c r="G38" s="313" t="n">
        <v>0</v>
      </c>
      <c r="H38" s="313" t="n">
        <v>3756.30349702914</v>
      </c>
      <c r="I38" s="313" t="n">
        <v>10838.3673494478</v>
      </c>
    </row>
    <row r="39" s="311" customFormat="true" ht="20.1" hidden="false" customHeight="true" outlineLevel="0" collapsed="false">
      <c r="A39" s="312" t="s">
        <v>363</v>
      </c>
      <c r="B39" s="313" t="n">
        <v>4099.67994042065</v>
      </c>
      <c r="C39" s="313" t="n">
        <v>293.8186395</v>
      </c>
      <c r="D39" s="313" t="n">
        <v>110.282653969061</v>
      </c>
      <c r="E39" s="313" t="n">
        <v>3161.778311998</v>
      </c>
      <c r="F39" s="313" t="n">
        <v>0</v>
      </c>
      <c r="G39" s="313" t="n">
        <v>0</v>
      </c>
      <c r="H39" s="313" t="n">
        <v>3756.30349702914</v>
      </c>
      <c r="I39" s="313" t="n">
        <v>11017.7617494478</v>
      </c>
    </row>
    <row r="40" s="311" customFormat="true" ht="20.1" hidden="false" customHeight="true" outlineLevel="0" collapsed="false">
      <c r="A40" s="309" t="s">
        <v>275</v>
      </c>
      <c r="B40" s="310" t="n">
        <v>4099.67994042065</v>
      </c>
      <c r="C40" s="310" t="n">
        <v>0</v>
      </c>
      <c r="D40" s="310" t="n">
        <v>0</v>
      </c>
      <c r="E40" s="310" t="n">
        <v>3161.778311998</v>
      </c>
      <c r="F40" s="310" t="n">
        <v>0</v>
      </c>
      <c r="G40" s="310" t="n">
        <v>0</v>
      </c>
      <c r="H40" s="310" t="n">
        <v>3756.30349702914</v>
      </c>
      <c r="I40" s="310" t="n">
        <v>11017.7617494478</v>
      </c>
    </row>
    <row r="41" customFormat="false" ht="3.75" hidden="false" customHeight="true" outlineLevel="0" collapsed="false">
      <c r="A41" s="321"/>
      <c r="B41" s="322"/>
      <c r="C41" s="322" t="n">
        <v>0</v>
      </c>
      <c r="D41" s="323"/>
      <c r="E41" s="323"/>
      <c r="F41" s="323"/>
      <c r="G41" s="324"/>
      <c r="H41" s="325"/>
      <c r="I41" s="323"/>
      <c r="AU41" s="326"/>
      <c r="BJ41" s="310"/>
      <c r="BK41" s="310"/>
      <c r="BL41" s="310"/>
      <c r="BP41" s="310"/>
      <c r="CE41" s="310"/>
      <c r="CF41" s="310"/>
      <c r="CG41" s="310"/>
      <c r="CK41" s="310"/>
      <c r="CO41" s="310"/>
      <c r="CQ41" s="310"/>
      <c r="CR41" s="310"/>
      <c r="CS41" s="310"/>
      <c r="CT41" s="310"/>
      <c r="CU41" s="310"/>
      <c r="CZ41" s="310"/>
      <c r="DA41" s="310"/>
      <c r="DB41" s="310"/>
      <c r="DF41" s="310"/>
      <c r="DJ41" s="310"/>
      <c r="DL41" s="310"/>
      <c r="DM41" s="310"/>
      <c r="DN41" s="310"/>
      <c r="DO41" s="310"/>
      <c r="DP41" s="310"/>
      <c r="DU41" s="310"/>
      <c r="DV41" s="310"/>
      <c r="DW41" s="310"/>
      <c r="EA41" s="310"/>
      <c r="EE41" s="310"/>
      <c r="EG41" s="310"/>
      <c r="EH41" s="310"/>
      <c r="EI41" s="310"/>
      <c r="EJ41" s="310"/>
      <c r="EK41" s="310"/>
      <c r="EP41" s="310"/>
      <c r="EQ41" s="310"/>
      <c r="ER41" s="310"/>
      <c r="EV41" s="310"/>
      <c r="EZ41" s="310"/>
      <c r="FK41" s="310"/>
      <c r="FL41" s="310"/>
      <c r="FM41" s="310"/>
    </row>
    <row r="42" customFormat="false" ht="15" hidden="false" customHeight="false" outlineLevel="0" collapsed="false">
      <c r="A42" s="327" t="s">
        <v>388</v>
      </c>
      <c r="B42" s="328"/>
      <c r="C42" s="328"/>
      <c r="D42" s="328"/>
      <c r="E42" s="328"/>
      <c r="F42" s="329"/>
      <c r="G42" s="329"/>
      <c r="H42" s="330"/>
      <c r="I42" s="331"/>
    </row>
    <row r="43" customFormat="false" ht="15" hidden="false" customHeight="false" outlineLevel="0" collapsed="false">
      <c r="A43" s="327" t="s">
        <v>389</v>
      </c>
      <c r="B43" s="332"/>
      <c r="C43" s="332"/>
      <c r="D43" s="332"/>
      <c r="E43" s="333"/>
      <c r="F43" s="334"/>
      <c r="G43" s="334"/>
      <c r="H43" s="335"/>
      <c r="I43" s="336"/>
    </row>
    <row r="44" customFormat="false" ht="15" hidden="false" customHeight="false" outlineLevel="0" collapsed="false">
      <c r="A44" s="327" t="s">
        <v>390</v>
      </c>
      <c r="B44" s="332"/>
      <c r="C44" s="332"/>
      <c r="D44" s="332"/>
      <c r="E44" s="333"/>
      <c r="F44" s="334"/>
      <c r="G44" s="334"/>
      <c r="H44" s="335"/>
      <c r="I44" s="337"/>
    </row>
    <row r="45" customFormat="false" ht="15" hidden="false" customHeight="false" outlineLevel="0" collapsed="false">
      <c r="A45" s="327" t="s">
        <v>142</v>
      </c>
      <c r="B45" s="338"/>
      <c r="C45" s="339"/>
      <c r="D45" s="340"/>
      <c r="E45" s="337"/>
      <c r="F45" s="341"/>
      <c r="G45" s="342"/>
      <c r="H45" s="343"/>
      <c r="I45" s="34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A24" activeCellId="0" sqref="A24"/>
    </sheetView>
  </sheetViews>
  <sheetFormatPr defaultColWidth="10.9921875" defaultRowHeight="15" zeroHeight="false" outlineLevelRow="0" outlineLevelCol="0"/>
  <cols>
    <col collapsed="false" customWidth="true" hidden="false" outlineLevel="0" max="1" min="1" style="291" width="29.85"/>
    <col collapsed="false" customWidth="true" hidden="false" outlineLevel="0" max="3" min="2" style="291" width="15.13"/>
    <col collapsed="false" customWidth="true" hidden="false" outlineLevel="0" max="5" min="4" style="291" width="15.41"/>
    <col collapsed="false" customWidth="true" hidden="false" outlineLevel="0" max="6" min="6" style="291" width="13.99"/>
    <col collapsed="false" customWidth="true" hidden="false" outlineLevel="0" max="7" min="7" style="291" width="16.28"/>
    <col collapsed="false" customWidth="true" hidden="false" outlineLevel="0" max="8" min="8" style="291" width="13.7"/>
    <col collapsed="false" customWidth="true" hidden="false" outlineLevel="0" max="9" min="9" style="291" width="14.7"/>
    <col collapsed="false" customWidth="true" hidden="false" outlineLevel="0" max="10" min="10" style="291" width="15.99"/>
    <col collapsed="false" customWidth="true" hidden="false" outlineLevel="0" max="11" min="11" style="291" width="14.85"/>
    <col collapsed="false" customWidth="true" hidden="false" outlineLevel="0" max="12" min="12" style="291" width="19.85"/>
    <col collapsed="false" customWidth="true" hidden="false" outlineLevel="0" max="13" min="13" style="291" width="18.85"/>
    <col collapsed="false" customWidth="true" hidden="false" outlineLevel="0" max="14" min="14" style="291" width="22.28"/>
    <col collapsed="false" customWidth="true" hidden="false" outlineLevel="0" max="15" min="15" style="291" width="20.13"/>
    <col collapsed="false" customWidth="false" hidden="false" outlineLevel="0" max="257" min="16" style="291" width="10.99"/>
  </cols>
  <sheetData>
    <row r="1" customFormat="false" ht="15.75" hidden="false" customHeight="false" outlineLevel="0" collapsed="false">
      <c r="A1" s="292" t="s">
        <v>391</v>
      </c>
      <c r="B1" s="345"/>
      <c r="C1" s="345"/>
      <c r="D1" s="345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</row>
    <row r="2" customFormat="false" ht="18" hidden="false" customHeight="false" outlineLevel="0" collapsed="false">
      <c r="A2" s="295" t="s">
        <v>392</v>
      </c>
      <c r="B2" s="345"/>
      <c r="C2" s="345"/>
      <c r="D2" s="345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346"/>
    </row>
    <row r="3" customFormat="false" ht="15.75" hidden="false" customHeight="false" outlineLevel="0" collapsed="false">
      <c r="A3" s="298" t="s">
        <v>393</v>
      </c>
      <c r="B3" s="347"/>
      <c r="C3" s="347"/>
      <c r="D3" s="347"/>
      <c r="E3" s="299"/>
      <c r="F3" s="299"/>
      <c r="G3" s="299"/>
      <c r="H3" s="299"/>
      <c r="I3" s="299"/>
      <c r="J3" s="299"/>
      <c r="K3" s="348"/>
      <c r="L3" s="299"/>
      <c r="M3" s="299"/>
      <c r="N3" s="299"/>
      <c r="O3" s="299"/>
    </row>
    <row r="4" customFormat="false" ht="18.75" hidden="false" customHeight="true" outlineLevel="0" collapsed="false">
      <c r="A4" s="349"/>
      <c r="B4" s="350" t="s">
        <v>394</v>
      </c>
      <c r="C4" s="350" t="s">
        <v>395</v>
      </c>
      <c r="D4" s="350" t="s">
        <v>340</v>
      </c>
      <c r="E4" s="350" t="s">
        <v>396</v>
      </c>
      <c r="F4" s="350" t="s">
        <v>397</v>
      </c>
      <c r="G4" s="350" t="s">
        <v>398</v>
      </c>
      <c r="H4" s="350" t="s">
        <v>397</v>
      </c>
      <c r="I4" s="350" t="s">
        <v>397</v>
      </c>
      <c r="J4" s="350" t="s">
        <v>399</v>
      </c>
      <c r="K4" s="350" t="s">
        <v>400</v>
      </c>
      <c r="L4" s="350" t="s">
        <v>397</v>
      </c>
      <c r="M4" s="350" t="s">
        <v>397</v>
      </c>
      <c r="N4" s="350" t="s">
        <v>397</v>
      </c>
      <c r="O4" s="350" t="s">
        <v>401</v>
      </c>
    </row>
    <row r="5" customFormat="false" ht="15" hidden="false" customHeight="false" outlineLevel="0" collapsed="false">
      <c r="A5" s="351"/>
      <c r="B5" s="306"/>
      <c r="C5" s="306"/>
      <c r="D5" s="304" t="s">
        <v>402</v>
      </c>
      <c r="E5" s="304" t="s">
        <v>403</v>
      </c>
      <c r="F5" s="304" t="s">
        <v>404</v>
      </c>
      <c r="G5" s="306"/>
      <c r="H5" s="304" t="s">
        <v>405</v>
      </c>
      <c r="I5" s="304" t="s">
        <v>406</v>
      </c>
      <c r="J5" s="304" t="s">
        <v>407</v>
      </c>
      <c r="K5" s="306"/>
      <c r="L5" s="304" t="s">
        <v>402</v>
      </c>
      <c r="M5" s="304" t="s">
        <v>402</v>
      </c>
      <c r="N5" s="304" t="s">
        <v>408</v>
      </c>
      <c r="O5" s="304" t="s">
        <v>409</v>
      </c>
    </row>
    <row r="6" customFormat="false" ht="15" hidden="false" customHeight="false" outlineLevel="0" collapsed="false">
      <c r="A6" s="304"/>
      <c r="B6" s="306"/>
      <c r="C6" s="306"/>
      <c r="D6" s="304" t="s">
        <v>410</v>
      </c>
      <c r="E6" s="306"/>
      <c r="F6" s="304" t="s">
        <v>411</v>
      </c>
      <c r="G6" s="306"/>
      <c r="H6" s="304" t="s">
        <v>411</v>
      </c>
      <c r="I6" s="304" t="s">
        <v>411</v>
      </c>
      <c r="J6" s="304" t="s">
        <v>411</v>
      </c>
      <c r="K6" s="306"/>
      <c r="L6" s="304" t="s">
        <v>412</v>
      </c>
      <c r="M6" s="304" t="s">
        <v>413</v>
      </c>
      <c r="N6" s="304" t="s">
        <v>414</v>
      </c>
      <c r="O6" s="306"/>
    </row>
    <row r="7" customFormat="false" ht="15" hidden="false" customHeight="false" outlineLevel="0" collapsed="false">
      <c r="A7" s="304" t="s">
        <v>378</v>
      </c>
      <c r="B7" s="306"/>
      <c r="C7" s="306"/>
      <c r="D7" s="306"/>
      <c r="E7" s="306"/>
      <c r="F7" s="304" t="s">
        <v>415</v>
      </c>
      <c r="G7" s="306"/>
      <c r="H7" s="306"/>
      <c r="I7" s="306"/>
      <c r="J7" s="304" t="s">
        <v>416</v>
      </c>
      <c r="K7" s="306"/>
      <c r="L7" s="304" t="s">
        <v>417</v>
      </c>
      <c r="M7" s="304" t="s">
        <v>418</v>
      </c>
      <c r="N7" s="304" t="s">
        <v>419</v>
      </c>
      <c r="O7" s="306"/>
    </row>
    <row r="8" customFormat="false" ht="15" hidden="false" customHeight="false" outlineLevel="0" collapsed="false">
      <c r="A8" s="351"/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4" t="s">
        <v>420</v>
      </c>
      <c r="N8" s="304"/>
      <c r="O8" s="306"/>
    </row>
    <row r="9" customFormat="false" ht="15" hidden="false" customHeight="false" outlineLevel="0" collapsed="false">
      <c r="A9" s="306"/>
      <c r="B9" s="304" t="s">
        <v>421</v>
      </c>
      <c r="C9" s="304" t="s">
        <v>422</v>
      </c>
      <c r="D9" s="304" t="s">
        <v>423</v>
      </c>
      <c r="E9" s="304" t="s">
        <v>424</v>
      </c>
      <c r="F9" s="304" t="s">
        <v>425</v>
      </c>
      <c r="G9" s="304" t="s">
        <v>426</v>
      </c>
      <c r="H9" s="304" t="s">
        <v>427</v>
      </c>
      <c r="I9" s="304" t="s">
        <v>428</v>
      </c>
      <c r="J9" s="304" t="s">
        <v>429</v>
      </c>
      <c r="K9" s="304" t="s">
        <v>430</v>
      </c>
      <c r="L9" s="304" t="s">
        <v>431</v>
      </c>
      <c r="M9" s="304" t="s">
        <v>432</v>
      </c>
      <c r="N9" s="304" t="s">
        <v>433</v>
      </c>
      <c r="O9" s="304" t="s">
        <v>434</v>
      </c>
    </row>
    <row r="10" customFormat="false" ht="3.75" hidden="false" customHeight="true" outlineLevel="0" collapsed="false">
      <c r="A10" s="308"/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</row>
    <row r="11" s="311" customFormat="true" ht="18" hidden="false" customHeight="true" outlineLevel="0" collapsed="false">
      <c r="A11" s="352" t="s">
        <v>435</v>
      </c>
      <c r="B11" s="353" t="n">
        <v>3416.569117</v>
      </c>
      <c r="C11" s="353" t="n">
        <v>3103.29786165</v>
      </c>
      <c r="D11" s="353" t="n">
        <v>1928.926908</v>
      </c>
      <c r="E11" s="353" t="n">
        <v>5345.496025</v>
      </c>
      <c r="F11" s="353" t="n">
        <v>2971.17968074</v>
      </c>
      <c r="G11" s="353" t="n">
        <v>6074.47754239</v>
      </c>
      <c r="H11" s="353" t="n">
        <v>3158.26104474</v>
      </c>
      <c r="I11" s="353" t="n">
        <v>3533.49</v>
      </c>
      <c r="J11" s="353" t="n">
        <v>6691.75104474</v>
      </c>
      <c r="K11" s="353" t="n">
        <v>12766.22858713</v>
      </c>
      <c r="L11" s="353" t="n">
        <v>21492.9926991389</v>
      </c>
      <c r="M11" s="353" t="n">
        <v>1316.23865976318</v>
      </c>
      <c r="N11" s="353" t="n">
        <v>31155.9234246189</v>
      </c>
      <c r="O11" s="353" t="n">
        <v>34259.2212862689</v>
      </c>
    </row>
    <row r="12" s="311" customFormat="true" ht="18" hidden="false" customHeight="true" outlineLevel="0" collapsed="false">
      <c r="A12" s="352" t="s">
        <v>436</v>
      </c>
      <c r="B12" s="353" t="n">
        <v>4240.523057</v>
      </c>
      <c r="C12" s="353" t="n">
        <v>3807.99561211</v>
      </c>
      <c r="D12" s="353" t="n">
        <v>2097.593793</v>
      </c>
      <c r="E12" s="353" t="n">
        <v>6338.11685</v>
      </c>
      <c r="F12" s="353" t="n">
        <v>3860.30432881</v>
      </c>
      <c r="G12" s="353" t="n">
        <v>7668.29994092</v>
      </c>
      <c r="H12" s="353" t="n">
        <v>3168.40429628</v>
      </c>
      <c r="I12" s="353" t="n">
        <v>4196.89088178</v>
      </c>
      <c r="J12" s="353" t="n">
        <v>7365.29517806</v>
      </c>
      <c r="K12" s="353" t="n">
        <v>15033.59511898</v>
      </c>
      <c r="L12" s="353" t="n">
        <v>23985.6818903426</v>
      </c>
      <c r="M12" s="353" t="n">
        <v>1398.9491056162</v>
      </c>
      <c r="N12" s="353" t="n">
        <v>35211.2813972126</v>
      </c>
      <c r="O12" s="353" t="n">
        <v>39019.2770093226</v>
      </c>
    </row>
    <row r="13" customFormat="false" ht="17.45" hidden="false" customHeight="true" outlineLevel="0" collapsed="false">
      <c r="A13" s="354" t="s">
        <v>437</v>
      </c>
      <c r="B13" s="355" t="n">
        <v>5024.119254</v>
      </c>
      <c r="C13" s="355" t="n">
        <v>4401.298485</v>
      </c>
      <c r="D13" s="355" t="n">
        <v>3097.712412</v>
      </c>
      <c r="E13" s="355" t="n">
        <v>8121.831666</v>
      </c>
      <c r="F13" s="355" t="n">
        <v>4431.43907</v>
      </c>
      <c r="G13" s="355" t="n">
        <v>8832.737555</v>
      </c>
      <c r="H13" s="355" t="n">
        <v>3699.614777</v>
      </c>
      <c r="I13" s="355" t="n">
        <v>5210.64439</v>
      </c>
      <c r="J13" s="355" t="n">
        <v>8910.259167</v>
      </c>
      <c r="K13" s="355" t="n">
        <v>17742.996722</v>
      </c>
      <c r="L13" s="355" t="n">
        <v>25434.1601112305</v>
      </c>
      <c r="M13" s="355" t="n">
        <v>1412.78912787069</v>
      </c>
      <c r="N13" s="355" t="n">
        <v>38775.8583482305</v>
      </c>
      <c r="O13" s="355" t="n">
        <v>43177.1568332305</v>
      </c>
    </row>
    <row r="14" customFormat="false" ht="17.45" hidden="false" customHeight="true" outlineLevel="0" collapsed="false">
      <c r="A14" s="354" t="s">
        <v>438</v>
      </c>
      <c r="B14" s="355" t="n">
        <v>6610.81396668</v>
      </c>
      <c r="C14" s="355" t="n">
        <v>5537.23121289</v>
      </c>
      <c r="D14" s="355" t="n">
        <v>3236.98638147</v>
      </c>
      <c r="E14" s="355" t="n">
        <v>9847.80034815</v>
      </c>
      <c r="F14" s="355" t="n">
        <v>5434.73767025</v>
      </c>
      <c r="G14" s="355" t="n">
        <v>10971.96888314</v>
      </c>
      <c r="H14" s="355" t="n">
        <v>4659.37701389</v>
      </c>
      <c r="I14" s="355" t="n">
        <v>5091.34078955</v>
      </c>
      <c r="J14" s="355" t="n">
        <v>9750.71780344</v>
      </c>
      <c r="K14" s="355" t="n">
        <v>20722.68668658</v>
      </c>
      <c r="L14" s="355" t="n">
        <v>30070.2323790236</v>
      </c>
      <c r="M14" s="355" t="n">
        <v>1590.76508379747</v>
      </c>
      <c r="N14" s="355" t="n">
        <v>45255.6878527136</v>
      </c>
      <c r="O14" s="355" t="n">
        <v>50792.9190656036</v>
      </c>
    </row>
    <row r="15" s="356" customFormat="true" ht="18" hidden="false" customHeight="true" outlineLevel="0" collapsed="false">
      <c r="A15" s="352" t="s">
        <v>439</v>
      </c>
      <c r="B15" s="353" t="n">
        <v>6853.87338461</v>
      </c>
      <c r="C15" s="353" t="n">
        <v>5498.80138461</v>
      </c>
      <c r="D15" s="353" t="n">
        <v>3515.66130524</v>
      </c>
      <c r="E15" s="353" t="n">
        <v>10369.53468985</v>
      </c>
      <c r="F15" s="353" t="n">
        <v>6482.07409486</v>
      </c>
      <c r="G15" s="353" t="n">
        <v>11980.87547947</v>
      </c>
      <c r="H15" s="353" t="n">
        <v>5101.277</v>
      </c>
      <c r="I15" s="353" t="n">
        <v>3729.438</v>
      </c>
      <c r="J15" s="353" t="n">
        <v>8830.715</v>
      </c>
      <c r="K15" s="353" t="n">
        <v>20811.59047947</v>
      </c>
      <c r="L15" s="353" t="n">
        <v>33390.9402684214</v>
      </c>
      <c r="M15" s="353" t="n">
        <v>1682.32426622303</v>
      </c>
      <c r="N15" s="353" t="n">
        <v>48703.7293632814</v>
      </c>
      <c r="O15" s="353" t="n">
        <v>54202.5307478914</v>
      </c>
    </row>
    <row r="16" s="356" customFormat="true" ht="18" hidden="false" customHeight="true" outlineLevel="0" collapsed="false">
      <c r="A16" s="314" t="n">
        <v>2009</v>
      </c>
      <c r="B16" s="357"/>
      <c r="C16" s="357"/>
      <c r="D16" s="357"/>
      <c r="E16" s="357"/>
      <c r="F16" s="357"/>
      <c r="G16" s="357"/>
      <c r="H16" s="357"/>
      <c r="I16" s="357"/>
      <c r="J16" s="357"/>
      <c r="K16" s="357"/>
      <c r="L16" s="357"/>
      <c r="M16" s="357"/>
      <c r="N16" s="357"/>
      <c r="O16" s="357"/>
    </row>
    <row r="17" s="356" customFormat="true" ht="18" hidden="false" customHeight="true" outlineLevel="0" collapsed="false">
      <c r="A17" s="358" t="s">
        <v>353</v>
      </c>
      <c r="B17" s="359" t="n">
        <v>6210.19870574</v>
      </c>
      <c r="C17" s="359" t="n">
        <v>4949.39870574</v>
      </c>
      <c r="D17" s="359" t="n">
        <v>3436.70674126</v>
      </c>
      <c r="E17" s="359" t="n">
        <v>9646.905447</v>
      </c>
      <c r="F17" s="359" t="n">
        <v>6431.99052173</v>
      </c>
      <c r="G17" s="359" t="n">
        <v>11381.38922747</v>
      </c>
      <c r="H17" s="359" t="n">
        <v>5138.625</v>
      </c>
      <c r="I17" s="359" t="n">
        <v>3934.624</v>
      </c>
      <c r="J17" s="359" t="n">
        <v>9073.249</v>
      </c>
      <c r="K17" s="359" t="n">
        <v>20454.63822747</v>
      </c>
      <c r="L17" s="359" t="n">
        <v>32707.1962883191</v>
      </c>
      <c r="M17" s="359" t="n">
        <v>1641.06250662648</v>
      </c>
      <c r="N17" s="359" t="n">
        <v>48212.4358100491</v>
      </c>
      <c r="O17" s="359" t="n">
        <v>53161.8345157891</v>
      </c>
    </row>
    <row r="18" s="356" customFormat="true" ht="18" hidden="false" customHeight="true" outlineLevel="0" collapsed="false">
      <c r="A18" s="354" t="s">
        <v>354</v>
      </c>
      <c r="B18" s="355" t="n">
        <v>5899.15231318</v>
      </c>
      <c r="C18" s="355" t="n">
        <v>4824.18531318</v>
      </c>
      <c r="D18" s="355" t="n">
        <v>3214.64216251</v>
      </c>
      <c r="E18" s="355" t="n">
        <v>9113.79447569</v>
      </c>
      <c r="F18" s="355" t="n">
        <v>6071.38817735</v>
      </c>
      <c r="G18" s="355" t="n">
        <v>10895.57349053</v>
      </c>
      <c r="H18" s="355" t="n">
        <v>5514.459</v>
      </c>
      <c r="I18" s="355" t="n">
        <v>4011.487</v>
      </c>
      <c r="J18" s="355" t="n">
        <v>9525.946</v>
      </c>
      <c r="K18" s="355" t="n">
        <v>20421.51949053</v>
      </c>
      <c r="L18" s="355" t="n">
        <v>33201.4991477279</v>
      </c>
      <c r="M18" s="355" t="n">
        <v>1659.63515407057</v>
      </c>
      <c r="N18" s="355" t="n">
        <v>48798.8333250779</v>
      </c>
      <c r="O18" s="355" t="n">
        <v>53623.0186382579</v>
      </c>
    </row>
    <row r="19" s="356" customFormat="true" ht="18" hidden="false" customHeight="true" outlineLevel="0" collapsed="false">
      <c r="A19" s="354" t="s">
        <v>355</v>
      </c>
      <c r="B19" s="355" t="n">
        <v>5921.86980098</v>
      </c>
      <c r="C19" s="355" t="n">
        <v>4624.03880098</v>
      </c>
      <c r="D19" s="355" t="n">
        <v>3189.06696559</v>
      </c>
      <c r="E19" s="355" t="n">
        <v>9110.93676657</v>
      </c>
      <c r="F19" s="355" t="n">
        <v>6554.75599037</v>
      </c>
      <c r="G19" s="355" t="n">
        <v>11178.79479135</v>
      </c>
      <c r="H19" s="355" t="n">
        <v>5516.619</v>
      </c>
      <c r="I19" s="355" t="n">
        <v>4052.783</v>
      </c>
      <c r="J19" s="355" t="n">
        <v>9569.402</v>
      </c>
      <c r="K19" s="355" t="n">
        <v>20748.19679135</v>
      </c>
      <c r="L19" s="355" t="n">
        <v>32772.2462940881</v>
      </c>
      <c r="M19" s="355" t="n">
        <v>1631.40964113878</v>
      </c>
      <c r="N19" s="355" t="n">
        <v>48896.4042844581</v>
      </c>
      <c r="O19" s="355" t="n">
        <v>53520.4430854381</v>
      </c>
    </row>
    <row r="20" s="356" customFormat="true" ht="18" hidden="false" customHeight="true" outlineLevel="0" collapsed="false">
      <c r="A20" s="358" t="s">
        <v>356</v>
      </c>
      <c r="B20" s="359" t="n">
        <v>5897.3529236</v>
      </c>
      <c r="C20" s="359" t="n">
        <v>4752.7519236</v>
      </c>
      <c r="D20" s="359" t="n">
        <v>3232.4522887</v>
      </c>
      <c r="E20" s="359" t="n">
        <v>9129.8052123</v>
      </c>
      <c r="F20" s="359" t="n">
        <v>6279.49222241</v>
      </c>
      <c r="G20" s="359" t="n">
        <v>11032.24414601</v>
      </c>
      <c r="H20" s="359" t="n">
        <v>5566.048</v>
      </c>
      <c r="I20" s="359" t="n">
        <v>4046.315</v>
      </c>
      <c r="J20" s="359" t="n">
        <v>9612.363</v>
      </c>
      <c r="K20" s="359" t="n">
        <v>20644.60714601</v>
      </c>
      <c r="L20" s="359" t="n">
        <v>33393.2518612743</v>
      </c>
      <c r="M20" s="359" t="n">
        <v>1655.67216328396</v>
      </c>
      <c r="N20" s="359" t="n">
        <v>49285.1070836843</v>
      </c>
      <c r="O20" s="359" t="n">
        <v>54037.8590072843</v>
      </c>
    </row>
    <row r="21" s="356" customFormat="true" ht="18" hidden="false" customHeight="true" outlineLevel="0" collapsed="false">
      <c r="A21" s="358" t="s">
        <v>357</v>
      </c>
      <c r="B21" s="359" t="n">
        <v>5901.76819968</v>
      </c>
      <c r="C21" s="359" t="n">
        <v>4777.50119968</v>
      </c>
      <c r="D21" s="359" t="n">
        <v>3416.6564193</v>
      </c>
      <c r="E21" s="359" t="n">
        <v>9318.42461898</v>
      </c>
      <c r="F21" s="359" t="n">
        <v>6258.4665315</v>
      </c>
      <c r="G21" s="359" t="n">
        <v>11035.96773118</v>
      </c>
      <c r="H21" s="359" t="n">
        <v>5599.358</v>
      </c>
      <c r="I21" s="359" t="n">
        <v>3976.57</v>
      </c>
      <c r="J21" s="359" t="n">
        <v>9575.928</v>
      </c>
      <c r="K21" s="359" t="n">
        <v>20611.89573118</v>
      </c>
      <c r="L21" s="359" t="n">
        <v>33782.861282246</v>
      </c>
      <c r="M21" s="359" t="n">
        <v>1668.05880086931</v>
      </c>
      <c r="N21" s="359" t="n">
        <v>49617.255813746</v>
      </c>
      <c r="O21" s="359" t="n">
        <v>54394.757013426</v>
      </c>
    </row>
    <row r="22" s="356" customFormat="true" ht="18" hidden="false" customHeight="true" outlineLevel="0" collapsed="false">
      <c r="A22" s="354" t="s">
        <v>358</v>
      </c>
      <c r="B22" s="355" t="n">
        <v>5736.99297995</v>
      </c>
      <c r="C22" s="355" t="n">
        <v>4380.46997995</v>
      </c>
      <c r="D22" s="355" t="n">
        <v>3609.25788329</v>
      </c>
      <c r="E22" s="355" t="n">
        <v>9346.25086324</v>
      </c>
      <c r="F22" s="355" t="n">
        <v>6200.76031865</v>
      </c>
      <c r="G22" s="355" t="n">
        <v>10581.2302986</v>
      </c>
      <c r="H22" s="355" t="n">
        <v>5710.066</v>
      </c>
      <c r="I22" s="355" t="n">
        <v>3880.933</v>
      </c>
      <c r="J22" s="355" t="n">
        <v>9590.999</v>
      </c>
      <c r="K22" s="355" t="n">
        <v>20172.2292986</v>
      </c>
      <c r="L22" s="355" t="n">
        <v>35195.8309843535</v>
      </c>
      <c r="M22" s="355" t="n">
        <v>1730.86873269435</v>
      </c>
      <c r="N22" s="355" t="n">
        <v>50987.5903030035</v>
      </c>
      <c r="O22" s="355" t="n">
        <v>55368.0602829535</v>
      </c>
    </row>
    <row r="23" s="356" customFormat="true" ht="18" hidden="false" customHeight="true" outlineLevel="0" collapsed="false">
      <c r="A23" s="354" t="s">
        <v>88</v>
      </c>
      <c r="B23" s="355" t="n">
        <v>5832.59839401</v>
      </c>
      <c r="C23" s="355" t="n">
        <v>4511.96439401</v>
      </c>
      <c r="D23" s="355" t="n">
        <v>3754.78125066</v>
      </c>
      <c r="E23" s="355" t="n">
        <v>9587.37964467</v>
      </c>
      <c r="F23" s="355" t="n">
        <v>6249.31446392</v>
      </c>
      <c r="G23" s="355" t="n">
        <v>10761.27885793</v>
      </c>
      <c r="H23" s="355" t="n">
        <v>5596.848</v>
      </c>
      <c r="I23" s="355" t="n">
        <v>3929.207</v>
      </c>
      <c r="J23" s="355" t="n">
        <v>9526.055</v>
      </c>
      <c r="K23" s="355" t="n">
        <v>20287.33385793</v>
      </c>
      <c r="L23" s="355" t="n">
        <v>36402.1956412751</v>
      </c>
      <c r="M23" s="355" t="n">
        <v>1782.79586461731</v>
      </c>
      <c r="N23" s="355" t="n">
        <v>52177.5651051951</v>
      </c>
      <c r="O23" s="355" t="n">
        <v>56689.5294992051</v>
      </c>
    </row>
    <row r="24" s="356" customFormat="true" ht="18" hidden="false" customHeight="true" outlineLevel="0" collapsed="false">
      <c r="A24" s="358" t="s">
        <v>89</v>
      </c>
      <c r="B24" s="359" t="n">
        <v>5836.99808932</v>
      </c>
      <c r="C24" s="359" t="n">
        <v>4491.02708932</v>
      </c>
      <c r="D24" s="359" t="n">
        <v>3456.09488084</v>
      </c>
      <c r="E24" s="359" t="n">
        <v>9293.09297016</v>
      </c>
      <c r="F24" s="359" t="n">
        <v>6466.83436615</v>
      </c>
      <c r="G24" s="359" t="n">
        <v>10957.86145547</v>
      </c>
      <c r="H24" s="359" t="n">
        <v>5400.95</v>
      </c>
      <c r="I24" s="359" t="n">
        <v>3715.427</v>
      </c>
      <c r="J24" s="359" t="n">
        <v>9116.377</v>
      </c>
      <c r="K24" s="359" t="n">
        <v>20074.23845547</v>
      </c>
      <c r="L24" s="359" t="n">
        <v>37090.9336074152</v>
      </c>
      <c r="M24" s="359" t="n">
        <v>1809.0138029505</v>
      </c>
      <c r="N24" s="359" t="n">
        <v>52674.1449735652</v>
      </c>
      <c r="O24" s="359" t="n">
        <v>57165.1720628853</v>
      </c>
    </row>
    <row r="25" s="356" customFormat="true" ht="18" hidden="false" customHeight="true" outlineLevel="0" collapsed="false">
      <c r="A25" s="358" t="s">
        <v>16</v>
      </c>
      <c r="B25" s="359" t="n">
        <v>5754.66032805</v>
      </c>
      <c r="C25" s="359" t="n">
        <v>4360.84032805</v>
      </c>
      <c r="D25" s="359" t="n">
        <v>3452.2231086</v>
      </c>
      <c r="E25" s="359" t="n">
        <v>9206.88343665</v>
      </c>
      <c r="F25" s="359" t="n">
        <v>6445.94639978</v>
      </c>
      <c r="G25" s="359" t="n">
        <v>10806.78672783</v>
      </c>
      <c r="H25" s="359" t="n">
        <v>5486.07</v>
      </c>
      <c r="I25" s="359" t="n">
        <v>3622.258</v>
      </c>
      <c r="J25" s="359" t="n">
        <v>9108.328</v>
      </c>
      <c r="K25" s="359" t="n">
        <v>19915.11472783</v>
      </c>
      <c r="L25" s="359" t="n">
        <v>37421.7347889067</v>
      </c>
      <c r="M25" s="359" t="n">
        <v>1817.84214307468</v>
      </c>
      <c r="N25" s="359" t="n">
        <v>52976.0091886867</v>
      </c>
      <c r="O25" s="359" t="n">
        <v>57336.8495167367</v>
      </c>
    </row>
    <row r="26" s="356" customFormat="true" ht="18" hidden="false" customHeight="true" outlineLevel="0" collapsed="false">
      <c r="A26" s="354" t="s">
        <v>359</v>
      </c>
      <c r="B26" s="355" t="n">
        <v>5875.42928926</v>
      </c>
      <c r="C26" s="355" t="n">
        <v>4647.75428926</v>
      </c>
      <c r="D26" s="355" t="n">
        <v>3552.33170239</v>
      </c>
      <c r="E26" s="355" t="n">
        <v>9427.76099165</v>
      </c>
      <c r="F26" s="355" t="n">
        <v>6818.09552957</v>
      </c>
      <c r="G26" s="355" t="n">
        <v>11465.84981883</v>
      </c>
      <c r="H26" s="355" t="n">
        <v>5404.081</v>
      </c>
      <c r="I26" s="355" t="n">
        <v>3288.322</v>
      </c>
      <c r="J26" s="355" t="n">
        <v>8692.403</v>
      </c>
      <c r="K26" s="355" t="n">
        <v>20158.25281883</v>
      </c>
      <c r="L26" s="355" t="n">
        <v>37574.896039231</v>
      </c>
      <c r="M26" s="355" t="n">
        <v>1817.73260700735</v>
      </c>
      <c r="N26" s="355" t="n">
        <v>53085.394568801</v>
      </c>
      <c r="O26" s="355" t="n">
        <v>57733.148858061</v>
      </c>
    </row>
    <row r="27" s="356" customFormat="true" ht="18" hidden="false" customHeight="true" outlineLevel="0" collapsed="false">
      <c r="A27" s="354" t="s">
        <v>360</v>
      </c>
      <c r="B27" s="355" t="n">
        <v>6915.06122111</v>
      </c>
      <c r="C27" s="355" t="n">
        <v>5268.97222111</v>
      </c>
      <c r="D27" s="355" t="n">
        <v>3458.08295947</v>
      </c>
      <c r="E27" s="355" t="n">
        <v>10373.14418058</v>
      </c>
      <c r="F27" s="355" t="n">
        <v>7102.66873187</v>
      </c>
      <c r="G27" s="355" t="n">
        <v>12371.64095298</v>
      </c>
      <c r="H27" s="355" t="n">
        <v>5553.05</v>
      </c>
      <c r="I27" s="355" t="n">
        <v>2609.301</v>
      </c>
      <c r="J27" s="355" t="n">
        <v>8162.351</v>
      </c>
      <c r="K27" s="355" t="n">
        <v>20533.99195298</v>
      </c>
      <c r="L27" s="355" t="n">
        <v>38712.1770437508</v>
      </c>
      <c r="M27" s="355" t="n">
        <v>1865.26055052451</v>
      </c>
      <c r="N27" s="355" t="n">
        <v>53977.1967756208</v>
      </c>
      <c r="O27" s="355" t="n">
        <v>59246.1689967308</v>
      </c>
    </row>
    <row r="28" s="356" customFormat="true" ht="18" hidden="false" customHeight="true" outlineLevel="0" collapsed="false">
      <c r="A28" s="358" t="s">
        <v>361</v>
      </c>
      <c r="B28" s="359" t="n">
        <v>7619.26702236</v>
      </c>
      <c r="C28" s="359" t="n">
        <v>6157.68202236</v>
      </c>
      <c r="D28" s="359" t="n">
        <v>4806.39313124</v>
      </c>
      <c r="E28" s="359" t="n">
        <v>12425.6601536</v>
      </c>
      <c r="F28" s="359" t="n">
        <v>7453.26063634</v>
      </c>
      <c r="G28" s="359" t="n">
        <v>13610.9426587</v>
      </c>
      <c r="H28" s="359" t="n">
        <v>5539.209</v>
      </c>
      <c r="I28" s="359" t="n">
        <v>2447.438</v>
      </c>
      <c r="J28" s="359" t="n">
        <v>7986.647</v>
      </c>
      <c r="K28" s="359" t="n">
        <v>21597.5896587</v>
      </c>
      <c r="L28" s="359" t="n">
        <v>41018.9250569313</v>
      </c>
      <c r="M28" s="359" t="n">
        <v>1968.23133115479</v>
      </c>
      <c r="N28" s="359" t="n">
        <v>56458.8326932713</v>
      </c>
      <c r="O28" s="359" t="n">
        <v>62616.5147156313</v>
      </c>
    </row>
    <row r="29" s="356" customFormat="true" ht="18" hidden="false" customHeight="true" outlineLevel="0" collapsed="false">
      <c r="A29" s="314" t="n">
        <v>2010</v>
      </c>
      <c r="B29" s="357"/>
      <c r="C29" s="357"/>
      <c r="D29" s="357"/>
      <c r="E29" s="357"/>
      <c r="F29" s="357"/>
      <c r="G29" s="357"/>
      <c r="H29" s="357"/>
      <c r="I29" s="357"/>
      <c r="J29" s="357"/>
      <c r="K29" s="357"/>
      <c r="L29" s="357"/>
      <c r="M29" s="357"/>
      <c r="N29" s="357"/>
      <c r="O29" s="357"/>
    </row>
    <row r="30" s="356" customFormat="true" ht="18" hidden="false" customHeight="true" outlineLevel="0" collapsed="false">
      <c r="A30" s="358" t="s">
        <v>353</v>
      </c>
      <c r="B30" s="359" t="n">
        <v>7285.33952716</v>
      </c>
      <c r="C30" s="359" t="n">
        <v>5926.16252716</v>
      </c>
      <c r="D30" s="359" t="n">
        <v>4111.92449225</v>
      </c>
      <c r="E30" s="359" t="n">
        <v>11397.26401941</v>
      </c>
      <c r="F30" s="359" t="n">
        <v>7977.73366232</v>
      </c>
      <c r="G30" s="359" t="n">
        <v>13903.89618948</v>
      </c>
      <c r="H30" s="359" t="n">
        <v>6143.225</v>
      </c>
      <c r="I30" s="359" t="n">
        <v>3085.606</v>
      </c>
      <c r="J30" s="359" t="n">
        <v>9228.831</v>
      </c>
      <c r="K30" s="359" t="n">
        <v>23132.72718948</v>
      </c>
      <c r="L30" s="359" t="n">
        <v>41719.3001263295</v>
      </c>
      <c r="M30" s="359" t="n">
        <v>1993.56334526351</v>
      </c>
      <c r="N30" s="359" t="n">
        <v>58925.8647886495</v>
      </c>
      <c r="O30" s="359" t="n">
        <v>64852.0273158095</v>
      </c>
    </row>
    <row r="31" s="356" customFormat="true" ht="18" hidden="false" customHeight="true" outlineLevel="0" collapsed="false">
      <c r="A31" s="354" t="s">
        <v>354</v>
      </c>
      <c r="B31" s="355" t="n">
        <v>7133.00592601</v>
      </c>
      <c r="C31" s="355" t="n">
        <v>5745.44092601</v>
      </c>
      <c r="D31" s="355" t="n">
        <v>4584.59385662</v>
      </c>
      <c r="E31" s="355" t="n">
        <v>11717.59978263</v>
      </c>
      <c r="F31" s="355" t="n">
        <v>6913.08280333</v>
      </c>
      <c r="G31" s="355" t="n">
        <v>12658.52372934</v>
      </c>
      <c r="H31" s="355" t="n">
        <v>6668.615</v>
      </c>
      <c r="I31" s="355" t="n">
        <v>3477.864</v>
      </c>
      <c r="J31" s="355" t="n">
        <v>10146.479</v>
      </c>
      <c r="K31" s="355" t="n">
        <v>22805.00272934</v>
      </c>
      <c r="L31" s="355" t="n">
        <v>42415.2459687232</v>
      </c>
      <c r="M31" s="355" t="n">
        <v>2019.24476773813</v>
      </c>
      <c r="N31" s="355" t="n">
        <v>59474.8077720532</v>
      </c>
      <c r="O31" s="355" t="n">
        <v>65220.2486980632</v>
      </c>
    </row>
    <row r="32" s="356" customFormat="true" ht="18" hidden="false" customHeight="true" outlineLevel="0" collapsed="false">
      <c r="A32" s="354" t="s">
        <v>355</v>
      </c>
      <c r="B32" s="355" t="n">
        <v>7823.20166185</v>
      </c>
      <c r="C32" s="355" t="n">
        <v>6040.54266185</v>
      </c>
      <c r="D32" s="355" t="n">
        <v>4177.15720739</v>
      </c>
      <c r="E32" s="355" t="n">
        <v>12000.35886924</v>
      </c>
      <c r="F32" s="355" t="n">
        <v>7317.67459221</v>
      </c>
      <c r="G32" s="355" t="n">
        <v>13358.21725406</v>
      </c>
      <c r="H32" s="355" t="n">
        <v>6413.759</v>
      </c>
      <c r="I32" s="355" t="n">
        <v>3516.75</v>
      </c>
      <c r="J32" s="355" t="n">
        <v>9930.509</v>
      </c>
      <c r="K32" s="355" t="n">
        <v>23288.72625406</v>
      </c>
      <c r="L32" s="355" t="n">
        <v>43477.8161844036</v>
      </c>
      <c r="M32" s="355" t="n">
        <v>2061.27315063522</v>
      </c>
      <c r="N32" s="355" t="n">
        <v>60725.9997766136</v>
      </c>
      <c r="O32" s="355" t="n">
        <v>66766.5424384636</v>
      </c>
    </row>
    <row r="33" s="356" customFormat="true" ht="18" hidden="false" customHeight="true" outlineLevel="0" collapsed="false">
      <c r="A33" s="358" t="s">
        <v>356</v>
      </c>
      <c r="B33" s="359" t="n">
        <v>7061.99227025</v>
      </c>
      <c r="C33" s="359" t="n">
        <v>5599.44527025</v>
      </c>
      <c r="D33" s="359" t="n">
        <v>4021.592664</v>
      </c>
      <c r="E33" s="359" t="n">
        <v>11083.58493425</v>
      </c>
      <c r="F33" s="359" t="n">
        <v>7980.04457073</v>
      </c>
      <c r="G33" s="359" t="n">
        <v>13579.48984098</v>
      </c>
      <c r="H33" s="359" t="n">
        <v>6258.629</v>
      </c>
      <c r="I33" s="359" t="n">
        <v>3345</v>
      </c>
      <c r="J33" s="359" t="n">
        <v>9603.629</v>
      </c>
      <c r="K33" s="359" t="n">
        <v>23183.11884098</v>
      </c>
      <c r="L33" s="359" t="n">
        <v>44970.4382214056</v>
      </c>
      <c r="M33" s="359" t="n">
        <v>2123.50080138853</v>
      </c>
      <c r="N33" s="359" t="n">
        <v>62554.1117921356</v>
      </c>
      <c r="O33" s="359" t="n">
        <v>68153.5570623856</v>
      </c>
    </row>
    <row r="34" s="356" customFormat="true" ht="18" hidden="false" customHeight="true" outlineLevel="0" collapsed="false">
      <c r="A34" s="358" t="s">
        <v>440</v>
      </c>
      <c r="B34" s="359" t="n">
        <v>7267.68181296</v>
      </c>
      <c r="C34" s="359" t="n">
        <v>5549.63381296</v>
      </c>
      <c r="D34" s="359" t="n">
        <v>4068.56408261</v>
      </c>
      <c r="E34" s="359" t="n">
        <v>11336.24589557</v>
      </c>
      <c r="F34" s="359" t="n">
        <v>8518.42695558</v>
      </c>
      <c r="G34" s="359" t="n">
        <v>14068.06076854</v>
      </c>
      <c r="H34" s="359" t="n">
        <v>6457.283</v>
      </c>
      <c r="I34" s="359" t="n">
        <v>3070.471</v>
      </c>
      <c r="J34" s="359" t="n">
        <v>9527.754</v>
      </c>
      <c r="K34" s="359" t="n">
        <v>23595.81476854</v>
      </c>
      <c r="L34" s="359" t="n">
        <v>46272.183012479</v>
      </c>
      <c r="M34" s="359" t="n">
        <v>2175.93757994108</v>
      </c>
      <c r="N34" s="359" t="n">
        <v>64318.363968059</v>
      </c>
      <c r="O34" s="359" t="n">
        <v>69867.997781019</v>
      </c>
    </row>
    <row r="35" s="356" customFormat="true" ht="18" hidden="false" customHeight="true" outlineLevel="0" collapsed="false">
      <c r="A35" s="354" t="s">
        <v>441</v>
      </c>
      <c r="B35" s="355" t="n">
        <v>7025.87208665</v>
      </c>
      <c r="C35" s="355" t="n">
        <v>5379.96908665</v>
      </c>
      <c r="D35" s="355" t="n">
        <v>4222.80831128</v>
      </c>
      <c r="E35" s="355" t="n">
        <v>11248.68039793</v>
      </c>
      <c r="F35" s="355" t="n">
        <v>6618.56925401</v>
      </c>
      <c r="G35" s="355" t="n">
        <v>11998.53834066</v>
      </c>
      <c r="H35" s="355" t="n">
        <v>7313.361</v>
      </c>
      <c r="I35" s="355" t="n">
        <v>3771.744</v>
      </c>
      <c r="J35" s="355" t="n">
        <v>11085.105</v>
      </c>
      <c r="K35" s="355" t="n">
        <v>23083.64334066</v>
      </c>
      <c r="L35" s="355" t="n">
        <v>49432.4977964</v>
      </c>
      <c r="M35" s="355" t="n">
        <v>2315.24187722297</v>
      </c>
      <c r="N35" s="355" t="n">
        <v>67136.17205041</v>
      </c>
      <c r="O35" s="355" t="n">
        <v>72516.14113706</v>
      </c>
    </row>
    <row r="36" s="356" customFormat="true" ht="18" hidden="false" customHeight="true" outlineLevel="0" collapsed="false">
      <c r="A36" s="354" t="s">
        <v>442</v>
      </c>
      <c r="B36" s="355" t="n">
        <v>7127.69376228</v>
      </c>
      <c r="C36" s="355" t="n">
        <v>5606.46076228</v>
      </c>
      <c r="D36" s="355" t="n">
        <v>4882.85424706</v>
      </c>
      <c r="E36" s="355" t="n">
        <v>12010.54800934</v>
      </c>
      <c r="F36" s="355" t="n">
        <v>7355.25119705</v>
      </c>
      <c r="G36" s="355" t="n">
        <v>12961.71195933</v>
      </c>
      <c r="H36" s="355" t="n">
        <v>6890.497</v>
      </c>
      <c r="I36" s="355" t="n">
        <v>3554.414</v>
      </c>
      <c r="J36" s="355" t="n">
        <v>10444.911</v>
      </c>
      <c r="K36" s="355" t="n">
        <v>23406.62295933</v>
      </c>
      <c r="L36" s="355" t="n">
        <v>49729.8357495823</v>
      </c>
      <c r="M36" s="355" t="n">
        <v>2319.54270153606</v>
      </c>
      <c r="N36" s="355" t="n">
        <v>67529.9979466323</v>
      </c>
      <c r="O36" s="355" t="n">
        <v>73136.4587089123</v>
      </c>
    </row>
    <row r="37" s="356" customFormat="true" ht="18" hidden="false" customHeight="true" outlineLevel="0" collapsed="false">
      <c r="A37" s="358" t="s">
        <v>443</v>
      </c>
      <c r="B37" s="359" t="n">
        <v>7208.6833445</v>
      </c>
      <c r="C37" s="359" t="n">
        <v>5511.0493445</v>
      </c>
      <c r="D37" s="359" t="n">
        <v>4763.32396931</v>
      </c>
      <c r="E37" s="359" t="n">
        <v>11972.00731381</v>
      </c>
      <c r="F37" s="359" t="n">
        <v>6989.10488854</v>
      </c>
      <c r="G37" s="359" t="n">
        <v>12500.15423304</v>
      </c>
      <c r="H37" s="359" t="n">
        <v>7183.995</v>
      </c>
      <c r="I37" s="359" t="n">
        <v>3392.263</v>
      </c>
      <c r="J37" s="359" t="n">
        <v>10576.258</v>
      </c>
      <c r="K37" s="359" t="n">
        <v>23076.41223304</v>
      </c>
      <c r="L37" s="359" t="n">
        <v>48985.0447811231</v>
      </c>
      <c r="M37" s="359" t="n">
        <v>2275.34743462757</v>
      </c>
      <c r="N37" s="359" t="n">
        <v>66550.4076696631</v>
      </c>
      <c r="O37" s="359" t="n">
        <v>72061.4570141631</v>
      </c>
    </row>
    <row r="38" s="356" customFormat="true" ht="18" hidden="false" customHeight="true" outlineLevel="0" collapsed="false">
      <c r="A38" s="358" t="s">
        <v>16</v>
      </c>
      <c r="B38" s="359" t="n">
        <v>7105.740884</v>
      </c>
      <c r="C38" s="359" t="n">
        <v>5444.264884</v>
      </c>
      <c r="D38" s="359" t="n">
        <v>4726.36560113</v>
      </c>
      <c r="E38" s="359" t="n">
        <v>11832.10648513</v>
      </c>
      <c r="F38" s="359" t="n">
        <v>7089.90056284</v>
      </c>
      <c r="G38" s="359" t="n">
        <v>12534.16544684</v>
      </c>
      <c r="H38" s="359" t="n">
        <v>7197.876</v>
      </c>
      <c r="I38" s="359" t="n">
        <v>3271.938</v>
      </c>
      <c r="J38" s="359" t="n">
        <v>10469.814</v>
      </c>
      <c r="K38" s="359" t="n">
        <v>23003.97944684</v>
      </c>
      <c r="L38" s="359" t="n">
        <v>49471.3616151673</v>
      </c>
      <c r="M38" s="359" t="n">
        <v>2288.74081615016</v>
      </c>
      <c r="N38" s="359" t="n">
        <v>67031.0761780073</v>
      </c>
      <c r="O38" s="359" t="n">
        <v>72475.3410620073</v>
      </c>
    </row>
    <row r="39" s="356" customFormat="true" ht="18" hidden="false" customHeight="true" outlineLevel="0" collapsed="false">
      <c r="A39" s="354" t="s">
        <v>359</v>
      </c>
      <c r="B39" s="355" t="n">
        <v>7500.98033964</v>
      </c>
      <c r="C39" s="355" t="n">
        <v>5955.50233964</v>
      </c>
      <c r="D39" s="355" t="n">
        <v>3960.82327687</v>
      </c>
      <c r="E39" s="355" t="n">
        <v>11461.80361651</v>
      </c>
      <c r="F39" s="355" t="n">
        <v>6463.83890588</v>
      </c>
      <c r="G39" s="355" t="n">
        <v>12419.34124552</v>
      </c>
      <c r="H39" s="355" t="n">
        <v>7825.519</v>
      </c>
      <c r="I39" s="355" t="n">
        <v>3914.663</v>
      </c>
      <c r="J39" s="355" t="n">
        <v>11740.182</v>
      </c>
      <c r="K39" s="355" t="n">
        <v>24159.52324552</v>
      </c>
      <c r="L39" s="355" t="n">
        <v>49649.2453716671</v>
      </c>
      <c r="M39" s="355" t="n">
        <v>2287.47767183605</v>
      </c>
      <c r="N39" s="355" t="n">
        <v>67853.2662775471</v>
      </c>
      <c r="O39" s="355" t="n">
        <v>73808.7686171871</v>
      </c>
    </row>
    <row r="40" s="356" customFormat="true" ht="18" hidden="false" customHeight="true" outlineLevel="0" collapsed="false">
      <c r="A40" s="354" t="s">
        <v>360</v>
      </c>
      <c r="B40" s="355" t="n">
        <v>9127.31668138</v>
      </c>
      <c r="C40" s="355" t="n">
        <v>6903.54368138</v>
      </c>
      <c r="D40" s="355" t="n">
        <v>4101.01715574</v>
      </c>
      <c r="E40" s="355" t="n">
        <v>13228.33383712</v>
      </c>
      <c r="F40" s="355" t="n">
        <v>7498.36580192</v>
      </c>
      <c r="G40" s="355" t="n">
        <v>14401.9094833</v>
      </c>
      <c r="H40" s="355" t="n">
        <v>7804</v>
      </c>
      <c r="I40" s="355" t="n">
        <v>3848.709</v>
      </c>
      <c r="J40" s="355" t="n">
        <v>11652.709</v>
      </c>
      <c r="K40" s="355" t="n">
        <v>26054.6184833</v>
      </c>
      <c r="L40" s="355" t="n">
        <v>49837.69065888</v>
      </c>
      <c r="M40" s="355" t="n">
        <v>2286.97185475771</v>
      </c>
      <c r="N40" s="355" t="n">
        <v>68988.7654608</v>
      </c>
      <c r="O40" s="355" t="n">
        <v>75892.30914218</v>
      </c>
    </row>
    <row r="41" s="356" customFormat="true" ht="18" hidden="false" customHeight="true" outlineLevel="0" collapsed="false">
      <c r="A41" s="358" t="s">
        <v>361</v>
      </c>
      <c r="B41" s="359" t="n">
        <v>9931.40788168</v>
      </c>
      <c r="C41" s="359" t="n">
        <v>8224.79388168</v>
      </c>
      <c r="D41" s="359" t="n">
        <v>4618.42410589</v>
      </c>
      <c r="E41" s="359" t="n">
        <v>14549.83198757</v>
      </c>
      <c r="F41" s="359" t="n">
        <v>7743.55119073</v>
      </c>
      <c r="G41" s="359" t="n">
        <v>15968.34507241</v>
      </c>
      <c r="H41" s="359" t="n">
        <v>7209.637</v>
      </c>
      <c r="I41" s="359" t="n">
        <v>3768.076</v>
      </c>
      <c r="J41" s="359" t="n">
        <v>10977.713</v>
      </c>
      <c r="K41" s="359" t="n">
        <v>26946.05807241</v>
      </c>
      <c r="L41" s="359" t="n">
        <v>51668.55580906</v>
      </c>
      <c r="M41" s="359" t="n">
        <v>2361.18157473141</v>
      </c>
      <c r="N41" s="359" t="n">
        <v>70389.81999979</v>
      </c>
      <c r="O41" s="359" t="n">
        <v>78614.61388147</v>
      </c>
    </row>
    <row r="42" s="356" customFormat="true" ht="18" hidden="false" customHeight="true" outlineLevel="0" collapsed="false">
      <c r="A42" s="314" t="n">
        <v>2011</v>
      </c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</row>
    <row r="43" s="356" customFormat="true" ht="18" hidden="false" customHeight="true" outlineLevel="0" collapsed="false">
      <c r="A43" s="358" t="s">
        <v>353</v>
      </c>
      <c r="B43" s="359" t="n">
        <v>9375.21459942</v>
      </c>
      <c r="C43" s="359" t="n">
        <v>7424.01459942</v>
      </c>
      <c r="D43" s="359" t="n">
        <v>5073.06642893</v>
      </c>
      <c r="E43" s="359" t="n">
        <v>14448.28102835</v>
      </c>
      <c r="F43" s="359" t="n">
        <v>8744.78976642</v>
      </c>
      <c r="G43" s="359" t="n">
        <v>16168.80436584</v>
      </c>
      <c r="H43" s="359" t="n">
        <v>7224.456</v>
      </c>
      <c r="I43" s="359" t="n">
        <v>3284.55</v>
      </c>
      <c r="J43" s="359" t="n">
        <v>10509.006</v>
      </c>
      <c r="K43" s="359" t="n">
        <v>26677.81036584</v>
      </c>
      <c r="L43" s="359" t="n">
        <v>52372.0126241657</v>
      </c>
      <c r="M43" s="359" t="n">
        <v>2383.42780926783</v>
      </c>
      <c r="N43" s="359" t="n">
        <v>71625.8083905857</v>
      </c>
      <c r="O43" s="359" t="n">
        <v>79049.8229900057</v>
      </c>
    </row>
    <row r="44" s="356" customFormat="true" ht="18" hidden="false" customHeight="true" outlineLevel="0" collapsed="false">
      <c r="A44" s="354" t="s">
        <v>444</v>
      </c>
      <c r="B44" s="355" t="n">
        <v>9072.42139087</v>
      </c>
      <c r="C44" s="355" t="n">
        <v>7206.21039087</v>
      </c>
      <c r="D44" s="355" t="n">
        <v>4519.72704014</v>
      </c>
      <c r="E44" s="355" t="n">
        <v>13592.14843101</v>
      </c>
      <c r="F44" s="355" t="n">
        <v>8432.57418188</v>
      </c>
      <c r="G44" s="355" t="n">
        <v>15638.78457275</v>
      </c>
      <c r="H44" s="355" t="n">
        <v>7543.458</v>
      </c>
      <c r="I44" s="355" t="n">
        <v>3371.321</v>
      </c>
      <c r="J44" s="355" t="n">
        <v>10914.779</v>
      </c>
      <c r="K44" s="355" t="n">
        <v>26553.56357275</v>
      </c>
      <c r="L44" s="355" t="n">
        <v>53913.8873961124</v>
      </c>
      <c r="M44" s="355" t="n">
        <v>2444.43127867102</v>
      </c>
      <c r="N44" s="355" t="n">
        <v>73261.2405779924</v>
      </c>
      <c r="O44" s="355" t="n">
        <v>80467.4509688624</v>
      </c>
    </row>
    <row r="45" s="356" customFormat="true" ht="18" hidden="false" customHeight="true" outlineLevel="0" collapsed="false">
      <c r="A45" s="354" t="s">
        <v>355</v>
      </c>
      <c r="B45" s="355" t="n">
        <v>9176.07319166</v>
      </c>
      <c r="C45" s="355" t="n">
        <v>7237.11019166</v>
      </c>
      <c r="D45" s="355" t="n">
        <v>4095.4593923</v>
      </c>
      <c r="E45" s="355" t="n">
        <v>13271.53258396</v>
      </c>
      <c r="F45" s="355" t="n">
        <v>8896.61982585</v>
      </c>
      <c r="G45" s="355" t="n">
        <v>16133.73001751</v>
      </c>
      <c r="H45" s="355" t="n">
        <v>7962.19</v>
      </c>
      <c r="I45" s="355" t="n">
        <v>3226.807</v>
      </c>
      <c r="J45" s="355" t="n">
        <v>11188.997</v>
      </c>
      <c r="K45" s="355" t="n">
        <v>27322.72701751</v>
      </c>
      <c r="L45" s="355" t="n">
        <v>54284.3165141334</v>
      </c>
      <c r="M45" s="355" t="n">
        <v>2451.04691810928</v>
      </c>
      <c r="N45" s="355" t="n">
        <v>74369.9333399834</v>
      </c>
      <c r="O45" s="355" t="n">
        <v>81607.0435316434</v>
      </c>
    </row>
    <row r="46" s="356" customFormat="true" ht="18" hidden="false" customHeight="true" outlineLevel="0" collapsed="false">
      <c r="A46" s="358" t="s">
        <v>356</v>
      </c>
      <c r="B46" s="359" t="n">
        <v>9502.8483339</v>
      </c>
      <c r="C46" s="359" t="n">
        <v>7638.3973339</v>
      </c>
      <c r="D46" s="359" t="n">
        <v>4173.44961489</v>
      </c>
      <c r="E46" s="359" t="n">
        <v>13676.29794879</v>
      </c>
      <c r="F46" s="359" t="n">
        <v>8548.35712975</v>
      </c>
      <c r="G46" s="359" t="n">
        <v>16186.75446365</v>
      </c>
      <c r="H46" s="359" t="n">
        <v>8124.891</v>
      </c>
      <c r="I46" s="359" t="n">
        <v>3065.452</v>
      </c>
      <c r="J46" s="359" t="n">
        <v>11190.343</v>
      </c>
      <c r="K46" s="359" t="n">
        <v>27377.09746365</v>
      </c>
      <c r="L46" s="359" t="n">
        <v>55643.5678497945</v>
      </c>
      <c r="M46" s="359" t="n">
        <v>2502.36404498005</v>
      </c>
      <c r="N46" s="359" t="n">
        <v>75382.2679795445</v>
      </c>
      <c r="O46" s="359" t="n">
        <v>83020.6653134445</v>
      </c>
    </row>
    <row r="47" s="356" customFormat="true" ht="18" hidden="false" customHeight="true" outlineLevel="0" collapsed="false">
      <c r="A47" s="358" t="s">
        <v>440</v>
      </c>
      <c r="B47" s="359" t="n">
        <v>9453.96082795</v>
      </c>
      <c r="C47" s="359" t="n">
        <v>7298.52682795</v>
      </c>
      <c r="D47" s="359" t="n">
        <v>4427.10993923</v>
      </c>
      <c r="E47" s="359" t="n">
        <v>13881.07076718</v>
      </c>
      <c r="F47" s="359" t="n">
        <v>8083.3331989</v>
      </c>
      <c r="G47" s="359" t="n">
        <v>15381.86002685</v>
      </c>
      <c r="H47" s="359" t="n">
        <v>8323.625</v>
      </c>
      <c r="I47" s="359" t="n">
        <v>3681.857</v>
      </c>
      <c r="J47" s="359" t="n">
        <v>12005.482</v>
      </c>
      <c r="K47" s="359" t="n">
        <v>27387.34202685</v>
      </c>
      <c r="L47" s="359" t="n">
        <v>56279.88723626</v>
      </c>
      <c r="M47" s="359" t="n">
        <v>2520.51786428498</v>
      </c>
      <c r="N47" s="359" t="n">
        <v>76368.70243516</v>
      </c>
      <c r="O47" s="359" t="n">
        <v>83667.22926311</v>
      </c>
    </row>
    <row r="48" s="356" customFormat="true" ht="18" hidden="false" customHeight="true" outlineLevel="0" collapsed="false">
      <c r="A48" s="354" t="s">
        <v>358</v>
      </c>
      <c r="B48" s="355" t="n">
        <v>9132.93493953</v>
      </c>
      <c r="C48" s="355" t="n">
        <v>7127.85393953</v>
      </c>
      <c r="D48" s="355" t="n">
        <v>4439.86374769</v>
      </c>
      <c r="E48" s="355" t="n">
        <v>13572.79868722</v>
      </c>
      <c r="F48" s="355" t="n">
        <v>8246.90638142</v>
      </c>
      <c r="G48" s="355" t="n">
        <v>15374.76032095</v>
      </c>
      <c r="H48" s="355" t="n">
        <v>8871.203</v>
      </c>
      <c r="I48" s="355" t="n">
        <v>3644.36</v>
      </c>
      <c r="J48" s="355" t="n">
        <v>12515.563</v>
      </c>
      <c r="K48" s="355" t="n">
        <v>27890.32332095</v>
      </c>
      <c r="L48" s="355" t="n">
        <v>57701.22613989</v>
      </c>
      <c r="M48" s="355" t="n">
        <v>2573.83337525827</v>
      </c>
      <c r="N48" s="355" t="n">
        <v>78463.69552131</v>
      </c>
      <c r="O48" s="355" t="n">
        <v>85591.54946084</v>
      </c>
    </row>
    <row r="49" s="356" customFormat="true" ht="18" hidden="false" customHeight="true" outlineLevel="0" collapsed="false">
      <c r="A49" s="354" t="s">
        <v>445</v>
      </c>
      <c r="B49" s="355" t="n">
        <v>9373.90529563</v>
      </c>
      <c r="C49" s="355" t="n">
        <v>7397.93804112</v>
      </c>
      <c r="D49" s="355" t="n">
        <v>5212.23091313</v>
      </c>
      <c r="E49" s="355" t="n">
        <v>14586.13620876</v>
      </c>
      <c r="F49" s="355" t="n">
        <v>8339.22953336</v>
      </c>
      <c r="G49" s="355" t="n">
        <v>15737.16757448</v>
      </c>
      <c r="H49" s="355" t="n">
        <v>9440.65150063507</v>
      </c>
      <c r="I49" s="355" t="n">
        <v>4557.97966456762</v>
      </c>
      <c r="J49" s="355" t="n">
        <v>13998.6311652027</v>
      </c>
      <c r="K49" s="355" t="n">
        <v>29735.7987396827</v>
      </c>
      <c r="L49" s="355" t="n">
        <v>58132.487608659</v>
      </c>
      <c r="M49" s="355" t="n">
        <v>2582.34625007925</v>
      </c>
      <c r="N49" s="355" t="n">
        <v>80470.3483072217</v>
      </c>
      <c r="O49" s="355" t="n">
        <v>87868.2863483417</v>
      </c>
    </row>
    <row r="50" s="356" customFormat="true" ht="18" hidden="false" customHeight="true" outlineLevel="0" collapsed="false">
      <c r="A50" s="358" t="s">
        <v>89</v>
      </c>
      <c r="B50" s="359" t="n">
        <v>9408.08837583</v>
      </c>
      <c r="C50" s="359" t="n">
        <v>7157.11378356</v>
      </c>
      <c r="D50" s="359" t="n">
        <v>4924.62879397</v>
      </c>
      <c r="E50" s="359" t="n">
        <v>14332.7171698</v>
      </c>
      <c r="F50" s="359" t="n">
        <v>8660.5734399</v>
      </c>
      <c r="G50" s="359" t="n">
        <v>15817.68722346</v>
      </c>
      <c r="H50" s="359" t="n">
        <v>8500.6922979732</v>
      </c>
      <c r="I50" s="359" t="n">
        <v>4941.41247834675</v>
      </c>
      <c r="J50" s="359" t="n">
        <v>13442.10477632</v>
      </c>
      <c r="K50" s="359" t="n">
        <v>29259.7919997799</v>
      </c>
      <c r="L50" s="359" t="n">
        <v>57579.9323476993</v>
      </c>
      <c r="M50" s="359" t="n">
        <v>2547.22107266973</v>
      </c>
      <c r="N50" s="359" t="n">
        <v>79682.6105639192</v>
      </c>
      <c r="O50" s="359" t="n">
        <v>86839.7243474792</v>
      </c>
    </row>
    <row r="51" s="356" customFormat="true" ht="18" hidden="false" customHeight="true" outlineLevel="0" collapsed="false">
      <c r="A51" s="358" t="s">
        <v>16</v>
      </c>
      <c r="B51" s="359"/>
      <c r="C51" s="359"/>
      <c r="D51" s="359"/>
      <c r="E51" s="359"/>
      <c r="F51" s="359"/>
      <c r="G51" s="359"/>
      <c r="H51" s="359"/>
      <c r="I51" s="359"/>
      <c r="J51" s="359"/>
      <c r="K51" s="359"/>
      <c r="L51" s="359"/>
      <c r="M51" s="359"/>
      <c r="N51" s="359"/>
      <c r="O51" s="359"/>
    </row>
    <row r="52" s="356" customFormat="true" ht="18" hidden="false" customHeight="true" outlineLevel="0" collapsed="false">
      <c r="A52" s="354" t="s">
        <v>362</v>
      </c>
      <c r="B52" s="355" t="n">
        <v>9410.84013803</v>
      </c>
      <c r="C52" s="355" t="n">
        <v>7203.49513856</v>
      </c>
      <c r="D52" s="355" t="n">
        <v>4972.80435494</v>
      </c>
      <c r="E52" s="355" t="n">
        <v>14383.64449297</v>
      </c>
      <c r="F52" s="355" t="n">
        <v>8909.43030265</v>
      </c>
      <c r="G52" s="355" t="n">
        <v>16112.92544121</v>
      </c>
      <c r="H52" s="355" t="n">
        <v>8465.175492602</v>
      </c>
      <c r="I52" s="355" t="n">
        <v>4944.40177782512</v>
      </c>
      <c r="J52" s="355" t="n">
        <v>13409.5772704271</v>
      </c>
      <c r="K52" s="355" t="n">
        <v>29522.5027116371</v>
      </c>
      <c r="L52" s="355" t="n">
        <v>57754.2859924582</v>
      </c>
      <c r="M52" s="355" t="n">
        <v>2554.59509874638</v>
      </c>
      <c r="N52" s="355" t="n">
        <v>80073.2935655353</v>
      </c>
      <c r="O52" s="355" t="n">
        <v>87276.7887040953</v>
      </c>
    </row>
    <row r="53" s="356" customFormat="true" ht="18" hidden="false" customHeight="true" outlineLevel="0" collapsed="false">
      <c r="A53" s="354" t="s">
        <v>363</v>
      </c>
      <c r="B53" s="355" t="n">
        <v>9353.86698123</v>
      </c>
      <c r="C53" s="355" t="n">
        <v>7275.19865361</v>
      </c>
      <c r="D53" s="355" t="n">
        <v>5026.26808006</v>
      </c>
      <c r="E53" s="355" t="n">
        <v>14380.13506129</v>
      </c>
      <c r="F53" s="355" t="n">
        <v>9048.03443091</v>
      </c>
      <c r="G53" s="355" t="n">
        <v>16323.23308452</v>
      </c>
      <c r="H53" s="355" t="n">
        <v>8339.71773815187</v>
      </c>
      <c r="I53" s="355" t="n">
        <v>4945.70503158425</v>
      </c>
      <c r="J53" s="355" t="n">
        <v>13285.4227697361</v>
      </c>
      <c r="K53" s="355" t="n">
        <v>29608.6558542561</v>
      </c>
      <c r="L53" s="355" t="n">
        <v>57395.9621362603</v>
      </c>
      <c r="M53" s="355" t="n">
        <v>2538.40883358809</v>
      </c>
      <c r="N53" s="355" t="n">
        <v>79729.4193369064</v>
      </c>
      <c r="O53" s="355" t="n">
        <v>87004.6179905164</v>
      </c>
    </row>
    <row r="54" s="356" customFormat="true" ht="18" hidden="false" customHeight="true" outlineLevel="0" collapsed="false">
      <c r="A54" s="358" t="s">
        <v>275</v>
      </c>
      <c r="B54" s="359" t="n">
        <v>9470.38414428</v>
      </c>
      <c r="C54" s="359" t="s">
        <v>364</v>
      </c>
      <c r="D54" s="359" t="n">
        <v>4956.669534</v>
      </c>
      <c r="E54" s="359" t="n">
        <v>14427.05367828</v>
      </c>
      <c r="F54" s="359" t="s">
        <v>364</v>
      </c>
      <c r="G54" s="359" t="s">
        <v>364</v>
      </c>
      <c r="H54" s="359" t="s">
        <v>364</v>
      </c>
      <c r="I54" s="359" t="s">
        <v>364</v>
      </c>
      <c r="J54" s="359" t="s">
        <v>364</v>
      </c>
      <c r="K54" s="359" t="s">
        <v>364</v>
      </c>
      <c r="L54" s="359" t="s">
        <v>364</v>
      </c>
      <c r="M54" s="359" t="s">
        <v>364</v>
      </c>
      <c r="N54" s="359" t="s">
        <v>364</v>
      </c>
      <c r="O54" s="359" t="s">
        <v>364</v>
      </c>
    </row>
    <row r="55" customFormat="false" ht="15" hidden="false" customHeight="false" outlineLevel="0" collapsed="false">
      <c r="A55" s="308" t="s">
        <v>446</v>
      </c>
      <c r="B55" s="360"/>
      <c r="C55" s="361"/>
      <c r="D55" s="362"/>
      <c r="E55" s="362"/>
      <c r="F55" s="361"/>
      <c r="G55" s="363"/>
      <c r="H55" s="361"/>
      <c r="I55" s="361"/>
      <c r="J55" s="361"/>
      <c r="K55" s="361"/>
      <c r="L55" s="361"/>
      <c r="M55" s="361"/>
      <c r="N55" s="361"/>
      <c r="O55" s="361"/>
    </row>
    <row r="56" customFormat="false" ht="15" hidden="false" customHeight="false" outlineLevel="0" collapsed="false">
      <c r="A56" s="354" t="s">
        <v>447</v>
      </c>
      <c r="B56" s="364" t="n">
        <v>23.7070167918227</v>
      </c>
      <c r="C56" s="364" t="n">
        <v>23.8049244962013</v>
      </c>
      <c r="D56" s="364" t="n">
        <v>11.0775606672336</v>
      </c>
      <c r="E56" s="364" t="n">
        <v>18.8315323745975</v>
      </c>
      <c r="F56" s="364" t="n">
        <v>22.2371211324566</v>
      </c>
      <c r="G56" s="364" t="n">
        <v>23.0330790304599</v>
      </c>
      <c r="H56" s="364" t="n">
        <v>4.855512358709</v>
      </c>
      <c r="I56" s="364" t="n">
        <v>34.8775973359407</v>
      </c>
      <c r="J56" s="364" t="n">
        <v>18.8210808360865</v>
      </c>
      <c r="K56" s="364" t="n">
        <v>20.7886901495888</v>
      </c>
      <c r="L56" s="364" t="n">
        <v>15.4319422209432</v>
      </c>
      <c r="M56" s="364" t="n">
        <v>9.9350147558039</v>
      </c>
      <c r="N56" s="364" t="n">
        <v>16.7672220817055</v>
      </c>
      <c r="O56" s="364" t="n">
        <v>17.3715907223064</v>
      </c>
    </row>
    <row r="57" customFormat="false" ht="18" hidden="false" customHeight="true" outlineLevel="0" collapsed="false">
      <c r="A57" s="365" t="s">
        <v>448</v>
      </c>
      <c r="B57" s="364" t="n">
        <v>24.1164136238371</v>
      </c>
      <c r="C57" s="364" t="n">
        <v>22.7080281003164</v>
      </c>
      <c r="D57" s="364" t="n">
        <v>8.74407860144797</v>
      </c>
      <c r="E57" s="364" t="n">
        <v>18.5692931087719</v>
      </c>
      <c r="F57" s="364" t="n">
        <v>29.9249706718698</v>
      </c>
      <c r="G57" s="364" t="n">
        <v>26.2380161488409</v>
      </c>
      <c r="H57" s="364" t="n">
        <v>0.321165711013438</v>
      </c>
      <c r="I57" s="364" t="n">
        <v>18.7746641926254</v>
      </c>
      <c r="J57" s="364" t="n">
        <v>10.0652897696999</v>
      </c>
      <c r="K57" s="364" t="n">
        <v>17.7606606083789</v>
      </c>
      <c r="L57" s="364" t="n">
        <v>11.5976736315052</v>
      </c>
      <c r="M57" s="364" t="n">
        <v>6.28383963700165</v>
      </c>
      <c r="N57" s="364" t="n">
        <v>13.016323884938</v>
      </c>
      <c r="O57" s="364" t="n">
        <v>13.8942260155153</v>
      </c>
    </row>
    <row r="58" customFormat="false" ht="18" hidden="false" customHeight="true" outlineLevel="0" collapsed="false">
      <c r="A58" s="366" t="s">
        <v>449</v>
      </c>
      <c r="B58" s="309" t="n">
        <v>18.4787627957001</v>
      </c>
      <c r="C58" s="309" t="n">
        <v>15.5804505394703</v>
      </c>
      <c r="D58" s="309" t="n">
        <v>47.6793277295896</v>
      </c>
      <c r="E58" s="309" t="n">
        <v>28.142662216775</v>
      </c>
      <c r="F58" s="309" t="n">
        <v>14.7950703504783</v>
      </c>
      <c r="G58" s="309" t="n">
        <v>15.1850817397774</v>
      </c>
      <c r="H58" s="309" t="n">
        <v>16.7658679589499</v>
      </c>
      <c r="I58" s="309" t="n">
        <v>24.1548693253145</v>
      </c>
      <c r="J58" s="309" t="n">
        <v>20.9762670957465</v>
      </c>
      <c r="K58" s="309" t="n">
        <v>18.0223132363021</v>
      </c>
      <c r="L58" s="309" t="n">
        <v>6.03892867215583</v>
      </c>
      <c r="M58" s="309" t="n">
        <v>0.989315636925792</v>
      </c>
      <c r="N58" s="309" t="n">
        <v>10.1233945757514</v>
      </c>
      <c r="O58" s="309" t="n">
        <v>10.6559632637852</v>
      </c>
    </row>
    <row r="59" s="311" customFormat="true" ht="18.75" hidden="false" customHeight="true" outlineLevel="0" collapsed="false">
      <c r="A59" s="366" t="s">
        <v>450</v>
      </c>
      <c r="B59" s="309" t="n">
        <v>31.5815495704394</v>
      </c>
      <c r="C59" s="309" t="n">
        <v>25.8090363959944</v>
      </c>
      <c r="D59" s="309" t="n">
        <v>4.4960264526325</v>
      </c>
      <c r="E59" s="309" t="n">
        <v>21.2509782660891</v>
      </c>
      <c r="F59" s="309" t="n">
        <v>22.6404692561868</v>
      </c>
      <c r="G59" s="309" t="n">
        <v>24.2193466614326</v>
      </c>
      <c r="H59" s="309" t="n">
        <v>25.9422208727436</v>
      </c>
      <c r="I59" s="309" t="n">
        <v>-2.28961317488795</v>
      </c>
      <c r="J59" s="309" t="n">
        <v>9.43248249784607</v>
      </c>
      <c r="K59" s="309" t="n">
        <v>16.793611650085</v>
      </c>
      <c r="L59" s="309" t="n">
        <v>18.227738787199</v>
      </c>
      <c r="M59" s="309" t="n">
        <v>12.5974890672478</v>
      </c>
      <c r="N59" s="309" t="n">
        <v>16.7109892095496</v>
      </c>
      <c r="O59" s="309" t="n">
        <v>17.6384060251779</v>
      </c>
    </row>
    <row r="60" s="311" customFormat="true" ht="18.75" hidden="false" customHeight="true" outlineLevel="0" collapsed="false">
      <c r="A60" s="365" t="s">
        <v>451</v>
      </c>
      <c r="B60" s="364" t="n">
        <v>3.67669426420219</v>
      </c>
      <c r="C60" s="364" t="n">
        <v>-0.694026071920917</v>
      </c>
      <c r="D60" s="364" t="n">
        <v>8.60908545569616</v>
      </c>
      <c r="E60" s="364" t="n">
        <v>5.2979784647849</v>
      </c>
      <c r="F60" s="364" t="n">
        <v>19.2711495596773</v>
      </c>
      <c r="G60" s="364" t="n">
        <v>9.19531040486572</v>
      </c>
      <c r="H60" s="364" t="n">
        <v>9.48410023040975</v>
      </c>
      <c r="I60" s="364" t="n">
        <v>-26.7493936439162</v>
      </c>
      <c r="J60" s="364" t="n">
        <v>-9.4352315592133</v>
      </c>
      <c r="K60" s="364" t="n">
        <v>0.429016730478193</v>
      </c>
      <c r="L60" s="364" t="n">
        <v>11.0431733534398</v>
      </c>
      <c r="M60" s="364" t="n">
        <v>5.75566960565861</v>
      </c>
      <c r="N60" s="364" t="n">
        <v>7.61902353973616</v>
      </c>
      <c r="O60" s="364" t="n">
        <v>6.71276970296577</v>
      </c>
    </row>
    <row r="61" s="311" customFormat="true" ht="18.75" hidden="false" customHeight="true" outlineLevel="0" collapsed="false">
      <c r="A61" s="365" t="s">
        <v>452</v>
      </c>
      <c r="B61" s="364" t="n">
        <v>11.167315104896</v>
      </c>
      <c r="C61" s="364" t="n">
        <v>11.9822592536997</v>
      </c>
      <c r="D61" s="364" t="n">
        <v>36.7137705806927</v>
      </c>
      <c r="E61" s="364" t="n">
        <v>19.8285219660106</v>
      </c>
      <c r="F61" s="364" t="n">
        <v>14.9826510352621</v>
      </c>
      <c r="G61" s="364" t="n">
        <v>13.6055765041814</v>
      </c>
      <c r="H61" s="364" t="n">
        <v>8.58475240611321</v>
      </c>
      <c r="I61" s="364" t="n">
        <v>-34.3751525028704</v>
      </c>
      <c r="J61" s="364" t="n">
        <v>-9.55832002278412</v>
      </c>
      <c r="K61" s="364" t="n">
        <v>3.77673767896483</v>
      </c>
      <c r="L61" s="364" t="n">
        <v>22.8444743609808</v>
      </c>
      <c r="M61" s="364" t="n">
        <v>16.9947655557296</v>
      </c>
      <c r="N61" s="364" t="n">
        <v>15.9230174595965</v>
      </c>
      <c r="O61" s="364" t="n">
        <v>15.5232308374591</v>
      </c>
    </row>
    <row r="62" s="311" customFormat="true" ht="18.75" hidden="false" customHeight="true" outlineLevel="0" collapsed="false">
      <c r="A62" s="366" t="s">
        <v>453</v>
      </c>
      <c r="B62" s="309" t="n">
        <v>17.3125027453029</v>
      </c>
      <c r="C62" s="309" t="n">
        <v>19.7349997341538</v>
      </c>
      <c r="D62" s="309" t="n">
        <v>19.6472321273024</v>
      </c>
      <c r="E62" s="309" t="n">
        <v>18.1442492831142</v>
      </c>
      <c r="F62" s="309" t="n">
        <v>24.0321116047641</v>
      </c>
      <c r="G62" s="309" t="n">
        <v>22.1634363924722</v>
      </c>
      <c r="H62" s="309" t="n">
        <v>19.5499768907052</v>
      </c>
      <c r="I62" s="309" t="n">
        <v>-21.5781228396919</v>
      </c>
      <c r="J62" s="309" t="n">
        <v>1.71473305758501</v>
      </c>
      <c r="K62" s="309" t="n">
        <v>13.092819986488</v>
      </c>
      <c r="L62" s="309" t="n">
        <v>27.5538867916628</v>
      </c>
      <c r="M62" s="309" t="n">
        <v>21.4800373059318</v>
      </c>
      <c r="N62" s="309" t="n">
        <v>22.2212978842428</v>
      </c>
      <c r="O62" s="309" t="n">
        <v>21.9898220339788</v>
      </c>
    </row>
    <row r="63" s="311" customFormat="true" ht="18.75" hidden="false" customHeight="true" outlineLevel="0" collapsed="false">
      <c r="A63" s="366" t="s">
        <v>454</v>
      </c>
      <c r="B63" s="309" t="n">
        <v>20.9157781885594</v>
      </c>
      <c r="C63" s="309" t="n">
        <v>19.096604981427</v>
      </c>
      <c r="D63" s="309" t="n">
        <v>42.6159934715825</v>
      </c>
      <c r="E63" s="309" t="n">
        <v>28.5699366370983</v>
      </c>
      <c r="F63" s="309" t="n">
        <v>13.8632978388705</v>
      </c>
      <c r="G63" s="309" t="n">
        <v>16.1804263019499</v>
      </c>
      <c r="H63" s="309" t="n">
        <v>20.9296324444519</v>
      </c>
      <c r="I63" s="309" t="n">
        <v>-13.3023739077305</v>
      </c>
      <c r="J63" s="309" t="n">
        <v>6.51413518405415</v>
      </c>
      <c r="K63" s="309" t="n">
        <v>11.6714294443921</v>
      </c>
      <c r="L63" s="309" t="n">
        <v>27.7509963631442</v>
      </c>
      <c r="M63" s="309" t="n">
        <v>21.6679920755806</v>
      </c>
      <c r="N63" s="309" t="n">
        <v>21.8775198494119</v>
      </c>
      <c r="O63" s="309" t="n">
        <v>21.6273353390276</v>
      </c>
    </row>
    <row r="64" s="311" customFormat="true" ht="18.75" hidden="false" customHeight="true" outlineLevel="0" collapsed="false">
      <c r="A64" s="365" t="s">
        <v>455</v>
      </c>
      <c r="B64" s="364" t="n">
        <v>32.106951432052</v>
      </c>
      <c r="C64" s="364" t="n">
        <v>30.6334769632511</v>
      </c>
      <c r="D64" s="364" t="n">
        <v>30.983678062</v>
      </c>
      <c r="E64" s="364" t="n">
        <v>31.7137762745969</v>
      </c>
      <c r="F64" s="364" t="n">
        <v>11.63916098419</v>
      </c>
      <c r="G64" s="364" t="n">
        <v>19.4960414193881</v>
      </c>
      <c r="H64" s="364" t="n">
        <v>16.2624970113035</v>
      </c>
      <c r="I64" s="364" t="n">
        <v>-13.226294129244</v>
      </c>
      <c r="J64" s="364" t="n">
        <v>3.77355868214126</v>
      </c>
      <c r="K64" s="364" t="n">
        <v>12.2445795567601</v>
      </c>
      <c r="L64" s="364" t="n">
        <v>32.6665733994764</v>
      </c>
      <c r="M64" s="364" t="n">
        <v>26.3492073760449</v>
      </c>
      <c r="N64" s="364" t="n">
        <v>24.1931807977863</v>
      </c>
      <c r="O64" s="364" t="n">
        <v>24.7496070461896</v>
      </c>
    </row>
    <row r="65" s="311" customFormat="true" ht="18.75" hidden="false" customHeight="true" outlineLevel="0" collapsed="false">
      <c r="A65" s="365" t="s">
        <v>456</v>
      </c>
      <c r="B65" s="364" t="n">
        <v>19.7485102509187</v>
      </c>
      <c r="C65" s="364" t="n">
        <v>17.814802040176</v>
      </c>
      <c r="D65" s="364" t="n">
        <v>24.4130556252501</v>
      </c>
      <c r="E65" s="364" t="n">
        <v>21.400015405781</v>
      </c>
      <c r="F65" s="364" t="n">
        <v>27.0810487231935</v>
      </c>
      <c r="G65" s="364" t="n">
        <v>23.0890982945773</v>
      </c>
      <c r="H65" s="364" t="n">
        <v>12.4429577323085</v>
      </c>
      <c r="I65" s="364" t="n">
        <v>-17.3321899061245</v>
      </c>
      <c r="J65" s="364" t="n">
        <v>-0.0908621532499154</v>
      </c>
      <c r="K65" s="364" t="n">
        <v>12.2962460705416</v>
      </c>
      <c r="L65" s="364" t="n">
        <v>34.6692391870861</v>
      </c>
      <c r="M65" s="364" t="n">
        <v>28.2561154604812</v>
      </c>
      <c r="N65" s="364" t="n">
        <v>26.9229499408838</v>
      </c>
      <c r="O65" s="364" t="n">
        <v>26.1218677320256</v>
      </c>
    </row>
    <row r="66" s="311" customFormat="true" ht="18.75" hidden="false" customHeight="true" outlineLevel="0" collapsed="false">
      <c r="A66" s="366" t="s">
        <v>457</v>
      </c>
      <c r="B66" s="309" t="n">
        <v>23.1441420107632</v>
      </c>
      <c r="C66" s="309" t="n">
        <v>16.1618507459866</v>
      </c>
      <c r="D66" s="309" t="n">
        <v>19.0802815181388</v>
      </c>
      <c r="E66" s="309" t="n">
        <v>21.6541031246854</v>
      </c>
      <c r="F66" s="309" t="n">
        <v>36.110449943372</v>
      </c>
      <c r="G66" s="309" t="n">
        <v>27.4746457330915</v>
      </c>
      <c r="H66" s="309" t="n">
        <v>15.3218458258965</v>
      </c>
      <c r="I66" s="309" t="n">
        <v>-22.7859436650179</v>
      </c>
      <c r="J66" s="309" t="n">
        <v>-0.503073957949551</v>
      </c>
      <c r="K66" s="309" t="n">
        <v>14.4766841258864</v>
      </c>
      <c r="L66" s="309" t="n">
        <v>36.9694018096581</v>
      </c>
      <c r="M66" s="309" t="n">
        <v>30.4472947120977</v>
      </c>
      <c r="N66" s="309" t="n">
        <v>29.6290230348453</v>
      </c>
      <c r="O66" s="309" t="n">
        <v>28.4461988933488</v>
      </c>
    </row>
    <row r="67" s="311" customFormat="true" ht="18.75" hidden="false" customHeight="true" outlineLevel="0" collapsed="false">
      <c r="A67" s="366" t="s">
        <v>458</v>
      </c>
      <c r="B67" s="309" t="n">
        <v>22.466109183059</v>
      </c>
      <c r="C67" s="309" t="n">
        <v>22.817165995312</v>
      </c>
      <c r="D67" s="309" t="n">
        <v>16.9993513301056</v>
      </c>
      <c r="E67" s="309" t="n">
        <v>20.3550018347196</v>
      </c>
      <c r="F67" s="309" t="n">
        <v>6.7380274980692</v>
      </c>
      <c r="G67" s="309" t="n">
        <v>13.3945486683862</v>
      </c>
      <c r="H67" s="309" t="n">
        <v>28.0783969922589</v>
      </c>
      <c r="I67" s="309" t="n">
        <v>-2.81347294580968</v>
      </c>
      <c r="J67" s="309" t="n">
        <v>15.5782103616109</v>
      </c>
      <c r="K67" s="309" t="n">
        <v>14.4327828073125</v>
      </c>
      <c r="L67" s="309" t="n">
        <v>40.4498669696861</v>
      </c>
      <c r="M67" s="309" t="n">
        <v>33.7618407156134</v>
      </c>
      <c r="N67" s="309" t="n">
        <v>31.6715923451971</v>
      </c>
      <c r="O67" s="309" t="n">
        <v>30.9710702641068</v>
      </c>
    </row>
    <row r="68" s="311" customFormat="true" ht="18.75" hidden="false" customHeight="true" outlineLevel="0" collapsed="false">
      <c r="A68" s="365" t="s">
        <v>459</v>
      </c>
      <c r="B68" s="364" t="n">
        <v>22.2044324121483</v>
      </c>
      <c r="C68" s="364" t="n">
        <v>24.2576463972773</v>
      </c>
      <c r="D68" s="364" t="n">
        <v>30.0436409232019</v>
      </c>
      <c r="E68" s="364" t="n">
        <v>25.2745635875297</v>
      </c>
      <c r="F68" s="364" t="n">
        <v>17.6969288313951</v>
      </c>
      <c r="G68" s="364" t="n">
        <v>20.4476914914113</v>
      </c>
      <c r="H68" s="364" t="n">
        <v>23.1138848151674</v>
      </c>
      <c r="I68" s="364" t="n">
        <v>-9.53864227565511</v>
      </c>
      <c r="J68" s="364" t="n">
        <v>9.64571378183308</v>
      </c>
      <c r="K68" s="364" t="n">
        <v>15.3755497062554</v>
      </c>
      <c r="L68" s="364" t="n">
        <v>36.6121874615594</v>
      </c>
      <c r="M68" s="364" t="n">
        <v>30.1070272582195</v>
      </c>
      <c r="N68" s="364" t="n">
        <v>29.4234367021252</v>
      </c>
      <c r="O68" s="364" t="n">
        <v>29.0122873747573</v>
      </c>
    </row>
    <row r="69" s="311" customFormat="true" ht="18.75" hidden="false" customHeight="true" outlineLevel="0" collapsed="false">
      <c r="A69" s="365" t="s">
        <v>460</v>
      </c>
      <c r="B69" s="364" t="n">
        <v>23.4998407433058</v>
      </c>
      <c r="C69" s="364" t="n">
        <v>22.712449399508</v>
      </c>
      <c r="D69" s="364" t="n">
        <v>37.8238773396256</v>
      </c>
      <c r="E69" s="364" t="n">
        <v>28.826940096822</v>
      </c>
      <c r="F69" s="364" t="n">
        <v>8.07613884660126</v>
      </c>
      <c r="G69" s="364" t="n">
        <v>14.0747606988598</v>
      </c>
      <c r="H69" s="364" t="n">
        <v>33.0135439135708</v>
      </c>
      <c r="I69" s="364" t="n">
        <v>-8.69789663476096</v>
      </c>
      <c r="J69" s="364" t="n">
        <v>16.013828739202</v>
      </c>
      <c r="K69" s="364" t="n">
        <v>14.9553557622105</v>
      </c>
      <c r="L69" s="364" t="n">
        <v>32.0674353997116</v>
      </c>
      <c r="M69" s="364" t="n">
        <v>25.7783346327419</v>
      </c>
      <c r="N69" s="364" t="n">
        <v>26.3435936227568</v>
      </c>
      <c r="O69" s="364" t="n">
        <v>26.0583226005005</v>
      </c>
    </row>
    <row r="70" s="311" customFormat="true" ht="18.75" hidden="false" customHeight="true" outlineLevel="0" collapsed="false">
      <c r="A70" s="366" t="s">
        <v>461</v>
      </c>
      <c r="B70" s="309" t="n">
        <v>23.4780243998836</v>
      </c>
      <c r="C70" s="309" t="n">
        <v>24.844398658239</v>
      </c>
      <c r="D70" s="309" t="n">
        <v>36.9078837736739</v>
      </c>
      <c r="E70" s="309" t="n">
        <v>28.5136991962962</v>
      </c>
      <c r="F70" s="309" t="n">
        <v>9.99006388079766</v>
      </c>
      <c r="G70" s="309" t="n">
        <v>15.9842029135413</v>
      </c>
      <c r="H70" s="309" t="n">
        <v>31.2027735701513</v>
      </c>
      <c r="I70" s="309" t="n">
        <v>-9.67131551645409</v>
      </c>
      <c r="J70" s="309" t="n">
        <v>14.9477050014009</v>
      </c>
      <c r="K70" s="309" t="n">
        <v>15.5101527720226</v>
      </c>
      <c r="L70" s="309" t="n">
        <v>32.1995409732649</v>
      </c>
      <c r="M70" s="309" t="n">
        <v>25.9042664881235</v>
      </c>
      <c r="N70" s="309" t="n">
        <v>26.5310037591924</v>
      </c>
      <c r="O70" s="309" t="n">
        <v>26.4027264714843</v>
      </c>
    </row>
    <row r="71" s="311" customFormat="true" ht="18.75" hidden="false" customHeight="true" outlineLevel="0" collapsed="false">
      <c r="A71" s="366" t="s">
        <v>462</v>
      </c>
      <c r="B71" s="309" t="n">
        <v>27.6669324120951</v>
      </c>
      <c r="C71" s="309" t="n">
        <v>28.1372028078579</v>
      </c>
      <c r="D71" s="309" t="n">
        <v>11.499252004118</v>
      </c>
      <c r="E71" s="309" t="n">
        <v>21.5750338459101</v>
      </c>
      <c r="F71" s="309" t="n">
        <v>-5.1958295707884</v>
      </c>
      <c r="G71" s="309" t="n">
        <v>8.31592460878139</v>
      </c>
      <c r="H71" s="309" t="n">
        <v>44.8075815295885</v>
      </c>
      <c r="I71" s="309" t="n">
        <v>19.0474351356102</v>
      </c>
      <c r="J71" s="309" t="n">
        <v>35.0625598007824</v>
      </c>
      <c r="K71" s="309" t="n">
        <v>19.8492918143798</v>
      </c>
      <c r="L71" s="309" t="n">
        <v>32.1340857998107</v>
      </c>
      <c r="M71" s="309" t="n">
        <v>25.8423633386913</v>
      </c>
      <c r="N71" s="309" t="n">
        <v>27.8190862641255</v>
      </c>
      <c r="O71" s="309" t="n">
        <v>27.8446959452162</v>
      </c>
    </row>
    <row r="72" s="311" customFormat="true" ht="18.75" hidden="false" customHeight="true" outlineLevel="0" collapsed="false">
      <c r="A72" s="365" t="s">
        <v>463</v>
      </c>
      <c r="B72" s="364" t="n">
        <v>31.9918420030255</v>
      </c>
      <c r="C72" s="364" t="n">
        <v>31.0225864110866</v>
      </c>
      <c r="D72" s="364" t="n">
        <v>18.5922143512872</v>
      </c>
      <c r="E72" s="364" t="n">
        <v>27.52482378376</v>
      </c>
      <c r="F72" s="364" t="n">
        <v>5.5711041157599</v>
      </c>
      <c r="G72" s="364" t="n">
        <v>16.4106648264066</v>
      </c>
      <c r="H72" s="364" t="n">
        <v>40.5353814570371</v>
      </c>
      <c r="I72" s="364" t="n">
        <v>47.4996177137095</v>
      </c>
      <c r="J72" s="364" t="n">
        <v>42.7616749144946</v>
      </c>
      <c r="K72" s="364" t="n">
        <v>26.8853058039638</v>
      </c>
      <c r="L72" s="364" t="n">
        <v>28.7390543873459</v>
      </c>
      <c r="M72" s="364" t="n">
        <v>22.6087076207458</v>
      </c>
      <c r="N72" s="364" t="n">
        <v>27.8109453286008</v>
      </c>
      <c r="O72" s="364" t="n">
        <v>28.0965679761803</v>
      </c>
    </row>
    <row r="73" s="311" customFormat="true" ht="18.75" hidden="false" customHeight="true" outlineLevel="0" collapsed="false">
      <c r="A73" s="365" t="s">
        <v>464</v>
      </c>
      <c r="B73" s="364" t="n">
        <v>30.3459749151019</v>
      </c>
      <c r="C73" s="364" t="n">
        <v>33.5696427943799</v>
      </c>
      <c r="D73" s="364" t="n">
        <v>-3.91081254107706</v>
      </c>
      <c r="E73" s="364" t="n">
        <v>17.0950420960498</v>
      </c>
      <c r="F73" s="364" t="n">
        <v>3.89481286854005</v>
      </c>
      <c r="G73" s="364" t="n">
        <v>17.3199055555727</v>
      </c>
      <c r="H73" s="364" t="n">
        <v>30.1564356932551</v>
      </c>
      <c r="I73" s="364" t="n">
        <v>53.9600185990411</v>
      </c>
      <c r="J73" s="364" t="n">
        <v>37.4508351251783</v>
      </c>
      <c r="K73" s="364" t="n">
        <v>24.7641912742588</v>
      </c>
      <c r="L73" s="364" t="n">
        <v>25.9627251015179</v>
      </c>
      <c r="M73" s="364" t="n">
        <v>19.9646371519791</v>
      </c>
      <c r="N73" s="364" t="n">
        <v>24.674593224771</v>
      </c>
      <c r="O73" s="364" t="n">
        <v>25.5493287010512</v>
      </c>
    </row>
    <row r="74" s="311" customFormat="true" ht="18.75" hidden="false" customHeight="true" outlineLevel="0" collapsed="false">
      <c r="A74" s="366" t="s">
        <v>465</v>
      </c>
      <c r="B74" s="309" t="n">
        <v>28.6860353518031</v>
      </c>
      <c r="C74" s="309" t="n">
        <v>25.2752445683905</v>
      </c>
      <c r="D74" s="309" t="n">
        <v>23.3745035564618</v>
      </c>
      <c r="E74" s="309" t="n">
        <v>26.7697317860146</v>
      </c>
      <c r="F74" s="309" t="n">
        <v>9.61496255161938</v>
      </c>
      <c r="G74" s="309" t="n">
        <v>16.2897373908306</v>
      </c>
      <c r="H74" s="309" t="n">
        <v>17.6003809074224</v>
      </c>
      <c r="I74" s="309" t="n">
        <v>6.44748551824179</v>
      </c>
      <c r="J74" s="309" t="n">
        <v>13.8714751629974</v>
      </c>
      <c r="K74" s="309" t="n">
        <v>15.3249685924286</v>
      </c>
      <c r="L74" s="309" t="n">
        <v>25.5342550464149</v>
      </c>
      <c r="M74" s="309" t="n">
        <v>19.5561613294403</v>
      </c>
      <c r="N74" s="309" t="n">
        <v>21.5524093663918</v>
      </c>
      <c r="O74" s="309" t="n">
        <v>21.8926011442285</v>
      </c>
    </row>
    <row r="75" s="311" customFormat="true" ht="18.75" hidden="false" customHeight="true" outlineLevel="0" collapsed="false">
      <c r="A75" s="366" t="s">
        <v>466</v>
      </c>
      <c r="B75" s="309" t="n">
        <v>27.1893152056423</v>
      </c>
      <c r="C75" s="309" t="n">
        <v>25.4248452585597</v>
      </c>
      <c r="D75" s="309" t="n">
        <v>-1.4148868691244</v>
      </c>
      <c r="E75" s="309" t="n">
        <v>15.9977186723752</v>
      </c>
      <c r="F75" s="309" t="n">
        <v>21.9799389328603</v>
      </c>
      <c r="G75" s="309" t="n">
        <v>23.5435103423817</v>
      </c>
      <c r="H75" s="309" t="n">
        <v>13.1188110274772</v>
      </c>
      <c r="I75" s="309" t="n">
        <v>-3.06346079087624</v>
      </c>
      <c r="J75" s="309" t="n">
        <v>7.57208485820549</v>
      </c>
      <c r="K75" s="309" t="n">
        <v>16.4374496591805</v>
      </c>
      <c r="L75" s="309" t="n">
        <v>27.1096893694032</v>
      </c>
      <c r="M75" s="309" t="n">
        <v>21.0567098019114</v>
      </c>
      <c r="N75" s="309" t="n">
        <v>23.1802898107345</v>
      </c>
      <c r="O75" s="309" t="n">
        <v>23.3780192120794</v>
      </c>
    </row>
    <row r="76" s="311" customFormat="true" ht="18.75" hidden="false" customHeight="true" outlineLevel="0" collapsed="false">
      <c r="A76" s="365" t="s">
        <v>467</v>
      </c>
      <c r="B76" s="364" t="n">
        <v>17.2930673180433</v>
      </c>
      <c r="C76" s="364" t="n">
        <v>19.8089409643129</v>
      </c>
      <c r="D76" s="364" t="n">
        <v>-1.95582332753634</v>
      </c>
      <c r="E76" s="364" t="n">
        <v>10.5927975035675</v>
      </c>
      <c r="F76" s="364" t="n">
        <v>21.5771446754528</v>
      </c>
      <c r="G76" s="364" t="n">
        <v>20.7775686729936</v>
      </c>
      <c r="H76" s="364" t="n">
        <v>24.1423321331531</v>
      </c>
      <c r="I76" s="364" t="n">
        <v>-8.24462927418782</v>
      </c>
      <c r="J76" s="364" t="n">
        <v>12.6729455660329</v>
      </c>
      <c r="K76" s="364" t="n">
        <v>17.3216891273594</v>
      </c>
      <c r="L76" s="364" t="n">
        <v>24.855204971418</v>
      </c>
      <c r="M76" s="364" t="n">
        <v>18.9093700344342</v>
      </c>
      <c r="N76" s="364" t="n">
        <v>22.4680262384487</v>
      </c>
      <c r="O76" s="364" t="n">
        <v>22.2274518810943</v>
      </c>
    </row>
    <row r="77" s="311" customFormat="true" ht="18.75" hidden="false" customHeight="true" outlineLevel="0" collapsed="false">
      <c r="A77" s="365" t="s">
        <v>468</v>
      </c>
      <c r="B77" s="364" t="n">
        <v>34.5632786081142</v>
      </c>
      <c r="C77" s="364" t="n">
        <v>36.4134653567025</v>
      </c>
      <c r="D77" s="364" t="n">
        <v>3.77604008106973</v>
      </c>
      <c r="E77" s="364" t="n">
        <v>23.3923683530237</v>
      </c>
      <c r="F77" s="364" t="n">
        <v>7.1216714892109</v>
      </c>
      <c r="G77" s="364" t="n">
        <v>19.200018949179</v>
      </c>
      <c r="H77" s="364" t="n">
        <v>29.8190226645484</v>
      </c>
      <c r="I77" s="364" t="n">
        <v>-8.35718983557547</v>
      </c>
      <c r="J77" s="364" t="n">
        <v>16.5220251636126</v>
      </c>
      <c r="K77" s="364" t="n">
        <v>18.0906574798575</v>
      </c>
      <c r="L77" s="364" t="n">
        <v>23.7336571545985</v>
      </c>
      <c r="M77" s="364" t="n">
        <v>17.8414457552261</v>
      </c>
      <c r="N77" s="364" t="n">
        <v>20.507294916178</v>
      </c>
      <c r="O77" s="364" t="n">
        <v>21.8141339819579</v>
      </c>
    </row>
    <row r="78" s="311" customFormat="true" ht="18.75" hidden="false" customHeight="true" outlineLevel="0" collapsed="false">
      <c r="A78" s="366" t="s">
        <v>469</v>
      </c>
      <c r="B78" s="309" t="n">
        <v>30.0822060081297</v>
      </c>
      <c r="C78" s="309" t="n">
        <v>31.5136651161709</v>
      </c>
      <c r="D78" s="309" t="n">
        <v>8.81258963457181</v>
      </c>
      <c r="E78" s="309" t="n">
        <v>22.4485680273085</v>
      </c>
      <c r="F78" s="309" t="n">
        <v>-5.1076772618798</v>
      </c>
      <c r="G78" s="309" t="n">
        <v>9.33887960768562</v>
      </c>
      <c r="H78" s="309" t="n">
        <v>28.9028992534476</v>
      </c>
      <c r="I78" s="309" t="n">
        <v>19.9117985481706</v>
      </c>
      <c r="J78" s="309" t="n">
        <v>26.0053733545178</v>
      </c>
      <c r="K78" s="309" t="n">
        <v>16.0686430856594</v>
      </c>
      <c r="L78" s="309" t="n">
        <v>21.6279059517941</v>
      </c>
      <c r="M78" s="309" t="n">
        <v>15.83594527345</v>
      </c>
      <c r="N78" s="309" t="n">
        <v>18.7354555117187</v>
      </c>
      <c r="O78" s="309" t="n">
        <v>19.7504321296579</v>
      </c>
    </row>
    <row r="79" s="311" customFormat="true" ht="18.75" hidden="false" customHeight="true" outlineLevel="0" collapsed="false">
      <c r="A79" s="366" t="s">
        <v>470</v>
      </c>
      <c r="B79" s="309" t="n">
        <v>29.9900542864091</v>
      </c>
      <c r="C79" s="309" t="n">
        <v>32.4887527182498</v>
      </c>
      <c r="D79" s="309" t="n">
        <v>5.14007315535019</v>
      </c>
      <c r="E79" s="309" t="n">
        <v>20.66125276097</v>
      </c>
      <c r="F79" s="309" t="n">
        <v>24.6025547957127</v>
      </c>
      <c r="G79" s="309" t="n">
        <v>28.1386105909987</v>
      </c>
      <c r="H79" s="309" t="n">
        <v>21.3013141290304</v>
      </c>
      <c r="I79" s="309" t="n">
        <v>-3.37732359354187</v>
      </c>
      <c r="J79" s="309" t="n">
        <v>12.9043252183899</v>
      </c>
      <c r="K79" s="309" t="n">
        <v>20.8228827198323</v>
      </c>
      <c r="L79" s="309" t="n">
        <v>16.7273124201549</v>
      </c>
      <c r="M79" s="309" t="n">
        <v>11.1690921185939</v>
      </c>
      <c r="N79" s="309" t="n">
        <v>16.8724595474324</v>
      </c>
      <c r="O79" s="309" t="n">
        <v>18.0310316003532</v>
      </c>
    </row>
    <row r="80" s="311" customFormat="true" ht="18.75" hidden="false" customHeight="true" outlineLevel="0" collapsed="false">
      <c r="A80" s="365" t="s">
        <v>471</v>
      </c>
      <c r="B80" s="364" t="n">
        <v>31.5138614012436</v>
      </c>
      <c r="C80" s="364" t="n">
        <v>31.9538003528532</v>
      </c>
      <c r="D80" s="364" t="n">
        <v>6.74557644779834</v>
      </c>
      <c r="E80" s="364" t="n">
        <v>21.4443853637411</v>
      </c>
      <c r="F80" s="364" t="n">
        <v>13.3779025345137</v>
      </c>
      <c r="G80" s="364" t="n">
        <v>21.4127240588169</v>
      </c>
      <c r="H80" s="364" t="n">
        <v>37.0097323986219</v>
      </c>
      <c r="I80" s="364" t="n">
        <v>28.2343493067386</v>
      </c>
      <c r="J80" s="364" t="n">
        <v>34.0234604699139</v>
      </c>
      <c r="K80" s="364" t="n">
        <v>27.040106517501</v>
      </c>
      <c r="L80" s="364" t="n">
        <v>16.8966008683173</v>
      </c>
      <c r="M80" s="364" t="n">
        <v>11.3299724281496</v>
      </c>
      <c r="N80" s="364" t="n">
        <v>19.1623733956218</v>
      </c>
      <c r="O80" s="364" t="n">
        <v>20.142932676113</v>
      </c>
    </row>
    <row r="81" s="311" customFormat="true" ht="18.75" hidden="false" customHeight="true" outlineLevel="0" collapsed="false">
      <c r="A81" s="365" t="s">
        <v>472</v>
      </c>
      <c r="B81" s="364" t="n">
        <v>30.5104958315041</v>
      </c>
      <c r="C81" s="364" t="n">
        <v>29.8684394960601</v>
      </c>
      <c r="D81" s="364" t="n">
        <v>3.38639205939555</v>
      </c>
      <c r="E81" s="364" t="n">
        <v>19.7185801354036</v>
      </c>
      <c r="F81" s="364" t="n">
        <v>23.915345069448</v>
      </c>
      <c r="G81" s="364" t="n">
        <v>26.5399364565535</v>
      </c>
      <c r="H81" s="364" t="n">
        <v>18.3282045431992</v>
      </c>
      <c r="I81" s="364" t="n">
        <v>45.6671395568902</v>
      </c>
      <c r="J81" s="364" t="n">
        <v>27.0969824707373</v>
      </c>
      <c r="K81" s="364" t="n">
        <v>26.7952388105063</v>
      </c>
      <c r="L81" s="364" t="n">
        <v>17.5459420420666</v>
      </c>
      <c r="M81" s="364" t="n">
        <v>11.9486648018949</v>
      </c>
      <c r="N81" s="364" t="n">
        <v>19.7327159278131</v>
      </c>
      <c r="O81" s="364" t="n">
        <v>20.507866404105</v>
      </c>
    </row>
    <row r="82" s="311" customFormat="true" ht="18.75" hidden="false" customHeight="true" outlineLevel="0" collapsed="false">
      <c r="A82" s="366" t="s">
        <v>473</v>
      </c>
      <c r="B82" s="309" t="n">
        <v>30.139308392677</v>
      </c>
      <c r="C82" s="309" t="n">
        <v>33.1736861965716</v>
      </c>
      <c r="D82" s="309" t="n">
        <v>3.03377533030724</v>
      </c>
      <c r="E82" s="309" t="n">
        <v>19.1804331710376</v>
      </c>
      <c r="F82" s="309" t="n">
        <v>24.5141781711568</v>
      </c>
      <c r="G82" s="309" t="n">
        <v>28.2304250218194</v>
      </c>
      <c r="H82" s="309" t="n">
        <v>18.3877391882623</v>
      </c>
      <c r="I82" s="309" t="n">
        <v>47.1406139927065</v>
      </c>
      <c r="J82" s="309" t="n">
        <v>27.6754558568939</v>
      </c>
      <c r="K82" s="309" t="n">
        <v>27.9808144397431</v>
      </c>
      <c r="L82" s="309" t="n">
        <v>17.1624030553176</v>
      </c>
      <c r="M82" s="309" t="n">
        <v>11.5833150287084</v>
      </c>
      <c r="N82" s="309" t="n">
        <v>19.6048891336253</v>
      </c>
      <c r="O82" s="309" t="n">
        <v>20.6326458688294</v>
      </c>
    </row>
    <row r="83" customFormat="false" ht="3.75" hidden="false" customHeight="true" outlineLevel="0" collapsed="false">
      <c r="A83" s="321"/>
      <c r="B83" s="367"/>
      <c r="C83" s="367"/>
      <c r="D83" s="367"/>
      <c r="E83" s="367"/>
      <c r="F83" s="367"/>
      <c r="G83" s="367"/>
      <c r="H83" s="367"/>
      <c r="I83" s="367"/>
      <c r="J83" s="367"/>
      <c r="K83" s="367"/>
      <c r="L83" s="367"/>
      <c r="M83" s="367"/>
      <c r="N83" s="367"/>
      <c r="O83" s="367"/>
    </row>
    <row r="84" customFormat="false" ht="18" hidden="false" customHeight="false" outlineLevel="0" collapsed="false">
      <c r="A84" s="368" t="s">
        <v>474</v>
      </c>
      <c r="B84" s="368"/>
      <c r="C84" s="369"/>
      <c r="D84" s="368"/>
      <c r="E84" s="370"/>
      <c r="L84" s="371"/>
      <c r="M84" s="372"/>
      <c r="N84" s="370"/>
      <c r="O84" s="370"/>
    </row>
    <row r="85" customFormat="false" ht="15" hidden="false" customHeight="false" outlineLevel="0" collapsed="false">
      <c r="A85" s="368" t="s">
        <v>475</v>
      </c>
      <c r="B85" s="373"/>
      <c r="C85" s="374"/>
      <c r="D85" s="373"/>
      <c r="E85" s="375"/>
      <c r="F85" s="375"/>
      <c r="G85" s="375"/>
      <c r="H85" s="375"/>
      <c r="I85" s="375"/>
      <c r="J85" s="375"/>
      <c r="K85" s="375"/>
      <c r="L85" s="376"/>
      <c r="M85" s="375"/>
      <c r="N85" s="377"/>
      <c r="O85" s="378"/>
    </row>
    <row r="86" customFormat="false" ht="15" hidden="false" customHeight="false" outlineLevel="0" collapsed="false">
      <c r="A86" s="368" t="s">
        <v>476</v>
      </c>
      <c r="B86" s="373"/>
      <c r="C86" s="374"/>
      <c r="D86" s="373"/>
      <c r="E86" s="375"/>
      <c r="F86" s="375"/>
      <c r="G86" s="375"/>
      <c r="H86" s="375"/>
      <c r="I86" s="375"/>
      <c r="J86" s="375"/>
      <c r="K86" s="375"/>
      <c r="L86" s="376"/>
      <c r="M86" s="375"/>
      <c r="N86" s="375"/>
      <c r="O86" s="375"/>
    </row>
    <row r="87" customFormat="false" ht="15" hidden="false" customHeight="true" outlineLevel="0" collapsed="false">
      <c r="A87" s="368" t="s">
        <v>477</v>
      </c>
      <c r="B87" s="379"/>
      <c r="C87" s="380"/>
      <c r="D87" s="379"/>
      <c r="E87" s="381"/>
      <c r="F87" s="381"/>
      <c r="G87" s="381"/>
      <c r="H87" s="381"/>
      <c r="I87" s="382"/>
      <c r="J87" s="375"/>
      <c r="K87" s="375"/>
      <c r="L87" s="376"/>
      <c r="M87" s="375"/>
      <c r="N87" s="375"/>
      <c r="O87" s="375"/>
    </row>
    <row r="88" customFormat="false" ht="15" hidden="false" customHeight="false" outlineLevel="0" collapsed="false">
      <c r="A88" s="368" t="s">
        <v>142</v>
      </c>
      <c r="B88" s="373"/>
      <c r="C88" s="374"/>
      <c r="D88" s="373"/>
      <c r="E88" s="375"/>
      <c r="F88" s="375"/>
      <c r="G88" s="375"/>
      <c r="H88" s="375"/>
      <c r="I88" s="375"/>
      <c r="J88" s="375"/>
      <c r="K88" s="375"/>
      <c r="L88" s="376"/>
      <c r="M88" s="375"/>
      <c r="N88" s="375"/>
      <c r="O88" s="37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9-06T15:10:10Z</cp:lastPrinted>
  <dcterms:modified xsi:type="dcterms:W3CDTF">2011-09-06T15:57:18Z</dcterms:modified>
  <cp:revision>0</cp:revision>
  <dc:subject/>
  <dc:title/>
</cp:coreProperties>
</file>