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 '!$A$1:$R$73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1</definedName>
    <definedName function="false" hidden="false" localSheetId="6" name="_xlnm.Print_Area" vbProcedure="false">'Cuadro #7 '!$A$1:$O$72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9</definedName>
    <definedName function="false" hidden="false" name="CENISPRO" vbProcedure="false">'Cuadro #8'!$A$1:$I$46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5</definedName>
    <definedName function="false" hidden="false" name="Cuadro06Titulos" vbProcedure="false">'Cuadro #6'!$A$1:$F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I$74</definedName>
    <definedName function="false" hidden="false" name="Cuadro07Titulos" vbProcedure="false">'Cuadro #7 '!$A$1:$I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 '!$A$7:$A$68</definedName>
    <definedName function="false" hidden="false" name="Cuadro10Datos" vbProcedure="false">'Cuadro #10 '!$B$7:$R$68</definedName>
    <definedName function="false" hidden="false" name="Cuadro10Encabezados" vbProcedure="false">'Cuadro #10 '!$B$4:$R$6</definedName>
    <definedName function="false" hidden="false" name="Cuadro10Esquina" vbProcedure="false">'Cuadro #10 '!$A$4:$A$6</definedName>
    <definedName function="false" hidden="false" name="Cuadro10Notas" vbProcedure="false">'Cuadro #10 '!$A$69:$K$73</definedName>
    <definedName function="false" hidden="false" name="Cuadro10Titulos" vbProcedure="false">'Cuadro #10 '!$A$1:$H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57">
  <si>
    <t xml:space="preserve">Cuadro # 1 :</t>
  </si>
  <si>
    <t xml:space="preserve">Principales cuentas del BCN y el sistema financiero </t>
  </si>
  <si>
    <t xml:space="preserve">(saldo en millones de córdobas) al 06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Sept-06</t>
  </si>
  <si>
    <t xml:space="preserve">Día</t>
  </si>
  <si>
    <t xml:space="preserve">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Dia 06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6 de Septiembre de 2011</t>
  </si>
  <si>
    <t xml:space="preserve">I Semestre</t>
  </si>
  <si>
    <t xml:space="preserve">III Trim.</t>
  </si>
  <si>
    <t xml:space="preserve">Ene- Sep.</t>
  </si>
  <si>
    <t xml:space="preserve">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6 de septiembre  2011</t>
  </si>
  <si>
    <t xml:space="preserve">Ene-Jun</t>
  </si>
  <si>
    <t xml:space="preserve">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septiembre de 2011</t>
  </si>
  <si>
    <t xml:space="preserve">        Conceptos         </t>
  </si>
  <si>
    <t xml:space="preserve">2011</t>
  </si>
  <si>
    <t xml:space="preserve">Variaciones absolutas </t>
  </si>
  <si>
    <t xml:space="preserve">Sept-05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6 de septiembre de 2011</t>
  </si>
  <si>
    <t xml:space="preserve">06</t>
  </si>
  <si>
    <t xml:space="preserve">III trim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BID por US$0.9 millón (MHCP- RE/BID-PR.INSOMUN-FISE).</t>
  </si>
  <si>
    <t xml:space="preserve">3/:  Cordobización de US$ 1.0 millón (MHCP-RE/IDA-DON.-GRANT-MTI).</t>
  </si>
  <si>
    <t xml:space="preserve">       Cordobización de US$ 0.4 millón (MHCP-RE/BID-MIFAMILIA).</t>
  </si>
  <si>
    <t xml:space="preserve">       Cordobización de US$ 0.3 millón (MHCP-RE/UE DON.PRIMECLIN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6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1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Sept-01</t>
  </si>
  <si>
    <t xml:space="preserve">Sept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#,##0.00000_);[RED]\(#,##0.00000\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0.000000_);[RED]\(0.000000\)"/>
    <numFmt numFmtId="232" formatCode="#,##0.0_ ;[RED]\-#,##0.0\ "/>
    <numFmt numFmtId="233" formatCode="#,##0_ ;[RED]\-#,##0\ "/>
    <numFmt numFmtId="234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8" min="6" style="1" width="15.13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 t="n">
        <v>968.4</v>
      </c>
      <c r="J7" s="22"/>
      <c r="K7" s="22" t="n">
        <v>0.899999999999977</v>
      </c>
      <c r="L7" s="22" t="n">
        <v>0.100000000000023</v>
      </c>
      <c r="M7" s="22" t="n">
        <v>0.100000000000023</v>
      </c>
      <c r="N7" s="22" t="n">
        <v>-11.3000000000001</v>
      </c>
      <c r="O7" s="22" t="n">
        <v>-20.4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 t="n">
        <v>1555.7</v>
      </c>
      <c r="J8" s="22"/>
      <c r="K8" s="22" t="n">
        <v>0.799999999999955</v>
      </c>
      <c r="L8" s="22" t="n">
        <v>-28.3999999999999</v>
      </c>
      <c r="M8" s="22" t="n">
        <v>-28.3999999999999</v>
      </c>
      <c r="N8" s="22" t="n">
        <v>-48</v>
      </c>
      <c r="O8" s="22" t="n">
        <v>-75.8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 t="n">
        <v>-489.9</v>
      </c>
      <c r="J9" s="22"/>
      <c r="K9" s="22" t="n">
        <v>0.100000000000023</v>
      </c>
      <c r="L9" s="22" t="n">
        <v>28.5</v>
      </c>
      <c r="M9" s="22" t="n">
        <v>28.5</v>
      </c>
      <c r="N9" s="22" t="n">
        <v>38</v>
      </c>
      <c r="O9" s="22" t="n">
        <v>60.7960000000001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 t="n">
        <v>-97.4</v>
      </c>
      <c r="J11" s="25"/>
      <c r="K11" s="25" t="n">
        <v>0</v>
      </c>
      <c r="L11" s="25" t="n">
        <v>0</v>
      </c>
      <c r="M11" s="25" t="n">
        <v>0</v>
      </c>
      <c r="N11" s="25" t="n">
        <v>-1.30000000000001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 t="n">
        <v>1735.7</v>
      </c>
      <c r="J13" s="22"/>
      <c r="K13" s="22" t="n">
        <v>0.200000000000045</v>
      </c>
      <c r="L13" s="22" t="n">
        <v>-30</v>
      </c>
      <c r="M13" s="22" t="n">
        <v>-30</v>
      </c>
      <c r="N13" s="22" t="n">
        <v>-50.8</v>
      </c>
      <c r="O13" s="22" t="n">
        <v>-63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6"/>
      <c r="L14" s="26"/>
      <c r="M14" s="26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 t="n">
        <v>-10539.5679994154</v>
      </c>
      <c r="J15" s="22"/>
      <c r="K15" s="22" t="n">
        <v>-143.387337999999</v>
      </c>
      <c r="L15" s="22" t="n">
        <v>176.345703000001</v>
      </c>
      <c r="M15" s="22" t="n">
        <v>176.345703000001</v>
      </c>
      <c r="N15" s="22" t="n">
        <v>767.687102939999</v>
      </c>
      <c r="O15" s="22" t="n">
        <v>-1194.8772694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 t="n">
        <v>-10539.5727363554</v>
      </c>
      <c r="J16" s="22"/>
      <c r="K16" s="22" t="n">
        <v>-143.387337999999</v>
      </c>
      <c r="L16" s="22" t="n">
        <v>176.345703000001</v>
      </c>
      <c r="M16" s="22" t="n">
        <v>176.345703000001</v>
      </c>
      <c r="N16" s="22" t="n">
        <v>767.687102939999</v>
      </c>
      <c r="O16" s="22" t="n">
        <v>-1194.8772694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 t="n">
        <v>-5206.113103</v>
      </c>
      <c r="J18" s="25"/>
      <c r="K18" s="25" t="n">
        <v>-157.880233999999</v>
      </c>
      <c r="L18" s="25" t="n">
        <v>165.538333</v>
      </c>
      <c r="M18" s="25" t="n">
        <v>165.538333</v>
      </c>
      <c r="N18" s="25" t="n">
        <v>643.052161000001</v>
      </c>
      <c r="O18" s="25" t="n">
        <v>-1408.249487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 t="n">
        <v>-2627.156776</v>
      </c>
      <c r="J19" s="25"/>
      <c r="K19" s="25" t="n">
        <v>14.4928959999997</v>
      </c>
      <c r="L19" s="25" t="n">
        <v>30.80737</v>
      </c>
      <c r="M19" s="25" t="n">
        <v>30.80737</v>
      </c>
      <c r="N19" s="25" t="n">
        <v>183.04494194</v>
      </c>
      <c r="O19" s="25" t="n">
        <v>471.996889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-3756.30344907</v>
      </c>
      <c r="J25" s="22" t="n">
        <v>0</v>
      </c>
      <c r="K25" s="22" t="n">
        <v>0</v>
      </c>
      <c r="L25" s="22" t="n">
        <v>-20</v>
      </c>
      <c r="M25" s="22" t="n">
        <v>-20</v>
      </c>
      <c r="N25" s="22" t="n">
        <v>-58.4099999999999</v>
      </c>
      <c r="O25" s="22" t="n">
        <v>-3756.30344907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 t="n">
        <v>-566.411117</v>
      </c>
      <c r="J28" s="22"/>
      <c r="K28" s="22" t="n">
        <v>0</v>
      </c>
      <c r="L28" s="22" t="n">
        <v>-0.129046999999787</v>
      </c>
      <c r="M28" s="22" t="n">
        <v>-0.129046999999787</v>
      </c>
      <c r="N28" s="22" t="n">
        <v>-17.0627089999999</v>
      </c>
      <c r="O28" s="22" t="n">
        <v>71.5958538900001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 t="n">
        <v>81.664018</v>
      </c>
      <c r="J29" s="22"/>
      <c r="K29" s="22" t="n">
        <v>0</v>
      </c>
      <c r="L29" s="22" t="n">
        <v>-0.129048999999995</v>
      </c>
      <c r="M29" s="22" t="n">
        <v>-0.129048999999995</v>
      </c>
      <c r="N29" s="22" t="n">
        <v>-2.318738</v>
      </c>
      <c r="O29" s="22" t="n">
        <v>-12.520817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 t="n">
        <v>642.739109</v>
      </c>
      <c r="J30" s="25"/>
      <c r="K30" s="25" t="n">
        <v>0</v>
      </c>
      <c r="L30" s="25" t="n">
        <v>-2.00000010863732E-006</v>
      </c>
      <c r="M30" s="25" t="n">
        <v>-2.00000010863732E-006</v>
      </c>
      <c r="N30" s="25" t="n">
        <v>14.743971</v>
      </c>
      <c r="O30" s="25" t="n">
        <v>-84.284853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 t="n">
        <v>4844.799664</v>
      </c>
      <c r="J33" s="22"/>
      <c r="K33" s="22" t="n">
        <v>-111.86987</v>
      </c>
      <c r="L33" s="22" t="n">
        <v>-79.8291289999997</v>
      </c>
      <c r="M33" s="22" t="n">
        <v>-79.8291289999997</v>
      </c>
      <c r="N33" s="22" t="n">
        <v>404.935917</v>
      </c>
      <c r="O33" s="22" t="n">
        <v>226.375558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0.4</v>
      </c>
      <c r="I34" s="25" t="n">
        <v>21.3</v>
      </c>
      <c r="J34" s="25"/>
      <c r="K34" s="25" t="n">
        <v>0</v>
      </c>
      <c r="L34" s="25" t="n">
        <v>0.900000000000002</v>
      </c>
      <c r="M34" s="25" t="n">
        <v>0.900000000000002</v>
      </c>
      <c r="N34" s="25" t="n">
        <v>0.600000000000001</v>
      </c>
      <c r="O34" s="25" t="n">
        <v>-2.8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7</v>
      </c>
      <c r="I35" s="25" t="n">
        <v>18.6</v>
      </c>
      <c r="J35" s="25"/>
      <c r="K35" s="25" t="n">
        <v>0</v>
      </c>
      <c r="L35" s="25" t="n">
        <v>-1.1</v>
      </c>
      <c r="M35" s="25" t="n">
        <v>-1.1</v>
      </c>
      <c r="N35" s="25" t="n">
        <v>-1.6</v>
      </c>
      <c r="O35" s="25" t="n">
        <v>-4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6</v>
      </c>
      <c r="I36" s="25" t="n">
        <v>21.3</v>
      </c>
      <c r="J36" s="25" t="n">
        <v>0</v>
      </c>
      <c r="K36" s="25" t="n">
        <v>0</v>
      </c>
      <c r="L36" s="25" t="n">
        <v>-1.3</v>
      </c>
      <c r="M36" s="25" t="n">
        <v>-1.3</v>
      </c>
      <c r="N36" s="25" t="n">
        <v>0.400000000000002</v>
      </c>
      <c r="O36" s="25" t="n">
        <v>21.3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9</v>
      </c>
      <c r="I37" s="25" t="n">
        <v>18.6</v>
      </c>
      <c r="J37" s="25"/>
      <c r="K37" s="25" t="n">
        <v>0</v>
      </c>
      <c r="L37" s="25" t="n">
        <v>-0.399999999999999</v>
      </c>
      <c r="M37" s="25" t="n">
        <v>-0.399999999999999</v>
      </c>
      <c r="N37" s="25" t="n">
        <v>0.300000000000001</v>
      </c>
      <c r="O37" s="25" t="n">
        <v>18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 t="n">
        <v>0.050726</v>
      </c>
      <c r="J39" s="22"/>
      <c r="K39" s="22" t="n">
        <v>0</v>
      </c>
      <c r="L39" s="22" t="n">
        <v>0.001108</v>
      </c>
      <c r="M39" s="22" t="n">
        <v>0.001108</v>
      </c>
      <c r="N39" s="22" t="n">
        <v>-0.00131</v>
      </c>
      <c r="O39" s="22" t="n">
        <v>-0.01104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 t="n">
        <v>11017.82992591</v>
      </c>
      <c r="J41" s="22"/>
      <c r="K41" s="22" t="n">
        <v>0</v>
      </c>
      <c r="L41" s="22" t="n">
        <v>199.394399999999</v>
      </c>
      <c r="M41" s="22" t="n">
        <v>199.394399999999</v>
      </c>
      <c r="N41" s="22" t="n">
        <v>-76.1358000000018</v>
      </c>
      <c r="O41" s="22" t="n">
        <v>-531.52824052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 t="n">
        <v>3161.8263</v>
      </c>
      <c r="J43" s="22"/>
      <c r="K43" s="22" t="n">
        <v>0</v>
      </c>
      <c r="L43" s="22" t="n">
        <v>179.3944</v>
      </c>
      <c r="M43" s="22" t="n">
        <v>179.3944</v>
      </c>
      <c r="N43" s="22" t="n">
        <v>-134.5458</v>
      </c>
      <c r="O43" s="22" t="n">
        <v>-643.12892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 t="n">
        <v>3756.30344907</v>
      </c>
      <c r="J47" s="22"/>
      <c r="K47" s="22" t="n">
        <v>0</v>
      </c>
      <c r="L47" s="22" t="n">
        <v>20</v>
      </c>
      <c r="M47" s="22" t="n">
        <v>20</v>
      </c>
      <c r="N47" s="22" t="n">
        <v>58.4099999999999</v>
      </c>
      <c r="O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6839.736251</v>
      </c>
      <c r="I49" s="22" t="n">
        <v>87465.91723208</v>
      </c>
      <c r="J49" s="22"/>
      <c r="K49" s="22" t="n">
        <v>26.4526994000044</v>
      </c>
      <c r="L49" s="22" t="n">
        <v>626.180981080004</v>
      </c>
      <c r="M49" s="22" t="n">
        <v>626.180981080004</v>
      </c>
      <c r="N49" s="22" t="n">
        <v>1874.36777108</v>
      </c>
      <c r="O49" s="22" t="n">
        <v>8851.39093535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259.791983</v>
      </c>
      <c r="I50" s="22" t="n">
        <v>29828.439063</v>
      </c>
      <c r="J50" s="22"/>
      <c r="K50" s="22" t="n">
        <v>18.8095190000022</v>
      </c>
      <c r="L50" s="22" t="n">
        <v>568.647080000003</v>
      </c>
      <c r="M50" s="22" t="n">
        <v>568.647080000003</v>
      </c>
      <c r="N50" s="22" t="n">
        <v>1938.115742</v>
      </c>
      <c r="O50" s="22" t="n">
        <v>2882.380991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5817.687183</v>
      </c>
      <c r="I51" s="22" t="n">
        <v>16455.720563</v>
      </c>
      <c r="J51" s="22"/>
      <c r="K51" s="22" t="n">
        <v>18.8095190000022</v>
      </c>
      <c r="L51" s="22" t="n">
        <v>638.033380000004</v>
      </c>
      <c r="M51" s="22" t="n">
        <v>638.033380000004</v>
      </c>
      <c r="N51" s="22" t="n">
        <v>1080.960242</v>
      </c>
      <c r="O51" s="22" t="n">
        <v>487.375491270002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57.113783</v>
      </c>
      <c r="I52" s="25" t="n">
        <v>7327.215263</v>
      </c>
      <c r="J52" s="25"/>
      <c r="K52" s="25" t="n">
        <v>18.8095190000004</v>
      </c>
      <c r="L52" s="25" t="n">
        <v>170.101480000001</v>
      </c>
      <c r="M52" s="25" t="n">
        <v>170.101480000001</v>
      </c>
      <c r="N52" s="25" t="n">
        <v>199.361324</v>
      </c>
      <c r="O52" s="25" t="n">
        <v>-897.578618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660.5734</v>
      </c>
      <c r="I53" s="25" t="n">
        <v>9128.5053</v>
      </c>
      <c r="J53" s="25"/>
      <c r="K53" s="25" t="n">
        <v>0</v>
      </c>
      <c r="L53" s="25" t="n">
        <v>467.931900000001</v>
      </c>
      <c r="M53" s="25" t="n">
        <v>467.931900000001</v>
      </c>
      <c r="N53" s="25" t="n">
        <v>881.598918</v>
      </c>
      <c r="O53" s="25" t="n">
        <v>1384.9541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442.1048</v>
      </c>
      <c r="I54" s="22" t="n">
        <v>13372.7185</v>
      </c>
      <c r="J54" s="22"/>
      <c r="K54" s="22" t="n">
        <v>0</v>
      </c>
      <c r="L54" s="22" t="n">
        <v>-69.3863000000019</v>
      </c>
      <c r="M54" s="22" t="n">
        <v>-69.3863000000019</v>
      </c>
      <c r="N54" s="22" t="n">
        <v>857.155500000001</v>
      </c>
      <c r="O54" s="22" t="n">
        <v>2395.0055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500.6923</v>
      </c>
      <c r="I55" s="22" t="n">
        <v>8431.1292</v>
      </c>
      <c r="J55" s="22"/>
      <c r="K55" s="22" t="n">
        <v>0</v>
      </c>
      <c r="L55" s="22" t="n">
        <v>-69.5631000000012</v>
      </c>
      <c r="M55" s="22" t="n">
        <v>-69.5631000000012</v>
      </c>
      <c r="N55" s="22" t="n">
        <v>-440.0738</v>
      </c>
      <c r="O55" s="22" t="n">
        <v>1221.4922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1.4125</v>
      </c>
      <c r="I56" s="25" t="n">
        <v>4941.5893</v>
      </c>
      <c r="J56" s="25"/>
      <c r="K56" s="25" t="n">
        <v>0</v>
      </c>
      <c r="L56" s="25" t="n">
        <v>0.176799999999275</v>
      </c>
      <c r="M56" s="25" t="n">
        <v>0.176799999999275</v>
      </c>
      <c r="N56" s="25" t="n">
        <v>1297.2293</v>
      </c>
      <c r="O56" s="25" t="n">
        <v>1173.5133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579.944268</v>
      </c>
      <c r="I57" s="25" t="n">
        <v>57637.47816908</v>
      </c>
      <c r="J57" s="25"/>
      <c r="K57" s="25" t="n">
        <v>7.64318040000217</v>
      </c>
      <c r="L57" s="25" t="n">
        <v>57.5339010800017</v>
      </c>
      <c r="M57" s="25" t="n">
        <v>57.5339010800017</v>
      </c>
      <c r="N57" s="25" t="n">
        <v>-63.7479709199979</v>
      </c>
      <c r="O57" s="25" t="n">
        <v>5969.0099440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2512.640591</v>
      </c>
      <c r="I58" s="22" t="n">
        <v>12658.58819406</v>
      </c>
      <c r="J58" s="22"/>
      <c r="K58" s="22" t="n">
        <v>1.67862779999996</v>
      </c>
      <c r="L58" s="22" t="n">
        <v>145.947603059998</v>
      </c>
      <c r="M58" s="22" t="n">
        <v>145.947603059998</v>
      </c>
      <c r="N58" s="22" t="n">
        <v>-332.366945940001</v>
      </c>
      <c r="O58" s="22" t="n">
        <v>-1341.1257059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1061.3609625</v>
      </c>
      <c r="I59" s="22" t="n">
        <v>30961.44527946</v>
      </c>
      <c r="J59" s="22"/>
      <c r="K59" s="22" t="n">
        <v>4.10572980000143</v>
      </c>
      <c r="L59" s="22" t="n">
        <v>-99.9156830399952</v>
      </c>
      <c r="M59" s="22" t="n">
        <v>-99.9156830399952</v>
      </c>
      <c r="N59" s="22" t="n">
        <v>26.9922794599988</v>
      </c>
      <c r="O59" s="22" t="n">
        <v>7350.00895446001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05.9427145</v>
      </c>
      <c r="I60" s="25" t="n">
        <v>14017.44469556</v>
      </c>
      <c r="J60" s="25"/>
      <c r="K60" s="25" t="n">
        <v>1.85882280000078</v>
      </c>
      <c r="L60" s="25" t="n">
        <v>11.5019810600006</v>
      </c>
      <c r="M60" s="25" t="n">
        <v>11.5019810600006</v>
      </c>
      <c r="N60" s="25" t="n">
        <v>241.62669556</v>
      </c>
      <c r="O60" s="25" t="n">
        <v>-39.873304439997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/>
      <c r="H64" s="33" t="n">
        <v>3.99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7" activeCellId="0" sqref="H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83</v>
      </c>
      <c r="B1" s="203"/>
    </row>
    <row r="2" customFormat="false" ht="18" hidden="false" customHeight="false" outlineLevel="0" collapsed="false">
      <c r="A2" s="253" t="s">
        <v>484</v>
      </c>
      <c r="N2" s="213"/>
    </row>
    <row r="3" customFormat="false" ht="21.75" hidden="false" customHeight="true" outlineLevel="0" collapsed="false">
      <c r="A3" s="381" t="s">
        <v>246</v>
      </c>
    </row>
    <row r="4" customFormat="false" ht="15" hidden="false" customHeight="false" outlineLevel="0" collapsed="false">
      <c r="A4" s="256"/>
      <c r="B4" s="382" t="s">
        <v>485</v>
      </c>
      <c r="C4" s="382"/>
      <c r="D4" s="382"/>
      <c r="E4" s="383"/>
      <c r="F4" s="180" t="s">
        <v>486</v>
      </c>
      <c r="G4" s="180"/>
      <c r="H4" s="180"/>
      <c r="I4" s="257"/>
      <c r="J4" s="180" t="s">
        <v>487</v>
      </c>
      <c r="K4" s="180"/>
      <c r="L4" s="180"/>
      <c r="M4" s="257"/>
      <c r="N4" s="180" t="s">
        <v>488</v>
      </c>
      <c r="O4" s="180"/>
      <c r="P4" s="180"/>
      <c r="Q4" s="180"/>
      <c r="R4" s="180"/>
    </row>
    <row r="5" customFormat="false" ht="15" hidden="false" customHeight="false" outlineLevel="0" collapsed="false">
      <c r="A5" s="258" t="s">
        <v>342</v>
      </c>
      <c r="B5" s="384" t="s">
        <v>489</v>
      </c>
      <c r="C5" s="385" t="s">
        <v>490</v>
      </c>
      <c r="D5" s="385"/>
      <c r="E5" s="260"/>
      <c r="F5" s="386" t="s">
        <v>491</v>
      </c>
      <c r="G5" s="386" t="s">
        <v>492</v>
      </c>
      <c r="H5" s="386" t="s">
        <v>493</v>
      </c>
      <c r="I5" s="261"/>
      <c r="J5" s="385" t="s">
        <v>494</v>
      </c>
      <c r="K5" s="385"/>
      <c r="L5" s="387" t="s">
        <v>495</v>
      </c>
      <c r="M5" s="260"/>
      <c r="N5" s="385" t="s">
        <v>496</v>
      </c>
      <c r="O5" s="385"/>
      <c r="P5" s="387"/>
      <c r="Q5" s="385" t="s">
        <v>497</v>
      </c>
      <c r="R5" s="385"/>
    </row>
    <row r="6" customFormat="false" ht="15.75" hidden="false" customHeight="false" outlineLevel="0" collapsed="false">
      <c r="A6" s="262"/>
      <c r="B6" s="384"/>
      <c r="C6" s="388" t="s">
        <v>498</v>
      </c>
      <c r="D6" s="388" t="s">
        <v>499</v>
      </c>
      <c r="E6" s="263"/>
      <c r="F6" s="386"/>
      <c r="G6" s="386"/>
      <c r="H6" s="386"/>
      <c r="I6" s="264"/>
      <c r="J6" s="388" t="s">
        <v>491</v>
      </c>
      <c r="K6" s="388" t="s">
        <v>492</v>
      </c>
      <c r="L6" s="263" t="s">
        <v>500</v>
      </c>
      <c r="M6" s="263"/>
      <c r="N6" s="263" t="s">
        <v>501</v>
      </c>
      <c r="O6" s="263" t="s">
        <v>502</v>
      </c>
      <c r="P6" s="263"/>
      <c r="Q6" s="263" t="s">
        <v>501</v>
      </c>
      <c r="R6" s="263" t="s">
        <v>502</v>
      </c>
    </row>
    <row r="7" s="201" customFormat="true" ht="15" hidden="false" customHeight="false" outlineLevel="0" collapsed="false">
      <c r="A7" s="265" t="s">
        <v>353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91" t="n">
        <v>2713.7994</v>
      </c>
      <c r="K7" s="191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1" customFormat="true" ht="15" hidden="false" customHeight="false" outlineLevel="0" collapsed="false">
      <c r="A8" s="265" t="s">
        <v>355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91" t="n">
        <v>2914.3916</v>
      </c>
      <c r="K8" s="191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1" customFormat="true" ht="15" hidden="false" customHeight="false" outlineLevel="0" collapsed="false">
      <c r="A9" s="267" t="s">
        <v>503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8" t="n">
        <v>2935.4506</v>
      </c>
      <c r="K9" s="188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1" customFormat="true" ht="15" hidden="false" customHeight="false" outlineLevel="0" collapsed="false">
      <c r="A10" s="267" t="s">
        <v>357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8" t="n">
        <v>3405.405</v>
      </c>
      <c r="K10" s="188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1" customFormat="true" ht="15.75" hidden="false" customHeight="true" outlineLevel="0" collapsed="false">
      <c r="A11" s="265"/>
      <c r="B11" s="389"/>
      <c r="C11" s="389"/>
      <c r="D11" s="389"/>
      <c r="E11" s="389"/>
      <c r="F11" s="390"/>
      <c r="G11" s="390"/>
      <c r="H11" s="394"/>
      <c r="I11" s="394"/>
      <c r="J11" s="395"/>
      <c r="K11" s="395"/>
      <c r="L11" s="266"/>
      <c r="M11" s="266"/>
      <c r="N11" s="266"/>
      <c r="O11" s="266"/>
      <c r="P11" s="266"/>
      <c r="Q11" s="266"/>
      <c r="R11" s="266"/>
    </row>
    <row r="12" s="201" customFormat="true" ht="18" hidden="false" customHeight="true" outlineLevel="0" collapsed="false">
      <c r="A12" s="269" t="s">
        <v>6</v>
      </c>
      <c r="B12" s="396"/>
      <c r="C12" s="396"/>
      <c r="D12" s="396"/>
      <c r="E12" s="396" t="n">
        <v>19.1494</v>
      </c>
      <c r="F12" s="397" t="n">
        <v>-0.137822208206981</v>
      </c>
      <c r="G12" s="397" t="n">
        <v>0.697652028992061</v>
      </c>
      <c r="H12" s="397" t="n">
        <v>0.279914910434207</v>
      </c>
      <c r="I12" s="398"/>
      <c r="J12" s="270" t="n">
        <v>3891.771048</v>
      </c>
      <c r="K12" s="270" t="n">
        <v>-4072.9806046</v>
      </c>
      <c r="L12" s="270" t="n">
        <v>210.25</v>
      </c>
      <c r="M12" s="270"/>
      <c r="N12" s="270" t="n">
        <v>28.9</v>
      </c>
      <c r="O12" s="270" t="n">
        <v>30.33313591</v>
      </c>
      <c r="P12" s="270"/>
      <c r="Q12" s="270" t="n">
        <v>-26.11836108</v>
      </c>
      <c r="R12" s="270" t="n">
        <v>-59.84870188</v>
      </c>
    </row>
    <row r="13" s="201" customFormat="true" ht="18" hidden="false" customHeight="true" outlineLevel="0" collapsed="false">
      <c r="A13" s="265" t="s">
        <v>504</v>
      </c>
      <c r="B13" s="389" t="n">
        <v>18.9812</v>
      </c>
      <c r="C13" s="389" t="n">
        <v>18.965</v>
      </c>
      <c r="D13" s="389" t="n">
        <v>19.1494</v>
      </c>
      <c r="E13" s="389"/>
      <c r="F13" s="390" t="n">
        <v>-0.221791917934755</v>
      </c>
      <c r="G13" s="390" t="n">
        <v>0.783529452354229</v>
      </c>
      <c r="H13" s="390" t="n">
        <v>0.280868767209737</v>
      </c>
      <c r="I13" s="399"/>
      <c r="J13" s="395" t="n">
        <v>345.0368</v>
      </c>
      <c r="K13" s="395" t="n">
        <v>-342.7267</v>
      </c>
      <c r="L13" s="266" t="n">
        <v>41</v>
      </c>
      <c r="M13" s="400"/>
      <c r="N13" s="266" t="n">
        <v>0</v>
      </c>
      <c r="O13" s="266" t="n">
        <v>4.8069</v>
      </c>
      <c r="P13" s="266"/>
      <c r="Q13" s="266" t="n">
        <v>-1.1472</v>
      </c>
      <c r="R13" s="266" t="n">
        <v>-1.55169156</v>
      </c>
    </row>
    <row r="14" s="201" customFormat="true" ht="18" hidden="false" customHeight="true" outlineLevel="0" collapsed="false">
      <c r="A14" s="265" t="s">
        <v>449</v>
      </c>
      <c r="B14" s="389" t="n">
        <v>19.0548</v>
      </c>
      <c r="C14" s="389" t="n">
        <v>19.0344</v>
      </c>
      <c r="D14" s="389" t="n">
        <v>19.1987</v>
      </c>
      <c r="E14" s="389"/>
      <c r="F14" s="390" t="n">
        <v>-0.137165706557121</v>
      </c>
      <c r="G14" s="390" t="n">
        <v>0.840250322318249</v>
      </c>
      <c r="H14" s="390" t="n">
        <v>0.351542307880564</v>
      </c>
      <c r="I14" s="399"/>
      <c r="J14" s="395" t="n">
        <v>339.5956</v>
      </c>
      <c r="K14" s="395" t="n">
        <v>-347.6303</v>
      </c>
      <c r="L14" s="266" t="n">
        <v>47.4</v>
      </c>
      <c r="M14" s="400"/>
      <c r="N14" s="266" t="n">
        <v>0</v>
      </c>
      <c r="O14" s="266" t="n">
        <v>0.09568435</v>
      </c>
      <c r="P14" s="266"/>
      <c r="Q14" s="266" t="n">
        <v>-1.52962484</v>
      </c>
      <c r="R14" s="266" t="n">
        <v>-2.23766628</v>
      </c>
    </row>
    <row r="15" s="201" customFormat="true" ht="18" hidden="false" customHeight="true" outlineLevel="0" collapsed="false">
      <c r="A15" s="267" t="s">
        <v>505</v>
      </c>
      <c r="B15" s="392" t="n">
        <v>19.1337</v>
      </c>
      <c r="C15" s="392" t="n">
        <v>19.1015</v>
      </c>
      <c r="D15" s="392" t="n">
        <v>19.2215</v>
      </c>
      <c r="E15" s="392"/>
      <c r="F15" s="393" t="n">
        <v>-0.17323894518462</v>
      </c>
      <c r="G15" s="393" t="n">
        <v>0.591825015821727</v>
      </c>
      <c r="H15" s="393" t="n">
        <v>0.209293035318553</v>
      </c>
      <c r="I15" s="401"/>
      <c r="J15" s="402" t="n">
        <v>307.9176</v>
      </c>
      <c r="K15" s="402" t="n">
        <v>-286.6208</v>
      </c>
      <c r="L15" s="268" t="n">
        <v>-13.75</v>
      </c>
      <c r="M15" s="403"/>
      <c r="N15" s="268" t="n">
        <v>0</v>
      </c>
      <c r="O15" s="268" t="n">
        <v>0.18046995</v>
      </c>
      <c r="P15" s="268"/>
      <c r="Q15" s="268" t="n">
        <v>-3.30525086</v>
      </c>
      <c r="R15" s="268" t="n">
        <v>-10.69024681</v>
      </c>
    </row>
    <row r="16" s="201" customFormat="true" ht="18" hidden="false" customHeight="true" outlineLevel="0" collapsed="false">
      <c r="A16" s="267" t="s">
        <v>361</v>
      </c>
      <c r="B16" s="392" t="n">
        <v>19.2103</v>
      </c>
      <c r="C16" s="392" t="n">
        <v>19.1521</v>
      </c>
      <c r="D16" s="392" t="n">
        <v>19.2701</v>
      </c>
      <c r="E16" s="392"/>
      <c r="F16" s="393" t="n">
        <v>-0.26023989636649</v>
      </c>
      <c r="G16" s="393" t="n">
        <v>0.370079542360946</v>
      </c>
      <c r="H16" s="393" t="n">
        <v>0.0549198229972281</v>
      </c>
      <c r="I16" s="401"/>
      <c r="J16" s="402" t="n">
        <v>320.3033</v>
      </c>
      <c r="K16" s="402" t="n">
        <v>-355.8485</v>
      </c>
      <c r="L16" s="268" t="n">
        <v>-27</v>
      </c>
      <c r="M16" s="403"/>
      <c r="N16" s="268" t="n">
        <v>0</v>
      </c>
      <c r="O16" s="268" t="n">
        <v>0.04136025</v>
      </c>
      <c r="P16" s="268"/>
      <c r="Q16" s="268" t="n">
        <v>-0.535715</v>
      </c>
      <c r="R16" s="268" t="n">
        <v>-2.89762877</v>
      </c>
    </row>
    <row r="17" s="201" customFormat="true" ht="18" hidden="false" customHeight="true" outlineLevel="0" collapsed="false">
      <c r="A17" s="265" t="s">
        <v>362</v>
      </c>
      <c r="B17" s="389" t="n">
        <v>19.2899</v>
      </c>
      <c r="C17" s="389" t="n">
        <v>19.254</v>
      </c>
      <c r="D17" s="389" t="n">
        <v>19.4491</v>
      </c>
      <c r="E17" s="389"/>
      <c r="F17" s="390" t="n">
        <v>-0.207471165003523</v>
      </c>
      <c r="G17" s="390" t="n">
        <v>0.647973090235862</v>
      </c>
      <c r="H17" s="390" t="n">
        <v>0.220250962616169</v>
      </c>
      <c r="I17" s="399"/>
      <c r="J17" s="395" t="n">
        <v>334.38609</v>
      </c>
      <c r="K17" s="395" t="n">
        <v>-349.23788</v>
      </c>
      <c r="L17" s="266" t="n">
        <v>13</v>
      </c>
      <c r="M17" s="400"/>
      <c r="N17" s="266" t="n">
        <v>0</v>
      </c>
      <c r="O17" s="266" t="n">
        <v>0.02889404</v>
      </c>
      <c r="P17" s="266"/>
      <c r="Q17" s="266" t="n">
        <v>0</v>
      </c>
      <c r="R17" s="266" t="n">
        <v>-4.42880751</v>
      </c>
    </row>
    <row r="18" s="201" customFormat="true" ht="18" hidden="false" customHeight="true" outlineLevel="0" collapsed="false">
      <c r="A18" s="265" t="s">
        <v>446</v>
      </c>
      <c r="B18" s="389" t="n">
        <v>19.3672</v>
      </c>
      <c r="C18" s="389" t="n">
        <v>19.3184</v>
      </c>
      <c r="D18" s="389" t="n">
        <v>19.492</v>
      </c>
      <c r="E18" s="389"/>
      <c r="F18" s="390" t="n">
        <v>-0.15508319790517</v>
      </c>
      <c r="G18" s="390" t="n">
        <v>0.722272741475851</v>
      </c>
      <c r="H18" s="390" t="n">
        <v>0.283594771785341</v>
      </c>
      <c r="I18" s="399"/>
      <c r="J18" s="395" t="n">
        <v>307.42153</v>
      </c>
      <c r="K18" s="395" t="n">
        <v>-330.4298362</v>
      </c>
      <c r="L18" s="266" t="n">
        <v>14</v>
      </c>
      <c r="M18" s="400"/>
      <c r="N18" s="266" t="n">
        <v>0</v>
      </c>
      <c r="O18" s="266" t="n">
        <v>0.07257631</v>
      </c>
      <c r="P18" s="266"/>
      <c r="Q18" s="266" t="n">
        <v>-7.0545786</v>
      </c>
      <c r="R18" s="266" t="n">
        <v>-6.51422945</v>
      </c>
    </row>
    <row r="19" s="201" customFormat="true" ht="18" hidden="false" customHeight="true" outlineLevel="0" collapsed="false">
      <c r="A19" s="267" t="s">
        <v>88</v>
      </c>
      <c r="B19" s="392" t="n">
        <v>19.4474</v>
      </c>
      <c r="C19" s="392" t="n">
        <v>19.4114</v>
      </c>
      <c r="D19" s="392" t="n">
        <v>19.5865</v>
      </c>
      <c r="E19" s="392"/>
      <c r="F19" s="393" t="n">
        <v>-0.185114719705451</v>
      </c>
      <c r="G19" s="393" t="n">
        <v>0.715262708639729</v>
      </c>
      <c r="H19" s="393" t="n">
        <v>0.265073994467139</v>
      </c>
      <c r="I19" s="401"/>
      <c r="J19" s="402" t="n">
        <v>328.85972</v>
      </c>
      <c r="K19" s="402" t="n">
        <v>-366.31178</v>
      </c>
      <c r="L19" s="268" t="n">
        <v>2</v>
      </c>
      <c r="M19" s="403"/>
      <c r="N19" s="268" t="n">
        <v>0</v>
      </c>
      <c r="O19" s="268" t="n">
        <v>0</v>
      </c>
      <c r="P19" s="268"/>
      <c r="Q19" s="268" t="n">
        <v>-1.17218509</v>
      </c>
      <c r="R19" s="268" t="n">
        <v>-3.29773413</v>
      </c>
    </row>
    <row r="20" s="201" customFormat="true" ht="18" hidden="false" customHeight="true" outlineLevel="0" collapsed="false">
      <c r="A20" s="267" t="s">
        <v>89</v>
      </c>
      <c r="B20" s="392" t="n">
        <v>19.5279</v>
      </c>
      <c r="C20" s="392" t="n">
        <v>19.5084</v>
      </c>
      <c r="D20" s="392" t="n">
        <v>19.6896</v>
      </c>
      <c r="E20" s="392"/>
      <c r="F20" s="393" t="n">
        <v>-0.0709805005427995</v>
      </c>
      <c r="G20" s="393" t="n">
        <v>0.882988364598519</v>
      </c>
      <c r="H20" s="393" t="n">
        <v>0.40600393202786</v>
      </c>
      <c r="I20" s="401"/>
      <c r="J20" s="402" t="n">
        <v>319.336688</v>
      </c>
      <c r="K20" s="402" t="n">
        <v>-331.2967284</v>
      </c>
      <c r="L20" s="268" t="n">
        <v>26.8</v>
      </c>
      <c r="M20" s="403"/>
      <c r="N20" s="268" t="n">
        <v>0</v>
      </c>
      <c r="O20" s="268" t="n">
        <v>0.0992583</v>
      </c>
      <c r="P20" s="268"/>
      <c r="Q20" s="268" t="n">
        <v>-1.1073948</v>
      </c>
      <c r="R20" s="268" t="n">
        <v>-2.22520491</v>
      </c>
    </row>
    <row r="21" s="201" customFormat="true" ht="15.75" hidden="false" customHeight="true" outlineLevel="0" collapsed="false">
      <c r="A21" s="265" t="s">
        <v>506</v>
      </c>
      <c r="B21" s="389" t="n">
        <v>19.6062</v>
      </c>
      <c r="C21" s="389" t="n">
        <v>19.5729</v>
      </c>
      <c r="D21" s="389" t="n">
        <v>19.7147</v>
      </c>
      <c r="E21" s="389"/>
      <c r="F21" s="390" t="n">
        <v>-0.067455392</v>
      </c>
      <c r="G21" s="390" t="n">
        <v>0.825963373</v>
      </c>
      <c r="H21" s="390" t="n">
        <v>0.379253991</v>
      </c>
      <c r="I21" s="399"/>
      <c r="J21" s="395" t="n">
        <v>302.41896</v>
      </c>
      <c r="K21" s="395" t="n">
        <v>-332.47538</v>
      </c>
      <c r="L21" s="266" t="n">
        <v>15.8</v>
      </c>
      <c r="M21" s="400"/>
      <c r="N21" s="266" t="n">
        <v>28.9</v>
      </c>
      <c r="O21" s="266" t="n">
        <v>0.16019637</v>
      </c>
      <c r="P21" s="266"/>
      <c r="Q21" s="266" t="n">
        <v>-3.30690965</v>
      </c>
      <c r="R21" s="266" t="n">
        <v>-14.40933348</v>
      </c>
    </row>
    <row r="22" s="201" customFormat="true" ht="19.5" hidden="false" customHeight="true" outlineLevel="0" collapsed="false">
      <c r="A22" s="265" t="s">
        <v>364</v>
      </c>
      <c r="B22" s="389" t="n">
        <v>19.6874</v>
      </c>
      <c r="C22" s="389" t="n">
        <v>19.6267</v>
      </c>
      <c r="D22" s="389" t="n">
        <v>19.8391</v>
      </c>
      <c r="E22" s="389"/>
      <c r="F22" s="390" t="n">
        <v>-0.0304558780503642</v>
      </c>
      <c r="G22" s="390" t="n">
        <v>0.836313488330755</v>
      </c>
      <c r="H22" s="390" t="n">
        <v>0.402928805140195</v>
      </c>
      <c r="I22" s="399"/>
      <c r="J22" s="395" t="n">
        <v>329.96636</v>
      </c>
      <c r="K22" s="395" t="n">
        <v>-350.0708</v>
      </c>
      <c r="L22" s="266" t="n">
        <v>33</v>
      </c>
      <c r="M22" s="400"/>
      <c r="N22" s="266" t="n">
        <v>0</v>
      </c>
      <c r="O22" s="266" t="n">
        <v>3.24455568</v>
      </c>
      <c r="P22" s="266"/>
      <c r="Q22" s="266" t="n">
        <v>-0.56059417</v>
      </c>
      <c r="R22" s="266" t="n">
        <v>-2.4138524</v>
      </c>
    </row>
    <row r="23" s="201" customFormat="true" ht="17.25" hidden="false" customHeight="true" outlineLevel="0" collapsed="false">
      <c r="A23" s="267" t="s">
        <v>365</v>
      </c>
      <c r="B23" s="392" t="n">
        <v>19.7663</v>
      </c>
      <c r="C23" s="392" t="n">
        <v>19.7405710638831</v>
      </c>
      <c r="D23" s="392" t="n">
        <v>19.9014123201285</v>
      </c>
      <c r="E23" s="392"/>
      <c r="F23" s="393" t="n">
        <v>-0.00591985962043324</v>
      </c>
      <c r="G23" s="393" t="n">
        <v>0.838971218737317</v>
      </c>
      <c r="H23" s="393" t="n">
        <v>0.416525679558442</v>
      </c>
      <c r="I23" s="401"/>
      <c r="J23" s="402" t="n">
        <v>292.3892</v>
      </c>
      <c r="K23" s="402" t="n">
        <v>-294.375</v>
      </c>
      <c r="L23" s="268" t="n">
        <v>33.5</v>
      </c>
      <c r="M23" s="403"/>
      <c r="N23" s="268" t="n">
        <v>0</v>
      </c>
      <c r="O23" s="268" t="n">
        <v>20.59401169</v>
      </c>
      <c r="P23" s="268"/>
      <c r="Q23" s="268" t="n">
        <v>-0.02570847</v>
      </c>
      <c r="R23" s="268" t="n">
        <v>-4.28012514</v>
      </c>
    </row>
    <row r="24" s="201" customFormat="true" ht="15.75" hidden="false" customHeight="true" outlineLevel="0" collapsed="false">
      <c r="A24" s="267" t="s">
        <v>366</v>
      </c>
      <c r="B24" s="392" t="n">
        <v>19.8481</v>
      </c>
      <c r="C24" s="392" t="n">
        <v>19.613437704918</v>
      </c>
      <c r="D24" s="392" t="n">
        <v>20.135691542032</v>
      </c>
      <c r="E24" s="392"/>
      <c r="F24" s="393" t="n">
        <v>-0.138949319613047</v>
      </c>
      <c r="G24" s="393" t="n">
        <v>0.316395030031544</v>
      </c>
      <c r="H24" s="393" t="n">
        <v>0.0887228552092489</v>
      </c>
      <c r="I24" s="401"/>
      <c r="J24" s="402" t="n">
        <v>364.1392</v>
      </c>
      <c r="K24" s="402" t="n">
        <v>-385.9569</v>
      </c>
      <c r="L24" s="268" t="n">
        <v>24.5</v>
      </c>
      <c r="M24" s="403"/>
      <c r="N24" s="268" t="n">
        <v>0</v>
      </c>
      <c r="O24" s="268" t="n">
        <v>1.00922897</v>
      </c>
      <c r="P24" s="268"/>
      <c r="Q24" s="268" t="n">
        <v>-6.3731996</v>
      </c>
      <c r="R24" s="268" t="n">
        <v>-4.70218144</v>
      </c>
    </row>
    <row r="25" s="201" customFormat="true" ht="15" hidden="false" customHeight="false" outlineLevel="0" collapsed="false">
      <c r="A25" s="265"/>
      <c r="B25" s="389"/>
      <c r="C25" s="389"/>
      <c r="D25" s="389"/>
      <c r="E25" s="389"/>
      <c r="F25" s="390"/>
      <c r="G25" s="390"/>
      <c r="H25" s="390"/>
      <c r="I25" s="399"/>
      <c r="J25" s="404"/>
      <c r="K25" s="404"/>
      <c r="L25" s="399"/>
      <c r="M25" s="400"/>
      <c r="N25" s="266"/>
      <c r="O25" s="266"/>
      <c r="P25" s="266"/>
      <c r="Q25" s="266"/>
      <c r="R25" s="266"/>
    </row>
    <row r="26" s="201" customFormat="true" ht="15" hidden="false" customHeight="false" outlineLevel="0" collapsed="false">
      <c r="A26" s="269" t="s">
        <v>7</v>
      </c>
      <c r="B26" s="396"/>
      <c r="C26" s="396"/>
      <c r="D26" s="396"/>
      <c r="E26" s="396"/>
      <c r="F26" s="397" t="n">
        <v>-0.00451741085781419</v>
      </c>
      <c r="G26" s="397" t="n">
        <v>0.654346431963476</v>
      </c>
      <c r="H26" s="397" t="n">
        <v>0.324914510552831</v>
      </c>
      <c r="I26" s="398"/>
      <c r="J26" s="270" t="n">
        <v>3507.20957</v>
      </c>
      <c r="K26" s="270" t="n">
        <v>-3632.67984</v>
      </c>
      <c r="L26" s="270" t="n">
        <v>141.7</v>
      </c>
      <c r="M26" s="405"/>
      <c r="N26" s="270" t="n">
        <v>38.03940435</v>
      </c>
      <c r="O26" s="270" t="n">
        <v>94.325</v>
      </c>
      <c r="P26" s="270"/>
      <c r="Q26" s="270" t="n">
        <v>-25.9788094421</v>
      </c>
      <c r="R26" s="270" t="n">
        <v>-64.93454613</v>
      </c>
    </row>
    <row r="27" s="201" customFormat="true" ht="15" hidden="false" customHeight="false" outlineLevel="0" collapsed="false">
      <c r="A27" s="265" t="s">
        <v>507</v>
      </c>
      <c r="B27" s="389" t="n">
        <v>19.9305</v>
      </c>
      <c r="C27" s="389" t="n">
        <v>19.9458809818779</v>
      </c>
      <c r="D27" s="389" t="n">
        <v>20.1314310011597</v>
      </c>
      <c r="E27" s="389"/>
      <c r="F27" s="390" t="n">
        <v>0.0760120696347202</v>
      </c>
      <c r="G27" s="390" t="n">
        <v>0.926400708991636</v>
      </c>
      <c r="H27" s="390" t="n">
        <v>0.501206389313178</v>
      </c>
      <c r="I27" s="394"/>
      <c r="J27" s="395" t="n">
        <v>295.3827</v>
      </c>
      <c r="K27" s="395" t="n">
        <v>-341.9696</v>
      </c>
      <c r="L27" s="395" t="n">
        <v>74</v>
      </c>
      <c r="M27" s="395"/>
      <c r="N27" s="395" t="n">
        <v>0</v>
      </c>
      <c r="O27" s="395" t="n">
        <v>0.05</v>
      </c>
      <c r="P27" s="395"/>
      <c r="Q27" s="395" t="n">
        <v>-1.17301439</v>
      </c>
      <c r="R27" s="395" t="n">
        <v>-2.99755456</v>
      </c>
    </row>
    <row r="28" s="201" customFormat="true" ht="15" hidden="false" customHeight="false" outlineLevel="0" collapsed="false">
      <c r="A28" s="265" t="s">
        <v>449</v>
      </c>
      <c r="B28" s="389" t="n">
        <v>20.0053</v>
      </c>
      <c r="C28" s="389" t="n">
        <v>20.0013113787711</v>
      </c>
      <c r="D28" s="389" t="n">
        <v>20.1944085819552</v>
      </c>
      <c r="E28" s="389"/>
      <c r="F28" s="390" t="n">
        <v>0.141504984232781</v>
      </c>
      <c r="G28" s="390" t="n">
        <v>0.945451943178923</v>
      </c>
      <c r="H28" s="390" t="n">
        <v>0.543478463705852</v>
      </c>
      <c r="I28" s="394"/>
      <c r="J28" s="395" t="n">
        <v>278.1878</v>
      </c>
      <c r="K28" s="395" t="n">
        <v>-345.2231</v>
      </c>
      <c r="L28" s="395" t="n">
        <v>48.6</v>
      </c>
      <c r="M28" s="395"/>
      <c r="N28" s="395" t="n">
        <v>0</v>
      </c>
      <c r="O28" s="395" t="n">
        <v>38.47</v>
      </c>
      <c r="P28" s="395"/>
      <c r="Q28" s="395" t="n">
        <v>-1.09713847</v>
      </c>
      <c r="R28" s="395" t="n">
        <v>-2.2933556</v>
      </c>
    </row>
    <row r="29" s="201" customFormat="true" ht="15" hidden="false" customHeight="false" outlineLevel="0" collapsed="false">
      <c r="A29" s="267" t="s">
        <v>360</v>
      </c>
      <c r="B29" s="392" t="n">
        <v>20.0883</v>
      </c>
      <c r="C29" s="392" t="n">
        <v>20.0347</v>
      </c>
      <c r="D29" s="392" t="n">
        <v>20.146</v>
      </c>
      <c r="E29" s="392"/>
      <c r="F29" s="393" t="n">
        <v>-0.101224844857599</v>
      </c>
      <c r="G29" s="393" t="n">
        <v>0.577337379572757</v>
      </c>
      <c r="H29" s="393" t="n">
        <v>0.238056267357579</v>
      </c>
      <c r="I29" s="401"/>
      <c r="J29" s="402" t="n">
        <v>308.2115</v>
      </c>
      <c r="K29" s="402" t="n">
        <v>-285.702</v>
      </c>
      <c r="L29" s="268" t="n">
        <v>-3</v>
      </c>
      <c r="M29" s="403"/>
      <c r="N29" s="268" t="n">
        <v>0</v>
      </c>
      <c r="O29" s="268" t="n">
        <v>0.386</v>
      </c>
      <c r="P29" s="268"/>
      <c r="Q29" s="268" t="n">
        <v>-3.32960176</v>
      </c>
      <c r="R29" s="268" t="n">
        <v>-10.51605972</v>
      </c>
    </row>
    <row r="30" s="201" customFormat="true" ht="15" hidden="false" customHeight="false" outlineLevel="0" collapsed="false">
      <c r="A30" s="267" t="s">
        <v>361</v>
      </c>
      <c r="B30" s="392" t="n">
        <v>20.169</v>
      </c>
      <c r="C30" s="392" t="n">
        <v>20.1201</v>
      </c>
      <c r="D30" s="392" t="n">
        <v>20.2454</v>
      </c>
      <c r="E30" s="392"/>
      <c r="F30" s="393" t="n">
        <v>-0.27630541654554</v>
      </c>
      <c r="G30" s="393" t="n">
        <v>0.321742657275945</v>
      </c>
      <c r="H30" s="393" t="n">
        <v>0.0227186203652022</v>
      </c>
      <c r="I30" s="401"/>
      <c r="J30" s="402" t="n">
        <v>290.6875</v>
      </c>
      <c r="K30" s="402" t="n">
        <v>-309.8948</v>
      </c>
      <c r="L30" s="268" t="n">
        <v>-39</v>
      </c>
      <c r="M30" s="403"/>
      <c r="N30" s="268" t="n">
        <v>0</v>
      </c>
      <c r="O30" s="268" t="n">
        <v>0</v>
      </c>
      <c r="P30" s="268"/>
      <c r="Q30" s="268" t="n">
        <v>-0.56142347</v>
      </c>
      <c r="R30" s="268" t="n">
        <v>-3.32604302</v>
      </c>
    </row>
    <row r="31" s="201" customFormat="true" ht="15" hidden="false" customHeight="false" outlineLevel="0" collapsed="false">
      <c r="A31" s="265" t="s">
        <v>362</v>
      </c>
      <c r="B31" s="389" t="n">
        <v>20.2528</v>
      </c>
      <c r="C31" s="389" t="n">
        <v>20.1861788467206</v>
      </c>
      <c r="D31" s="389" t="n">
        <v>20.3184395603619</v>
      </c>
      <c r="E31" s="389"/>
      <c r="F31" s="390" t="n">
        <v>-0.257185596593845</v>
      </c>
      <c r="G31" s="390" t="n">
        <v>0.384667952946104</v>
      </c>
      <c r="H31" s="390" t="n">
        <v>0.0637411781761293</v>
      </c>
      <c r="I31" s="399"/>
      <c r="J31" s="395" t="n">
        <v>273.6485</v>
      </c>
      <c r="K31" s="395" t="n">
        <v>-289.9218</v>
      </c>
      <c r="L31" s="266" t="n">
        <v>2</v>
      </c>
      <c r="M31" s="400"/>
      <c r="N31" s="266" t="n">
        <v>0</v>
      </c>
      <c r="O31" s="266" t="n">
        <v>0</v>
      </c>
      <c r="P31" s="266"/>
      <c r="Q31" s="266" t="n">
        <v>-0.02487917</v>
      </c>
      <c r="R31" s="266" t="n">
        <v>-3.66240426</v>
      </c>
    </row>
    <row r="32" s="201" customFormat="true" ht="15" hidden="false" customHeight="false" outlineLevel="0" collapsed="false">
      <c r="A32" s="265" t="s">
        <v>446</v>
      </c>
      <c r="B32" s="389" t="n">
        <v>20.3342</v>
      </c>
      <c r="C32" s="389" t="n">
        <v>20.2924629149712</v>
      </c>
      <c r="D32" s="389" t="n">
        <v>20.3838021097139</v>
      </c>
      <c r="E32" s="389"/>
      <c r="F32" s="390" t="n">
        <v>-0.138949319613047</v>
      </c>
      <c r="G32" s="390" t="n">
        <v>0.316395030031544</v>
      </c>
      <c r="H32" s="390" t="n">
        <v>0.0887228552092489</v>
      </c>
      <c r="I32" s="399"/>
      <c r="J32" s="395" t="n">
        <v>322.84605</v>
      </c>
      <c r="K32" s="395" t="n">
        <v>-306.9444</v>
      </c>
      <c r="L32" s="266" t="n">
        <v>26.5</v>
      </c>
      <c r="M32" s="400"/>
      <c r="N32" s="266" t="n">
        <v>0</v>
      </c>
      <c r="O32" s="266" t="n">
        <v>0</v>
      </c>
      <c r="P32" s="266"/>
      <c r="Q32" s="266" t="n">
        <v>-7.75490494</v>
      </c>
      <c r="R32" s="266" t="n">
        <v>-7.42738503</v>
      </c>
    </row>
    <row r="33" s="201" customFormat="true" ht="15" hidden="false" customHeight="false" outlineLevel="0" collapsed="false">
      <c r="A33" s="267" t="s">
        <v>508</v>
      </c>
      <c r="B33" s="392" t="n">
        <v>20.4186</v>
      </c>
      <c r="C33" s="392" t="n">
        <v>20.4171</v>
      </c>
      <c r="D33" s="392" t="n">
        <v>20.5863</v>
      </c>
      <c r="E33" s="392"/>
      <c r="F33" s="393" t="n">
        <v>-0.039778347767793</v>
      </c>
      <c r="G33" s="393" t="n">
        <v>0.431436722209453</v>
      </c>
      <c r="H33" s="393" t="n">
        <v>0.19582918722083</v>
      </c>
      <c r="I33" s="406"/>
      <c r="J33" s="402" t="n">
        <v>294.92924</v>
      </c>
      <c r="K33" s="402" t="n">
        <v>-312.08314</v>
      </c>
      <c r="L33" s="402" t="n">
        <v>-8</v>
      </c>
      <c r="M33" s="402"/>
      <c r="N33" s="402" t="n">
        <v>0</v>
      </c>
      <c r="O33" s="402" t="n">
        <v>0</v>
      </c>
      <c r="P33" s="402"/>
      <c r="Q33" s="402" t="n">
        <v>-1.17635176</v>
      </c>
      <c r="R33" s="402" t="n">
        <v>-3.72751468</v>
      </c>
    </row>
    <row r="34" s="201" customFormat="true" ht="15" hidden="false" customHeight="false" outlineLevel="0" collapsed="false">
      <c r="A34" s="267" t="s">
        <v>89</v>
      </c>
      <c r="B34" s="392" t="n">
        <v>20.5034</v>
      </c>
      <c r="C34" s="392" t="n">
        <v>20.5397</v>
      </c>
      <c r="D34" s="392" t="n">
        <v>20.7029</v>
      </c>
      <c r="E34" s="392"/>
      <c r="F34" s="393" t="n">
        <v>0.138967539493997</v>
      </c>
      <c r="G34" s="393" t="n">
        <v>1.00518995588484</v>
      </c>
      <c r="H34" s="393" t="n">
        <v>0.572078747689418</v>
      </c>
      <c r="I34" s="406"/>
      <c r="J34" s="402" t="n">
        <v>265.76359</v>
      </c>
      <c r="K34" s="402" t="n">
        <v>-271.19395</v>
      </c>
      <c r="L34" s="402" t="n">
        <v>33.2</v>
      </c>
      <c r="M34" s="402"/>
      <c r="N34" s="402" t="n">
        <v>0</v>
      </c>
      <c r="O34" s="402" t="n">
        <v>0</v>
      </c>
      <c r="P34" s="402"/>
      <c r="Q34" s="402" t="n">
        <v>-1.1118444521</v>
      </c>
      <c r="R34" s="402" t="n">
        <v>-0.99496276</v>
      </c>
    </row>
    <row r="35" s="201" customFormat="true" ht="15" hidden="false" customHeight="false" outlineLevel="0" collapsed="false">
      <c r="A35" s="265" t="s">
        <v>16</v>
      </c>
      <c r="B35" s="389" t="n">
        <v>20.5858</v>
      </c>
      <c r="C35" s="389" t="n">
        <v>20.6125</v>
      </c>
      <c r="D35" s="389" t="n">
        <v>20.762</v>
      </c>
      <c r="E35" s="389"/>
      <c r="F35" s="390" t="n">
        <v>0.146397676901266</v>
      </c>
      <c r="G35" s="390" t="n">
        <v>0.893623779088544</v>
      </c>
      <c r="H35" s="390" t="n">
        <v>0.520010727994905</v>
      </c>
      <c r="I35" s="394"/>
      <c r="J35" s="395" t="n">
        <v>274.9986</v>
      </c>
      <c r="K35" s="395" t="n">
        <v>-272.1478</v>
      </c>
      <c r="L35" s="395" t="n">
        <v>4</v>
      </c>
      <c r="M35" s="395"/>
      <c r="N35" s="395" t="n">
        <v>0</v>
      </c>
      <c r="O35" s="395" t="n">
        <v>0</v>
      </c>
      <c r="P35" s="395"/>
      <c r="Q35" s="395" t="n">
        <v>-3.31134149</v>
      </c>
      <c r="R35" s="395" t="n">
        <v>-16.69926652</v>
      </c>
    </row>
    <row r="36" s="201" customFormat="true" ht="15" hidden="false" customHeight="false" outlineLevel="0" collapsed="false">
      <c r="A36" s="265" t="s">
        <v>509</v>
      </c>
      <c r="B36" s="389" t="n">
        <v>20.6713</v>
      </c>
      <c r="C36" s="389" t="n">
        <v>20.6298788855937</v>
      </c>
      <c r="D36" s="389" t="n">
        <v>20.7962787872063</v>
      </c>
      <c r="E36" s="389"/>
      <c r="F36" s="390" t="n">
        <v>0.109116960363012</v>
      </c>
      <c r="G36" s="390" t="n">
        <v>0.780868549782088</v>
      </c>
      <c r="H36" s="390" t="n">
        <v>0.44499275507255</v>
      </c>
      <c r="I36" s="394"/>
      <c r="J36" s="395" t="n">
        <v>306.4598</v>
      </c>
      <c r="K36" s="395" t="n">
        <v>-295.12252</v>
      </c>
      <c r="L36" s="395" t="n">
        <v>3</v>
      </c>
      <c r="M36" s="395"/>
      <c r="N36" s="395" t="n">
        <v>0</v>
      </c>
      <c r="O36" s="395" t="n">
        <v>14.919</v>
      </c>
      <c r="P36" s="395"/>
      <c r="Q36" s="395" t="n">
        <v>-0.58547334</v>
      </c>
      <c r="R36" s="395" t="n">
        <v>-2.48215879</v>
      </c>
    </row>
    <row r="37" s="201" customFormat="true" ht="15" hidden="false" customHeight="false" outlineLevel="0" collapsed="false">
      <c r="A37" s="267" t="s">
        <v>365</v>
      </c>
      <c r="B37" s="392" t="n">
        <v>20.7543</v>
      </c>
      <c r="C37" s="392" t="n">
        <v>20.7453</v>
      </c>
      <c r="D37" s="392" t="n">
        <v>20.833</v>
      </c>
      <c r="E37" s="392"/>
      <c r="F37" s="393" t="n">
        <v>0.0372820375002086</v>
      </c>
      <c r="G37" s="393" t="n">
        <v>0.627694886772264</v>
      </c>
      <c r="H37" s="393" t="n">
        <v>0.332488462136236</v>
      </c>
      <c r="I37" s="406"/>
      <c r="J37" s="402" t="n">
        <v>277.95409</v>
      </c>
      <c r="K37" s="402" t="n">
        <v>-281.96195</v>
      </c>
      <c r="L37" s="402" t="n">
        <v>-3.1</v>
      </c>
      <c r="M37" s="402"/>
      <c r="N37" s="402" t="n">
        <v>38.03940435</v>
      </c>
      <c r="O37" s="402" t="n">
        <v>0</v>
      </c>
      <c r="P37" s="402"/>
      <c r="Q37" s="402" t="n">
        <v>-0.0301403</v>
      </c>
      <c r="R37" s="402" t="n">
        <v>-4.746593</v>
      </c>
    </row>
    <row r="38" s="201" customFormat="true" ht="15" hidden="false" customHeight="false" outlineLevel="0" collapsed="false">
      <c r="A38" s="267" t="s">
        <v>366</v>
      </c>
      <c r="B38" s="392" t="n">
        <v>20.8405</v>
      </c>
      <c r="C38" s="392" t="n">
        <v>20.7868446206116</v>
      </c>
      <c r="D38" s="392" t="n">
        <v>21.0429918867925</v>
      </c>
      <c r="E38" s="392"/>
      <c r="F38" s="393" t="n">
        <v>0.109953326958069</v>
      </c>
      <c r="G38" s="393" t="n">
        <v>0.641347617827617</v>
      </c>
      <c r="H38" s="393" t="n">
        <v>0.375650472392843</v>
      </c>
      <c r="I38" s="406"/>
      <c r="J38" s="402" t="n">
        <v>318.1402</v>
      </c>
      <c r="K38" s="402" t="n">
        <v>-320.51478</v>
      </c>
      <c r="L38" s="402" t="n">
        <v>3.5</v>
      </c>
      <c r="M38" s="402"/>
      <c r="N38" s="402" t="n">
        <v>0</v>
      </c>
      <c r="O38" s="402" t="n">
        <v>40.5</v>
      </c>
      <c r="P38" s="402"/>
      <c r="Q38" s="402" t="n">
        <v>-5.8226959</v>
      </c>
      <c r="R38" s="402" t="n">
        <v>-5.96124819</v>
      </c>
    </row>
    <row r="39" s="201" customFormat="true" ht="15" hidden="false" customHeight="false" outlineLevel="0" collapsed="false">
      <c r="A39" s="265"/>
      <c r="B39" s="389"/>
      <c r="C39" s="389"/>
      <c r="D39" s="389"/>
      <c r="E39" s="389"/>
      <c r="F39" s="390"/>
      <c r="G39" s="390"/>
      <c r="H39" s="390"/>
      <c r="I39" s="394"/>
      <c r="J39" s="390"/>
      <c r="K39" s="390"/>
      <c r="L39" s="395"/>
      <c r="M39" s="395"/>
      <c r="N39" s="395"/>
      <c r="O39" s="395"/>
      <c r="P39" s="395"/>
      <c r="Q39" s="395"/>
      <c r="R39" s="395"/>
    </row>
    <row r="40" s="201" customFormat="true" ht="15" hidden="false" customHeight="false" outlineLevel="0" collapsed="false">
      <c r="A40" s="269" t="s">
        <v>8</v>
      </c>
      <c r="B40" s="396"/>
      <c r="C40" s="396"/>
      <c r="D40" s="396"/>
      <c r="E40" s="396"/>
      <c r="F40" s="397" t="n">
        <v>0.149596055337152</v>
      </c>
      <c r="G40" s="397" t="n">
        <v>0.733432062676012</v>
      </c>
      <c r="H40" s="397" t="n">
        <v>0.441514059006582</v>
      </c>
      <c r="I40" s="398"/>
      <c r="J40" s="270" t="n">
        <v>3895.52378</v>
      </c>
      <c r="K40" s="270" t="n">
        <v>-4024.272016</v>
      </c>
      <c r="L40" s="270" t="n">
        <v>76</v>
      </c>
      <c r="M40" s="270"/>
      <c r="N40" s="270" t="n">
        <v>19.59769605</v>
      </c>
      <c r="O40" s="270" t="n">
        <v>65.6578708827626</v>
      </c>
      <c r="P40" s="270"/>
      <c r="Q40" s="270" t="n">
        <v>-23.1189744928321</v>
      </c>
      <c r="R40" s="270" t="n">
        <v>-65.5034087352059</v>
      </c>
    </row>
    <row r="41" s="201" customFormat="true" ht="15" hidden="false" customHeight="false" outlineLevel="0" collapsed="false">
      <c r="A41" s="265" t="s">
        <v>504</v>
      </c>
      <c r="B41" s="389" t="n">
        <v>20.927</v>
      </c>
      <c r="C41" s="389" t="n">
        <v>20.9599578020435</v>
      </c>
      <c r="D41" s="389" t="n">
        <v>21.1195775371747</v>
      </c>
      <c r="E41" s="389"/>
      <c r="F41" s="390" t="n">
        <v>0.137848610971825</v>
      </c>
      <c r="G41" s="390" t="n">
        <v>0.747194599126664</v>
      </c>
      <c r="H41" s="390" t="n">
        <v>0.442521605049244</v>
      </c>
      <c r="I41" s="394"/>
      <c r="J41" s="395" t="n">
        <v>301.23383</v>
      </c>
      <c r="K41" s="395" t="n">
        <v>-318.13937</v>
      </c>
      <c r="L41" s="395" t="n">
        <v>21</v>
      </c>
      <c r="M41" s="395"/>
      <c r="N41" s="395" t="n">
        <v>0</v>
      </c>
      <c r="O41" s="395" t="n">
        <v>0.01861976</v>
      </c>
      <c r="P41" s="395"/>
      <c r="Q41" s="395" t="n">
        <v>-1.17301439</v>
      </c>
      <c r="R41" s="395" t="n">
        <v>-2.2222881</v>
      </c>
    </row>
    <row r="42" s="201" customFormat="true" ht="15" hidden="false" customHeight="false" outlineLevel="0" collapsed="false">
      <c r="A42" s="265" t="s">
        <v>449</v>
      </c>
      <c r="B42" s="389" t="n">
        <v>21.0055</v>
      </c>
      <c r="C42" s="389" t="n">
        <v>21.05506351927</v>
      </c>
      <c r="D42" s="389" t="n">
        <v>21.2103813375367</v>
      </c>
      <c r="E42" s="389"/>
      <c r="F42" s="390" t="n">
        <v>0.327186114220873</v>
      </c>
      <c r="G42" s="390" t="n">
        <v>0.898770218597433</v>
      </c>
      <c r="H42" s="390" t="n">
        <v>0.612978166409153</v>
      </c>
      <c r="I42" s="394"/>
      <c r="J42" s="395" t="n">
        <v>302.22988</v>
      </c>
      <c r="K42" s="395" t="n">
        <v>-367.91578</v>
      </c>
      <c r="L42" s="395" t="n">
        <v>29.5</v>
      </c>
      <c r="M42" s="395"/>
      <c r="N42" s="395" t="n">
        <v>0</v>
      </c>
      <c r="O42" s="395" t="n">
        <v>0.13548047</v>
      </c>
      <c r="P42" s="395"/>
      <c r="Q42" s="395" t="n">
        <v>-1.09713847</v>
      </c>
      <c r="R42" s="395" t="n">
        <v>-2.57960184</v>
      </c>
    </row>
    <row r="43" s="201" customFormat="true" ht="15" hidden="false" customHeight="false" outlineLevel="0" collapsed="false">
      <c r="A43" s="267" t="s">
        <v>360</v>
      </c>
      <c r="B43" s="392" t="n">
        <v>21.0927</v>
      </c>
      <c r="C43" s="392" t="n">
        <v>21.119</v>
      </c>
      <c r="D43" s="392" t="n">
        <v>21.2488</v>
      </c>
      <c r="E43" s="392"/>
      <c r="F43" s="393" t="n">
        <v>0.301286052335861</v>
      </c>
      <c r="G43" s="393" t="n">
        <v>0.861967856889356</v>
      </c>
      <c r="H43" s="393" t="n">
        <v>0.581626954612608</v>
      </c>
      <c r="I43" s="406"/>
      <c r="J43" s="402" t="n">
        <v>352.4632</v>
      </c>
      <c r="K43" s="402" t="n">
        <v>-381.75</v>
      </c>
      <c r="L43" s="402" t="n">
        <v>-10</v>
      </c>
      <c r="M43" s="402"/>
      <c r="N43" s="402" t="n">
        <v>0</v>
      </c>
      <c r="O43" s="402" t="n">
        <v>0.19957899</v>
      </c>
      <c r="P43" s="402"/>
      <c r="Q43" s="402" t="n">
        <v>-3.32983605</v>
      </c>
      <c r="R43" s="402" t="n">
        <v>-9.06739359503648</v>
      </c>
    </row>
    <row r="44" s="201" customFormat="true" ht="15" hidden="false" customHeight="false" outlineLevel="0" collapsed="false">
      <c r="A44" s="267" t="s">
        <v>510</v>
      </c>
      <c r="B44" s="392" t="n">
        <v>21.1775</v>
      </c>
      <c r="C44" s="392" t="n">
        <v>21.2116</v>
      </c>
      <c r="D44" s="392" t="n">
        <v>21.3052</v>
      </c>
      <c r="E44" s="392"/>
      <c r="F44" s="393" t="n">
        <v>0.19081750008581</v>
      </c>
      <c r="G44" s="393" t="n">
        <v>0.664392527246225</v>
      </c>
      <c r="H44" s="393" t="n">
        <v>0.427605013666017</v>
      </c>
      <c r="I44" s="406"/>
      <c r="J44" s="402" t="n">
        <v>278.78942</v>
      </c>
      <c r="K44" s="402" t="n">
        <v>-287.828156</v>
      </c>
      <c r="L44" s="402" t="n">
        <v>0</v>
      </c>
      <c r="M44" s="402"/>
      <c r="N44" s="402" t="n">
        <v>0</v>
      </c>
      <c r="O44" s="402" t="n">
        <v>0</v>
      </c>
      <c r="P44" s="402"/>
      <c r="Q44" s="402" t="n">
        <v>-0.56142347</v>
      </c>
      <c r="R44" s="402" t="n">
        <v>-3.43513667928896</v>
      </c>
    </row>
    <row r="45" s="201" customFormat="true" ht="15" hidden="false" customHeight="false" outlineLevel="0" collapsed="false">
      <c r="A45" s="265" t="s">
        <v>362</v>
      </c>
      <c r="B45" s="389" t="n">
        <v>21.2654</v>
      </c>
      <c r="C45" s="389" t="n">
        <v>21.2871</v>
      </c>
      <c r="D45" s="389" t="n">
        <v>21.4161</v>
      </c>
      <c r="E45" s="389"/>
      <c r="F45" s="390" t="n">
        <v>0.128224251468454</v>
      </c>
      <c r="G45" s="390" t="n">
        <v>0.690679240517302</v>
      </c>
      <c r="H45" s="390" t="n">
        <v>0.409451745992878</v>
      </c>
      <c r="I45" s="394"/>
      <c r="J45" s="395" t="n">
        <v>296.40467</v>
      </c>
      <c r="K45" s="395" t="n">
        <v>-310.5123</v>
      </c>
      <c r="L45" s="395" t="n">
        <v>0</v>
      </c>
      <c r="M45" s="395"/>
      <c r="N45" s="395" t="n">
        <v>0</v>
      </c>
      <c r="O45" s="395" t="n">
        <v>0</v>
      </c>
      <c r="P45" s="395"/>
      <c r="Q45" s="395" t="n">
        <v>-0.0269625</v>
      </c>
      <c r="R45" s="395" t="n">
        <v>-4.63230176716237</v>
      </c>
    </row>
    <row r="46" s="201" customFormat="true" ht="15" hidden="false" customHeight="false" outlineLevel="0" collapsed="false">
      <c r="A46" s="265" t="s">
        <v>363</v>
      </c>
      <c r="B46" s="389" t="n">
        <v>21.3509</v>
      </c>
      <c r="C46" s="389" t="n">
        <v>21.3673</v>
      </c>
      <c r="D46" s="389" t="n">
        <v>21.4846</v>
      </c>
      <c r="E46" s="389"/>
      <c r="F46" s="390" t="n">
        <v>0.134376319931484</v>
      </c>
      <c r="G46" s="390" t="n">
        <v>0.708069398992332</v>
      </c>
      <c r="H46" s="390" t="n">
        <v>0.421222859461908</v>
      </c>
      <c r="I46" s="394"/>
      <c r="J46" s="395" t="n">
        <v>290.91321</v>
      </c>
      <c r="K46" s="395" t="n">
        <v>-314.8446</v>
      </c>
      <c r="L46" s="395" t="n">
        <v>-5</v>
      </c>
      <c r="M46" s="395"/>
      <c r="N46" s="395" t="n">
        <v>0</v>
      </c>
      <c r="O46" s="395" t="n">
        <v>0.00419166276258831</v>
      </c>
      <c r="P46" s="395"/>
      <c r="Q46" s="395" t="n">
        <v>-5.34741430183205</v>
      </c>
      <c r="R46" s="395" t="n">
        <v>-7.41821197129801</v>
      </c>
    </row>
    <row r="47" s="201" customFormat="true" ht="15" hidden="false" customHeight="false" outlineLevel="0" collapsed="false">
      <c r="A47" s="267" t="s">
        <v>88</v>
      </c>
      <c r="B47" s="392" t="n">
        <v>21.4395</v>
      </c>
      <c r="C47" s="392" t="n">
        <v>21.4906155502657</v>
      </c>
      <c r="D47" s="392" t="n">
        <v>21.6342954808935</v>
      </c>
      <c r="E47" s="392"/>
      <c r="F47" s="393" t="n">
        <v>0.115139188136256</v>
      </c>
      <c r="G47" s="393" t="n">
        <v>0.67037103043493</v>
      </c>
      <c r="H47" s="393" t="n">
        <v>0.392755109285593</v>
      </c>
      <c r="I47" s="406"/>
      <c r="J47" s="402" t="n">
        <v>318.1402</v>
      </c>
      <c r="K47" s="402" t="n">
        <v>-320.51478</v>
      </c>
      <c r="L47" s="402" t="n">
        <v>14</v>
      </c>
      <c r="M47" s="402"/>
      <c r="N47" s="402" t="n">
        <v>0</v>
      </c>
      <c r="O47" s="402" t="n">
        <v>10</v>
      </c>
      <c r="P47" s="402"/>
      <c r="Q47" s="402" t="n">
        <v>-1.17218509</v>
      </c>
      <c r="R47" s="402" t="n">
        <v>-2.60418867772428</v>
      </c>
    </row>
    <row r="48" s="201" customFormat="true" ht="15" hidden="false" customHeight="false" outlineLevel="0" collapsed="false">
      <c r="A48" s="267" t="s">
        <v>89</v>
      </c>
      <c r="B48" s="392" t="n">
        <v>21.5286</v>
      </c>
      <c r="C48" s="392" t="n">
        <v>21.5682</v>
      </c>
      <c r="D48" s="392" t="n">
        <v>21.6752</v>
      </c>
      <c r="E48" s="392"/>
      <c r="F48" s="393" t="n">
        <v>0.199177533808522</v>
      </c>
      <c r="G48" s="393" t="n">
        <v>0.808041388025313</v>
      </c>
      <c r="H48" s="393" t="n">
        <v>0.503609460916917</v>
      </c>
      <c r="I48" s="406"/>
      <c r="J48" s="402" t="n">
        <v>329.40715</v>
      </c>
      <c r="K48" s="402" t="n">
        <v>-318.35548</v>
      </c>
      <c r="L48" s="402" t="n">
        <v>10</v>
      </c>
      <c r="M48" s="402"/>
      <c r="N48" s="402" t="n">
        <v>0</v>
      </c>
      <c r="O48" s="402" t="n">
        <v>0</v>
      </c>
      <c r="P48" s="402"/>
      <c r="Q48" s="402" t="n">
        <v>-1.12280401</v>
      </c>
      <c r="R48" s="402" t="n">
        <v>-3.27656182368298</v>
      </c>
    </row>
    <row r="49" s="201" customFormat="true" ht="15" hidden="false" customHeight="false" outlineLevel="0" collapsed="false">
      <c r="A49" s="265" t="s">
        <v>16</v>
      </c>
      <c r="B49" s="389" t="n">
        <v>21.6151</v>
      </c>
      <c r="C49" s="389" t="n">
        <v>21.6883</v>
      </c>
      <c r="D49" s="389" t="n">
        <v>21.8266</v>
      </c>
      <c r="E49" s="389"/>
      <c r="F49" s="390" t="n">
        <v>0.202839724813992</v>
      </c>
      <c r="G49" s="390" t="n">
        <v>0.777225174720333</v>
      </c>
      <c r="H49" s="390" t="n">
        <v>0.490032449767162</v>
      </c>
      <c r="I49" s="394"/>
      <c r="J49" s="395" t="n">
        <v>291.7969</v>
      </c>
      <c r="K49" s="395" t="n">
        <v>-302.14813</v>
      </c>
      <c r="L49" s="395" t="n">
        <v>13</v>
      </c>
      <c r="M49" s="395"/>
      <c r="N49" s="395" t="n">
        <v>0</v>
      </c>
      <c r="O49" s="395" t="n">
        <v>10.4</v>
      </c>
      <c r="P49" s="395"/>
      <c r="Q49" s="395" t="n">
        <v>-3.2966104</v>
      </c>
      <c r="R49" s="395" t="n">
        <v>-17.6769964070115</v>
      </c>
    </row>
    <row r="50" s="201" customFormat="true" ht="15" hidden="false" customHeight="false" outlineLevel="0" collapsed="false">
      <c r="A50" s="265" t="s">
        <v>511</v>
      </c>
      <c r="B50" s="389" t="n">
        <v>21.7048</v>
      </c>
      <c r="C50" s="389" t="n">
        <v>21.6908040172093</v>
      </c>
      <c r="D50" s="389" t="n">
        <v>21.878470643198</v>
      </c>
      <c r="E50" s="389"/>
      <c r="F50" s="390" t="n">
        <v>0.262273751726903</v>
      </c>
      <c r="G50" s="390" t="n">
        <v>0.942970526249716</v>
      </c>
      <c r="H50" s="390" t="n">
        <v>0.602622138988309</v>
      </c>
      <c r="I50" s="390"/>
      <c r="J50" s="395" t="n">
        <v>315.16978</v>
      </c>
      <c r="K50" s="395" t="n">
        <v>-310.75605</v>
      </c>
      <c r="L50" s="395" t="n">
        <v>19.5</v>
      </c>
      <c r="M50" s="395"/>
      <c r="N50" s="395" t="n">
        <v>0</v>
      </c>
      <c r="O50" s="395" t="n">
        <v>0</v>
      </c>
      <c r="P50" s="395"/>
      <c r="Q50" s="395" t="n">
        <v>-0.5626775</v>
      </c>
      <c r="R50" s="395" t="n">
        <v>-2.78588300744595</v>
      </c>
    </row>
    <row r="51" s="201" customFormat="true" ht="15" hidden="false" customHeight="false" outlineLevel="0" collapsed="false">
      <c r="A51" s="267" t="s">
        <v>365</v>
      </c>
      <c r="B51" s="392" t="n">
        <v>21.792</v>
      </c>
      <c r="C51" s="392" t="n">
        <v>21.7503</v>
      </c>
      <c r="D51" s="392" t="n">
        <v>21.8714</v>
      </c>
      <c r="E51" s="392"/>
      <c r="F51" s="393" t="n">
        <v>-0.0354178760679096</v>
      </c>
      <c r="G51" s="393" t="n">
        <v>0.566307422426014</v>
      </c>
      <c r="H51" s="393" t="n">
        <v>0.265444773179052</v>
      </c>
      <c r="I51" s="393"/>
      <c r="J51" s="402" t="n">
        <v>378.22654</v>
      </c>
      <c r="K51" s="402" t="n">
        <v>-333.5875</v>
      </c>
      <c r="L51" s="402" t="n">
        <v>-10</v>
      </c>
      <c r="M51" s="402"/>
      <c r="N51" s="402" t="n">
        <v>0</v>
      </c>
      <c r="O51" s="402" t="n">
        <v>0</v>
      </c>
      <c r="P51" s="402"/>
      <c r="Q51" s="402" t="n">
        <v>0</v>
      </c>
      <c r="R51" s="402" t="n">
        <v>-3.85395071011508</v>
      </c>
    </row>
    <row r="52" s="201" customFormat="true" ht="15" hidden="false" customHeight="false" outlineLevel="0" collapsed="false">
      <c r="A52" s="267" t="s">
        <v>366</v>
      </c>
      <c r="B52" s="392" t="n">
        <v>21.8825</v>
      </c>
      <c r="C52" s="392" t="n">
        <v>21.8663</v>
      </c>
      <c r="D52" s="392" t="n">
        <v>22.013</v>
      </c>
      <c r="E52" s="392"/>
      <c r="F52" s="393" t="n">
        <v>-0.16859850738625</v>
      </c>
      <c r="G52" s="393" t="n">
        <v>0.465195368886532</v>
      </c>
      <c r="H52" s="393" t="n">
        <v>0.148298430750141</v>
      </c>
      <c r="I52" s="393"/>
      <c r="J52" s="402" t="n">
        <v>440.749</v>
      </c>
      <c r="K52" s="402" t="n">
        <v>-457.91987</v>
      </c>
      <c r="L52" s="402" t="n">
        <v>-6</v>
      </c>
      <c r="M52" s="402"/>
      <c r="N52" s="402" t="n">
        <v>19.59769605</v>
      </c>
      <c r="O52" s="402" t="n">
        <v>44.9</v>
      </c>
      <c r="P52" s="402"/>
      <c r="Q52" s="402" t="n">
        <v>-5.428908311</v>
      </c>
      <c r="R52" s="402" t="n">
        <v>-5.95089415644029</v>
      </c>
    </row>
    <row r="53" s="201" customFormat="true" ht="18" hidden="false" customHeight="false" outlineLevel="0" collapsed="false">
      <c r="A53" s="265"/>
      <c r="B53" s="389"/>
      <c r="C53" s="389"/>
      <c r="D53" s="389"/>
      <c r="E53" s="389"/>
      <c r="F53" s="390"/>
      <c r="G53" s="390"/>
      <c r="H53" s="390"/>
      <c r="I53" s="394"/>
      <c r="J53" s="407"/>
      <c r="K53" s="407"/>
      <c r="L53" s="395"/>
      <c r="M53" s="395"/>
      <c r="N53" s="395"/>
      <c r="O53" s="395"/>
      <c r="P53" s="395"/>
      <c r="Q53" s="395"/>
      <c r="R53" s="395"/>
    </row>
    <row r="54" s="201" customFormat="true" ht="15" hidden="false" customHeight="false" outlineLevel="0" collapsed="false">
      <c r="A54" s="269" t="s">
        <v>248</v>
      </c>
      <c r="B54" s="396"/>
      <c r="C54" s="396"/>
      <c r="D54" s="396"/>
      <c r="E54" s="396"/>
      <c r="F54" s="397" t="n">
        <v>0.0745642543524453</v>
      </c>
      <c r="G54" s="397" t="n">
        <v>0.693089548484388</v>
      </c>
      <c r="H54" s="397" t="n">
        <v>0.383826901418417</v>
      </c>
      <c r="I54" s="398"/>
      <c r="J54" s="270" t="n">
        <v>3025.37688</v>
      </c>
      <c r="K54" s="270" t="n">
        <v>-3126.059325</v>
      </c>
      <c r="L54" s="270" t="n">
        <v>84.8356499997748</v>
      </c>
      <c r="M54" s="270"/>
      <c r="N54" s="270" t="n">
        <v>8.98914985337375</v>
      </c>
      <c r="O54" s="270" t="n">
        <v>3.93651844894532</v>
      </c>
      <c r="P54" s="270"/>
      <c r="Q54" s="270" t="n">
        <v>-16.2190805383249</v>
      </c>
      <c r="R54" s="270" t="n">
        <v>-40.9531711357357</v>
      </c>
    </row>
    <row r="55" s="201" customFormat="true" ht="15" hidden="false" customHeight="false" outlineLevel="0" collapsed="false">
      <c r="A55" s="265" t="s">
        <v>512</v>
      </c>
      <c r="B55" s="389" t="n">
        <v>21.9734</v>
      </c>
      <c r="C55" s="389" t="n">
        <v>22.0231</v>
      </c>
      <c r="D55" s="389" t="n">
        <v>22.1608</v>
      </c>
      <c r="E55" s="389"/>
      <c r="F55" s="390" t="n">
        <v>0.116690322377978</v>
      </c>
      <c r="G55" s="390" t="n">
        <v>0.781670936396204</v>
      </c>
      <c r="H55" s="390" t="n">
        <v>0.449180629387091</v>
      </c>
      <c r="I55" s="394"/>
      <c r="J55" s="266" t="n">
        <v>342.7598</v>
      </c>
      <c r="K55" s="266" t="n">
        <v>-357.32893</v>
      </c>
      <c r="L55" s="395" t="n">
        <v>16.5</v>
      </c>
      <c r="M55" s="395"/>
      <c r="N55" s="395" t="n">
        <v>0</v>
      </c>
      <c r="O55" s="395" t="n">
        <v>0</v>
      </c>
      <c r="P55" s="395"/>
      <c r="Q55" s="395" t="n">
        <v>-1.17394401</v>
      </c>
      <c r="R55" s="395" t="n">
        <v>-2.40956931600805</v>
      </c>
    </row>
    <row r="56" s="201" customFormat="true" ht="15" hidden="false" customHeight="false" outlineLevel="0" collapsed="false">
      <c r="A56" s="267" t="s">
        <v>359</v>
      </c>
      <c r="B56" s="392" t="n">
        <v>22.0558</v>
      </c>
      <c r="C56" s="392" t="n">
        <v>22.101</v>
      </c>
      <c r="D56" s="392" t="n">
        <v>22.189</v>
      </c>
      <c r="E56" s="392"/>
      <c r="F56" s="393" t="n">
        <v>0.227166169708817</v>
      </c>
      <c r="G56" s="393" t="n">
        <v>0.838765448932777</v>
      </c>
      <c r="H56" s="393" t="n">
        <v>0.532965809320797</v>
      </c>
      <c r="I56" s="406"/>
      <c r="J56" s="268" t="n">
        <v>329.78817</v>
      </c>
      <c r="K56" s="268" t="n">
        <v>-363.015655</v>
      </c>
      <c r="L56" s="402" t="n">
        <v>47.5</v>
      </c>
      <c r="M56" s="402"/>
      <c r="N56" s="402" t="n">
        <v>0</v>
      </c>
      <c r="O56" s="402" t="n">
        <v>0</v>
      </c>
      <c r="P56" s="402"/>
      <c r="Q56" s="402" t="n">
        <v>-1.13021695</v>
      </c>
      <c r="R56" s="402" t="n">
        <v>-3.37161507099414</v>
      </c>
    </row>
    <row r="57" s="201" customFormat="true" ht="15" hidden="false" customHeight="false" outlineLevel="0" collapsed="false">
      <c r="A57" s="267" t="s">
        <v>360</v>
      </c>
      <c r="B57" s="392" t="n">
        <v>22.1474</v>
      </c>
      <c r="C57" s="392" t="n">
        <v>22.1194</v>
      </c>
      <c r="D57" s="392" t="n">
        <v>22.2328</v>
      </c>
      <c r="E57" s="392"/>
      <c r="F57" s="393" t="n">
        <v>0.0948848679746279</v>
      </c>
      <c r="G57" s="393" t="n">
        <v>0.596016434151027</v>
      </c>
      <c r="H57" s="393" t="n">
        <v>0.345450651062827</v>
      </c>
      <c r="I57" s="406"/>
      <c r="J57" s="402" t="n">
        <v>436.55398</v>
      </c>
      <c r="K57" s="402" t="n">
        <v>-394.90348</v>
      </c>
      <c r="L57" s="402" t="n">
        <v>0</v>
      </c>
      <c r="M57" s="402"/>
      <c r="N57" s="402" t="n">
        <v>0</v>
      </c>
      <c r="O57" s="402" t="n">
        <v>0.464229978</v>
      </c>
      <c r="P57" s="402"/>
      <c r="Q57" s="402" t="n">
        <v>-3.30442175</v>
      </c>
      <c r="R57" s="402" t="n">
        <v>-11.033649188</v>
      </c>
    </row>
    <row r="58" s="201" customFormat="true" ht="15" hidden="false" customHeight="false" outlineLevel="0" collapsed="false">
      <c r="A58" s="265" t="s">
        <v>361</v>
      </c>
      <c r="B58" s="389" t="n">
        <v>22.2364</v>
      </c>
      <c r="C58" s="389" t="n">
        <v>22.1858379294302</v>
      </c>
      <c r="D58" s="389" t="n">
        <v>22.3264569843574</v>
      </c>
      <c r="E58" s="389"/>
      <c r="F58" s="390" t="n">
        <v>-0.139518182242065</v>
      </c>
      <c r="G58" s="390" t="n">
        <v>0.404752078395624</v>
      </c>
      <c r="H58" s="390" t="n">
        <v>0.132616948076779</v>
      </c>
      <c r="I58" s="394"/>
      <c r="J58" s="395" t="n">
        <v>343.7222</v>
      </c>
      <c r="K58" s="395" t="n">
        <v>-347.69723</v>
      </c>
      <c r="L58" s="395" t="n">
        <v>-18.9643500002252</v>
      </c>
      <c r="M58" s="395"/>
      <c r="N58" s="395" t="n">
        <v>8.98914985337375</v>
      </c>
      <c r="O58" s="395" t="n">
        <v>0.65</v>
      </c>
      <c r="P58" s="395"/>
      <c r="Q58" s="395" t="n">
        <v>-0.56142347</v>
      </c>
      <c r="R58" s="395" t="n">
        <v>-4.031448622723</v>
      </c>
    </row>
    <row r="59" s="201" customFormat="true" ht="15" hidden="false" customHeight="false" outlineLevel="0" collapsed="false">
      <c r="A59" s="265" t="s">
        <v>445</v>
      </c>
      <c r="B59" s="389" t="n">
        <v>22.3287</v>
      </c>
      <c r="C59" s="408" t="n">
        <v>22.3139</v>
      </c>
      <c r="D59" s="408" t="n">
        <v>22.4296</v>
      </c>
      <c r="E59" s="389"/>
      <c r="F59" s="390" t="n">
        <v>-0.156988082429352</v>
      </c>
      <c r="G59" s="390" t="n">
        <v>0.376568150665638</v>
      </c>
      <c r="H59" s="390" t="n">
        <v>0.109790034118143</v>
      </c>
      <c r="I59" s="394"/>
      <c r="J59" s="395" t="n">
        <v>372.94943</v>
      </c>
      <c r="K59" s="395" t="n">
        <v>-418.40409</v>
      </c>
      <c r="L59" s="395" t="n">
        <v>-9</v>
      </c>
      <c r="M59" s="395"/>
      <c r="N59" s="395" t="n">
        <v>0</v>
      </c>
      <c r="O59" s="395" t="n">
        <v>0</v>
      </c>
      <c r="P59" s="395"/>
      <c r="Q59" s="395" t="n">
        <v>-0.02487917</v>
      </c>
      <c r="R59" s="395" t="n">
        <v>-4.40268979641265</v>
      </c>
    </row>
    <row r="60" s="201" customFormat="true" ht="15" hidden="false" customHeight="false" outlineLevel="0" collapsed="false">
      <c r="A60" s="267" t="s">
        <v>363</v>
      </c>
      <c r="B60" s="392" t="n">
        <v>22.4184</v>
      </c>
      <c r="C60" s="409" t="n">
        <v>22.4686</v>
      </c>
      <c r="D60" s="409" t="n">
        <v>22.6321</v>
      </c>
      <c r="E60" s="392"/>
      <c r="F60" s="393" t="n">
        <v>0.107671553151282</v>
      </c>
      <c r="G60" s="393" t="n">
        <v>0.777276139768763</v>
      </c>
      <c r="H60" s="393" t="n">
        <v>0.442473846460023</v>
      </c>
      <c r="I60" s="406"/>
      <c r="J60" s="402" t="n">
        <v>381.43583</v>
      </c>
      <c r="K60" s="402" t="n">
        <v>-410.99433</v>
      </c>
      <c r="L60" s="402" t="n">
        <v>13</v>
      </c>
      <c r="M60" s="402"/>
      <c r="N60" s="402" t="n">
        <v>0</v>
      </c>
      <c r="O60" s="402" t="n">
        <v>0</v>
      </c>
      <c r="P60" s="402"/>
      <c r="Q60" s="402" t="n">
        <v>-5.3027563</v>
      </c>
      <c r="R60" s="402" t="n">
        <v>-8.35701456395647</v>
      </c>
    </row>
    <row r="61" s="201" customFormat="true" ht="15" hidden="false" customHeight="false" outlineLevel="0" collapsed="false">
      <c r="A61" s="267" t="s">
        <v>88</v>
      </c>
      <c r="B61" s="392" t="n">
        <v>22.5115</v>
      </c>
      <c r="C61" s="409" t="n">
        <v>22.5237928208471</v>
      </c>
      <c r="D61" s="409" t="n">
        <v>22.7083813868505</v>
      </c>
      <c r="E61" s="392"/>
      <c r="F61" s="393" t="n">
        <v>0.196730765186393</v>
      </c>
      <c r="G61" s="393" t="n">
        <v>0.889607592000397</v>
      </c>
      <c r="H61" s="393" t="n">
        <v>0.543169178593395</v>
      </c>
      <c r="I61" s="406"/>
      <c r="J61" s="402" t="n">
        <v>394.86448</v>
      </c>
      <c r="K61" s="402" t="n">
        <v>-382.53867</v>
      </c>
      <c r="L61" s="402" t="n">
        <v>9.8</v>
      </c>
      <c r="M61" s="402"/>
      <c r="N61" s="402" t="n">
        <v>0</v>
      </c>
      <c r="O61" s="402" t="n">
        <v>2.82228847094532</v>
      </c>
      <c r="P61" s="402"/>
      <c r="Q61" s="402" t="n">
        <v>-3.32312203275903</v>
      </c>
      <c r="R61" s="402" t="n">
        <v>-2.85119476075225</v>
      </c>
    </row>
    <row r="62" s="201" customFormat="true" ht="15" hidden="false" customHeight="false" outlineLevel="0" collapsed="false">
      <c r="A62" s="265" t="s">
        <v>513</v>
      </c>
      <c r="B62" s="389" t="n">
        <v>22.605</v>
      </c>
      <c r="C62" s="408" t="n">
        <v>22.6618</v>
      </c>
      <c r="D62" s="408" t="n">
        <v>22.8359</v>
      </c>
      <c r="E62" s="389"/>
      <c r="F62" s="390" t="n">
        <v>0.14987662109188</v>
      </c>
      <c r="G62" s="390" t="n">
        <v>0.880059607564676</v>
      </c>
      <c r="H62" s="390" t="n">
        <v>0.514968114328278</v>
      </c>
      <c r="I62" s="394"/>
      <c r="J62" s="395" t="n">
        <v>389.97159</v>
      </c>
      <c r="K62" s="395" t="n">
        <v>-423.34754</v>
      </c>
      <c r="L62" s="395" t="n">
        <v>24</v>
      </c>
      <c r="M62" s="395"/>
      <c r="N62" s="395" t="n">
        <v>0</v>
      </c>
      <c r="O62" s="395" t="n">
        <v>0</v>
      </c>
      <c r="P62" s="395"/>
      <c r="Q62" s="395" t="n">
        <v>-1.37260838556586</v>
      </c>
      <c r="R62" s="395" t="n">
        <v>-3.99760629688915</v>
      </c>
    </row>
    <row r="63" s="201" customFormat="true" ht="15" hidden="false" customHeight="false" outlineLevel="0" collapsed="false">
      <c r="A63" s="265"/>
      <c r="B63" s="389"/>
      <c r="C63" s="389"/>
      <c r="D63" s="389"/>
      <c r="E63" s="389"/>
      <c r="F63" s="390"/>
      <c r="G63" s="390"/>
      <c r="H63" s="390"/>
      <c r="I63" s="394"/>
      <c r="J63" s="395"/>
      <c r="K63" s="395"/>
      <c r="L63" s="395"/>
      <c r="M63" s="395"/>
      <c r="N63" s="395"/>
      <c r="O63" s="395"/>
      <c r="P63" s="395"/>
      <c r="Q63" s="395"/>
      <c r="R63" s="395"/>
    </row>
    <row r="64" s="201" customFormat="true" ht="15" hidden="false" customHeight="false" outlineLevel="0" collapsed="false">
      <c r="A64" s="265" t="s">
        <v>514</v>
      </c>
      <c r="B64" s="389"/>
      <c r="C64" s="389"/>
      <c r="D64" s="389"/>
      <c r="E64" s="389"/>
      <c r="F64" s="390" t="n">
        <v>0.231981589574465</v>
      </c>
      <c r="G64" s="390" t="n">
        <v>0.7985456461499</v>
      </c>
      <c r="H64" s="390" t="n">
        <v>0.515263617862182</v>
      </c>
      <c r="I64" s="390"/>
      <c r="J64" s="395" t="n">
        <v>33.3314</v>
      </c>
      <c r="K64" s="395" t="n">
        <v>-27.8294</v>
      </c>
      <c r="L64" s="395" t="n">
        <v>2</v>
      </c>
      <c r="M64" s="395"/>
      <c r="N64" s="395" t="n">
        <v>0</v>
      </c>
      <c r="O64" s="395" t="n">
        <v>0</v>
      </c>
      <c r="P64" s="395"/>
      <c r="Q64" s="395" t="n">
        <v>-0.02570847</v>
      </c>
      <c r="R64" s="395" t="n">
        <v>-0.49838352</v>
      </c>
    </row>
    <row r="65" s="201" customFormat="true" ht="15" hidden="false" customHeight="false" outlineLevel="0" collapsed="false">
      <c r="A65" s="265" t="s">
        <v>367</v>
      </c>
      <c r="B65" s="389" t="n">
        <v>22.608</v>
      </c>
      <c r="C65" s="389" t="n">
        <v>22.6586</v>
      </c>
      <c r="D65" s="389" t="n">
        <v>22.746</v>
      </c>
      <c r="E65" s="389"/>
      <c r="F65" s="390" t="n">
        <v>0.223814578910117</v>
      </c>
      <c r="G65" s="390" t="n">
        <v>0.610403397027593</v>
      </c>
      <c r="H65" s="390" t="n">
        <v>0.417108987968855</v>
      </c>
      <c r="I65" s="390"/>
      <c r="J65" s="395" t="n">
        <v>10.7777</v>
      </c>
      <c r="K65" s="395" t="n">
        <v>-12.1178</v>
      </c>
      <c r="L65" s="395" t="n">
        <v>2</v>
      </c>
      <c r="M65" s="395"/>
      <c r="N65" s="395" t="n">
        <v>0</v>
      </c>
      <c r="O65" s="395" t="n">
        <v>0</v>
      </c>
      <c r="P65" s="395"/>
      <c r="Q65" s="395" t="n">
        <v>-0.02570847</v>
      </c>
      <c r="R65" s="395" t="n">
        <v>-0.49838352</v>
      </c>
    </row>
    <row r="66" s="201" customFormat="true" ht="15" hidden="false" customHeight="false" outlineLevel="0" collapsed="false">
      <c r="A66" s="265" t="s">
        <v>368</v>
      </c>
      <c r="B66" s="389" t="n">
        <v>22.611</v>
      </c>
      <c r="C66" s="408" t="n">
        <v>22.6653</v>
      </c>
      <c r="D66" s="408" t="n">
        <v>22.8341</v>
      </c>
      <c r="E66" s="389"/>
      <c r="F66" s="390" t="n">
        <v>0.240148600238812</v>
      </c>
      <c r="G66" s="390" t="n">
        <v>0.986687895272207</v>
      </c>
      <c r="H66" s="390" t="n">
        <v>0.61341824775551</v>
      </c>
      <c r="I66" s="394"/>
      <c r="J66" s="395" t="n">
        <v>22.5537</v>
      </c>
      <c r="K66" s="395" t="n">
        <v>-15.7116</v>
      </c>
      <c r="L66" s="395" t="n">
        <v>0</v>
      </c>
      <c r="M66" s="395"/>
      <c r="N66" s="395" t="n">
        <v>0</v>
      </c>
      <c r="O66" s="395" t="n">
        <v>0</v>
      </c>
      <c r="P66" s="395"/>
      <c r="Q66" s="395" t="n">
        <v>0</v>
      </c>
      <c r="R66" s="191" t="n">
        <v>0</v>
      </c>
    </row>
    <row r="67" s="201" customFormat="true" ht="15" hidden="false" customHeight="false" outlineLevel="0" collapsed="false">
      <c r="A67" s="267" t="s">
        <v>369</v>
      </c>
      <c r="B67" s="392" t="n">
        <v>22.6201</v>
      </c>
      <c r="C67" s="409" t="s">
        <v>370</v>
      </c>
      <c r="D67" s="409" t="s">
        <v>370</v>
      </c>
      <c r="E67" s="392"/>
      <c r="F67" s="393" t="s">
        <v>370</v>
      </c>
      <c r="G67" s="393" t="s">
        <v>370</v>
      </c>
      <c r="H67" s="393" t="s">
        <v>370</v>
      </c>
      <c r="I67" s="406"/>
      <c r="J67" s="402" t="s">
        <v>370</v>
      </c>
      <c r="K67" s="402" t="s">
        <v>370</v>
      </c>
      <c r="L67" s="402" t="n">
        <v>0</v>
      </c>
      <c r="M67" s="402"/>
      <c r="N67" s="402" t="n">
        <v>0</v>
      </c>
      <c r="O67" s="402" t="n">
        <v>0</v>
      </c>
      <c r="P67" s="402"/>
      <c r="Q67" s="402" t="n">
        <v>0</v>
      </c>
      <c r="R67" s="188" t="n">
        <v>0</v>
      </c>
    </row>
    <row r="68" s="201" customFormat="true" ht="16.5" hidden="false" customHeight="true" outlineLevel="0" collapsed="false">
      <c r="A68" s="272" t="s">
        <v>274</v>
      </c>
      <c r="B68" s="410" t="n">
        <v>22.6231</v>
      </c>
      <c r="C68" s="411" t="s">
        <v>370</v>
      </c>
      <c r="D68" s="411" t="s">
        <v>370</v>
      </c>
      <c r="E68" s="410"/>
      <c r="F68" s="412" t="s">
        <v>370</v>
      </c>
      <c r="G68" s="412" t="s">
        <v>370</v>
      </c>
      <c r="H68" s="412" t="s">
        <v>370</v>
      </c>
      <c r="I68" s="413"/>
      <c r="J68" s="414" t="s">
        <v>370</v>
      </c>
      <c r="K68" s="414" t="s">
        <v>370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0</v>
      </c>
      <c r="R68" s="274" t="n">
        <v>0</v>
      </c>
    </row>
    <row r="69" customFormat="false" ht="15.75" hidden="false" customHeight="false" outlineLevel="0" collapsed="false">
      <c r="A69" s="276" t="s">
        <v>515</v>
      </c>
      <c r="B69" s="415"/>
      <c r="C69" s="416"/>
      <c r="D69" s="417"/>
      <c r="E69" s="380"/>
      <c r="F69" s="417"/>
      <c r="G69" s="417"/>
      <c r="H69" s="417"/>
      <c r="I69" s="418"/>
      <c r="J69" s="417"/>
      <c r="K69" s="417"/>
      <c r="L69" s="417"/>
      <c r="M69" s="417"/>
      <c r="N69" s="417"/>
      <c r="O69" s="417"/>
      <c r="P69" s="417"/>
      <c r="Q69" s="185"/>
      <c r="R69" s="185"/>
    </row>
    <row r="70" customFormat="false" ht="15" hidden="false" customHeight="false" outlineLevel="0" collapsed="false">
      <c r="A70" s="419" t="s">
        <v>516</v>
      </c>
      <c r="B70" s="192"/>
      <c r="C70" s="192"/>
      <c r="D70" s="192"/>
      <c r="E70" s="192"/>
      <c r="F70" s="289"/>
      <c r="G70" s="289"/>
      <c r="H70" s="289"/>
      <c r="I70" s="420"/>
      <c r="J70" s="421"/>
      <c r="K70" s="421"/>
      <c r="L70" s="420"/>
      <c r="M70" s="420"/>
      <c r="N70" s="420"/>
      <c r="O70" s="420"/>
      <c r="P70" s="420"/>
      <c r="Q70" s="420"/>
      <c r="R70" s="292"/>
    </row>
    <row r="71" customFormat="false" ht="18" hidden="false" customHeight="true" outlineLevel="0" collapsed="false">
      <c r="A71" s="422" t="s">
        <v>517</v>
      </c>
      <c r="B71" s="192"/>
      <c r="C71" s="420"/>
      <c r="D71" s="420"/>
      <c r="E71" s="423"/>
      <c r="F71" s="289"/>
      <c r="G71" s="289"/>
      <c r="H71" s="289"/>
      <c r="I71" s="420"/>
      <c r="J71" s="424"/>
      <c r="K71" s="424"/>
      <c r="L71" s="420"/>
      <c r="M71" s="420"/>
      <c r="N71" s="421"/>
      <c r="O71" s="421"/>
      <c r="P71" s="420"/>
      <c r="Q71" s="421"/>
      <c r="R71" s="421"/>
    </row>
    <row r="72" customFormat="false" ht="15" hidden="false" customHeight="true" outlineLevel="0" collapsed="false">
      <c r="A72" s="422" t="s">
        <v>518</v>
      </c>
      <c r="B72" s="192"/>
      <c r="C72" s="192"/>
      <c r="D72" s="192"/>
      <c r="E72" s="192"/>
      <c r="F72" s="192"/>
      <c r="G72" s="192"/>
      <c r="H72" s="192"/>
      <c r="I72" s="192"/>
      <c r="J72" s="395"/>
      <c r="K72" s="395"/>
      <c r="L72" s="425"/>
      <c r="M72" s="420"/>
      <c r="N72" s="420"/>
      <c r="O72" s="192"/>
      <c r="P72" s="192"/>
      <c r="Q72" s="289"/>
      <c r="R72" s="420"/>
    </row>
    <row r="73" customFormat="false" ht="16.5" hidden="false" customHeight="true" outlineLevel="0" collapsed="false">
      <c r="A73" s="422" t="s">
        <v>267</v>
      </c>
      <c r="B73" s="426"/>
      <c r="C73" s="427"/>
      <c r="D73" s="427"/>
      <c r="E73" s="289"/>
      <c r="F73" s="192"/>
      <c r="G73" s="192"/>
      <c r="H73" s="192"/>
      <c r="I73" s="420"/>
      <c r="J73" s="428"/>
      <c r="K73" s="429"/>
      <c r="L73" s="430"/>
      <c r="M73" s="420"/>
      <c r="N73" s="420"/>
      <c r="O73" s="292"/>
      <c r="P73" s="192"/>
      <c r="Q73" s="289"/>
      <c r="R73" s="420"/>
    </row>
    <row r="74" customFormat="false" ht="13.5" hidden="false" customHeight="true" outlineLevel="0" collapsed="false">
      <c r="A74" s="422"/>
      <c r="B74" s="431"/>
      <c r="C74" s="432"/>
      <c r="D74" s="433"/>
      <c r="E74" s="289"/>
      <c r="F74" s="420"/>
      <c r="G74" s="192"/>
      <c r="H74" s="420"/>
      <c r="I74" s="420"/>
      <c r="J74" s="421"/>
      <c r="K74" s="421"/>
      <c r="L74" s="425"/>
      <c r="M74" s="420"/>
      <c r="N74" s="420"/>
      <c r="O74" s="292"/>
      <c r="P74" s="192"/>
      <c r="Q74" s="192"/>
      <c r="R74" s="4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9" activeCellId="0" sqref="A29:B31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15" min="2" style="434" width="14.41"/>
    <col collapsed="false" customWidth="true" hidden="false" outlineLevel="0" max="16" min="16" style="434" width="13.85"/>
    <col collapsed="false" customWidth="false" hidden="false" outlineLevel="0" max="257" min="17" style="434" width="9.85"/>
  </cols>
  <sheetData>
    <row r="1" customFormat="false" ht="15.75" hidden="false" customHeight="false" outlineLevel="0" collapsed="false">
      <c r="A1" s="435" t="s">
        <v>519</v>
      </c>
    </row>
    <row r="2" customFormat="false" ht="18.75" hidden="false" customHeight="false" outlineLevel="0" collapsed="false">
      <c r="A2" s="436" t="s">
        <v>520</v>
      </c>
    </row>
    <row r="3" s="439" customFormat="true" ht="15" hidden="false" customHeight="true" outlineLevel="0" collapsed="false">
      <c r="A3" s="437" t="s">
        <v>5</v>
      </c>
      <c r="B3" s="438" t="s">
        <v>357</v>
      </c>
      <c r="C3" s="438" t="s">
        <v>6</v>
      </c>
      <c r="D3" s="438" t="s">
        <v>7</v>
      </c>
      <c r="E3" s="438" t="s">
        <v>8</v>
      </c>
      <c r="F3" s="438" t="s">
        <v>248</v>
      </c>
      <c r="G3" s="438"/>
      <c r="H3" s="438"/>
      <c r="I3" s="438"/>
      <c r="J3" s="438"/>
      <c r="K3" s="438"/>
      <c r="L3" s="438"/>
      <c r="M3" s="438"/>
      <c r="N3" s="438"/>
      <c r="O3" s="438"/>
      <c r="P3" s="438"/>
    </row>
    <row r="4" customFormat="false" ht="15.75" hidden="false" customHeight="false" outlineLevel="0" collapsed="false">
      <c r="A4" s="437"/>
      <c r="B4" s="440" t="s">
        <v>521</v>
      </c>
      <c r="C4" s="440" t="s">
        <v>521</v>
      </c>
      <c r="D4" s="440" t="s">
        <v>521</v>
      </c>
      <c r="E4" s="440" t="s">
        <v>521</v>
      </c>
      <c r="F4" s="440" t="s">
        <v>522</v>
      </c>
      <c r="G4" s="440" t="s">
        <v>523</v>
      </c>
      <c r="H4" s="440" t="s">
        <v>9</v>
      </c>
      <c r="I4" s="440" t="s">
        <v>524</v>
      </c>
      <c r="J4" s="440" t="s">
        <v>525</v>
      </c>
      <c r="K4" s="440" t="s">
        <v>10</v>
      </c>
      <c r="L4" s="440" t="s">
        <v>11</v>
      </c>
      <c r="M4" s="440" t="s">
        <v>12</v>
      </c>
      <c r="N4" s="440" t="s">
        <v>526</v>
      </c>
      <c r="O4" s="440" t="s">
        <v>527</v>
      </c>
      <c r="P4" s="440" t="s">
        <v>250</v>
      </c>
    </row>
    <row r="5" customFormat="false" ht="20.1" hidden="false" customHeight="true" outlineLevel="0" collapsed="false">
      <c r="A5" s="434" t="s">
        <v>528</v>
      </c>
    </row>
    <row r="6" customFormat="false" ht="20.1" hidden="false" customHeight="true" outlineLevel="0" collapsed="false">
      <c r="A6" s="441" t="s">
        <v>529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2" t="n">
        <v>19362.29</v>
      </c>
      <c r="G6" s="442" t="n">
        <v>20164.7</v>
      </c>
      <c r="H6" s="442" t="n">
        <v>20426.74</v>
      </c>
      <c r="I6" s="442" t="n">
        <v>20297.1269700789</v>
      </c>
      <c r="J6" s="442" t="n">
        <v>21023.59314439</v>
      </c>
      <c r="K6" s="442" t="n">
        <v>21351.7209245974</v>
      </c>
      <c r="L6" s="442" t="n">
        <v>23060.7819589177</v>
      </c>
      <c r="M6" s="442" t="n">
        <v>23806.5598632489</v>
      </c>
      <c r="N6" s="442" t="n">
        <v>23806.5598632489</v>
      </c>
      <c r="O6" s="442" t="n">
        <v>23806.5598632489</v>
      </c>
      <c r="P6" s="442" t="n">
        <v>22935.620127514</v>
      </c>
    </row>
    <row r="7" customFormat="false" ht="20.1" hidden="false" customHeight="true" outlineLevel="0" collapsed="false">
      <c r="A7" s="441" t="s">
        <v>530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</row>
    <row r="8" customFormat="false" ht="20.1" hidden="false" customHeight="true" outlineLevel="0" collapsed="false">
      <c r="A8" s="441" t="s">
        <v>531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6.25</v>
      </c>
      <c r="G8" s="444" t="n">
        <f aca="false">+G9/G6*100</f>
        <v>16.25</v>
      </c>
      <c r="H8" s="444" t="n">
        <f aca="false">+H9/H6*100</f>
        <v>16.25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  <c r="N8" s="444" t="n">
        <f aca="false">+N9/N6*100</f>
        <v>12</v>
      </c>
      <c r="O8" s="444" t="n">
        <f aca="false">+O9/O6*100</f>
        <v>12</v>
      </c>
      <c r="P8" s="444" t="n">
        <f aca="false">+P9/P6*100</f>
        <v>12</v>
      </c>
    </row>
    <row r="9" customFormat="false" ht="20.1" hidden="false" customHeight="true" outlineLevel="0" collapsed="false">
      <c r="A9" s="445" t="s">
        <v>532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0.1625*F6</f>
        <v>3146.372125</v>
      </c>
      <c r="G9" s="446" t="n">
        <f aca="false">0.1625*G6</f>
        <v>3276.76375</v>
      </c>
      <c r="H9" s="446" t="n">
        <f aca="false">0.1625*H6</f>
        <v>3319.34525</v>
      </c>
      <c r="I9" s="446" t="n">
        <v>2435.65523640947</v>
      </c>
      <c r="J9" s="446" t="n">
        <v>2522.8311773268</v>
      </c>
      <c r="K9" s="446" t="n">
        <v>2562.20651095169</v>
      </c>
      <c r="L9" s="446" t="n">
        <v>2767.29383507012</v>
      </c>
      <c r="M9" s="446" t="n">
        <v>2856.78718358986</v>
      </c>
      <c r="N9" s="446" t="n">
        <v>2856.78718358986</v>
      </c>
      <c r="O9" s="446" t="n">
        <v>2856.78718358986</v>
      </c>
      <c r="P9" s="446" t="n">
        <v>2752.27441530168</v>
      </c>
    </row>
    <row r="10" customFormat="false" ht="20.1" hidden="false" customHeight="true" outlineLevel="0" collapsed="false">
      <c r="A10" s="445" t="s">
        <v>533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5072.86</v>
      </c>
      <c r="G10" s="446" t="n">
        <v>4519.52</v>
      </c>
      <c r="H10" s="446" t="n">
        <v>4095.25</v>
      </c>
      <c r="I10" s="446" t="n">
        <v>4123.85984765</v>
      </c>
      <c r="J10" s="446" t="n">
        <v>4382.90097122</v>
      </c>
      <c r="K10" s="446" t="n">
        <v>4427.56259802</v>
      </c>
      <c r="L10" s="446" t="n">
        <v>5147.05648965</v>
      </c>
      <c r="M10" s="446" t="n">
        <v>4851.91541977</v>
      </c>
      <c r="N10" s="446" t="n">
        <v>4900.69098074</v>
      </c>
      <c r="O10" s="446" t="n">
        <v>4954.15470586</v>
      </c>
      <c r="P10" s="446" t="n">
        <v>4885.3561598</v>
      </c>
    </row>
    <row r="11" customFormat="false" ht="20.1" hidden="false" customHeight="true" outlineLevel="0" collapsed="false">
      <c r="A11" s="441" t="s">
        <v>534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3" t="n">
        <f aca="false">+F10/F6*100</f>
        <v>26.1996902225925</v>
      </c>
      <c r="G11" s="443" t="n">
        <f aca="false">+G10/G6*100</f>
        <v>22.4130287085848</v>
      </c>
      <c r="H11" s="443" t="n">
        <f aca="false">+H10/H6*100</f>
        <v>20.0484756745325</v>
      </c>
      <c r="I11" s="447" t="n">
        <f aca="false">+I10/I6*100</f>
        <v>20.3174560307437</v>
      </c>
      <c r="J11" s="442" t="n">
        <f aca="false">+J10/J6*100</f>
        <v>20.8475351530932</v>
      </c>
      <c r="K11" s="442" t="n">
        <f aca="false">+K10/K6*100</f>
        <v>20.7363266579576</v>
      </c>
      <c r="L11" s="442" t="n">
        <f aca="false">+L10/L6*100</f>
        <v>22.3195228107155</v>
      </c>
      <c r="M11" s="442" t="n">
        <f aca="false">+M10/M6*100</f>
        <v>20.3805818549201</v>
      </c>
      <c r="N11" s="442" t="n">
        <f aca="false">+N10/N6*100</f>
        <v>20.5854647159894</v>
      </c>
      <c r="O11" s="442" t="n">
        <f aca="false">+O10/O6*100</f>
        <v>20.8100403179542</v>
      </c>
      <c r="P11" s="442" t="n">
        <f aca="false">+P10/P6*100</f>
        <v>21.3003011588051</v>
      </c>
    </row>
    <row r="12" customFormat="false" ht="20.1" hidden="false" customHeight="true" outlineLevel="0" collapsed="false">
      <c r="A12" s="441" t="s">
        <v>535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1926.487875</v>
      </c>
      <c r="G12" s="442" t="n">
        <f aca="false">+G10-G9</f>
        <v>1242.75625</v>
      </c>
      <c r="H12" s="442" t="n">
        <f aca="false">+H10-H9</f>
        <v>775.90475</v>
      </c>
      <c r="I12" s="442" t="n">
        <f aca="false">+I10-I9</f>
        <v>1688.20461124053</v>
      </c>
      <c r="J12" s="442" t="n">
        <f aca="false">+J10-J9</f>
        <v>1860.0697938932</v>
      </c>
      <c r="K12" s="442" t="n">
        <f aca="false">+K10-K9</f>
        <v>1865.35608706831</v>
      </c>
      <c r="L12" s="442" t="n">
        <f aca="false">+L10-L9</f>
        <v>2379.76265457988</v>
      </c>
      <c r="M12" s="442" t="n">
        <f aca="false">+M10-M9</f>
        <v>1995.12823618014</v>
      </c>
      <c r="N12" s="442" t="n">
        <f aca="false">+N10-N9</f>
        <v>2043.90379715014</v>
      </c>
      <c r="O12" s="442" t="n">
        <f aca="false">+O10-O9</f>
        <v>2097.36752227014</v>
      </c>
      <c r="P12" s="442" t="n">
        <f aca="false">+P10-P9</f>
        <v>2133.08174449832</v>
      </c>
    </row>
    <row r="13" customFormat="false" ht="20.1" hidden="false" customHeight="true" outlineLevel="0" collapsed="false">
      <c r="A13" s="441" t="s">
        <v>536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</row>
    <row r="14" customFormat="false" ht="20.1" hidden="false" customHeight="true" outlineLevel="0" collapsed="false">
      <c r="A14" s="441" t="s">
        <v>537</v>
      </c>
      <c r="B14" s="442"/>
      <c r="C14" s="442"/>
      <c r="D14" s="442"/>
      <c r="E14" s="442"/>
      <c r="F14" s="442"/>
      <c r="G14" s="442"/>
      <c r="H14" s="442"/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  <c r="N14" s="444" t="n">
        <f aca="false">+N15/N6*100</f>
        <v>15</v>
      </c>
      <c r="O14" s="444" t="n">
        <f aca="false">+O15/O6*100</f>
        <v>15</v>
      </c>
      <c r="P14" s="444" t="n">
        <f aca="false">+P15/P6*100</f>
        <v>15</v>
      </c>
    </row>
    <row r="15" customFormat="false" ht="20.1" hidden="false" customHeight="true" outlineLevel="0" collapsed="false">
      <c r="A15" s="445" t="s">
        <v>538</v>
      </c>
      <c r="B15" s="446"/>
      <c r="C15" s="446"/>
      <c r="D15" s="446"/>
      <c r="E15" s="446"/>
      <c r="F15" s="446"/>
      <c r="G15" s="446"/>
      <c r="H15" s="446"/>
      <c r="I15" s="446" t="n">
        <v>3044.56904551184</v>
      </c>
      <c r="J15" s="446" t="n">
        <v>3153.5389716585</v>
      </c>
      <c r="K15" s="446" t="n">
        <v>3202.75813868962</v>
      </c>
      <c r="L15" s="446" t="n">
        <v>3459.11729383765</v>
      </c>
      <c r="M15" s="446" t="n">
        <v>3570.98397948733</v>
      </c>
      <c r="N15" s="446" t="n">
        <v>3570.98397948733</v>
      </c>
      <c r="O15" s="446" t="n">
        <v>3570.98397948733</v>
      </c>
      <c r="P15" s="446" t="n">
        <v>3440.3430191271</v>
      </c>
    </row>
    <row r="16" customFormat="false" ht="20.1" hidden="false" customHeight="true" outlineLevel="0" collapsed="false">
      <c r="A16" s="445" t="s">
        <v>539</v>
      </c>
      <c r="B16" s="446"/>
      <c r="C16" s="446"/>
      <c r="D16" s="446"/>
      <c r="E16" s="446"/>
      <c r="F16" s="446"/>
      <c r="G16" s="446"/>
      <c r="H16" s="446"/>
      <c r="I16" s="446" t="n">
        <v>3841.70931983437</v>
      </c>
      <c r="J16" s="446" t="n">
        <v>4371.16106184</v>
      </c>
      <c r="K16" s="446" t="n">
        <v>4473.1464178375</v>
      </c>
      <c r="L16" s="446" t="n">
        <v>5215.99689236214</v>
      </c>
      <c r="M16" s="446" t="n">
        <v>5373.76386100422</v>
      </c>
      <c r="N16" s="446" t="n">
        <v>5331.11494279664</v>
      </c>
      <c r="O16" s="446" t="n">
        <v>5301.73983289849</v>
      </c>
      <c r="P16" s="446" t="n">
        <v>4885.3561598</v>
      </c>
    </row>
    <row r="17" customFormat="false" ht="20.1" hidden="false" customHeight="true" outlineLevel="0" collapsed="false">
      <c r="A17" s="441" t="s">
        <v>540</v>
      </c>
      <c r="B17" s="442"/>
      <c r="C17" s="442"/>
      <c r="D17" s="442"/>
      <c r="E17" s="442"/>
      <c r="F17" s="442"/>
      <c r="G17" s="442"/>
      <c r="H17" s="442"/>
      <c r="I17" s="448" t="n">
        <f aca="false">+I16/I6*100</f>
        <v>18.9273552138568</v>
      </c>
      <c r="J17" s="442" t="n">
        <f aca="false">+J16/J6*100</f>
        <v>20.7916935597967</v>
      </c>
      <c r="K17" s="442" t="n">
        <f aca="false">+K16/K6*100</f>
        <v>20.9498168022812</v>
      </c>
      <c r="L17" s="442" t="n">
        <f aca="false">+L16/L6*100</f>
        <v>22.6184736565063</v>
      </c>
      <c r="M17" s="442" t="n">
        <f aca="false">+M16/M6*100</f>
        <v>22.5726181853764</v>
      </c>
      <c r="N17" s="442" t="n">
        <f aca="false">+N16/N6*100</f>
        <v>22.3934704275627</v>
      </c>
      <c r="O17" s="442" t="n">
        <f aca="false">+O16/O6*100</f>
        <v>22.2700796055922</v>
      </c>
      <c r="P17" s="442" t="n">
        <f aca="false">+P16/P6*100</f>
        <v>21.3003011588051</v>
      </c>
    </row>
    <row r="18" customFormat="false" ht="20.1" hidden="false" customHeight="true" outlineLevel="0" collapsed="false">
      <c r="A18" s="441" t="s">
        <v>541</v>
      </c>
      <c r="B18" s="442"/>
      <c r="C18" s="442"/>
      <c r="D18" s="442"/>
      <c r="E18" s="442"/>
      <c r="F18" s="442"/>
      <c r="G18" s="442"/>
      <c r="H18" s="442"/>
      <c r="I18" s="442" t="n">
        <f aca="false">+I16-I15</f>
        <v>797.140274322524</v>
      </c>
      <c r="J18" s="442" t="n">
        <f aca="false">+J16-J15</f>
        <v>1217.6220901815</v>
      </c>
      <c r="K18" s="442" t="n">
        <f aca="false">+K16-K15</f>
        <v>1270.38827914788</v>
      </c>
      <c r="L18" s="442" t="n">
        <f aca="false">+L16-L15</f>
        <v>1756.87959852449</v>
      </c>
      <c r="M18" s="442" t="n">
        <f aca="false">+M16-M15</f>
        <v>1802.77988151689</v>
      </c>
      <c r="N18" s="442" t="n">
        <f aca="false">+N16-N15</f>
        <v>1760.13096330931</v>
      </c>
      <c r="O18" s="442" t="n">
        <f aca="false">+O16-O15</f>
        <v>1730.75585341115</v>
      </c>
      <c r="P18" s="442" t="n">
        <f aca="false">+P16-P15</f>
        <v>1445.0131406729</v>
      </c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</row>
    <row r="20" customFormat="false" ht="20.1" hidden="false" customHeight="true" outlineLevel="0" collapsed="false">
      <c r="A20" s="434" t="s">
        <v>542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</row>
    <row r="21" customFormat="false" ht="20.1" hidden="false" customHeight="true" outlineLevel="0" collapsed="false">
      <c r="A21" s="441" t="s">
        <v>543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401.36</v>
      </c>
      <c r="G21" s="442" t="n">
        <v>2470.34</v>
      </c>
      <c r="H21" s="442" t="n">
        <v>2446.71</v>
      </c>
      <c r="I21" s="442" t="n">
        <v>2485.53477348871</v>
      </c>
      <c r="J21" s="442" t="n">
        <v>2554.31626967</v>
      </c>
      <c r="K21" s="442" t="n">
        <v>2581.24521025396</v>
      </c>
      <c r="L21" s="442" t="n">
        <v>2608.77597390825</v>
      </c>
      <c r="M21" s="442" t="n">
        <v>2587.95520448964</v>
      </c>
      <c r="N21" s="442" t="n">
        <v>2587.95520448964</v>
      </c>
      <c r="O21" s="442" t="n">
        <v>2587.95520448964</v>
      </c>
      <c r="P21" s="442" t="n">
        <v>2589.73786372018</v>
      </c>
    </row>
    <row r="22" customFormat="false" ht="20.1" hidden="false" customHeight="true" outlineLevel="0" collapsed="false">
      <c r="A22" s="441" t="s">
        <v>530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</row>
    <row r="23" customFormat="false" ht="20.1" hidden="false" customHeight="true" outlineLevel="0" collapsed="false">
      <c r="A23" s="441" t="s">
        <v>544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6.25</v>
      </c>
      <c r="G23" s="444" t="n">
        <f aca="false">+G24/G21*100</f>
        <v>16.25</v>
      </c>
      <c r="H23" s="444" t="n">
        <f aca="false">+H24/H21*100</f>
        <v>16.25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  <c r="N23" s="444" t="n">
        <f aca="false">+N24/N21*100</f>
        <v>12</v>
      </c>
      <c r="O23" s="444" t="n">
        <f aca="false">+O24/O21*100</f>
        <v>12</v>
      </c>
      <c r="P23" s="444" t="n">
        <f aca="false">+P24/P21*100</f>
        <v>12</v>
      </c>
    </row>
    <row r="24" customFormat="false" ht="20.1" hidden="false" customHeight="true" outlineLevel="0" collapsed="false">
      <c r="A24" s="445" t="s">
        <v>545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0.1625*F21</f>
        <v>390.221</v>
      </c>
      <c r="G24" s="446" t="n">
        <f aca="false">0.1625*G21</f>
        <v>401.43025</v>
      </c>
      <c r="H24" s="446" t="n">
        <f aca="false">0.1625*H21</f>
        <v>397.590375</v>
      </c>
      <c r="I24" s="446" t="n">
        <v>298.264172818645</v>
      </c>
      <c r="J24" s="446" t="n">
        <v>306.5179523604</v>
      </c>
      <c r="K24" s="446" t="n">
        <v>309.749425230476</v>
      </c>
      <c r="L24" s="446" t="n">
        <v>313.05311686899</v>
      </c>
      <c r="M24" s="446" t="n">
        <v>310.554624538757</v>
      </c>
      <c r="N24" s="446" t="n">
        <v>310.554624538757</v>
      </c>
      <c r="O24" s="446" t="n">
        <v>310.554624538757</v>
      </c>
      <c r="P24" s="446" t="n">
        <v>310.768543646422</v>
      </c>
    </row>
    <row r="25" customFormat="false" ht="20.1" hidden="false" customHeight="true" outlineLevel="0" collapsed="false">
      <c r="A25" s="445" t="s">
        <v>546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450.95</v>
      </c>
      <c r="G25" s="446" t="n">
        <v>477.4</v>
      </c>
      <c r="H25" s="446" t="n">
        <v>521.72</v>
      </c>
      <c r="I25" s="446" t="n">
        <v>507.244525172797</v>
      </c>
      <c r="J25" s="446" t="n">
        <v>465.142610531706</v>
      </c>
      <c r="K25" s="446" t="n">
        <v>521.626259390681</v>
      </c>
      <c r="L25" s="446" t="n">
        <v>500.656668008827</v>
      </c>
      <c r="M25" s="446" t="n">
        <v>509.102377613778</v>
      </c>
      <c r="N25" s="446" t="n">
        <v>477.269400599852</v>
      </c>
      <c r="O25" s="446" t="n">
        <v>480.29828315019</v>
      </c>
      <c r="P25" s="446" t="n">
        <v>480.710496360975</v>
      </c>
    </row>
    <row r="26" customFormat="false" ht="20.1" hidden="false" customHeight="true" outlineLevel="0" collapsed="false">
      <c r="A26" s="441" t="s">
        <v>547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3" t="n">
        <f aca="false">+F25/F21*100</f>
        <v>18.7789419329047</v>
      </c>
      <c r="G26" s="443" t="n">
        <f aca="false">+G25/G21*100</f>
        <v>19.3252750633516</v>
      </c>
      <c r="H26" s="443" t="n">
        <f aca="false">+H25/H21*100</f>
        <v>21.3233280609472</v>
      </c>
      <c r="I26" s="447" t="n">
        <f aca="false">+I25/I21*100</f>
        <v>20.4078627498269</v>
      </c>
      <c r="J26" s="442" t="n">
        <f aca="false">+J25/J21*100</f>
        <v>18.2100633369023</v>
      </c>
      <c r="K26" s="442" t="n">
        <f aca="false">+K25/K21*100</f>
        <v>20.2083187338625</v>
      </c>
      <c r="L26" s="442" t="n">
        <f aca="false">+L25/L21*100</f>
        <v>19.1912480418464</v>
      </c>
      <c r="M26" s="442" t="n">
        <f aca="false">+M25/M21*100</f>
        <v>19.6719934228605</v>
      </c>
      <c r="N26" s="442" t="n">
        <f aca="false">+N25/N21*100</f>
        <v>18.4419498363756</v>
      </c>
      <c r="O26" s="442" t="n">
        <f aca="false">+O25/O21*100</f>
        <v>18.5589875094035</v>
      </c>
      <c r="P26" s="442" t="n">
        <f aca="false">+P25/P21*100</f>
        <v>18.5621295149321</v>
      </c>
    </row>
    <row r="27" customFormat="false" ht="20.1" hidden="false" customHeight="true" outlineLevel="0" collapsed="false">
      <c r="A27" s="441" t="s">
        <v>548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60.7289999999999</v>
      </c>
      <c r="G27" s="442" t="n">
        <f aca="false">+G25-G24</f>
        <v>75.96975</v>
      </c>
      <c r="H27" s="442" t="n">
        <f aca="false">+H25-H24</f>
        <v>124.129625</v>
      </c>
      <c r="I27" s="442" t="n">
        <f aca="false">+I25-I24</f>
        <v>208.980352354152</v>
      </c>
      <c r="J27" s="442" t="n">
        <f aca="false">+J25-J24</f>
        <v>158.624658171306</v>
      </c>
      <c r="K27" s="442" t="n">
        <f aca="false">+K25-K24</f>
        <v>211.876834160205</v>
      </c>
      <c r="L27" s="442" t="n">
        <f aca="false">+L25-L24</f>
        <v>187.603551139837</v>
      </c>
      <c r="M27" s="442" t="n">
        <f aca="false">+M25-M24</f>
        <v>198.547753075021</v>
      </c>
      <c r="N27" s="442" t="n">
        <f aca="false">+N25-N24</f>
        <v>166.714776061095</v>
      </c>
      <c r="O27" s="442" t="n">
        <f aca="false">+O25-O24</f>
        <v>169.743658611433</v>
      </c>
      <c r="P27" s="442" t="n">
        <f aca="false">+P25-P24</f>
        <v>169.941952714553</v>
      </c>
    </row>
    <row r="28" customFormat="false" ht="20.1" hidden="false" customHeight="true" outlineLevel="0" collapsed="false">
      <c r="A28" s="441" t="s">
        <v>536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</row>
    <row r="29" customFormat="false" ht="20.1" hidden="false" customHeight="true" outlineLevel="0" collapsed="false">
      <c r="A29" s="441" t="s">
        <v>549</v>
      </c>
      <c r="B29" s="442"/>
      <c r="C29" s="442"/>
      <c r="D29" s="443"/>
      <c r="E29" s="442"/>
      <c r="F29" s="442"/>
      <c r="G29" s="442"/>
      <c r="H29" s="442"/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  <c r="N29" s="442" t="n">
        <f aca="false">+N30/N21*100</f>
        <v>15</v>
      </c>
      <c r="O29" s="442" t="n">
        <f aca="false">+O30/O21*100</f>
        <v>15</v>
      </c>
      <c r="P29" s="442" t="n">
        <f aca="false">+P30/P21*100</f>
        <v>15</v>
      </c>
    </row>
    <row r="30" customFormat="false" ht="20.1" hidden="false" customHeight="true" outlineLevel="0" collapsed="false">
      <c r="A30" s="445" t="s">
        <v>550</v>
      </c>
      <c r="B30" s="446"/>
      <c r="C30" s="446"/>
      <c r="D30" s="446"/>
      <c r="E30" s="446"/>
      <c r="F30" s="446"/>
      <c r="G30" s="446"/>
      <c r="H30" s="446"/>
      <c r="I30" s="446" t="n">
        <v>372.830216023306</v>
      </c>
      <c r="J30" s="446" t="n">
        <v>383.1474404505</v>
      </c>
      <c r="K30" s="446" t="n">
        <v>387.186781538095</v>
      </c>
      <c r="L30" s="446" t="n">
        <v>391.316396086237</v>
      </c>
      <c r="M30" s="446" t="n">
        <v>388.193280673446</v>
      </c>
      <c r="N30" s="446" t="n">
        <v>388.193280673446</v>
      </c>
      <c r="O30" s="446" t="n">
        <v>388.193280673446</v>
      </c>
      <c r="P30" s="446" t="n">
        <v>388.460679558027</v>
      </c>
    </row>
    <row r="31" customFormat="false" ht="20.1" hidden="false" customHeight="true" outlineLevel="0" collapsed="false">
      <c r="A31" s="445" t="s">
        <v>551</v>
      </c>
      <c r="B31" s="446"/>
      <c r="C31" s="446"/>
      <c r="D31" s="446"/>
      <c r="E31" s="446"/>
      <c r="F31" s="446"/>
      <c r="G31" s="446"/>
      <c r="H31" s="446"/>
      <c r="I31" s="446" t="n">
        <v>508.331165345062</v>
      </c>
      <c r="J31" s="446" t="n">
        <v>455.985874492218</v>
      </c>
      <c r="K31" s="446" t="n">
        <v>472.514250118625</v>
      </c>
      <c r="L31" s="446" t="n">
        <v>475.081469571013</v>
      </c>
      <c r="M31" s="446" t="n">
        <v>491.038736819604</v>
      </c>
      <c r="N31" s="446" t="n">
        <v>489.899862707385</v>
      </c>
      <c r="O31" s="446" t="n">
        <v>489.166934106189</v>
      </c>
      <c r="P31" s="446" t="n">
        <v>480.710496360975</v>
      </c>
    </row>
    <row r="32" customFormat="false" ht="20.1" hidden="false" customHeight="true" outlineLevel="0" collapsed="false">
      <c r="A32" s="441" t="s">
        <v>552</v>
      </c>
      <c r="B32" s="442"/>
      <c r="C32" s="442"/>
      <c r="D32" s="443"/>
      <c r="E32" s="442"/>
      <c r="F32" s="442"/>
      <c r="G32" s="442"/>
      <c r="H32" s="442"/>
      <c r="I32" s="448" t="n">
        <f aca="false">+I31/I21*100</f>
        <v>20.4515813163042</v>
      </c>
      <c r="J32" s="442" t="n">
        <f aca="false">+J31/J21*100</f>
        <v>17.8515824334912</v>
      </c>
      <c r="K32" s="442" t="n">
        <f aca="false">+K31/K21*100</f>
        <v>18.3056707763202</v>
      </c>
      <c r="L32" s="442" t="n">
        <f aca="false">+L31/L21*100</f>
        <v>18.2108956201128</v>
      </c>
      <c r="M32" s="442" t="n">
        <f aca="false">+M31/M21*100</f>
        <v>18.9740044946581</v>
      </c>
      <c r="N32" s="442" t="n">
        <f aca="false">+N31/N21*100</f>
        <v>18.9299977780719</v>
      </c>
      <c r="O32" s="442" t="n">
        <f aca="false">+O31/O21*100</f>
        <v>18.9016770173445</v>
      </c>
      <c r="P32" s="442" t="n">
        <f aca="false">+P31/P21*100</f>
        <v>18.5621295149321</v>
      </c>
    </row>
    <row r="33" customFormat="false" ht="20.1" hidden="false" customHeight="true" outlineLevel="0" collapsed="false">
      <c r="A33" s="441" t="s">
        <v>553</v>
      </c>
      <c r="B33" s="442"/>
      <c r="C33" s="442"/>
      <c r="D33" s="443"/>
      <c r="E33" s="442"/>
      <c r="F33" s="442"/>
      <c r="G33" s="442"/>
      <c r="H33" s="442"/>
      <c r="I33" s="442" t="n">
        <f aca="false">+I31-I30</f>
        <v>135.500949321755</v>
      </c>
      <c r="J33" s="442" t="n">
        <f aca="false">+J31-J30</f>
        <v>72.8384340417185</v>
      </c>
      <c r="K33" s="442" t="n">
        <f aca="false">+K31-K30</f>
        <v>85.3274685805307</v>
      </c>
      <c r="L33" s="442" t="n">
        <f aca="false">+L31-L30</f>
        <v>83.7650734847756</v>
      </c>
      <c r="M33" s="442" t="n">
        <f aca="false">+M31-M30</f>
        <v>102.845456146158</v>
      </c>
      <c r="N33" s="442" t="n">
        <f aca="false">+N31-N30</f>
        <v>101.706582033939</v>
      </c>
      <c r="O33" s="442" t="n">
        <f aca="false">+O31-O30</f>
        <v>100.973653432743</v>
      </c>
      <c r="P33" s="442" t="n">
        <f aca="false">+P31-P30</f>
        <v>92.2498168029476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</row>
    <row r="35" customFormat="false" ht="15" hidden="false" customHeight="false" outlineLevel="0" collapsed="false">
      <c r="A35" s="452" t="s">
        <v>554</v>
      </c>
      <c r="B35" s="449"/>
      <c r="C35" s="449"/>
    </row>
    <row r="36" customFormat="false" ht="15" hidden="false" customHeight="false" outlineLevel="0" collapsed="false">
      <c r="A36" s="452" t="s">
        <v>555</v>
      </c>
      <c r="B36" s="449"/>
      <c r="C36" s="449"/>
    </row>
    <row r="37" customFormat="false" ht="15" hidden="false" customHeight="false" outlineLevel="0" collapsed="false">
      <c r="A37" s="452" t="s">
        <v>556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3" min="7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2"/>
      <c r="H4" s="52"/>
      <c r="I4" s="53" t="s">
        <v>16</v>
      </c>
      <c r="J4" s="53"/>
      <c r="K4" s="54"/>
      <c r="L4" s="51" t="s">
        <v>85</v>
      </c>
      <c r="M4" s="51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15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19.0738330883808</v>
      </c>
      <c r="J10" s="61" t="n">
        <v>1.32233652851756</v>
      </c>
      <c r="K10" s="61" t="n">
        <v>1.32233652851756</v>
      </c>
      <c r="L10" s="61" t="n">
        <v>-254.256264306877</v>
      </c>
      <c r="M10" s="61" t="n">
        <v>-458.26855635565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0.850587669999991</v>
      </c>
      <c r="J11" s="63" t="n">
        <v>0.0589689100002033</v>
      </c>
      <c r="K11" s="63" t="n">
        <v>0.0589689100002033</v>
      </c>
      <c r="L11" s="63" t="n">
        <v>-11.3384259177266</v>
      </c>
      <c r="M11" s="63" t="n">
        <v>-20.4362480146827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0.16</v>
      </c>
      <c r="J12" s="63" t="n">
        <v>-30.0399999999997</v>
      </c>
      <c r="K12" s="63" t="n">
        <v>-30.0399999999997</v>
      </c>
      <c r="L12" s="63" t="n">
        <v>-50.7999999999995</v>
      </c>
      <c r="M12" s="63" t="n">
        <v>-63.2999999999996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0.759999999999991</v>
      </c>
      <c r="J13" s="65" t="n">
        <v>-28.4399999999998</v>
      </c>
      <c r="K13" s="65" t="n">
        <v>-28.4399999999998</v>
      </c>
      <c r="L13" s="65" t="n">
        <v>-48.0180992377266</v>
      </c>
      <c r="M13" s="65" t="n">
        <v>-75.9187689446827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0.09058767</v>
      </c>
      <c r="J14" s="65" t="n">
        <v>28.49896891</v>
      </c>
      <c r="K14" s="65" t="n">
        <v>28.49896891</v>
      </c>
      <c r="L14" s="65" t="n">
        <v>37.97967332</v>
      </c>
      <c r="M14" s="65" t="n">
        <v>60.78252093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1.3</v>
      </c>
      <c r="M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172.973273060362</v>
      </c>
      <c r="I17" s="61" t="n">
        <v>-0.264313638380798</v>
      </c>
      <c r="J17" s="61" t="n">
        <v>168.868641271482</v>
      </c>
      <c r="K17" s="61" t="n">
        <v>168.868641271482</v>
      </c>
      <c r="L17" s="61" t="n">
        <v>453.707086136878</v>
      </c>
      <c r="M17" s="61" t="n">
        <v>-439.2205639643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-143.38733798</v>
      </c>
      <c r="J19" s="61" t="n">
        <v>176.34570238</v>
      </c>
      <c r="K19" s="61" t="n">
        <v>176.34570238</v>
      </c>
      <c r="L19" s="61" t="n">
        <v>767.686990553251</v>
      </c>
      <c r="M19" s="61" t="n">
        <v>-1221.62642576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-143.38733798</v>
      </c>
      <c r="J20" s="63" t="n">
        <v>176.34570238</v>
      </c>
      <c r="K20" s="63" t="n">
        <v>176.34570238</v>
      </c>
      <c r="L20" s="63" t="n">
        <v>767.686990553251</v>
      </c>
      <c r="M20" s="63" t="n">
        <v>-1221.62642576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-143.38733798</v>
      </c>
      <c r="J24" s="63" t="n">
        <v>196.34570238</v>
      </c>
      <c r="K24" s="63" t="n">
        <v>196.34570238</v>
      </c>
      <c r="L24" s="63" t="n">
        <v>826.0966538</v>
      </c>
      <c r="M24" s="63" t="n">
        <v>-936.25259842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157.88023362</v>
      </c>
      <c r="J25" s="65" t="n">
        <v>165.5383328</v>
      </c>
      <c r="K25" s="65" t="n">
        <v>165.5383328</v>
      </c>
      <c r="L25" s="65" t="n">
        <v>643.05216152</v>
      </c>
      <c r="M25" s="65" t="n">
        <v>-1408.24948664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14.49289564</v>
      </c>
      <c r="J26" s="65" t="n">
        <v>30.80736958</v>
      </c>
      <c r="K26" s="65" t="n">
        <v>30.80736958</v>
      </c>
      <c r="L26" s="65" t="n">
        <v>183.04449228</v>
      </c>
      <c r="M26" s="65" t="n">
        <v>471.99688822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0</v>
      </c>
      <c r="J28" s="65" t="n">
        <v>-20</v>
      </c>
      <c r="K28" s="65" t="n">
        <v>-20</v>
      </c>
      <c r="L28" s="65" t="n">
        <v>-58.409663246749</v>
      </c>
      <c r="M28" s="65" t="n">
        <v>-3756.32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0</v>
      </c>
      <c r="J31" s="61" t="n">
        <v>-0.12904868</v>
      </c>
      <c r="K31" s="61" t="n">
        <v>-0.12904868</v>
      </c>
      <c r="L31" s="61" t="n">
        <v>-17.07270729</v>
      </c>
      <c r="M31" s="61" t="n">
        <v>71.3680495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50.5236524000059</v>
      </c>
      <c r="I33" s="61" t="n">
        <v>138.38590874</v>
      </c>
      <c r="J33" s="61" t="n">
        <v>172.76204182</v>
      </c>
      <c r="K33" s="61" t="n">
        <v>172.76204182</v>
      </c>
      <c r="L33" s="61" t="n">
        <v>-552.542546419994</v>
      </c>
      <c r="M33" s="61" t="n">
        <v>-638.2469250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0</v>
      </c>
      <c r="J37" s="63" t="n">
        <v>-0.00110834</v>
      </c>
      <c r="K37" s="63" t="n">
        <v>-0.00110834</v>
      </c>
      <c r="L37" s="63" t="n">
        <v>0.001309070000001</v>
      </c>
      <c r="M37" s="63" t="n">
        <v>0.01104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111.86986978</v>
      </c>
      <c r="J38" s="65" t="n">
        <v>79.82912975</v>
      </c>
      <c r="K38" s="65" t="n">
        <v>79.82912975</v>
      </c>
      <c r="L38" s="65" t="n">
        <v>-404.93591653</v>
      </c>
      <c r="M38" s="65" t="n">
        <v>-226.37555833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6.36589628</v>
      </c>
      <c r="J39" s="65" t="n">
        <v>3.75374956</v>
      </c>
      <c r="K39" s="65" t="n">
        <v>3.75374956</v>
      </c>
      <c r="L39" s="65" t="n">
        <v>9.11678167</v>
      </c>
      <c r="M39" s="65" t="n">
        <v>43.62464132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275.007337759994</v>
      </c>
      <c r="I40" s="63" t="n">
        <v>0</v>
      </c>
      <c r="J40" s="63" t="n">
        <v>88.99621662</v>
      </c>
      <c r="K40" s="63" t="n">
        <v>88.99621662</v>
      </c>
      <c r="L40" s="63" t="n">
        <v>-156.897375649994</v>
      </c>
      <c r="M40" s="63" t="n">
        <v>-455.36437565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5014268</v>
      </c>
      <c r="J41" s="63" t="n">
        <v>0.18405423</v>
      </c>
      <c r="K41" s="63" t="n">
        <v>0.18405423</v>
      </c>
      <c r="L41" s="63" t="n">
        <v>0.172655019999995</v>
      </c>
      <c r="M41" s="63" t="n">
        <v>-0.142678930000002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0</v>
      </c>
      <c r="J42" s="61" t="n">
        <v>-183.535985530939</v>
      </c>
      <c r="K42" s="61" t="n">
        <v>-183.535985530939</v>
      </c>
      <c r="L42" s="61" t="n">
        <v>106.198720025584</v>
      </c>
      <c r="M42" s="61" t="n">
        <v>402.740044652026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0</v>
      </c>
      <c r="J43" s="65" t="n">
        <v>-183.535985530939</v>
      </c>
      <c r="K43" s="65" t="n">
        <v>-183.535985530939</v>
      </c>
      <c r="L43" s="65" t="n">
        <v>106.198720025584</v>
      </c>
      <c r="M43" s="65" t="n">
        <v>402.740044652026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0</v>
      </c>
      <c r="J44" s="65" t="n">
        <v>-183.535985530939</v>
      </c>
      <c r="K44" s="65" t="n">
        <v>-183.535985530939</v>
      </c>
      <c r="L44" s="65" t="n">
        <v>106.198720025584</v>
      </c>
      <c r="M44" s="65" t="n">
        <v>376.006044652026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0.187</v>
      </c>
      <c r="J53" s="61" t="n">
        <v>1.453</v>
      </c>
      <c r="K53" s="61" t="n">
        <v>1.453</v>
      </c>
      <c r="L53" s="61" t="n">
        <v>50.392</v>
      </c>
      <c r="M53" s="61" t="n">
        <v>525.68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1</v>
      </c>
      <c r="H55" s="61" t="n">
        <v>17.7238851452312</v>
      </c>
      <c r="I55" s="61" t="n">
        <v>4.55011560161922</v>
      </c>
      <c r="J55" s="61" t="n">
        <v>1.97293128242152</v>
      </c>
      <c r="K55" s="61" t="n">
        <v>1.97293128242152</v>
      </c>
      <c r="L55" s="61" t="n">
        <v>49.3203137190368</v>
      </c>
      <c r="M55" s="61" t="n">
        <v>161.34695049564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40.82425756</v>
      </c>
      <c r="I57" s="61" t="n">
        <v>18.80951945</v>
      </c>
      <c r="J57" s="61" t="n">
        <v>170.1909778</v>
      </c>
      <c r="K57" s="61" t="n">
        <v>170.1909778</v>
      </c>
      <c r="L57" s="61" t="n">
        <v>199.450821830001</v>
      </c>
      <c r="M57" s="61" t="n">
        <v>-897.48912031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-93.06035033</v>
      </c>
      <c r="J59" s="68" t="n">
        <v>1.36563143000002</v>
      </c>
      <c r="K59" s="68" t="n">
        <v>1.36563143000002</v>
      </c>
      <c r="L59" s="68" t="n">
        <v>761.284114009995</v>
      </c>
      <c r="M59" s="68" t="n">
        <v>-215.749186339999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8.80951945</v>
      </c>
      <c r="J60" s="71" t="n">
        <v>81.19476118</v>
      </c>
      <c r="K60" s="71" t="n">
        <v>81.19476118</v>
      </c>
      <c r="L60" s="71" t="n">
        <v>356.348197479995</v>
      </c>
      <c r="M60" s="71" t="n">
        <v>-442.12474466999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111.86986978</v>
      </c>
      <c r="J61" s="71" t="n">
        <v>-79.82912975</v>
      </c>
      <c r="K61" s="71" t="n">
        <v>-79.82912975</v>
      </c>
      <c r="L61" s="71" t="n">
        <v>404.93591653</v>
      </c>
      <c r="M61" s="71" t="n">
        <v>226.37555833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8"/>
      <c r="J65" s="75"/>
      <c r="K65" s="75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8"/>
      <c r="J66" s="75"/>
      <c r="K66" s="75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8"/>
      <c r="J67" s="75"/>
      <c r="K67" s="75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8"/>
      <c r="J68" s="75"/>
      <c r="K68" s="75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8"/>
      <c r="J69" s="75"/>
      <c r="K69" s="75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8"/>
      <c r="J70" s="75"/>
      <c r="K70" s="75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8"/>
      <c r="J71" s="75"/>
      <c r="K71" s="75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8"/>
      <c r="J72" s="75"/>
      <c r="K72" s="75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8"/>
      <c r="J73" s="75"/>
      <c r="K73" s="75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8"/>
      <c r="J74" s="75"/>
      <c r="K74" s="75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8"/>
      <c r="J75" s="75"/>
      <c r="K75" s="75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8"/>
      <c r="J76" s="75"/>
      <c r="K76" s="75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8"/>
      <c r="J77" s="75"/>
      <c r="K77" s="75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8"/>
      <c r="J78" s="75"/>
      <c r="K78" s="75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8"/>
      <c r="J79" s="75"/>
      <c r="K79" s="75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8"/>
      <c r="J80" s="75"/>
      <c r="K80" s="75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8"/>
      <c r="J81" s="75"/>
      <c r="K81" s="75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8"/>
      <c r="J82" s="75"/>
      <c r="K82" s="75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8"/>
      <c r="J83" s="75"/>
      <c r="K83" s="75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8"/>
      <c r="J84" s="75"/>
      <c r="K84" s="75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8"/>
      <c r="J85" s="75"/>
      <c r="K85" s="75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8"/>
      <c r="J86" s="75"/>
      <c r="K86" s="75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8"/>
      <c r="J87" s="75"/>
      <c r="K87" s="75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8"/>
      <c r="J88" s="75"/>
      <c r="K88" s="75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8"/>
      <c r="J89" s="75"/>
      <c r="K89" s="75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8"/>
      <c r="J90" s="75"/>
      <c r="K90" s="75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8"/>
      <c r="J91" s="75"/>
      <c r="K91" s="75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8"/>
      <c r="J92" s="75"/>
      <c r="K92" s="75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8"/>
      <c r="J93" s="75"/>
      <c r="K93" s="75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8"/>
      <c r="J94" s="75"/>
      <c r="K94" s="75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8"/>
      <c r="J95" s="75"/>
      <c r="K95" s="75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8"/>
      <c r="J96" s="75"/>
      <c r="K96" s="75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8"/>
      <c r="J97" s="75"/>
      <c r="K97" s="75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8"/>
      <c r="J98" s="75"/>
      <c r="K98" s="75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8"/>
      <c r="J99" s="75"/>
      <c r="K99" s="75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8"/>
      <c r="J100" s="75"/>
      <c r="K100" s="75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8"/>
      <c r="J101" s="75"/>
      <c r="K101" s="75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8"/>
      <c r="J102" s="75"/>
      <c r="K102" s="75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8"/>
      <c r="J103" s="75"/>
      <c r="K103" s="75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8"/>
      <c r="J104" s="75"/>
      <c r="K104" s="75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8"/>
      <c r="J105" s="75"/>
      <c r="K105" s="75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8"/>
      <c r="J106" s="75"/>
      <c r="K106" s="75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8"/>
      <c r="J107" s="75"/>
      <c r="K107" s="75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8"/>
      <c r="J108" s="75"/>
      <c r="K108" s="75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8"/>
      <c r="J109" s="75"/>
      <c r="K109" s="75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8"/>
      <c r="J110" s="75"/>
      <c r="K110" s="75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8"/>
      <c r="J111" s="75"/>
      <c r="K111" s="75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8"/>
      <c r="J112" s="75"/>
      <c r="K112" s="75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8"/>
      <c r="J113" s="75"/>
      <c r="K113" s="75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8"/>
      <c r="J114" s="75"/>
      <c r="K114" s="75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8"/>
      <c r="J115" s="75"/>
      <c r="K115" s="75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8"/>
      <c r="J116" s="75"/>
      <c r="K116" s="75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8"/>
      <c r="J117" s="75"/>
      <c r="K117" s="75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8"/>
      <c r="J118" s="75"/>
      <c r="K118" s="75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8"/>
      <c r="J119" s="75"/>
      <c r="K119" s="75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8"/>
      <c r="J120" s="75"/>
      <c r="K120" s="75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8"/>
      <c r="J121" s="75"/>
      <c r="K121" s="75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8"/>
      <c r="J122" s="75"/>
      <c r="K122" s="75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8"/>
      <c r="J123" s="75"/>
      <c r="K123" s="75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8"/>
      <c r="J124" s="75"/>
      <c r="K124" s="75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8"/>
      <c r="J125" s="75"/>
      <c r="K125" s="75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8"/>
      <c r="J126" s="75"/>
      <c r="K126" s="75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8"/>
      <c r="J127" s="75"/>
      <c r="K127" s="75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8"/>
      <c r="J128" s="75"/>
      <c r="K128" s="75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8"/>
      <c r="J129" s="75"/>
      <c r="K129" s="75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8"/>
      <c r="J130" s="75"/>
      <c r="K130" s="75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8"/>
      <c r="J131" s="75"/>
      <c r="K131" s="75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8"/>
      <c r="J132" s="75"/>
      <c r="K132" s="75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8"/>
      <c r="J133" s="75"/>
      <c r="K133" s="75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8"/>
      <c r="J134" s="75"/>
      <c r="K134" s="75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8"/>
      <c r="J135" s="75"/>
      <c r="K135" s="75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8"/>
      <c r="J136" s="75"/>
      <c r="K136" s="75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8"/>
      <c r="J137" s="75"/>
      <c r="K137" s="75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8"/>
      <c r="J138" s="75"/>
      <c r="K138" s="75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8"/>
      <c r="J139" s="75"/>
      <c r="K139" s="75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8"/>
      <c r="J140" s="75"/>
      <c r="K140" s="75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8"/>
      <c r="J141" s="75"/>
      <c r="K141" s="75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8"/>
      <c r="J142" s="75"/>
      <c r="K142" s="75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8"/>
      <c r="J143" s="75"/>
      <c r="K143" s="75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8"/>
      <c r="J144" s="75"/>
      <c r="K144" s="75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8"/>
      <c r="J145" s="75"/>
      <c r="K145" s="75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8"/>
      <c r="J146" s="75"/>
      <c r="K146" s="75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8"/>
      <c r="J147" s="75"/>
      <c r="K147" s="75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8"/>
      <c r="J148" s="75"/>
      <c r="K148" s="75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8"/>
      <c r="J149" s="75"/>
      <c r="K149" s="75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8"/>
      <c r="J150" s="75"/>
      <c r="K150" s="75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8"/>
      <c r="J151" s="75"/>
      <c r="K151" s="75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8"/>
      <c r="J152" s="75"/>
      <c r="K152" s="75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8"/>
      <c r="J153" s="75"/>
      <c r="K153" s="75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8"/>
      <c r="J154" s="75"/>
      <c r="K154" s="75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8"/>
      <c r="J155" s="75"/>
      <c r="K155" s="75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8"/>
      <c r="J156" s="75"/>
      <c r="K156" s="75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8"/>
      <c r="J157" s="75"/>
      <c r="K157" s="75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8"/>
      <c r="J158" s="75"/>
      <c r="K158" s="75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8"/>
      <c r="J159" s="75"/>
      <c r="K159" s="75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8"/>
      <c r="J160" s="75"/>
      <c r="K160" s="75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8"/>
      <c r="J161" s="75"/>
      <c r="K161" s="75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8"/>
      <c r="J162" s="75"/>
      <c r="K162" s="75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8"/>
      <c r="J163" s="75"/>
      <c r="K163" s="75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8"/>
      <c r="J164" s="75"/>
      <c r="K164" s="75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8"/>
      <c r="J165" s="75"/>
      <c r="K165" s="75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8"/>
      <c r="J166" s="75"/>
      <c r="K166" s="75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8"/>
      <c r="J167" s="75"/>
      <c r="K167" s="75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8"/>
      <c r="J168" s="75"/>
      <c r="K168" s="75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8"/>
      <c r="J169" s="75"/>
      <c r="K169" s="75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8"/>
      <c r="J170" s="75"/>
      <c r="K170" s="75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8"/>
      <c r="J171" s="75"/>
      <c r="K171" s="75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8"/>
      <c r="J172" s="75"/>
      <c r="K172" s="75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8"/>
      <c r="J173" s="75"/>
      <c r="K173" s="75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8"/>
      <c r="J174" s="75"/>
      <c r="K174" s="75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8"/>
      <c r="J175" s="75"/>
      <c r="K175" s="75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8"/>
      <c r="J176" s="75"/>
      <c r="K176" s="75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8"/>
      <c r="J177" s="75"/>
      <c r="K177" s="75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8"/>
      <c r="J178" s="75"/>
      <c r="K178" s="75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8"/>
      <c r="J179" s="75"/>
      <c r="K179" s="75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8"/>
      <c r="J180" s="75"/>
      <c r="K180" s="75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8"/>
      <c r="J181" s="75"/>
      <c r="K181" s="75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8"/>
      <c r="J182" s="75"/>
      <c r="K182" s="75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8"/>
      <c r="J183" s="75"/>
      <c r="K183" s="75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8"/>
      <c r="J184" s="75"/>
      <c r="K184" s="75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8"/>
      <c r="J185" s="75"/>
      <c r="K185" s="75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8"/>
      <c r="J186" s="75"/>
      <c r="K186" s="75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8"/>
      <c r="J187" s="75"/>
      <c r="K187" s="75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8"/>
      <c r="J188" s="75"/>
      <c r="K188" s="75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8"/>
      <c r="J189" s="75"/>
      <c r="K189" s="75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8"/>
      <c r="J190" s="75"/>
      <c r="K190" s="75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8"/>
      <c r="J191" s="75"/>
      <c r="K191" s="75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8"/>
      <c r="J192" s="75"/>
      <c r="K192" s="75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8"/>
      <c r="J193" s="75"/>
      <c r="K193" s="75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8"/>
      <c r="J194" s="75"/>
      <c r="K194" s="75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8"/>
      <c r="J195" s="75"/>
      <c r="K195" s="75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8"/>
      <c r="J196" s="75"/>
      <c r="K196" s="75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8"/>
      <c r="J197" s="75"/>
      <c r="K197" s="75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8"/>
      <c r="J198" s="75"/>
      <c r="K198" s="75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8"/>
      <c r="J199" s="75"/>
      <c r="K199" s="75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8"/>
      <c r="J200" s="75"/>
      <c r="K200" s="75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8"/>
      <c r="J201" s="75"/>
      <c r="K201" s="75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8"/>
      <c r="J202" s="75"/>
      <c r="K202" s="75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8"/>
      <c r="J203" s="75"/>
      <c r="K203" s="75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8"/>
      <c r="J204" s="75"/>
      <c r="K204" s="75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8"/>
      <c r="J205" s="75"/>
      <c r="K205" s="75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8"/>
      <c r="J206" s="75"/>
      <c r="K206" s="75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8"/>
      <c r="J207" s="75"/>
      <c r="K207" s="75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8"/>
      <c r="J208" s="75"/>
      <c r="K208" s="75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8"/>
      <c r="J209" s="75"/>
      <c r="K209" s="75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8"/>
      <c r="J210" s="75"/>
      <c r="K210" s="75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8"/>
      <c r="J211" s="75"/>
      <c r="K211" s="75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8"/>
      <c r="J212" s="75"/>
      <c r="K212" s="75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8"/>
      <c r="J213" s="75"/>
      <c r="K213" s="75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8"/>
      <c r="J214" s="75"/>
      <c r="K214" s="75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8"/>
      <c r="J215" s="75"/>
      <c r="K215" s="75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8"/>
      <c r="J216" s="75"/>
      <c r="K216" s="75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8"/>
      <c r="J217" s="75"/>
      <c r="K217" s="75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8"/>
      <c r="J218" s="75"/>
      <c r="K218" s="75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8"/>
      <c r="J219" s="75"/>
      <c r="K219" s="75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8"/>
      <c r="J220" s="75"/>
      <c r="K220" s="75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8"/>
      <c r="J221" s="75"/>
      <c r="K221" s="75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8"/>
      <c r="J222" s="75"/>
      <c r="K222" s="75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8"/>
      <c r="J223" s="75"/>
      <c r="K223" s="75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8"/>
      <c r="J224" s="75"/>
      <c r="K224" s="75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8"/>
      <c r="J225" s="75"/>
      <c r="K225" s="75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8"/>
      <c r="J226" s="75"/>
      <c r="K226" s="75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8"/>
      <c r="J227" s="75"/>
      <c r="K227" s="75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8"/>
      <c r="J228" s="75"/>
      <c r="K228" s="75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8"/>
      <c r="J229" s="75"/>
      <c r="K229" s="75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8"/>
      <c r="J230" s="75"/>
      <c r="K230" s="75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8"/>
      <c r="J231" s="75"/>
      <c r="K231" s="75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8"/>
      <c r="J232" s="75"/>
      <c r="K232" s="75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8"/>
      <c r="J233" s="75"/>
      <c r="K233" s="75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8"/>
      <c r="J234" s="75"/>
      <c r="K234" s="75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8"/>
      <c r="J235" s="75"/>
      <c r="K235" s="75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8"/>
      <c r="J236" s="75"/>
      <c r="K236" s="75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8"/>
      <c r="J237" s="75"/>
      <c r="K237" s="75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8"/>
      <c r="J238" s="75"/>
      <c r="K238" s="75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8"/>
      <c r="J239" s="75"/>
      <c r="K239" s="75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8"/>
      <c r="J240" s="75"/>
      <c r="K240" s="75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8"/>
      <c r="J241" s="75"/>
      <c r="K241" s="75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8"/>
      <c r="J242" s="75"/>
      <c r="K242" s="75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8"/>
      <c r="J243" s="75"/>
      <c r="K243" s="75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8"/>
      <c r="J244" s="75"/>
      <c r="K244" s="75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8"/>
      <c r="J245" s="75"/>
      <c r="K245" s="75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8"/>
      <c r="J246" s="75"/>
      <c r="K246" s="75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8"/>
      <c r="J247" s="75"/>
      <c r="K247" s="75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8"/>
      <c r="J248" s="75"/>
      <c r="K248" s="75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8"/>
      <c r="J249" s="75"/>
      <c r="K249" s="75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8"/>
      <c r="J250" s="75"/>
      <c r="K250" s="75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8"/>
      <c r="J251" s="75"/>
      <c r="K251" s="75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8"/>
      <c r="J252" s="75"/>
      <c r="K252" s="75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8"/>
      <c r="J253" s="75"/>
      <c r="K253" s="75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8"/>
      <c r="J254" s="75"/>
      <c r="K254" s="75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8"/>
      <c r="J255" s="75"/>
      <c r="K255" s="75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8"/>
      <c r="J256" s="75"/>
      <c r="K256" s="75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8"/>
      <c r="J257" s="75"/>
      <c r="K257" s="75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8"/>
      <c r="J258" s="75"/>
      <c r="K258" s="75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8"/>
      <c r="J259" s="75"/>
      <c r="K259" s="75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8"/>
      <c r="J260" s="75"/>
      <c r="K260" s="75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8"/>
      <c r="J261" s="75"/>
      <c r="K261" s="75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8"/>
      <c r="J262" s="75"/>
      <c r="K262" s="75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8"/>
      <c r="J263" s="75"/>
      <c r="K263" s="75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8"/>
      <c r="J264" s="75"/>
      <c r="K264" s="75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8"/>
      <c r="J265" s="75"/>
      <c r="K265" s="75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8"/>
      <c r="J266" s="75"/>
      <c r="K266" s="75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8"/>
      <c r="J267" s="75"/>
      <c r="K267" s="75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8"/>
      <c r="J268" s="75"/>
      <c r="K268" s="75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8"/>
      <c r="J269" s="75"/>
      <c r="K269" s="75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8"/>
      <c r="J270" s="75"/>
      <c r="K270" s="75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8"/>
      <c r="J271" s="75"/>
      <c r="K271" s="75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8"/>
      <c r="J272" s="75"/>
      <c r="K272" s="75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8"/>
      <c r="J273" s="75"/>
      <c r="K273" s="75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8"/>
      <c r="J274" s="75"/>
      <c r="K274" s="75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8"/>
      <c r="J275" s="75"/>
      <c r="K275" s="75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8"/>
      <c r="J276" s="75"/>
      <c r="K276" s="75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8"/>
      <c r="J277" s="75"/>
      <c r="K277" s="75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8"/>
      <c r="J278" s="75"/>
      <c r="K278" s="75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8"/>
      <c r="J279" s="75"/>
      <c r="K279" s="75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8"/>
      <c r="J280" s="75"/>
      <c r="K280" s="75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8"/>
      <c r="J281" s="75"/>
      <c r="K281" s="75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8"/>
      <c r="J282" s="75"/>
      <c r="K282" s="75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8"/>
      <c r="J283" s="75"/>
      <c r="K283" s="75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8"/>
      <c r="J284" s="75"/>
      <c r="K284" s="75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8"/>
      <c r="J285" s="75"/>
      <c r="K285" s="75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8"/>
      <c r="J286" s="75"/>
      <c r="K286" s="75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8"/>
      <c r="J287" s="75"/>
      <c r="K287" s="75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8"/>
      <c r="J288" s="75"/>
      <c r="K288" s="75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8"/>
      <c r="J289" s="75"/>
      <c r="K289" s="75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8"/>
      <c r="J290" s="75"/>
      <c r="K290" s="75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8"/>
      <c r="J291" s="75"/>
      <c r="K291" s="75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8"/>
      <c r="J292" s="75"/>
      <c r="K292" s="75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8"/>
      <c r="J293" s="75"/>
      <c r="K293" s="75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8"/>
      <c r="J294" s="75"/>
      <c r="K294" s="75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8"/>
      <c r="J295" s="75"/>
      <c r="K295" s="75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8"/>
      <c r="J296" s="75"/>
      <c r="K296" s="75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8"/>
      <c r="J297" s="75"/>
      <c r="K297" s="75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8"/>
      <c r="J298" s="75"/>
      <c r="K298" s="75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8"/>
      <c r="J299" s="75"/>
      <c r="K299" s="75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8"/>
      <c r="J300" s="75"/>
      <c r="K300" s="75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8"/>
      <c r="J301" s="75"/>
      <c r="K301" s="75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8"/>
      <c r="J302" s="75"/>
      <c r="K302" s="75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8"/>
      <c r="J303" s="75"/>
      <c r="K303" s="75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8"/>
      <c r="J304" s="75"/>
      <c r="K304" s="75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8"/>
      <c r="J305" s="75"/>
      <c r="K305" s="75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8"/>
      <c r="J306" s="75"/>
      <c r="K306" s="75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8"/>
      <c r="J307" s="75"/>
      <c r="K307" s="75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8"/>
      <c r="J308" s="75"/>
      <c r="K308" s="75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8"/>
      <c r="J309" s="75"/>
      <c r="K309" s="75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8"/>
      <c r="J310" s="75"/>
      <c r="K310" s="75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8"/>
      <c r="J311" s="75"/>
      <c r="K311" s="75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8"/>
      <c r="J312" s="75"/>
      <c r="K312" s="75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8"/>
      <c r="J313" s="75"/>
      <c r="K313" s="75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8"/>
      <c r="J314" s="75"/>
      <c r="K314" s="75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8"/>
      <c r="J315" s="75"/>
      <c r="K315" s="75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8"/>
      <c r="J316" s="75"/>
      <c r="K316" s="75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8"/>
      <c r="J317" s="75"/>
      <c r="K317" s="75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8"/>
      <c r="J318" s="75"/>
      <c r="K318" s="75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8"/>
      <c r="J319" s="75"/>
      <c r="K319" s="75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8"/>
      <c r="J320" s="75"/>
      <c r="K320" s="75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8"/>
      <c r="J321" s="75"/>
      <c r="K321" s="75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8"/>
      <c r="J322" s="75"/>
      <c r="K322" s="75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8"/>
      <c r="J323" s="75"/>
      <c r="K323" s="75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8"/>
      <c r="J324" s="75"/>
      <c r="K324" s="75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8"/>
      <c r="J325" s="75"/>
      <c r="K325" s="75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8"/>
      <c r="J326" s="75"/>
      <c r="K326" s="75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8"/>
      <c r="J327" s="75"/>
      <c r="K327" s="75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8"/>
      <c r="J328" s="75"/>
      <c r="K328" s="75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8"/>
      <c r="J329" s="75"/>
      <c r="K329" s="75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8"/>
      <c r="J330" s="75"/>
      <c r="K330" s="75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8"/>
      <c r="J331" s="75"/>
      <c r="K331" s="75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8"/>
      <c r="J332" s="75"/>
      <c r="K332" s="75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8"/>
      <c r="J333" s="75"/>
      <c r="K333" s="75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8"/>
      <c r="J334" s="75"/>
      <c r="K334" s="75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8"/>
      <c r="J335" s="75"/>
      <c r="K335" s="75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8"/>
      <c r="J336" s="75"/>
      <c r="K336" s="75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8"/>
      <c r="J337" s="75"/>
      <c r="K337" s="75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8"/>
      <c r="J338" s="75"/>
      <c r="K338" s="75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8"/>
      <c r="J339" s="75"/>
      <c r="K339" s="75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8"/>
      <c r="J340" s="75"/>
      <c r="K340" s="75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8"/>
      <c r="J341" s="75"/>
      <c r="K341" s="75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8"/>
      <c r="J342" s="75"/>
      <c r="K342" s="75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8"/>
      <c r="J343" s="75"/>
      <c r="K343" s="75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8"/>
      <c r="J344" s="75"/>
      <c r="K344" s="75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8"/>
      <c r="J345" s="75"/>
      <c r="K345" s="75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8"/>
      <c r="J346" s="75"/>
      <c r="K346" s="75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8"/>
      <c r="J347" s="75"/>
      <c r="K347" s="75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8"/>
      <c r="J348" s="75"/>
      <c r="K348" s="75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8"/>
      <c r="J349" s="75"/>
      <c r="K349" s="75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8"/>
      <c r="J350" s="75"/>
      <c r="K350" s="75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8"/>
      <c r="J351" s="75"/>
      <c r="K351" s="75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8"/>
      <c r="J352" s="75"/>
      <c r="K352" s="75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8"/>
      <c r="J353" s="75"/>
      <c r="K353" s="75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8"/>
      <c r="J354" s="75"/>
      <c r="K354" s="75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8"/>
      <c r="J355" s="75"/>
      <c r="K355" s="75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8"/>
      <c r="J356" s="75"/>
      <c r="K356" s="75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8"/>
      <c r="J357" s="75"/>
      <c r="K357" s="75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8"/>
      <c r="J358" s="75"/>
      <c r="K358" s="75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8"/>
      <c r="J359" s="75"/>
      <c r="K359" s="75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8"/>
      <c r="J360" s="75"/>
      <c r="K360" s="75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8"/>
      <c r="J361" s="75"/>
      <c r="K361" s="75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8"/>
      <c r="J362" s="75"/>
      <c r="K362" s="75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8"/>
      <c r="J363" s="75"/>
      <c r="K363" s="75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8"/>
      <c r="J364" s="75"/>
      <c r="K364" s="75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8"/>
      <c r="J365" s="75"/>
      <c r="K365" s="75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8"/>
      <c r="J366" s="75"/>
      <c r="K366" s="75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8"/>
      <c r="J367" s="75"/>
      <c r="K367" s="75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8"/>
      <c r="J368" s="75"/>
      <c r="K368" s="75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8"/>
      <c r="J369" s="75"/>
      <c r="K369" s="75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8"/>
      <c r="J370" s="75"/>
      <c r="K370" s="75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8"/>
      <c r="J371" s="75"/>
      <c r="K371" s="75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8"/>
      <c r="J372" s="75"/>
      <c r="K372" s="75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8"/>
      <c r="J373" s="75"/>
      <c r="K373" s="75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8"/>
      <c r="J374" s="75"/>
      <c r="K374" s="75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8"/>
      <c r="J375" s="75"/>
      <c r="K375" s="75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8"/>
      <c r="J376" s="75"/>
      <c r="K376" s="75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8"/>
      <c r="J377" s="75"/>
      <c r="K377" s="75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8"/>
      <c r="J378" s="75"/>
      <c r="K378" s="75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8"/>
      <c r="J379" s="75"/>
      <c r="K379" s="75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8"/>
      <c r="J380" s="75"/>
      <c r="K380" s="75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8"/>
      <c r="J381" s="75"/>
      <c r="K381" s="75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8"/>
      <c r="J382" s="75"/>
      <c r="K382" s="75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8"/>
      <c r="J383" s="75"/>
      <c r="K383" s="75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8"/>
      <c r="J384" s="75"/>
      <c r="K384" s="75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8"/>
      <c r="J385" s="75"/>
      <c r="K385" s="75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8"/>
      <c r="J386" s="75"/>
      <c r="K386" s="75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8"/>
      <c r="J387" s="75"/>
      <c r="K387" s="75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8"/>
      <c r="J388" s="75"/>
      <c r="K388" s="75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8"/>
      <c r="J389" s="75"/>
      <c r="K389" s="75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8"/>
      <c r="J390" s="75"/>
      <c r="K390" s="75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8"/>
      <c r="J391" s="75"/>
      <c r="K391" s="75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8"/>
      <c r="J392" s="75"/>
      <c r="K392" s="75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8"/>
      <c r="J393" s="75"/>
      <c r="K393" s="75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8"/>
      <c r="J394" s="75"/>
      <c r="K394" s="75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8"/>
      <c r="J395" s="75"/>
      <c r="K395" s="75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8"/>
      <c r="J396" s="75"/>
      <c r="K396" s="75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8"/>
      <c r="J397" s="75"/>
      <c r="K397" s="75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8"/>
      <c r="J398" s="75"/>
      <c r="K398" s="75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8"/>
      <c r="J399" s="75"/>
      <c r="K399" s="75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8"/>
      <c r="J400" s="75"/>
      <c r="K400" s="75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8"/>
      <c r="J401" s="75"/>
      <c r="K401" s="75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8"/>
      <c r="J402" s="75"/>
      <c r="K402" s="75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8"/>
      <c r="J403" s="75"/>
      <c r="K403" s="75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8"/>
      <c r="J404" s="75"/>
      <c r="K404" s="75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8"/>
      <c r="J405" s="75"/>
      <c r="K405" s="75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8"/>
      <c r="J406" s="75"/>
      <c r="K406" s="75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8"/>
      <c r="J407" s="75"/>
      <c r="K407" s="75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8"/>
      <c r="J408" s="75"/>
      <c r="K408" s="75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8"/>
      <c r="J409" s="75"/>
      <c r="K409" s="75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8"/>
      <c r="J410" s="75"/>
      <c r="K410" s="75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8"/>
      <c r="J411" s="75"/>
      <c r="K411" s="75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8"/>
      <c r="J412" s="75"/>
      <c r="K412" s="75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8"/>
      <c r="J413" s="75"/>
      <c r="K413" s="75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8"/>
      <c r="J414" s="75"/>
      <c r="K414" s="75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8"/>
      <c r="J415" s="75"/>
      <c r="K415" s="75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8"/>
      <c r="J416" s="75"/>
      <c r="K416" s="75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8"/>
      <c r="J417" s="75"/>
      <c r="K417" s="75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8"/>
      <c r="J418" s="75"/>
      <c r="K418" s="75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8"/>
      <c r="J419" s="75"/>
      <c r="K419" s="75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8"/>
      <c r="J420" s="75"/>
      <c r="K420" s="75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8"/>
      <c r="J421" s="75"/>
      <c r="K421" s="75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8"/>
      <c r="J422" s="75"/>
      <c r="K422" s="75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8"/>
      <c r="J423" s="75"/>
      <c r="K423" s="75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8"/>
      <c r="J424" s="75"/>
      <c r="K424" s="75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8"/>
      <c r="J425" s="75"/>
      <c r="K425" s="75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8"/>
      <c r="J426" s="75"/>
      <c r="K426" s="75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8"/>
      <c r="J427" s="75"/>
      <c r="K427" s="75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8"/>
      <c r="J428" s="75"/>
      <c r="K428" s="75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8"/>
      <c r="J429" s="75"/>
      <c r="K429" s="75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8"/>
      <c r="J430" s="75"/>
      <c r="K430" s="75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8"/>
      <c r="J431" s="75"/>
      <c r="K431" s="75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8"/>
      <c r="J432" s="75"/>
      <c r="K432" s="75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8"/>
      <c r="J433" s="75"/>
      <c r="K433" s="75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8"/>
      <c r="J434" s="75"/>
      <c r="K434" s="75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8"/>
      <c r="J435" s="75"/>
      <c r="K435" s="75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8"/>
      <c r="J436" s="75"/>
      <c r="K436" s="75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8"/>
      <c r="J437" s="75"/>
      <c r="K437" s="75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8"/>
      <c r="J438" s="75"/>
      <c r="K438" s="75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8"/>
      <c r="J439" s="75"/>
      <c r="K439" s="75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8"/>
      <c r="J440" s="75"/>
      <c r="K440" s="75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8"/>
      <c r="J441" s="75"/>
      <c r="K441" s="75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8"/>
      <c r="J442" s="75"/>
      <c r="K442" s="75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8"/>
      <c r="J443" s="75"/>
      <c r="K443" s="75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8"/>
      <c r="J444" s="75"/>
      <c r="K444" s="75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8"/>
      <c r="J445" s="75"/>
      <c r="K445" s="75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8"/>
      <c r="J446" s="75"/>
      <c r="K446" s="75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8"/>
      <c r="J447" s="75"/>
      <c r="K447" s="75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8"/>
      <c r="J448" s="75"/>
      <c r="K448" s="75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8"/>
      <c r="J449" s="75"/>
      <c r="K449" s="75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8"/>
      <c r="J450" s="75"/>
      <c r="K450" s="75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8"/>
      <c r="J451" s="75"/>
      <c r="K451" s="75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8"/>
      <c r="J452" s="75"/>
      <c r="K452" s="75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8"/>
      <c r="J453" s="75"/>
      <c r="K453" s="75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8"/>
      <c r="J454" s="75"/>
      <c r="K454" s="75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8"/>
      <c r="J455" s="75"/>
      <c r="K455" s="75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8"/>
      <c r="J456" s="75"/>
      <c r="K456" s="75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8"/>
      <c r="J457" s="75"/>
      <c r="K457" s="75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8"/>
      <c r="J458" s="75"/>
      <c r="K458" s="75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8"/>
      <c r="J459" s="75"/>
      <c r="K459" s="75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8"/>
      <c r="J460" s="75"/>
      <c r="K460" s="75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8"/>
      <c r="J461" s="75"/>
      <c r="K461" s="75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8"/>
      <c r="J462" s="75"/>
      <c r="K462" s="75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8"/>
      <c r="J463" s="75"/>
      <c r="K463" s="75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8"/>
      <c r="J464" s="75"/>
      <c r="K464" s="75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8"/>
      <c r="J465" s="75"/>
      <c r="K465" s="75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8"/>
      <c r="J466" s="75"/>
      <c r="K466" s="75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8"/>
      <c r="J467" s="75"/>
      <c r="K467" s="75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8"/>
      <c r="J468" s="75"/>
      <c r="K468" s="75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8"/>
      <c r="J469" s="75"/>
      <c r="K469" s="75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8"/>
      <c r="J470" s="75"/>
      <c r="K470" s="75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8"/>
      <c r="J471" s="75"/>
      <c r="K471" s="75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8"/>
      <c r="J472" s="75"/>
      <c r="K472" s="75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8"/>
      <c r="J473" s="75"/>
      <c r="K473" s="75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8"/>
      <c r="J474" s="75"/>
      <c r="K474" s="75"/>
      <c r="L474" s="77"/>
      <c r="M474" s="77"/>
    </row>
    <row r="475" customFormat="false" ht="15" hidden="false" customHeight="false" outlineLevel="0" collapsed="false">
      <c r="B475" s="79"/>
      <c r="C475" s="79"/>
      <c r="D475" s="79"/>
      <c r="E475" s="79"/>
      <c r="F475" s="79"/>
      <c r="G475" s="79"/>
      <c r="H475" s="80"/>
      <c r="I475" s="80"/>
      <c r="J475" s="79"/>
      <c r="K475" s="79"/>
      <c r="L475" s="79"/>
      <c r="M475" s="79"/>
    </row>
    <row r="476" customFormat="false" ht="15" hidden="false" customHeight="false" outlineLevel="0" collapsed="false"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</row>
    <row r="477" customFormat="false" ht="15" hidden="false" customHeight="false" outlineLevel="0" collapsed="false"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</row>
    <row r="478" customFormat="false" ht="15" hidden="false" customHeight="false" outlineLevel="0" collapsed="false"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</row>
    <row r="479" customFormat="false" ht="15" hidden="false" customHeight="false" outlineLevel="0" collapsed="false">
      <c r="B479" s="79"/>
      <c r="C479" s="79"/>
      <c r="D479" s="79"/>
      <c r="E479" s="79"/>
      <c r="F479" s="79"/>
      <c r="G479" s="81"/>
      <c r="H479" s="81" t="n">
        <v>-5.44147999999996</v>
      </c>
      <c r="I479" s="81"/>
      <c r="J479" s="79"/>
      <c r="K479" s="79"/>
      <c r="L479" s="79"/>
      <c r="M479" s="79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: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12.14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4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5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6</v>
      </c>
      <c r="J4" s="94" t="s">
        <v>88</v>
      </c>
      <c r="K4" s="94" t="s">
        <v>89</v>
      </c>
      <c r="L4" s="95" t="s">
        <v>16</v>
      </c>
      <c r="M4" s="95"/>
      <c r="N4" s="95"/>
      <c r="O4" s="96" t="s">
        <v>147</v>
      </c>
      <c r="P4" s="94" t="s">
        <v>148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149</v>
      </c>
      <c r="M5" s="100" t="s">
        <v>150</v>
      </c>
      <c r="N5" s="100" t="s">
        <v>151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2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31</v>
      </c>
      <c r="M7" s="106" t="n">
        <v>72</v>
      </c>
      <c r="N7" s="106" t="n">
        <v>72</v>
      </c>
      <c r="O7" s="106" t="n">
        <v>38048</v>
      </c>
      <c r="P7" s="106" t="n">
        <v>246720</v>
      </c>
      <c r="Q7" s="107"/>
    </row>
    <row r="8" customFormat="false" ht="15" hidden="false" customHeight="false" outlineLevel="0" collapsed="false">
      <c r="A8" s="108" t="n">
        <v>1.1</v>
      </c>
      <c r="B8" s="108"/>
      <c r="C8" s="42" t="s">
        <v>153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31</v>
      </c>
      <c r="M8" s="109" t="n">
        <v>72</v>
      </c>
      <c r="N8" s="109" t="n">
        <v>72</v>
      </c>
      <c r="O8" s="109" t="n">
        <v>15059</v>
      </c>
      <c r="P8" s="110" t="n">
        <v>41197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2" t="s">
        <v>154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0</v>
      </c>
      <c r="O9" s="109" t="n">
        <v>22989</v>
      </c>
      <c r="P9" s="110" t="n">
        <v>36362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2" t="s">
        <v>155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6</v>
      </c>
      <c r="B11" s="108"/>
      <c r="C11" s="108"/>
      <c r="D11" s="42" t="s">
        <v>157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8</v>
      </c>
      <c r="B12" s="108"/>
      <c r="C12" s="108"/>
      <c r="D12" s="42" t="s">
        <v>159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60</v>
      </c>
      <c r="B13" s="114"/>
      <c r="C13" s="114" t="s">
        <v>161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61215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2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0</v>
      </c>
      <c r="M15" s="106" t="n">
        <v>1195</v>
      </c>
      <c r="N15" s="106" t="n">
        <v>1195</v>
      </c>
      <c r="O15" s="106" t="n">
        <v>40275</v>
      </c>
      <c r="P15" s="106" t="n">
        <v>562527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3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0</v>
      </c>
      <c r="M16" s="114" t="n">
        <v>581</v>
      </c>
      <c r="N16" s="114" t="n">
        <v>581</v>
      </c>
      <c r="O16" s="114" t="n">
        <v>2066</v>
      </c>
      <c r="P16" s="114" t="n">
        <v>70004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4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0</v>
      </c>
      <c r="M17" s="121" t="n">
        <v>614</v>
      </c>
      <c r="N17" s="122" t="n">
        <v>614</v>
      </c>
      <c r="O17" s="122" t="n">
        <v>38209</v>
      </c>
      <c r="P17" s="121" t="n">
        <v>492523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5</v>
      </c>
      <c r="B18" s="108"/>
      <c r="C18" s="108"/>
      <c r="D18" s="42" t="s">
        <v>166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521</v>
      </c>
      <c r="P18" s="110" t="n">
        <v>3983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7</v>
      </c>
      <c r="B19" s="108"/>
      <c r="C19" s="108"/>
      <c r="D19" s="42" t="s">
        <v>168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69</v>
      </c>
      <c r="B20" s="116"/>
      <c r="C20" s="116"/>
      <c r="D20" s="117" t="s">
        <v>170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1</v>
      </c>
      <c r="B21" s="108"/>
      <c r="C21" s="108"/>
      <c r="D21" s="42" t="s">
        <v>172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7216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3</v>
      </c>
      <c r="B22" s="108"/>
      <c r="C22" s="108"/>
      <c r="D22" s="42" t="s">
        <v>174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0</v>
      </c>
      <c r="R22" s="113"/>
      <c r="S22" s="107"/>
      <c r="T22" s="107"/>
    </row>
    <row r="23" customFormat="false" ht="15" hidden="false" customHeight="false" outlineLevel="0" collapsed="false">
      <c r="A23" s="116" t="s">
        <v>175</v>
      </c>
      <c r="B23" s="116"/>
      <c r="C23" s="116"/>
      <c r="D23" s="117" t="s">
        <v>176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0</v>
      </c>
      <c r="M23" s="114" t="n">
        <v>445</v>
      </c>
      <c r="N23" s="114" t="n">
        <v>444</v>
      </c>
      <c r="O23" s="114" t="n">
        <v>28337</v>
      </c>
      <c r="P23" s="114" t="n">
        <v>303102</v>
      </c>
      <c r="R23" s="113"/>
      <c r="S23" s="107"/>
      <c r="T23" s="107"/>
    </row>
    <row r="24" customFormat="false" ht="15" hidden="false" customHeight="false" outlineLevel="0" collapsed="false">
      <c r="A24" s="116" t="s">
        <v>177</v>
      </c>
      <c r="B24" s="116"/>
      <c r="C24" s="116"/>
      <c r="D24" s="116" t="s">
        <v>178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26280</v>
      </c>
      <c r="S24" s="113"/>
      <c r="T24" s="107"/>
      <c r="U24" s="123"/>
    </row>
    <row r="25" customFormat="false" ht="15" hidden="false" customHeight="false" outlineLevel="0" collapsed="false">
      <c r="A25" s="116" t="s">
        <v>179</v>
      </c>
      <c r="B25" s="116"/>
      <c r="C25" s="116"/>
      <c r="D25" s="116" t="s">
        <v>180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34960</v>
      </c>
      <c r="S25" s="113"/>
      <c r="T25" s="107"/>
      <c r="U25" s="123"/>
    </row>
    <row r="26" customFormat="false" ht="15" hidden="false" customHeight="false" outlineLevel="0" collapsed="false">
      <c r="A26" s="108" t="s">
        <v>181</v>
      </c>
      <c r="B26" s="108"/>
      <c r="C26" s="108"/>
      <c r="D26" s="42" t="s">
        <v>182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0</v>
      </c>
      <c r="M26" s="109" t="n">
        <v>170</v>
      </c>
      <c r="N26" s="109" t="n">
        <v>170</v>
      </c>
      <c r="O26" s="109" t="n">
        <v>1358</v>
      </c>
      <c r="P26" s="110" t="n">
        <v>3009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3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31</v>
      </c>
      <c r="M28" s="106" t="n">
        <v>-1123</v>
      </c>
      <c r="N28" s="106" t="n">
        <v>-1123</v>
      </c>
      <c r="O28" s="106" t="n">
        <v>-2227</v>
      </c>
      <c r="P28" s="106" t="n">
        <v>-315807</v>
      </c>
      <c r="S28" s="113"/>
      <c r="T28" s="107"/>
      <c r="U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4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4</v>
      </c>
      <c r="M30" s="106" t="n">
        <v>548</v>
      </c>
      <c r="N30" s="106" t="n">
        <v>548</v>
      </c>
      <c r="O30" s="106" t="n">
        <v>16660</v>
      </c>
      <c r="P30" s="106" t="n">
        <v>52442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2" t="s">
        <v>185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2</v>
      </c>
      <c r="M31" s="109" t="n">
        <v>27</v>
      </c>
      <c r="N31" s="109" t="n">
        <v>27</v>
      </c>
      <c r="O31" s="109" t="n">
        <v>4965</v>
      </c>
      <c r="P31" s="109" t="n">
        <v>14734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6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0</v>
      </c>
      <c r="M32" s="114" t="n">
        <v>67</v>
      </c>
      <c r="N32" s="114" t="n">
        <v>67</v>
      </c>
      <c r="O32" s="114" t="n">
        <v>3557</v>
      </c>
      <c r="P32" s="114" t="n">
        <v>8858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7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2</v>
      </c>
      <c r="M33" s="114" t="n">
        <v>454</v>
      </c>
      <c r="N33" s="114" t="n">
        <v>454</v>
      </c>
      <c r="O33" s="114" t="n">
        <v>8138</v>
      </c>
      <c r="P33" s="114" t="n">
        <v>28850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8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222</v>
      </c>
      <c r="M35" s="106" t="n">
        <v>878</v>
      </c>
      <c r="N35" s="106" t="n">
        <v>878</v>
      </c>
      <c r="O35" s="106" t="n">
        <v>64825</v>
      </c>
      <c r="P35" s="106" t="n">
        <v>262317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89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222</v>
      </c>
      <c r="M36" s="106" t="n">
        <v>878</v>
      </c>
      <c r="N36" s="106" t="n">
        <v>878</v>
      </c>
      <c r="O36" s="106" t="n">
        <v>64825</v>
      </c>
      <c r="P36" s="106" t="n">
        <v>261929</v>
      </c>
      <c r="Q36" s="110"/>
      <c r="T36" s="107"/>
    </row>
    <row r="37" customFormat="false" ht="15" hidden="false" customHeight="false" outlineLevel="0" collapsed="false">
      <c r="A37" s="108" t="s">
        <v>190</v>
      </c>
      <c r="B37" s="108"/>
      <c r="C37" s="108"/>
      <c r="D37" s="42" t="s">
        <v>191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2</v>
      </c>
      <c r="M37" s="109" t="n">
        <v>268</v>
      </c>
      <c r="N37" s="109" t="n">
        <v>268</v>
      </c>
      <c r="O37" s="109" t="n">
        <v>38064</v>
      </c>
      <c r="P37" s="109" t="n">
        <v>173173</v>
      </c>
      <c r="Q37" s="110"/>
      <c r="T37" s="107"/>
    </row>
    <row r="38" customFormat="false" ht="15" hidden="false" customHeight="false" outlineLevel="0" collapsed="false">
      <c r="A38" s="108" t="s">
        <v>192</v>
      </c>
      <c r="B38" s="108"/>
      <c r="C38" s="108"/>
      <c r="D38" s="42" t="s">
        <v>193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140</v>
      </c>
      <c r="M38" s="109" t="n">
        <v>344</v>
      </c>
      <c r="N38" s="109" t="n">
        <v>344</v>
      </c>
      <c r="O38" s="109" t="n">
        <v>11605</v>
      </c>
      <c r="P38" s="109" t="n">
        <v>39700</v>
      </c>
      <c r="Q38" s="110"/>
      <c r="T38" s="107"/>
    </row>
    <row r="39" customFormat="false" ht="15" hidden="false" customHeight="false" outlineLevel="0" collapsed="false">
      <c r="A39" s="116" t="s">
        <v>194</v>
      </c>
      <c r="B39" s="116"/>
      <c r="C39" s="116"/>
      <c r="D39" s="117" t="s">
        <v>195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70</v>
      </c>
      <c r="M39" s="114" t="n">
        <v>157</v>
      </c>
      <c r="N39" s="114" t="n">
        <v>157</v>
      </c>
      <c r="O39" s="114" t="n">
        <v>2410</v>
      </c>
      <c r="P39" s="114" t="n">
        <v>6539</v>
      </c>
      <c r="Q39" s="110"/>
      <c r="T39" s="107"/>
    </row>
    <row r="40" customFormat="false" ht="15" hidden="false" customHeight="false" outlineLevel="0" collapsed="false">
      <c r="A40" s="108" t="s">
        <v>196</v>
      </c>
      <c r="B40" s="108"/>
      <c r="C40" s="108"/>
      <c r="D40" s="42" t="s">
        <v>197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10</v>
      </c>
      <c r="M40" s="109" t="n">
        <v>109</v>
      </c>
      <c r="N40" s="109" t="n">
        <v>109</v>
      </c>
      <c r="O40" s="109" t="n">
        <v>2481</v>
      </c>
      <c r="P40" s="109" t="n">
        <v>7857</v>
      </c>
      <c r="Q40" s="110"/>
    </row>
    <row r="41" customFormat="false" ht="15" hidden="false" customHeight="false" outlineLevel="0" collapsed="false">
      <c r="A41" s="108" t="s">
        <v>198</v>
      </c>
      <c r="B41" s="108"/>
      <c r="C41" s="108"/>
      <c r="D41" s="42" t="s">
        <v>199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200</v>
      </c>
      <c r="B42" s="116"/>
      <c r="C42" s="116"/>
      <c r="D42" s="117" t="s">
        <v>201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779</v>
      </c>
      <c r="P42" s="114" t="n">
        <v>4779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2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3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-218</v>
      </c>
      <c r="M45" s="130" t="n">
        <v>-330</v>
      </c>
      <c r="N45" s="130" t="n">
        <v>-330</v>
      </c>
      <c r="O45" s="130" t="n">
        <v>-48165</v>
      </c>
      <c r="P45" s="130" t="n">
        <v>-209875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4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187</v>
      </c>
      <c r="M46" s="133" t="n">
        <v>-1453</v>
      </c>
      <c r="N46" s="133" t="n">
        <v>-1453</v>
      </c>
      <c r="O46" s="133" t="n">
        <v>-50392</v>
      </c>
      <c r="P46" s="133" t="n">
        <v>-525682</v>
      </c>
      <c r="S46" s="113"/>
      <c r="T46" s="107"/>
    </row>
    <row r="47" customFormat="false" ht="15" hidden="false" customHeight="false" outlineLevel="0" collapsed="false">
      <c r="A47" s="134" t="s">
        <v>205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 t="s">
        <v>3</v>
      </c>
      <c r="O50" s="136"/>
      <c r="S50" s="125"/>
      <c r="T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0" min="6" style="139" width="15.13"/>
    <col collapsed="false" customWidth="false" hidden="false" outlineLevel="0" max="12" min="11" style="139" width="13.99"/>
    <col collapsed="false" customWidth="true" hidden="false" outlineLevel="0" max="17" min="13" style="139" width="16.13"/>
    <col collapsed="false" customWidth="false" hidden="false" outlineLevel="0" max="21" min="18" style="139" width="13.99"/>
    <col collapsed="false" customWidth="true" hidden="false" outlineLevel="0" max="22" min="22" style="139" width="20.56"/>
    <col collapsed="false" customWidth="false" hidden="false" outlineLevel="0" max="257" min="23" style="139" width="13.99"/>
  </cols>
  <sheetData>
    <row r="1" customFormat="false" ht="15.75" hidden="false" customHeight="false" outlineLevel="0" collapsed="false">
      <c r="A1" s="140" t="s">
        <v>206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7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8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16</v>
      </c>
      <c r="I4" s="146"/>
      <c r="J4" s="146"/>
      <c r="K4" s="146"/>
      <c r="L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9</v>
      </c>
      <c r="F5" s="149" t="s">
        <v>88</v>
      </c>
      <c r="G5" s="149" t="s">
        <v>89</v>
      </c>
      <c r="H5" s="146" t="n">
        <v>6</v>
      </c>
      <c r="I5" s="146" t="s">
        <v>210</v>
      </c>
      <c r="J5" s="146" t="s">
        <v>91</v>
      </c>
      <c r="K5" s="149" t="s">
        <v>147</v>
      </c>
      <c r="L5" s="149" t="s">
        <v>211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</row>
    <row r="9" s="138" customFormat="true" ht="15" hidden="false" customHeight="false" outlineLevel="0" collapsed="false">
      <c r="A9" s="154" t="s">
        <v>212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38.201</v>
      </c>
      <c r="I9" s="153" t="n">
        <v>30.194</v>
      </c>
      <c r="J9" s="153" t="n">
        <v>30.194</v>
      </c>
      <c r="K9" s="153" t="n">
        <v>-7.53220000000013</v>
      </c>
      <c r="L9" s="153" t="n">
        <v>482.314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3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0</v>
      </c>
      <c r="I11" s="153" t="n">
        <v>-45.216</v>
      </c>
      <c r="J11" s="153" t="n">
        <v>-45.216</v>
      </c>
      <c r="K11" s="153" t="n">
        <v>-808.08</v>
      </c>
      <c r="L11" s="153" t="n">
        <v>-1938.296</v>
      </c>
    </row>
    <row r="12" customFormat="false" ht="15" hidden="false" customHeight="false" outlineLevel="0" collapsed="false">
      <c r="A12" s="154" t="s">
        <v>214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38.439</v>
      </c>
      <c r="I12" s="153" t="n">
        <v>75.648</v>
      </c>
      <c r="J12" s="153" t="n">
        <v>75.648</v>
      </c>
      <c r="K12" s="153" t="n">
        <v>812.4356</v>
      </c>
      <c r="L12" s="153" t="n">
        <v>2713.18029894</v>
      </c>
    </row>
    <row r="13" customFormat="false" ht="15" hidden="false" customHeight="false" outlineLevel="0" collapsed="false">
      <c r="A13" s="155" t="s">
        <v>215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-0.238</v>
      </c>
      <c r="I13" s="156" t="n">
        <v>-0.238</v>
      </c>
      <c r="J13" s="156" t="n">
        <v>-0.238</v>
      </c>
      <c r="K13" s="156" t="n">
        <v>-11.8878</v>
      </c>
      <c r="L13" s="156" t="n">
        <v>-292.569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/>
      <c r="K14" s="153"/>
      <c r="L14" s="153"/>
      <c r="V14" s="153"/>
    </row>
    <row r="15" customFormat="false" ht="15" hidden="false" customHeight="false" outlineLevel="0" collapsed="false">
      <c r="A15" s="154" t="s">
        <v>216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-131.261</v>
      </c>
      <c r="I15" s="153" t="n">
        <v>-28.919</v>
      </c>
      <c r="J15" s="153" t="n">
        <v>-28.919</v>
      </c>
      <c r="K15" s="153" t="n">
        <v>768.7233</v>
      </c>
      <c r="L15" s="153" t="n">
        <v>-698.06368528</v>
      </c>
      <c r="V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 t="s">
        <v>3</v>
      </c>
      <c r="K16" s="153"/>
      <c r="L16" s="153"/>
    </row>
    <row r="17" customFormat="false" ht="15" hidden="false" customHeight="false" outlineLevel="0" collapsed="false">
      <c r="A17" s="154" t="s">
        <v>217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26.365</v>
      </c>
      <c r="I17" s="153" t="n">
        <v>-199.773334</v>
      </c>
      <c r="J17" s="153" t="n">
        <v>-199.773334</v>
      </c>
      <c r="K17" s="153" t="n">
        <v>63.7085477599999</v>
      </c>
      <c r="L17" s="153" t="n">
        <v>161.6662509</v>
      </c>
    </row>
    <row r="18" customFormat="false" ht="15" hidden="false" customHeight="false" outlineLevel="0" collapsed="false">
      <c r="A18" s="154" t="s">
        <v>218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107.018</v>
      </c>
      <c r="V18" s="157"/>
    </row>
    <row r="19" customFormat="false" ht="15" hidden="false" customHeight="false" outlineLevel="0" collapsed="false">
      <c r="A19" s="155" t="s">
        <v>219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5" t="s">
        <v>220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26.365</v>
      </c>
      <c r="I20" s="156" t="n">
        <v>3.752</v>
      </c>
      <c r="J20" s="156" t="n">
        <v>3.752</v>
      </c>
      <c r="K20" s="156" t="n">
        <v>15.6596</v>
      </c>
      <c r="L20" s="156" t="n">
        <v>41.5898425000001</v>
      </c>
      <c r="U20" s="157"/>
    </row>
    <row r="21" customFormat="false" ht="15" hidden="false" customHeight="false" outlineLevel="0" collapsed="false">
      <c r="A21" s="158" t="s">
        <v>221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4" t="s">
        <v>222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" hidden="false" customHeight="false" outlineLevel="0" collapsed="false">
      <c r="A23" s="155" t="s">
        <v>223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0</v>
      </c>
      <c r="I23" s="156" t="n">
        <v>-183.525334</v>
      </c>
      <c r="J23" s="156" t="n">
        <v>-183.525334</v>
      </c>
      <c r="K23" s="156" t="n">
        <v>106.45894776</v>
      </c>
      <c r="L23" s="156" t="n">
        <v>376.5074084</v>
      </c>
    </row>
    <row r="24" customFormat="false" ht="15" hidden="false" customHeight="false" outlineLevel="0" collapsed="false">
      <c r="A24" s="155" t="s">
        <v>224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4" t="s">
        <v>225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712.065</v>
      </c>
    </row>
    <row r="26" customFormat="false" ht="15" hidden="false" customHeight="false" outlineLevel="0" collapsed="false">
      <c r="A26" s="154" t="s">
        <v>226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15" hidden="false" customHeight="false" outlineLevel="0" collapsed="false">
      <c r="A27" s="154" t="s">
        <v>227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0</v>
      </c>
      <c r="I27" s="153" t="n">
        <v>-20</v>
      </c>
      <c r="J27" s="153" t="n">
        <v>-20</v>
      </c>
      <c r="K27" s="153" t="n">
        <v>-58.41</v>
      </c>
      <c r="L27" s="153" t="n">
        <v>-2861.478</v>
      </c>
    </row>
    <row r="28" customFormat="false" ht="15" hidden="false" customHeight="false" outlineLevel="0" collapsed="false">
      <c r="A28" s="155" t="s">
        <v>228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-157.73</v>
      </c>
      <c r="I28" s="156" t="n">
        <v>165.592</v>
      </c>
      <c r="J28" s="156" t="n">
        <v>165.592</v>
      </c>
      <c r="K28" s="156" t="n">
        <v>626.2347727</v>
      </c>
      <c r="L28" s="156" t="n">
        <v>-1429.38173305</v>
      </c>
    </row>
    <row r="29" customFormat="false" ht="15" hidden="false" customHeight="false" outlineLevel="0" collapsed="false">
      <c r="A29" s="154" t="s">
        <v>229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-157.88</v>
      </c>
      <c r="I29" s="153" t="n">
        <v>165.537</v>
      </c>
      <c r="J29" s="153" t="n">
        <v>165.537</v>
      </c>
      <c r="K29" s="153" t="n">
        <v>643.049762</v>
      </c>
      <c r="L29" s="153" t="n">
        <v>-1511.18859905</v>
      </c>
    </row>
    <row r="30" customFormat="false" ht="15" hidden="false" customHeight="false" outlineLevel="0" collapsed="false">
      <c r="A30" s="158" t="s">
        <v>230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-0.013</v>
      </c>
      <c r="L30" s="153" t="n">
        <v>0.15710625</v>
      </c>
    </row>
    <row r="31" customFormat="false" ht="15" hidden="false" customHeight="false" outlineLevel="0" collapsed="false">
      <c r="A31" s="155" t="s">
        <v>231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0</v>
      </c>
      <c r="I31" s="156" t="n">
        <v>-0.128</v>
      </c>
      <c r="J31" s="156" t="n">
        <v>-0.128</v>
      </c>
      <c r="K31" s="156" t="n">
        <v>-16.5769893</v>
      </c>
      <c r="L31" s="156" t="n">
        <v>82.20355975</v>
      </c>
    </row>
    <row r="32" customFormat="false" ht="15" hidden="false" customHeight="false" outlineLevel="0" collapsed="false">
      <c r="A32" s="155" t="s">
        <v>232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15</v>
      </c>
      <c r="I32" s="156" t="n">
        <v>0.183</v>
      </c>
      <c r="J32" s="156" t="n">
        <v>0.183</v>
      </c>
      <c r="K32" s="156" t="n">
        <v>-0.225</v>
      </c>
      <c r="L32" s="156" t="n">
        <v>-0.5538</v>
      </c>
    </row>
    <row r="33" customFormat="false" ht="15" hidden="false" customHeight="false" outlineLevel="0" collapsed="false">
      <c r="A33" s="158" t="s">
        <v>233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0.218</v>
      </c>
      <c r="I33" s="153" t="n">
        <v>3.208</v>
      </c>
      <c r="J33" s="153" t="n">
        <v>3.208</v>
      </c>
      <c r="K33" s="153" t="n">
        <v>82.185</v>
      </c>
      <c r="L33" s="153" t="n">
        <v>581.516</v>
      </c>
    </row>
    <row r="34" customFormat="false" ht="15" hidden="false" customHeight="false" outlineLevel="0" collapsed="false">
      <c r="A34" s="158" t="s">
        <v>234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-0.114000000000015</v>
      </c>
      <c r="I34" s="153" t="n">
        <v>2.05433400000001</v>
      </c>
      <c r="J34" s="153" t="n">
        <v>2.05433400000001</v>
      </c>
      <c r="K34" s="153" t="n">
        <v>-3.4050204599998</v>
      </c>
      <c r="L34" s="153" t="n">
        <v>-11.8642031299998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5" hidden="false" customHeight="false" outlineLevel="0" collapsed="false">
      <c r="A36" s="155" t="s">
        <v>235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-93.06</v>
      </c>
      <c r="I36" s="156" t="n">
        <v>1.27500000000001</v>
      </c>
      <c r="J36" s="156" t="n">
        <v>1.27500000000001</v>
      </c>
      <c r="K36" s="156" t="n">
        <v>761.1911</v>
      </c>
      <c r="L36" s="156" t="n">
        <v>-215.74918634</v>
      </c>
    </row>
    <row r="37" customFormat="false" ht="15" hidden="false" customHeight="false" outlineLevel="0" collapsed="false">
      <c r="A37" s="154" t="s">
        <v>236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18.809</v>
      </c>
      <c r="I37" s="153" t="n">
        <v>81.104</v>
      </c>
      <c r="J37" s="153" t="n">
        <v>81.104</v>
      </c>
      <c r="K37" s="153" t="n">
        <v>356.2516</v>
      </c>
      <c r="L37" s="153" t="n">
        <v>-442.27683475</v>
      </c>
    </row>
    <row r="38" customFormat="false" ht="15" hidden="false" customHeight="true" outlineLevel="0" collapsed="false">
      <c r="A38" s="154" t="s">
        <v>237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-111.869</v>
      </c>
      <c r="I38" s="153" t="n">
        <v>-79.829</v>
      </c>
      <c r="J38" s="153" t="n">
        <v>-79.829</v>
      </c>
      <c r="K38" s="153" t="n">
        <v>404.9395</v>
      </c>
      <c r="L38" s="153" t="n">
        <v>226.5276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</row>
    <row r="40" customFormat="false" ht="15" hidden="false" customHeight="false" outlineLevel="0" collapsed="false">
      <c r="A40" s="151" t="s">
        <v>23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5" hidden="false" customHeight="false" outlineLevel="0" collapsed="false">
      <c r="A41" s="154" t="s">
        <v>239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4" t="s">
        <v>137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4" t="s">
        <v>240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269.749</v>
      </c>
      <c r="I43" s="153" t="n">
        <v>-85.708</v>
      </c>
      <c r="J43" s="153" t="n">
        <v>-85.708</v>
      </c>
      <c r="K43" s="153" t="n">
        <v>-1047.976262</v>
      </c>
      <c r="L43" s="153" t="n">
        <v>1177.48584439</v>
      </c>
    </row>
    <row r="44" customFormat="false" ht="15" hidden="false" customHeight="false" outlineLevel="0" collapsed="false">
      <c r="A44" s="154" t="s">
        <v>241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157.88</v>
      </c>
      <c r="I44" s="153" t="n">
        <v>-165.537</v>
      </c>
      <c r="J44" s="153" t="n">
        <v>-165.537</v>
      </c>
      <c r="K44" s="153" t="n">
        <v>-643.049762</v>
      </c>
      <c r="L44" s="153" t="n">
        <v>1404.17059905</v>
      </c>
    </row>
    <row r="45" customFormat="false" ht="15" hidden="false" customHeight="false" outlineLevel="0" collapsed="false">
      <c r="A45" s="155" t="s">
        <v>242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111.869</v>
      </c>
      <c r="I45" s="156" t="n">
        <v>79.829</v>
      </c>
      <c r="J45" s="156" t="n">
        <v>79.829</v>
      </c>
      <c r="K45" s="156" t="n">
        <v>-404.9395</v>
      </c>
      <c r="L45" s="156" t="n">
        <v>-226.52764841</v>
      </c>
    </row>
    <row r="46" customFormat="false" ht="15.75" hidden="false" customHeight="false" outlineLevel="0" collapsed="false">
      <c r="A46" s="163" t="s">
        <v>243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.015</v>
      </c>
      <c r="H46" s="164" t="n">
        <v>0</v>
      </c>
      <c r="I46" s="164" t="n">
        <v>0</v>
      </c>
      <c r="J46" s="164" t="n">
        <v>0</v>
      </c>
      <c r="K46" s="164" t="n">
        <v>0.013</v>
      </c>
      <c r="L46" s="164" t="n">
        <v>-0.15710625</v>
      </c>
    </row>
    <row r="47" customFormat="false" ht="15" hidden="false" customHeight="false" outlineLevel="0" collapsed="false">
      <c r="A47" s="165" t="s">
        <v>79</v>
      </c>
      <c r="F47" s="138"/>
      <c r="G47" s="138"/>
      <c r="H47" s="138"/>
      <c r="I47" s="138"/>
      <c r="J47" s="138"/>
      <c r="K47" s="138"/>
      <c r="L47" s="13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8" min="8" style="166" width="14.85"/>
    <col collapsed="false" customWidth="true" hidden="false" outlineLevel="0" max="9" min="9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8.56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5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</row>
    <row r="3" s="173" customFormat="true" ht="18.75" hidden="false" customHeight="false" outlineLevel="0" collapsed="false">
      <c r="A3" s="173" t="s">
        <v>246</v>
      </c>
      <c r="B3" s="174"/>
      <c r="C3" s="174"/>
      <c r="D3" s="175"/>
      <c r="E3" s="175"/>
      <c r="F3" s="175"/>
      <c r="G3" s="175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6" t="s">
        <v>247</v>
      </c>
      <c r="B4" s="177" t="s">
        <v>7</v>
      </c>
      <c r="C4" s="177" t="s">
        <v>8</v>
      </c>
      <c r="D4" s="178" t="s">
        <v>248</v>
      </c>
      <c r="E4" s="178"/>
      <c r="F4" s="178"/>
      <c r="G4" s="178"/>
      <c r="H4" s="178"/>
      <c r="I4" s="178"/>
      <c r="J4" s="179" t="s">
        <v>3</v>
      </c>
      <c r="K4" s="180" t="s">
        <v>249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12</v>
      </c>
      <c r="H5" s="182" t="s">
        <v>250</v>
      </c>
      <c r="I5" s="182" t="s">
        <v>13</v>
      </c>
      <c r="J5" s="182"/>
      <c r="K5" s="183" t="s">
        <v>14</v>
      </c>
      <c r="L5" s="183" t="s">
        <v>251</v>
      </c>
      <c r="M5" s="183" t="s">
        <v>16</v>
      </c>
      <c r="N5" s="183" t="s">
        <v>252</v>
      </c>
      <c r="O5" s="183" t="s">
        <v>18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3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65.74</v>
      </c>
      <c r="H7" s="188" t="n">
        <v>1735.54</v>
      </c>
      <c r="I7" s="188" t="n">
        <v>1735.7</v>
      </c>
      <c r="J7" s="188"/>
      <c r="K7" s="188" t="n">
        <v>0.160000000000082</v>
      </c>
      <c r="L7" s="188" t="n">
        <v>-30.0399999999997</v>
      </c>
      <c r="M7" s="188" t="n">
        <v>-30.0399999999997</v>
      </c>
      <c r="N7" s="188" t="n">
        <v>-50.8</v>
      </c>
      <c r="O7" s="188" t="n">
        <v>-63.3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4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55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90.44</v>
      </c>
      <c r="H9" s="191" t="n">
        <v>1561.14</v>
      </c>
      <c r="I9" s="191" t="n">
        <v>1561.9</v>
      </c>
      <c r="J9" s="191"/>
      <c r="K9" s="191" t="n">
        <v>0.760000000000218</v>
      </c>
      <c r="L9" s="191" t="n">
        <v>-28.5399999999997</v>
      </c>
      <c r="M9" s="191" t="n">
        <v>-28.5399999999997</v>
      </c>
      <c r="N9" s="191" t="n">
        <v>-48</v>
      </c>
      <c r="O9" s="191" t="n">
        <v>-75.5999999999999</v>
      </c>
    </row>
    <row r="10" customFormat="false" ht="17.1" hidden="false" customHeight="true" outlineLevel="0" collapsed="false">
      <c r="A10" s="190" t="s">
        <v>256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4.4</v>
      </c>
      <c r="I10" s="191" t="n">
        <v>173.8</v>
      </c>
      <c r="J10" s="191"/>
      <c r="K10" s="191" t="n">
        <v>-0.599999999999994</v>
      </c>
      <c r="L10" s="191" t="n">
        <v>-1.5</v>
      </c>
      <c r="M10" s="191" t="n">
        <v>-1.5</v>
      </c>
      <c r="N10" s="191" t="n">
        <v>-2.79999999999998</v>
      </c>
      <c r="O10" s="191" t="n">
        <v>12.3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57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80.6</v>
      </c>
      <c r="I12" s="188" t="n">
        <v>180</v>
      </c>
      <c r="J12" s="188"/>
      <c r="K12" s="188" t="n">
        <v>-0.599999999999994</v>
      </c>
      <c r="L12" s="188" t="n">
        <v>-1.59999999999999</v>
      </c>
      <c r="M12" s="188" t="n">
        <v>-1.59999999999999</v>
      </c>
      <c r="N12" s="188" t="n">
        <v>-2.80000000000001</v>
      </c>
      <c r="O12" s="188" t="n">
        <v>12.6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58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59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0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80.6</v>
      </c>
      <c r="I16" s="191" t="n">
        <v>180</v>
      </c>
      <c r="J16" s="191"/>
      <c r="K16" s="191" t="n">
        <v>-0.599999999999994</v>
      </c>
      <c r="L16" s="191" t="n">
        <v>-1.59999999999999</v>
      </c>
      <c r="M16" s="191" t="n">
        <v>-1.59999999999999</v>
      </c>
      <c r="N16" s="191" t="n">
        <v>-2.80000000000001</v>
      </c>
      <c r="O16" s="191" t="n">
        <v>12.6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1" hidden="false" customHeight="true" outlineLevel="0" collapsed="false">
      <c r="A18" s="187" t="s">
        <v>261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84.14</v>
      </c>
      <c r="H18" s="188" t="n">
        <v>1554.94</v>
      </c>
      <c r="I18" s="188" t="n">
        <v>1555.7</v>
      </c>
      <c r="J18" s="188"/>
      <c r="K18" s="188" t="n">
        <v>0.759999999999991</v>
      </c>
      <c r="L18" s="188" t="n">
        <v>-28.4399999999998</v>
      </c>
      <c r="M18" s="188" t="n">
        <v>-28.4399999999998</v>
      </c>
      <c r="N18" s="188" t="n">
        <v>-48</v>
      </c>
      <c r="O18" s="188" t="n">
        <v>-75.899999999999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2"/>
    </row>
    <row r="20" customFormat="false" ht="17.1" hidden="false" customHeight="true" outlineLevel="0" collapsed="false">
      <c r="A20" s="190" t="s">
        <v>262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18.4</v>
      </c>
      <c r="H20" s="191" t="n">
        <v>490</v>
      </c>
      <c r="I20" s="191" t="n">
        <v>489.9</v>
      </c>
      <c r="J20" s="191"/>
      <c r="K20" s="191" t="n">
        <v>-0.100000000000023</v>
      </c>
      <c r="L20" s="191" t="n">
        <v>-28.5</v>
      </c>
      <c r="M20" s="191" t="n">
        <v>-28.5</v>
      </c>
      <c r="N20" s="191" t="n">
        <v>-38</v>
      </c>
      <c r="O20" s="191" t="n">
        <v>-60.8000000000001</v>
      </c>
    </row>
    <row r="21" customFormat="false" ht="17.1" hidden="false" customHeight="true" outlineLevel="0" collapsed="false">
      <c r="A21" s="190" t="s">
        <v>263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7.4</v>
      </c>
      <c r="H21" s="191" t="n">
        <v>97.4</v>
      </c>
      <c r="I21" s="191" t="n">
        <v>97.4</v>
      </c>
      <c r="J21" s="191"/>
      <c r="K21" s="191" t="n">
        <v>0</v>
      </c>
      <c r="L21" s="191" t="n">
        <v>0</v>
      </c>
      <c r="M21" s="191" t="n">
        <v>0</v>
      </c>
      <c r="N21" s="191" t="n">
        <v>1.30000000000001</v>
      </c>
      <c r="O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4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68.34</v>
      </c>
      <c r="H23" s="188" t="n">
        <v>967.54</v>
      </c>
      <c r="I23" s="188" t="n">
        <v>968.4</v>
      </c>
      <c r="J23" s="188"/>
      <c r="K23" s="188" t="n">
        <v>0.860000000000127</v>
      </c>
      <c r="L23" s="188" t="n">
        <v>0.0600000000004002</v>
      </c>
      <c r="M23" s="188" t="n">
        <v>0.0600000000004002</v>
      </c>
      <c r="N23" s="188" t="n">
        <v>-11.3</v>
      </c>
      <c r="O23" s="188" t="n">
        <v>-20.3999999999996</v>
      </c>
    </row>
    <row r="24" customFormat="false" ht="27" hidden="false" customHeight="true" outlineLevel="0" collapsed="false">
      <c r="A24" s="190" t="s">
        <v>26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1"/>
      <c r="L24" s="191"/>
      <c r="M24" s="191"/>
      <c r="N24" s="191"/>
      <c r="O24" s="191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66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89"/>
      <c r="L26" s="199"/>
      <c r="M26" s="199"/>
      <c r="N26" s="199"/>
      <c r="O26" s="199"/>
      <c r="AQ26" s="166" t="n">
        <v>-73.4601423828473</v>
      </c>
    </row>
    <row r="27" customFormat="false" ht="15" hidden="false" customHeight="false" outlineLevel="0" collapsed="false">
      <c r="A27" s="200" t="s">
        <v>267</v>
      </c>
      <c r="B27" s="168"/>
      <c r="C27" s="168"/>
      <c r="D27" s="168"/>
      <c r="E27" s="168"/>
      <c r="F27" s="168"/>
      <c r="G27" s="168"/>
    </row>
    <row r="29" customFormat="false" ht="15" hidden="false" customHeight="false" outlineLevel="0" collapsed="false">
      <c r="H29" s="201"/>
      <c r="I29" s="202"/>
      <c r="R29" s="203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H30" s="201"/>
      <c r="I30" s="202"/>
      <c r="O30" s="207"/>
      <c r="R30" s="203"/>
      <c r="T30" s="204"/>
    </row>
    <row r="31" customFormat="false" ht="15.75" hidden="false" customHeight="false" outlineLevel="0" collapsed="false">
      <c r="A31" s="208"/>
      <c r="B31" s="209"/>
      <c r="C31" s="209"/>
      <c r="D31" s="206"/>
      <c r="E31" s="209"/>
      <c r="F31" s="209"/>
      <c r="G31" s="206"/>
      <c r="H31" s="201"/>
      <c r="I31" s="202"/>
      <c r="R31" s="203"/>
      <c r="T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G32" s="206"/>
      <c r="H32" s="201"/>
      <c r="I32" s="210"/>
      <c r="N32" s="199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H33" s="201"/>
      <c r="I33" s="191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1"/>
      <c r="I34" s="211"/>
      <c r="N34" s="199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H35" s="201"/>
      <c r="I35" s="191"/>
    </row>
    <row r="36" customFormat="false" ht="15" hidden="false" customHeight="false" outlineLevel="0" collapsed="false">
      <c r="H36" s="201"/>
      <c r="I36" s="202"/>
    </row>
    <row r="37" customFormat="false" ht="15" hidden="false" customHeight="false" outlineLevel="0" collapsed="false">
      <c r="I37" s="199"/>
    </row>
    <row r="38" customFormat="false" ht="15" hidden="false" customHeight="false" outlineLevel="0" collapsed="false">
      <c r="I38" s="199"/>
    </row>
    <row r="39" customFormat="false" ht="15" hidden="false" customHeight="false" outlineLevel="0" collapsed="false">
      <c r="I39" s="199"/>
    </row>
    <row r="40" customFormat="false" ht="15" hidden="false" customHeight="false" outlineLevel="0" collapsed="false">
      <c r="I40" s="199"/>
    </row>
    <row r="41" customFormat="false" ht="15" hidden="false" customHeight="false" outlineLevel="0" collapsed="false">
      <c r="I41" s="19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68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69</v>
      </c>
    </row>
    <row r="210" customFormat="false" ht="15" hidden="false" customHeight="false" outlineLevel="0" collapsed="false">
      <c r="B210" s="166" t="n">
        <v>22.755431758092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0</v>
      </c>
    </row>
    <row r="224" customFormat="false" ht="15" hidden="false" customHeight="false" outlineLevel="0" collapsed="false">
      <c r="G224" s="199"/>
    </row>
    <row r="225" customFormat="false" ht="15" hidden="false" customHeight="false" outlineLevel="0" collapsed="false">
      <c r="G225" s="199"/>
    </row>
    <row r="226" customFormat="false" ht="15" hidden="false" customHeight="false" outlineLevel="0" collapsed="false">
      <c r="G226" s="199"/>
    </row>
    <row r="227" customFormat="false" ht="15" hidden="false" customHeight="false" outlineLevel="0" collapsed="false">
      <c r="G227" s="199"/>
    </row>
    <row r="228" customFormat="false" ht="15" hidden="false" customHeight="false" outlineLevel="0" collapsed="false">
      <c r="G228" s="199"/>
    </row>
    <row r="229" customFormat="false" ht="15" hidden="false" customHeight="false" outlineLevel="0" collapsed="false">
      <c r="G229" s="199"/>
    </row>
    <row r="230" customFormat="false" ht="15" hidden="false" customHeight="false" outlineLevel="0" collapsed="false">
      <c r="G230" s="199"/>
    </row>
    <row r="231" customFormat="false" ht="15" hidden="false" customHeight="false" outlineLevel="0" collapsed="false">
      <c r="G231" s="199"/>
    </row>
    <row r="232" customFormat="false" ht="15" hidden="false" customHeight="false" outlineLevel="0" collapsed="false">
      <c r="G232" s="199"/>
    </row>
    <row r="233" customFormat="false" ht="15" hidden="false" customHeight="false" outlineLevel="0" collapsed="false">
      <c r="G233" s="199"/>
    </row>
    <row r="234" customFormat="false" ht="15" hidden="false" customHeight="false" outlineLevel="0" collapsed="false">
      <c r="G234" s="199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2.56"/>
    <col collapsed="false" customWidth="true" hidden="false" outlineLevel="0" max="3" min="3" style="214" width="14.14"/>
    <col collapsed="false" customWidth="true" hidden="false" outlineLevel="0" max="6" min="4" style="214" width="16.13"/>
    <col collapsed="false" customWidth="true" hidden="false" outlineLevel="0" max="7" min="7" style="214" width="14.99"/>
    <col collapsed="false" customWidth="true" hidden="false" outlineLevel="0" max="8" min="8" style="214" width="5.13"/>
    <col collapsed="false" customWidth="true" hidden="false" outlineLevel="0" max="9" min="9" style="214" width="14.28"/>
    <col collapsed="false" customWidth="true" hidden="false" outlineLevel="0" max="10" min="10" style="214" width="16.28"/>
    <col collapsed="false" customWidth="true" hidden="false" outlineLevel="0" max="11" min="11" style="214" width="17.14"/>
    <col collapsed="false" customWidth="false" hidden="false" outlineLevel="0" max="257" min="12" style="214" width="11.42"/>
  </cols>
  <sheetData>
    <row r="1" customFormat="false" ht="15.75" hidden="false" customHeight="false" outlineLevel="0" collapsed="false">
      <c r="A1" s="215" t="s">
        <v>271</v>
      </c>
      <c r="B1" s="216"/>
      <c r="C1" s="216"/>
      <c r="D1" s="216"/>
      <c r="E1" s="216"/>
      <c r="F1" s="216"/>
      <c r="G1" s="216"/>
      <c r="H1" s="216"/>
      <c r="I1" s="216"/>
      <c r="J1" s="217"/>
      <c r="K1" s="217"/>
      <c r="L1" s="217"/>
    </row>
    <row r="2" customFormat="false" ht="18" hidden="false" customHeight="false" outlineLevel="0" collapsed="false">
      <c r="A2" s="218" t="s">
        <v>272</v>
      </c>
      <c r="B2" s="216"/>
      <c r="C2" s="216"/>
      <c r="D2" s="216"/>
      <c r="E2" s="216"/>
      <c r="F2" s="216"/>
      <c r="G2" s="216"/>
      <c r="H2" s="216"/>
      <c r="I2" s="216"/>
      <c r="J2" s="216"/>
      <c r="L2" s="216"/>
    </row>
    <row r="3" customFormat="false" ht="18.75" hidden="false" customHeight="false" outlineLevel="0" collapsed="false">
      <c r="A3" s="219" t="s">
        <v>273</v>
      </c>
      <c r="B3" s="220"/>
      <c r="C3" s="220"/>
      <c r="D3" s="220"/>
      <c r="E3" s="220"/>
      <c r="F3" s="220"/>
      <c r="G3" s="221"/>
      <c r="H3" s="222"/>
      <c r="I3" s="222"/>
      <c r="J3" s="222"/>
      <c r="K3" s="220"/>
      <c r="L3" s="220"/>
    </row>
    <row r="4" customFormat="false" ht="15" hidden="false" customHeight="false" outlineLevel="0" collapsed="false">
      <c r="A4" s="223"/>
      <c r="B4" s="224"/>
      <c r="C4" s="224"/>
      <c r="D4" s="224"/>
      <c r="E4" s="224"/>
      <c r="F4" s="224"/>
      <c r="G4" s="225"/>
      <c r="H4" s="225" t="s">
        <v>16</v>
      </c>
      <c r="I4" s="225"/>
      <c r="J4" s="225"/>
      <c r="K4" s="224"/>
      <c r="L4" s="224"/>
    </row>
    <row r="5" customFormat="false" ht="15" hidden="false" customHeight="true" outlineLevel="0" collapsed="false">
      <c r="A5" s="226" t="s">
        <v>5</v>
      </c>
      <c r="B5" s="227" t="s">
        <v>7</v>
      </c>
      <c r="C5" s="227" t="s">
        <v>8</v>
      </c>
      <c r="D5" s="227" t="s">
        <v>146</v>
      </c>
      <c r="E5" s="227" t="s">
        <v>88</v>
      </c>
      <c r="F5" s="227" t="s">
        <v>89</v>
      </c>
      <c r="G5" s="228" t="s">
        <v>274</v>
      </c>
      <c r="H5" s="227"/>
      <c r="I5" s="229" t="s">
        <v>15</v>
      </c>
      <c r="J5" s="227" t="s">
        <v>91</v>
      </c>
      <c r="K5" s="227" t="s">
        <v>275</v>
      </c>
      <c r="L5" s="227" t="s">
        <v>18</v>
      </c>
    </row>
    <row r="6" customFormat="false" ht="15.75" hidden="false" customHeight="false" outlineLevel="0" collapsed="false">
      <c r="A6" s="230"/>
      <c r="B6" s="231"/>
      <c r="C6" s="231"/>
      <c r="D6" s="231"/>
      <c r="E6" s="231"/>
      <c r="F6" s="231"/>
      <c r="G6" s="232"/>
      <c r="H6" s="231"/>
      <c r="I6" s="231"/>
      <c r="J6" s="231"/>
      <c r="K6" s="231"/>
      <c r="L6" s="231"/>
    </row>
    <row r="7" customFormat="false" ht="15" hidden="false" customHeight="false" outlineLevel="0" collapsed="false">
      <c r="A7" s="233" t="s">
        <v>276</v>
      </c>
      <c r="B7" s="234" t="n">
        <v>542.102077222648</v>
      </c>
      <c r="C7" s="234" t="n">
        <v>306.303959176444</v>
      </c>
      <c r="D7" s="234" t="n">
        <v>113.855332702588</v>
      </c>
      <c r="E7" s="234" t="n">
        <v>24.9238626417865</v>
      </c>
      <c r="F7" s="234" t="n">
        <v>13.1140181233048</v>
      </c>
      <c r="G7" s="234" t="n">
        <v>0.93955858</v>
      </c>
      <c r="H7" s="234"/>
      <c r="I7" s="234" t="n">
        <v>2.63007802620311</v>
      </c>
      <c r="J7" s="234" t="n">
        <v>2.63007802620311</v>
      </c>
      <c r="K7" s="234" t="n">
        <v>40.6679587912944</v>
      </c>
      <c r="L7" s="234" t="n">
        <v>154.523291493882</v>
      </c>
    </row>
    <row r="8" customFormat="false" ht="15" hidden="false" customHeight="false" outlineLevel="0" collapsed="false">
      <c r="A8" s="233" t="s">
        <v>277</v>
      </c>
      <c r="B8" s="235" t="n">
        <v>211.147138332648</v>
      </c>
      <c r="C8" s="235" t="n">
        <v>34.4046953354591</v>
      </c>
      <c r="D8" s="235" t="n">
        <v>15.9055605793495</v>
      </c>
      <c r="E8" s="235" t="n">
        <v>0.989870287263088</v>
      </c>
      <c r="F8" s="235" t="n">
        <v>1.3019852333048</v>
      </c>
      <c r="G8" s="235" t="n">
        <v>0.00137568</v>
      </c>
      <c r="H8" s="235"/>
      <c r="I8" s="235" t="n">
        <v>0.00318771620311394</v>
      </c>
      <c r="J8" s="235" t="n">
        <v>0.00318771620311394</v>
      </c>
      <c r="K8" s="235" t="n">
        <v>2.295043236771</v>
      </c>
      <c r="L8" s="235" t="n">
        <v>18.2006038161205</v>
      </c>
    </row>
    <row r="9" customFormat="false" ht="15" hidden="false" customHeight="false" outlineLevel="0" collapsed="false">
      <c r="A9" s="233" t="s">
        <v>278</v>
      </c>
      <c r="B9" s="235" t="n">
        <v>38.07623335</v>
      </c>
      <c r="C9" s="235" t="n">
        <v>19.61456207</v>
      </c>
      <c r="D9" s="235" t="n">
        <v>8.98914985337375</v>
      </c>
      <c r="E9" s="235" t="n">
        <v>0</v>
      </c>
      <c r="F9" s="235" t="n">
        <v>0</v>
      </c>
      <c r="G9" s="235" t="n">
        <v>0</v>
      </c>
      <c r="H9" s="235"/>
      <c r="I9" s="235" t="n">
        <v>0</v>
      </c>
      <c r="J9" s="235" t="n">
        <v>0</v>
      </c>
      <c r="K9" s="235" t="n">
        <v>0</v>
      </c>
      <c r="L9" s="235" t="n">
        <v>8.98914985337375</v>
      </c>
    </row>
    <row r="10" customFormat="false" ht="15" hidden="false" customHeight="false" outlineLevel="0" collapsed="false">
      <c r="A10" s="233" t="s">
        <v>279</v>
      </c>
      <c r="B10" s="235" t="n">
        <v>38.03940435</v>
      </c>
      <c r="C10" s="235" t="n">
        <v>19.59769605</v>
      </c>
      <c r="D10" s="235" t="n">
        <v>8.98914985337375</v>
      </c>
      <c r="E10" s="235" t="n">
        <v>0</v>
      </c>
      <c r="F10" s="235" t="n">
        <v>0</v>
      </c>
      <c r="G10" s="235" t="n">
        <v>0</v>
      </c>
      <c r="H10" s="235"/>
      <c r="I10" s="235" t="n">
        <v>0</v>
      </c>
      <c r="J10" s="235" t="n">
        <v>0</v>
      </c>
      <c r="K10" s="235" t="n">
        <v>0</v>
      </c>
      <c r="L10" s="235" t="n">
        <v>8.98914985337375</v>
      </c>
    </row>
    <row r="11" customFormat="false" ht="15" hidden="false" customHeight="false" outlineLevel="0" collapsed="false">
      <c r="A11" s="236" t="s">
        <v>280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/>
      <c r="I11" s="237" t="n">
        <v>0</v>
      </c>
      <c r="J11" s="237" t="n">
        <v>0</v>
      </c>
      <c r="K11" s="237" t="n">
        <v>0</v>
      </c>
      <c r="L11" s="237" t="n">
        <v>0</v>
      </c>
    </row>
    <row r="12" customFormat="false" ht="15" hidden="false" customHeight="false" outlineLevel="0" collapsed="false">
      <c r="A12" s="236" t="s">
        <v>281</v>
      </c>
      <c r="B12" s="237" t="n">
        <v>173.070904982648</v>
      </c>
      <c r="C12" s="237" t="n">
        <v>14.7901332654591</v>
      </c>
      <c r="D12" s="237" t="n">
        <v>6.91641072597572</v>
      </c>
      <c r="E12" s="237" t="n">
        <v>0.989870287263088</v>
      </c>
      <c r="F12" s="237" t="n">
        <v>1.3019852333048</v>
      </c>
      <c r="G12" s="237" t="n">
        <v>0.00137568</v>
      </c>
      <c r="H12" s="237"/>
      <c r="I12" s="237" t="n">
        <v>0.00318771620311394</v>
      </c>
      <c r="J12" s="237" t="n">
        <v>0.00318771620311394</v>
      </c>
      <c r="K12" s="237" t="n">
        <v>2.295043236771</v>
      </c>
      <c r="L12" s="237" t="n">
        <v>9.21145396274672</v>
      </c>
    </row>
    <row r="13" customFormat="false" ht="15" hidden="false" customHeight="false" outlineLevel="0" collapsed="false">
      <c r="A13" s="233" t="s">
        <v>282</v>
      </c>
      <c r="B13" s="235" t="n">
        <v>164.39419622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/>
      <c r="I13" s="235" t="n">
        <v>0</v>
      </c>
      <c r="J13" s="235" t="n">
        <v>0</v>
      </c>
      <c r="K13" s="235" t="n">
        <v>0</v>
      </c>
      <c r="L13" s="235" t="n">
        <v>0</v>
      </c>
    </row>
    <row r="14" customFormat="false" ht="15" hidden="false" customHeight="false" outlineLevel="0" collapsed="false">
      <c r="A14" s="233" t="s">
        <v>283</v>
      </c>
      <c r="B14" s="235" t="n">
        <v>8.654378492648</v>
      </c>
      <c r="C14" s="235" t="n">
        <v>7.3913914954591</v>
      </c>
      <c r="D14" s="235" t="n">
        <v>3.18810906036555</v>
      </c>
      <c r="E14" s="235" t="n">
        <v>0.483511677263088</v>
      </c>
      <c r="F14" s="235" t="n">
        <v>0.631893883304798</v>
      </c>
      <c r="G14" s="235" t="n">
        <v>0.00137568</v>
      </c>
      <c r="H14" s="238"/>
      <c r="I14" s="235" t="n">
        <v>0.00318771620311394</v>
      </c>
      <c r="J14" s="235" t="n">
        <v>0.00318771620311394</v>
      </c>
      <c r="K14" s="235" t="n">
        <v>1.118593276771</v>
      </c>
      <c r="L14" s="235" t="n">
        <v>4.30670233713655</v>
      </c>
    </row>
    <row r="15" customFormat="false" ht="15" hidden="false" customHeight="false" outlineLevel="0" collapsed="false">
      <c r="A15" s="233" t="s">
        <v>284</v>
      </c>
      <c r="B15" s="235" t="n">
        <v>0.02233027</v>
      </c>
      <c r="C15" s="235" t="n">
        <v>7.39874177</v>
      </c>
      <c r="D15" s="235" t="n">
        <v>3.72830166561018</v>
      </c>
      <c r="E15" s="235" t="n">
        <v>0.50635861</v>
      </c>
      <c r="F15" s="235" t="n">
        <v>0.67009135</v>
      </c>
      <c r="G15" s="235" t="n">
        <v>0</v>
      </c>
      <c r="H15" s="238"/>
      <c r="I15" s="235" t="n">
        <v>0</v>
      </c>
      <c r="J15" s="235" t="n">
        <v>0</v>
      </c>
      <c r="K15" s="235" t="n">
        <v>1.17644996</v>
      </c>
      <c r="L15" s="235" t="n">
        <v>4.90475162561017</v>
      </c>
    </row>
    <row r="16" customFormat="false" ht="15" hidden="false" customHeight="false" outlineLevel="0" collapsed="false">
      <c r="A16" s="236" t="s">
        <v>285</v>
      </c>
      <c r="B16" s="237" t="n">
        <v>330.95493889</v>
      </c>
      <c r="C16" s="237" t="n">
        <v>271.899263840985</v>
      </c>
      <c r="D16" s="237" t="n">
        <v>97.9497721232383</v>
      </c>
      <c r="E16" s="237" t="n">
        <v>23.9339923545234</v>
      </c>
      <c r="F16" s="237" t="n">
        <v>11.81203289</v>
      </c>
      <c r="G16" s="237" t="n">
        <v>0.9381829</v>
      </c>
      <c r="H16" s="237"/>
      <c r="I16" s="237" t="n">
        <v>2.62689031</v>
      </c>
      <c r="J16" s="237" t="n">
        <v>2.62689031</v>
      </c>
      <c r="K16" s="237" t="n">
        <v>38.3729155545234</v>
      </c>
      <c r="L16" s="237" t="n">
        <v>136.322687677762</v>
      </c>
    </row>
    <row r="17" customFormat="false" ht="15" hidden="false" customHeight="false" outlineLevel="0" collapsed="false">
      <c r="A17" s="236" t="s">
        <v>286</v>
      </c>
      <c r="B17" s="237" t="n">
        <v>95.33559354</v>
      </c>
      <c r="C17" s="237" t="n">
        <v>64.1856709812268</v>
      </c>
      <c r="D17" s="237" t="n">
        <v>1.237281533</v>
      </c>
      <c r="E17" s="237" t="n">
        <v>0</v>
      </c>
      <c r="F17" s="237" t="n">
        <v>0</v>
      </c>
      <c r="G17" s="237" t="n">
        <v>0</v>
      </c>
      <c r="H17" s="237"/>
      <c r="I17" s="237" t="n">
        <v>0</v>
      </c>
      <c r="J17" s="237" t="n">
        <v>0</v>
      </c>
      <c r="K17" s="237" t="n">
        <v>0</v>
      </c>
      <c r="L17" s="237" t="n">
        <v>1.237281533</v>
      </c>
    </row>
    <row r="18" customFormat="false" ht="15" hidden="false" customHeight="false" outlineLevel="0" collapsed="false">
      <c r="A18" s="233" t="s">
        <v>287</v>
      </c>
      <c r="B18" s="235" t="n">
        <v>78.788898</v>
      </c>
      <c r="C18" s="235" t="n">
        <v>42.5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/>
      <c r="I18" s="235" t="n">
        <v>0</v>
      </c>
      <c r="J18" s="235" t="n">
        <v>0</v>
      </c>
      <c r="K18" s="235" t="n">
        <v>0</v>
      </c>
      <c r="L18" s="235" t="n">
        <v>0</v>
      </c>
    </row>
    <row r="19" customFormat="false" ht="15" hidden="false" customHeight="false" outlineLevel="0" collapsed="false">
      <c r="A19" s="239" t="s">
        <v>288</v>
      </c>
      <c r="B19" s="235" t="n">
        <v>16.54669554</v>
      </c>
      <c r="C19" s="235" t="n">
        <v>21.6856709812268</v>
      </c>
      <c r="D19" s="235" t="n">
        <v>1.237281533</v>
      </c>
      <c r="E19" s="235" t="n">
        <v>0</v>
      </c>
      <c r="F19" s="235" t="n">
        <v>0</v>
      </c>
      <c r="G19" s="235" t="n">
        <v>0</v>
      </c>
      <c r="H19" s="235"/>
      <c r="I19" s="235" t="n">
        <v>0</v>
      </c>
      <c r="J19" s="235" t="n">
        <v>0</v>
      </c>
      <c r="K19" s="235" t="n">
        <v>0</v>
      </c>
      <c r="L19" s="235" t="n">
        <v>1.237281533</v>
      </c>
    </row>
    <row r="20" customFormat="false" ht="15" hidden="false" customHeight="false" outlineLevel="0" collapsed="false">
      <c r="A20" s="236" t="s">
        <v>289</v>
      </c>
      <c r="B20" s="237" t="n">
        <v>235.61934535</v>
      </c>
      <c r="C20" s="237" t="n">
        <v>207.713592859758</v>
      </c>
      <c r="D20" s="237" t="n">
        <v>96.7124905902383</v>
      </c>
      <c r="E20" s="237" t="n">
        <v>23.9339923545234</v>
      </c>
      <c r="F20" s="237" t="n">
        <v>11.81203289</v>
      </c>
      <c r="G20" s="237" t="n">
        <v>0.9381829</v>
      </c>
      <c r="H20" s="237"/>
      <c r="I20" s="237" t="n">
        <v>2.62689031</v>
      </c>
      <c r="J20" s="237" t="n">
        <v>2.62689031</v>
      </c>
      <c r="K20" s="237" t="n">
        <v>38.3729155545234</v>
      </c>
      <c r="L20" s="237" t="n">
        <v>135.085406144762</v>
      </c>
    </row>
    <row r="21" customFormat="false" ht="15" hidden="false" customHeight="false" outlineLevel="0" collapsed="false">
      <c r="A21" s="236" t="s">
        <v>290</v>
      </c>
      <c r="B21" s="237" t="n">
        <v>151.08245224</v>
      </c>
      <c r="C21" s="237" t="n">
        <v>162.090331526277</v>
      </c>
      <c r="D21" s="237" t="n">
        <v>59.396430282061</v>
      </c>
      <c r="E21" s="237" t="n">
        <v>17.1788714909453</v>
      </c>
      <c r="F21" s="237" t="n">
        <v>7.95237938</v>
      </c>
      <c r="G21" s="237" t="n">
        <v>0.9381829</v>
      </c>
      <c r="H21" s="240" t="s">
        <v>291</v>
      </c>
      <c r="I21" s="237" t="n">
        <v>2.13689031</v>
      </c>
      <c r="J21" s="237" t="n">
        <v>2.13689031</v>
      </c>
      <c r="K21" s="237" t="n">
        <v>27.2681411809453</v>
      </c>
      <c r="L21" s="237" t="n">
        <v>86.6645714630063</v>
      </c>
    </row>
    <row r="22" customFormat="false" ht="15" hidden="false" customHeight="false" outlineLevel="0" collapsed="false">
      <c r="A22" s="233" t="s">
        <v>292</v>
      </c>
      <c r="B22" s="235" t="n">
        <v>84.53689311</v>
      </c>
      <c r="C22" s="235" t="n">
        <v>45.6232613334812</v>
      </c>
      <c r="D22" s="235" t="n">
        <v>37.3160603081773</v>
      </c>
      <c r="E22" s="235" t="n">
        <v>6.75512086357812</v>
      </c>
      <c r="F22" s="235" t="n">
        <v>3.85965351</v>
      </c>
      <c r="G22" s="235" t="n">
        <v>0</v>
      </c>
      <c r="H22" s="241"/>
      <c r="I22" s="235" t="n">
        <v>0.49</v>
      </c>
      <c r="J22" s="235" t="n">
        <v>0.49</v>
      </c>
      <c r="K22" s="235" t="n">
        <v>11.1047743735781</v>
      </c>
      <c r="L22" s="235" t="n">
        <v>48.4208346817555</v>
      </c>
    </row>
    <row r="23" customFormat="false" ht="15" hidden="false" customHeight="false" outlineLevel="0" collapsed="false">
      <c r="A23" s="233"/>
      <c r="B23" s="235"/>
      <c r="C23" s="235"/>
      <c r="D23" s="235"/>
      <c r="E23" s="235"/>
      <c r="F23" s="235"/>
      <c r="G23" s="235"/>
      <c r="H23" s="235"/>
      <c r="I23" s="238"/>
      <c r="J23" s="235"/>
      <c r="K23" s="235"/>
      <c r="L23" s="235"/>
    </row>
    <row r="24" customFormat="false" ht="15" hidden="false" customHeight="false" outlineLevel="0" collapsed="false">
      <c r="A24" s="233" t="s">
        <v>293</v>
      </c>
      <c r="B24" s="234" t="n">
        <v>-91.40889059</v>
      </c>
      <c r="C24" s="234" t="n">
        <v>-88.7632462018488</v>
      </c>
      <c r="D24" s="234" t="n">
        <v>-45.8163109114548</v>
      </c>
      <c r="E24" s="234" t="n">
        <v>-6.18414712351129</v>
      </c>
      <c r="F24" s="234" t="n">
        <v>-5.37021468245501</v>
      </c>
      <c r="G24" s="234" t="n">
        <v>0.002756</v>
      </c>
      <c r="H24" s="234"/>
      <c r="I24" s="234" t="n">
        <v>-0.52133599</v>
      </c>
      <c r="J24" s="234" t="n">
        <v>-0.52133599</v>
      </c>
      <c r="K24" s="234" t="n">
        <v>-12.0756977959663</v>
      </c>
      <c r="L24" s="234" t="n">
        <v>-57.8920087074211</v>
      </c>
    </row>
    <row r="25" customFormat="false" ht="15" hidden="false" customHeight="false" outlineLevel="0" collapsed="false">
      <c r="A25" s="233" t="s">
        <v>294</v>
      </c>
      <c r="B25" s="235" t="n">
        <v>-26.49220675</v>
      </c>
      <c r="C25" s="235" t="n">
        <v>-23.1698284786103</v>
      </c>
      <c r="D25" s="235" t="n">
        <v>-12.2103243533605</v>
      </c>
      <c r="E25" s="235" t="n">
        <v>-3.33295236275903</v>
      </c>
      <c r="F25" s="235" t="n">
        <v>-1.37260838556586</v>
      </c>
      <c r="G25" s="235" t="n">
        <v>0.002756</v>
      </c>
      <c r="H25" s="235"/>
      <c r="I25" s="235" t="n">
        <v>-0.02295247</v>
      </c>
      <c r="J25" s="235" t="n">
        <v>-0.02295247</v>
      </c>
      <c r="K25" s="235" t="n">
        <v>-4.7285132183249</v>
      </c>
      <c r="L25" s="235" t="n">
        <v>-16.9388375716854</v>
      </c>
    </row>
    <row r="26" customFormat="false" ht="15" hidden="false" customHeight="false" outlineLevel="0" collapsed="false">
      <c r="A26" s="233" t="s">
        <v>295</v>
      </c>
      <c r="B26" s="235" t="n">
        <v>-25.95213728</v>
      </c>
      <c r="C26" s="235" t="n">
        <v>-23.1614256986103</v>
      </c>
      <c r="D26" s="235" t="n">
        <v>-11.48904785</v>
      </c>
      <c r="E26" s="235" t="n">
        <v>-3.32312203275903</v>
      </c>
      <c r="F26" s="235" t="n">
        <v>-1.37260838556586</v>
      </c>
      <c r="G26" s="235" t="n">
        <v>0</v>
      </c>
      <c r="H26" s="235"/>
      <c r="I26" s="235" t="n">
        <v>-0.02570847</v>
      </c>
      <c r="J26" s="235" t="n">
        <v>-0.02570847</v>
      </c>
      <c r="K26" s="235" t="n">
        <v>-4.7214388883249</v>
      </c>
      <c r="L26" s="235" t="n">
        <v>-16.2104867383249</v>
      </c>
    </row>
    <row r="27" customFormat="false" ht="15" hidden="false" customHeight="false" outlineLevel="0" collapsed="false">
      <c r="A27" s="233" t="s">
        <v>296</v>
      </c>
      <c r="B27" s="235" t="n">
        <v>-16.22275495</v>
      </c>
      <c r="C27" s="235" t="n">
        <v>-17.03622005</v>
      </c>
      <c r="D27" s="235" t="n">
        <v>-8.85717533</v>
      </c>
      <c r="E27" s="235" t="n">
        <v>-3.29824286275903</v>
      </c>
      <c r="F27" s="235" t="n">
        <v>-1.07143</v>
      </c>
      <c r="G27" s="235" t="n">
        <v>0</v>
      </c>
      <c r="H27" s="241"/>
      <c r="I27" s="235" t="n">
        <v>0</v>
      </c>
      <c r="J27" s="235" t="n">
        <v>0</v>
      </c>
      <c r="K27" s="235" t="n">
        <v>-4.36967286275903</v>
      </c>
      <c r="L27" s="235" t="n">
        <v>-13.226848192759</v>
      </c>
    </row>
    <row r="28" customFormat="false" ht="15" hidden="false" customHeight="false" outlineLevel="0" collapsed="false">
      <c r="A28" s="236" t="s">
        <v>297</v>
      </c>
      <c r="B28" s="237" t="n">
        <v>-9.72938233</v>
      </c>
      <c r="C28" s="237" t="n">
        <v>-6.12520564861031</v>
      </c>
      <c r="D28" s="237" t="n">
        <v>-2.63187252</v>
      </c>
      <c r="E28" s="237" t="n">
        <v>-0.02487917</v>
      </c>
      <c r="F28" s="237" t="n">
        <v>-0.301178385565864</v>
      </c>
      <c r="G28" s="237" t="n">
        <v>0</v>
      </c>
      <c r="H28" s="240"/>
      <c r="I28" s="237" t="n">
        <v>-0.02570847</v>
      </c>
      <c r="J28" s="237" t="n">
        <v>-0.02570847</v>
      </c>
      <c r="K28" s="237" t="n">
        <v>-0.351766025565864</v>
      </c>
      <c r="L28" s="237" t="n">
        <v>-2.98363854556586</v>
      </c>
    </row>
    <row r="29" customFormat="false" ht="15" hidden="false" customHeight="false" outlineLevel="0" collapsed="false">
      <c r="A29" s="236" t="s">
        <v>298</v>
      </c>
      <c r="B29" s="237" t="n">
        <v>-0.54006947</v>
      </c>
      <c r="C29" s="237" t="n">
        <v>-0.00840278</v>
      </c>
      <c r="D29" s="237" t="n">
        <v>-0.721276503360526</v>
      </c>
      <c r="E29" s="237" t="n">
        <v>-0.00983033</v>
      </c>
      <c r="F29" s="237" t="n">
        <v>0</v>
      </c>
      <c r="G29" s="237" t="n">
        <v>0.002756</v>
      </c>
      <c r="H29" s="240"/>
      <c r="I29" s="237" t="n">
        <v>0.002756</v>
      </c>
      <c r="J29" s="237" t="n">
        <v>0.002756</v>
      </c>
      <c r="K29" s="237" t="n">
        <v>-0.00707433</v>
      </c>
      <c r="L29" s="237" t="n">
        <v>-0.728350833360526</v>
      </c>
    </row>
    <row r="30" customFormat="false" ht="15" hidden="false" customHeight="false" outlineLevel="0" collapsed="false">
      <c r="A30" s="233" t="s">
        <v>299</v>
      </c>
      <c r="B30" s="235" t="n">
        <v>-64.91668384</v>
      </c>
      <c r="C30" s="235" t="n">
        <v>-65.5934177232385</v>
      </c>
      <c r="D30" s="235" t="n">
        <v>-33.6059865580943</v>
      </c>
      <c r="E30" s="235" t="n">
        <v>-2.85119476075225</v>
      </c>
      <c r="F30" s="235" t="n">
        <v>-3.99760629688915</v>
      </c>
      <c r="G30" s="235" t="n">
        <v>0</v>
      </c>
      <c r="H30" s="235"/>
      <c r="I30" s="235" t="n">
        <v>-0.49838352</v>
      </c>
      <c r="J30" s="235" t="n">
        <v>-0.49838352</v>
      </c>
      <c r="K30" s="235" t="n">
        <v>-7.3471845776414</v>
      </c>
      <c r="L30" s="235" t="n">
        <v>-40.9531711357357</v>
      </c>
    </row>
    <row r="31" customFormat="false" ht="15" hidden="false" customHeight="false" outlineLevel="0" collapsed="false">
      <c r="A31" s="233" t="s">
        <v>300</v>
      </c>
      <c r="B31" s="235" t="n">
        <v>-64.91668384</v>
      </c>
      <c r="C31" s="235" t="n">
        <v>-65.5934177232385</v>
      </c>
      <c r="D31" s="235" t="n">
        <v>-33.6059865580943</v>
      </c>
      <c r="E31" s="235" t="n">
        <v>-2.85119476075225</v>
      </c>
      <c r="F31" s="235" t="n">
        <v>-3.99760629688915</v>
      </c>
      <c r="G31" s="235" t="n">
        <v>0</v>
      </c>
      <c r="H31" s="235"/>
      <c r="I31" s="235" t="n">
        <v>-0.49838352</v>
      </c>
      <c r="J31" s="235" t="n">
        <v>-0.49838352</v>
      </c>
      <c r="K31" s="235" t="n">
        <v>-7.3471845776414</v>
      </c>
      <c r="L31" s="235" t="n">
        <v>-40.9531711357357</v>
      </c>
    </row>
    <row r="32" customFormat="false" ht="15" hidden="false" customHeight="false" outlineLevel="0" collapsed="false">
      <c r="A32" s="236" t="s">
        <v>301</v>
      </c>
      <c r="B32" s="237" t="n">
        <v>-40.17284803</v>
      </c>
      <c r="C32" s="237" t="n">
        <v>-39.4382379336997</v>
      </c>
      <c r="D32" s="237" t="n">
        <v>-18.5259563710983</v>
      </c>
      <c r="E32" s="237" t="n">
        <v>-1.49208181488443</v>
      </c>
      <c r="F32" s="237" t="n">
        <v>-2.30099280846082</v>
      </c>
      <c r="G32" s="237" t="n">
        <v>0</v>
      </c>
      <c r="H32" s="240"/>
      <c r="I32" s="237" t="n">
        <v>-0.16078095</v>
      </c>
      <c r="J32" s="237" t="n">
        <v>-0.16078095</v>
      </c>
      <c r="K32" s="237" t="n">
        <v>-3.95385557334526</v>
      </c>
      <c r="L32" s="237" t="n">
        <v>-22.4798119444436</v>
      </c>
    </row>
    <row r="33" customFormat="false" ht="15" hidden="false" customHeight="false" outlineLevel="0" collapsed="false">
      <c r="A33" s="236" t="s">
        <v>302</v>
      </c>
      <c r="B33" s="237" t="n">
        <v>-24.74383581</v>
      </c>
      <c r="C33" s="237" t="n">
        <v>-26.1551797895388</v>
      </c>
      <c r="D33" s="237" t="n">
        <v>-15.080030186996</v>
      </c>
      <c r="E33" s="237" t="n">
        <v>-1.35911294586782</v>
      </c>
      <c r="F33" s="237" t="n">
        <v>-1.69661348842832</v>
      </c>
      <c r="G33" s="237" t="n">
        <v>0</v>
      </c>
      <c r="H33" s="240"/>
      <c r="I33" s="237" t="n">
        <v>-0.33760257</v>
      </c>
      <c r="J33" s="237" t="n">
        <v>-0.33760257</v>
      </c>
      <c r="K33" s="237" t="n">
        <v>-3.39332900429614</v>
      </c>
      <c r="L33" s="237" t="n">
        <v>-18.4733591912921</v>
      </c>
    </row>
    <row r="34" customFormat="false" ht="15" hidden="false" customHeight="false" outlineLevel="0" collapsed="false">
      <c r="A34" s="233"/>
      <c r="B34" s="235"/>
      <c r="C34" s="235"/>
      <c r="D34" s="235"/>
      <c r="E34" s="242"/>
      <c r="F34" s="242"/>
      <c r="G34" s="235"/>
      <c r="H34" s="241"/>
      <c r="I34" s="235"/>
      <c r="J34" s="235"/>
      <c r="K34" s="235"/>
      <c r="L34" s="235"/>
    </row>
    <row r="35" customFormat="false" ht="15" hidden="false" customHeight="false" outlineLevel="0" collapsed="false">
      <c r="A35" s="233" t="s">
        <v>303</v>
      </c>
      <c r="B35" s="234" t="n">
        <v>124.079719545812</v>
      </c>
      <c r="C35" s="234" t="n">
        <v>144.978362775981</v>
      </c>
      <c r="D35" s="234" t="n">
        <v>31.9549600579648</v>
      </c>
      <c r="E35" s="234" t="n">
        <v>4.46986189600202</v>
      </c>
      <c r="F35" s="234" t="n">
        <v>-5.80456028298915</v>
      </c>
      <c r="G35" s="234" t="n">
        <v>1.69755865</v>
      </c>
      <c r="H35" s="243"/>
      <c r="I35" s="234" t="n">
        <v>1.34308755853149</v>
      </c>
      <c r="J35" s="234" t="n">
        <v>1.34308755853149</v>
      </c>
      <c r="K35" s="234" t="n">
        <v>0.00838917154436158</v>
      </c>
      <c r="L35" s="234" t="n">
        <v>31.9633492295091</v>
      </c>
    </row>
    <row r="36" customFormat="false" ht="15" hidden="false" customHeight="false" outlineLevel="0" collapsed="false">
      <c r="A36" s="233" t="s">
        <v>304</v>
      </c>
      <c r="B36" s="235" t="n">
        <v>-141.7</v>
      </c>
      <c r="C36" s="235" t="n">
        <v>-76</v>
      </c>
      <c r="D36" s="235" t="n">
        <v>-49.0356499997748</v>
      </c>
      <c r="E36" s="235" t="n">
        <v>-9.8</v>
      </c>
      <c r="F36" s="235" t="n">
        <v>-24</v>
      </c>
      <c r="G36" s="235" t="n">
        <v>0</v>
      </c>
      <c r="H36" s="241"/>
      <c r="I36" s="235" t="n">
        <v>-2</v>
      </c>
      <c r="J36" s="235" t="n">
        <v>-2</v>
      </c>
      <c r="K36" s="235" t="n">
        <v>-35.8</v>
      </c>
      <c r="L36" s="235" t="n">
        <v>-84.8356499997748</v>
      </c>
    </row>
    <row r="37" customFormat="false" ht="15" hidden="false" customHeight="false" outlineLevel="0" collapsed="false">
      <c r="A37" s="236" t="s">
        <v>305</v>
      </c>
      <c r="B37" s="237" t="n">
        <v>73.6</v>
      </c>
      <c r="C37" s="237" t="n">
        <v>52</v>
      </c>
      <c r="D37" s="237" t="n">
        <v>32.5</v>
      </c>
      <c r="E37" s="237" t="n">
        <v>0</v>
      </c>
      <c r="F37" s="237" t="n">
        <v>0</v>
      </c>
      <c r="G37" s="237" t="n">
        <v>0</v>
      </c>
      <c r="H37" s="240"/>
      <c r="I37" s="237" t="n">
        <v>0</v>
      </c>
      <c r="J37" s="237" t="n">
        <v>0</v>
      </c>
      <c r="K37" s="237" t="n">
        <v>0</v>
      </c>
      <c r="L37" s="237" t="n">
        <v>32.5</v>
      </c>
    </row>
    <row r="38" customFormat="false" ht="15" hidden="false" customHeight="false" outlineLevel="0" collapsed="false">
      <c r="A38" s="236" t="s">
        <v>306</v>
      </c>
      <c r="B38" s="237" t="n">
        <v>-215.3</v>
      </c>
      <c r="C38" s="237" t="n">
        <v>-128</v>
      </c>
      <c r="D38" s="237" t="n">
        <v>-81.5356499997748</v>
      </c>
      <c r="E38" s="237" t="n">
        <v>-9.8</v>
      </c>
      <c r="F38" s="237" t="n">
        <v>-24</v>
      </c>
      <c r="G38" s="237" t="n">
        <v>0</v>
      </c>
      <c r="H38" s="240"/>
      <c r="I38" s="237" t="n">
        <v>-2</v>
      </c>
      <c r="J38" s="237" t="n">
        <v>-2</v>
      </c>
      <c r="K38" s="237" t="n">
        <v>-35.8</v>
      </c>
      <c r="L38" s="237" t="n">
        <v>-117.335649999775</v>
      </c>
    </row>
    <row r="39" customFormat="false" ht="15" hidden="false" customHeight="false" outlineLevel="0" collapsed="false">
      <c r="A39" s="233" t="s">
        <v>307</v>
      </c>
      <c r="B39" s="235" t="n">
        <v>265.779719545812</v>
      </c>
      <c r="C39" s="235" t="n">
        <v>220.978362775981</v>
      </c>
      <c r="D39" s="235" t="n">
        <v>80.9906100577396</v>
      </c>
      <c r="E39" s="235" t="n">
        <v>14.269861896002</v>
      </c>
      <c r="F39" s="235" t="n">
        <v>18.1954397170109</v>
      </c>
      <c r="G39" s="235" t="n">
        <v>1.69755865</v>
      </c>
      <c r="H39" s="241" t="s">
        <v>308</v>
      </c>
      <c r="I39" s="235" t="n">
        <v>3.34308755853149</v>
      </c>
      <c r="J39" s="235" t="n">
        <v>3.34308755853149</v>
      </c>
      <c r="K39" s="235" t="n">
        <v>35.8083891715444</v>
      </c>
      <c r="L39" s="235" t="n">
        <v>116.798999229284</v>
      </c>
    </row>
    <row r="40" customFormat="false" ht="15" hidden="false" customHeight="false" outlineLevel="0" collapsed="false">
      <c r="A40" s="233"/>
      <c r="B40" s="235"/>
      <c r="C40" s="235"/>
      <c r="D40" s="235"/>
      <c r="E40" s="235"/>
      <c r="F40" s="235"/>
      <c r="G40" s="235"/>
      <c r="H40" s="241"/>
      <c r="I40" s="241"/>
      <c r="J40" s="235"/>
      <c r="K40" s="235"/>
      <c r="L40" s="235"/>
    </row>
    <row r="41" customFormat="false" ht="15" hidden="false" customHeight="false" outlineLevel="0" collapsed="false">
      <c r="A41" s="233" t="s">
        <v>309</v>
      </c>
      <c r="B41" s="235" t="n">
        <v>126.92916082</v>
      </c>
      <c r="C41" s="235" t="n">
        <v>103.50725861</v>
      </c>
      <c r="D41" s="235" t="n">
        <v>-22.8000000000001</v>
      </c>
      <c r="E41" s="235" t="n">
        <v>-20.3999999999999</v>
      </c>
      <c r="F41" s="235" t="n">
        <v>10.9</v>
      </c>
      <c r="G41" s="235" t="n">
        <v>-0.100000000000023</v>
      </c>
      <c r="H41" s="241"/>
      <c r="I41" s="235" t="n">
        <v>-28.5</v>
      </c>
      <c r="J41" s="235" t="n">
        <v>-28.5</v>
      </c>
      <c r="K41" s="235" t="n">
        <v>-38</v>
      </c>
      <c r="L41" s="235" t="n">
        <v>-60.8</v>
      </c>
    </row>
    <row r="42" customFormat="false" ht="15" hidden="false" customHeight="false" outlineLevel="0" collapsed="false">
      <c r="A42" s="233"/>
      <c r="B42" s="235"/>
      <c r="C42" s="235"/>
      <c r="D42" s="235"/>
      <c r="E42" s="235"/>
      <c r="F42" s="235"/>
      <c r="G42" s="244"/>
      <c r="H42" s="245"/>
      <c r="I42" s="244"/>
      <c r="J42" s="244"/>
      <c r="K42" s="244"/>
      <c r="L42" s="244"/>
    </row>
    <row r="43" customFormat="false" ht="15" hidden="false" customHeight="false" outlineLevel="0" collapsed="false">
      <c r="A43" s="239" t="s">
        <v>310</v>
      </c>
      <c r="B43" s="235" t="n">
        <v>-30.6938</v>
      </c>
      <c r="C43" s="235" t="n">
        <v>20.11405831</v>
      </c>
      <c r="D43" s="235" t="n">
        <v>0</v>
      </c>
      <c r="E43" s="235" t="n">
        <v>0</v>
      </c>
      <c r="F43" s="235" t="n">
        <v>0</v>
      </c>
      <c r="G43" s="235" t="n">
        <v>0</v>
      </c>
      <c r="H43" s="241"/>
      <c r="I43" s="235" t="n">
        <v>0</v>
      </c>
      <c r="J43" s="235" t="n">
        <v>0</v>
      </c>
      <c r="K43" s="235" t="n">
        <v>0</v>
      </c>
      <c r="L43" s="235" t="n">
        <v>0</v>
      </c>
    </row>
    <row r="44" customFormat="false" ht="15" hidden="false" customHeight="false" outlineLevel="0" collapsed="false">
      <c r="A44" s="246" t="s">
        <v>311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40"/>
      <c r="I44" s="237" t="n">
        <v>0</v>
      </c>
      <c r="J44" s="237" t="n">
        <v>0</v>
      </c>
      <c r="K44" s="237" t="n">
        <v>0</v>
      </c>
      <c r="L44" s="237" t="n">
        <v>0</v>
      </c>
    </row>
    <row r="45" customFormat="false" ht="15" hidden="false" customHeight="false" outlineLevel="0" collapsed="false">
      <c r="A45" s="239"/>
      <c r="B45" s="235"/>
      <c r="C45" s="235"/>
      <c r="D45" s="235"/>
      <c r="E45" s="235"/>
      <c r="F45" s="235"/>
      <c r="G45" s="235"/>
      <c r="H45" s="241"/>
      <c r="I45" s="235"/>
      <c r="J45" s="235"/>
      <c r="K45" s="235"/>
      <c r="L45" s="235" t="n">
        <v>0</v>
      </c>
    </row>
    <row r="46" customFormat="false" ht="15" hidden="false" customHeight="false" outlineLevel="0" collapsed="false">
      <c r="A46" s="239" t="s">
        <v>312</v>
      </c>
      <c r="B46" s="235" t="n">
        <v>-233.906955580129</v>
      </c>
      <c r="C46" s="235" t="n">
        <v>-255.216960510644</v>
      </c>
      <c r="D46" s="235" t="n">
        <v>-92.468629626951</v>
      </c>
      <c r="E46" s="235" t="n">
        <v>-15.8886968305496</v>
      </c>
      <c r="F46" s="235" t="n">
        <v>-20.1778093050109</v>
      </c>
      <c r="G46" s="235" t="n">
        <v>-1.75293612</v>
      </c>
      <c r="H46" s="241"/>
      <c r="I46" s="235" t="n">
        <v>-3.45062593853149</v>
      </c>
      <c r="J46" s="235" t="n">
        <v>-3.45062593853149</v>
      </c>
      <c r="K46" s="235" t="n">
        <v>-39.5171320740919</v>
      </c>
      <c r="L46" s="235" t="n">
        <v>-131.985761701043</v>
      </c>
    </row>
    <row r="47" customFormat="false" ht="15" hidden="false" customHeight="false" outlineLevel="0" collapsed="false">
      <c r="A47" s="239" t="s">
        <v>313</v>
      </c>
      <c r="B47" s="235" t="n">
        <v>-280.263687855812</v>
      </c>
      <c r="C47" s="235" t="n">
        <v>-249.048514697925</v>
      </c>
      <c r="D47" s="235" t="n">
        <v>-93.2160238277396</v>
      </c>
      <c r="E47" s="235" t="n">
        <v>-18.732557436002</v>
      </c>
      <c r="F47" s="235" t="n">
        <v>-20.2642004600108</v>
      </c>
      <c r="G47" s="235" t="n">
        <v>-1.68555865</v>
      </c>
      <c r="H47" s="241" t="s">
        <v>308</v>
      </c>
      <c r="I47" s="235" t="n">
        <v>-3.34464105853149</v>
      </c>
      <c r="J47" s="235" t="n">
        <v>-3.34464105853149</v>
      </c>
      <c r="K47" s="235" t="n">
        <v>-42.3413989545444</v>
      </c>
      <c r="L47" s="235" t="n">
        <v>-135.557422782284</v>
      </c>
    </row>
    <row r="48" customFormat="false" ht="15" hidden="false" customHeight="false" outlineLevel="0" collapsed="false">
      <c r="A48" s="239" t="s">
        <v>314</v>
      </c>
      <c r="B48" s="235" t="n">
        <v>46.3567322756831</v>
      </c>
      <c r="C48" s="235" t="n">
        <v>-6.16844581271913</v>
      </c>
      <c r="D48" s="235" t="n">
        <v>0.747394200788517</v>
      </c>
      <c r="E48" s="235" t="n">
        <v>2.84386060545244</v>
      </c>
      <c r="F48" s="235" t="n">
        <v>0.925031155</v>
      </c>
      <c r="G48" s="235" t="n">
        <v>-0.06737747</v>
      </c>
      <c r="H48" s="241"/>
      <c r="I48" s="235" t="n">
        <v>-0.10598488</v>
      </c>
      <c r="J48" s="235" t="n">
        <v>-0.10598488</v>
      </c>
      <c r="K48" s="235" t="n">
        <v>3.66290688045244</v>
      </c>
      <c r="L48" s="235" t="n">
        <v>4.41030108124096</v>
      </c>
    </row>
    <row r="49" customFormat="false" ht="15" hidden="false" customHeight="false" outlineLevel="0" collapsed="false">
      <c r="A49" s="246" t="s">
        <v>315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/>
      <c r="I49" s="237" t="n">
        <v>0</v>
      </c>
      <c r="J49" s="237" t="n">
        <v>0</v>
      </c>
      <c r="K49" s="237" t="n">
        <v>0</v>
      </c>
      <c r="L49" s="237" t="n">
        <v>0</v>
      </c>
    </row>
    <row r="50" customFormat="false" ht="15" hidden="false" customHeight="false" outlineLevel="0" collapsed="false">
      <c r="A50" s="246" t="s">
        <v>316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/>
      <c r="I50" s="237" t="n">
        <v>0</v>
      </c>
      <c r="J50" s="237" t="n">
        <v>0</v>
      </c>
      <c r="K50" s="237" t="n">
        <v>0</v>
      </c>
      <c r="L50" s="237" t="n">
        <v>0</v>
      </c>
    </row>
    <row r="51" customFormat="false" ht="15" hidden="false" customHeight="false" outlineLevel="0" collapsed="false">
      <c r="A51" s="233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</row>
    <row r="52" customFormat="false" ht="15" hidden="false" customHeight="false" outlineLevel="0" collapsed="false">
      <c r="A52" s="239" t="s">
        <v>317</v>
      </c>
      <c r="B52" s="235" t="n">
        <v>-44.057515706</v>
      </c>
      <c r="C52" s="235" t="n">
        <v>-22.2013643787729</v>
      </c>
      <c r="D52" s="235" t="n">
        <v>-12.6260221114276</v>
      </c>
      <c r="E52" s="235" t="n">
        <v>0.37909998</v>
      </c>
      <c r="F52" s="235" t="n">
        <v>0.46048857</v>
      </c>
      <c r="G52" s="235" t="n">
        <v>0.01306257</v>
      </c>
      <c r="H52" s="235"/>
      <c r="I52" s="235" t="n">
        <v>0.05879191</v>
      </c>
      <c r="J52" s="235" t="n">
        <v>0.05879191</v>
      </c>
      <c r="K52" s="235" t="n">
        <v>0.89838046</v>
      </c>
      <c r="L52" s="235" t="n">
        <v>-11.7276416514276</v>
      </c>
    </row>
    <row r="53" customFormat="false" ht="15" hidden="false" customHeight="false" outlineLevel="0" collapsed="false">
      <c r="A53" s="239" t="s">
        <v>318</v>
      </c>
      <c r="B53" s="235" t="n">
        <v>6.39144764</v>
      </c>
      <c r="C53" s="235" t="n">
        <v>5.09369603</v>
      </c>
      <c r="D53" s="235" t="n">
        <v>2.13584976</v>
      </c>
      <c r="E53" s="235" t="n">
        <v>0.64919466</v>
      </c>
      <c r="F53" s="235" t="n">
        <v>0.49883572</v>
      </c>
      <c r="G53" s="235" t="n">
        <v>0</v>
      </c>
      <c r="H53" s="235"/>
      <c r="I53" s="235" t="n">
        <v>0</v>
      </c>
      <c r="J53" s="235" t="n">
        <v>0</v>
      </c>
      <c r="K53" s="235" t="n">
        <v>1.14803038</v>
      </c>
      <c r="L53" s="235" t="n">
        <v>3.28388014</v>
      </c>
    </row>
    <row r="54" customFormat="false" ht="15" hidden="false" customHeight="false" outlineLevel="0" collapsed="false">
      <c r="A54" s="239" t="s">
        <v>319</v>
      </c>
      <c r="B54" s="235" t="n">
        <v>2.64228851</v>
      </c>
      <c r="C54" s="235" t="n">
        <v>0.06844429</v>
      </c>
      <c r="D54" s="235" t="n">
        <v>0.46383562</v>
      </c>
      <c r="E54" s="235" t="n">
        <v>-0.2854385</v>
      </c>
      <c r="F54" s="235" t="n">
        <v>0.07638872</v>
      </c>
      <c r="G54" s="235" t="n">
        <v>0.01306257</v>
      </c>
      <c r="H54" s="235"/>
      <c r="I54" s="235" t="n">
        <v>-0.04121438</v>
      </c>
      <c r="J54" s="235" t="n">
        <v>-0.04121438</v>
      </c>
      <c r="K54" s="235" t="n">
        <v>-0.25026416</v>
      </c>
      <c r="L54" s="235" t="n">
        <v>0.21357146</v>
      </c>
    </row>
    <row r="55" customFormat="false" ht="15" hidden="false" customHeight="false" outlineLevel="0" collapsed="false">
      <c r="A55" s="246" t="s">
        <v>320</v>
      </c>
      <c r="B55" s="237" t="n">
        <v>0</v>
      </c>
      <c r="C55" s="237" t="n">
        <v>0</v>
      </c>
      <c r="D55" s="237" t="n">
        <v>0</v>
      </c>
      <c r="E55" s="237" t="n">
        <v>0.19831192</v>
      </c>
      <c r="F55" s="237" t="n">
        <v>0</v>
      </c>
      <c r="G55" s="237" t="n">
        <v>0</v>
      </c>
      <c r="H55" s="237"/>
      <c r="I55" s="237" t="n">
        <v>0</v>
      </c>
      <c r="J55" s="237" t="n">
        <v>0</v>
      </c>
      <c r="K55" s="237" t="n">
        <v>0.19831192</v>
      </c>
      <c r="L55" s="237" t="n">
        <v>0.19831192</v>
      </c>
    </row>
    <row r="56" customFormat="false" ht="15" hidden="false" customHeight="false" outlineLevel="0" collapsed="false">
      <c r="A56" s="246" t="s">
        <v>321</v>
      </c>
      <c r="B56" s="237" t="n">
        <v>-38.03940435</v>
      </c>
      <c r="C56" s="237" t="n">
        <v>-19.59769605</v>
      </c>
      <c r="D56" s="237" t="n">
        <v>-8.98914985337375</v>
      </c>
      <c r="E56" s="237" t="n">
        <v>0</v>
      </c>
      <c r="F56" s="237" t="n">
        <v>0</v>
      </c>
      <c r="G56" s="237" t="n">
        <v>0</v>
      </c>
      <c r="H56" s="237"/>
      <c r="I56" s="237" t="n">
        <v>0</v>
      </c>
      <c r="J56" s="237" t="n">
        <v>0</v>
      </c>
      <c r="K56" s="237" t="n">
        <v>0</v>
      </c>
      <c r="L56" s="237" t="n">
        <v>-8.98914985337375</v>
      </c>
    </row>
    <row r="57" customFormat="false" ht="15" hidden="false" customHeight="false" outlineLevel="0" collapsed="false">
      <c r="A57" s="239" t="s">
        <v>322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/>
      <c r="I57" s="235" t="n">
        <v>0</v>
      </c>
      <c r="J57" s="235" t="n">
        <v>0</v>
      </c>
      <c r="K57" s="235" t="n">
        <v>0</v>
      </c>
      <c r="L57" s="235" t="n">
        <v>0</v>
      </c>
    </row>
    <row r="58" customFormat="false" ht="15" hidden="false" customHeight="false" outlineLevel="0" collapsed="false">
      <c r="A58" s="239" t="s">
        <v>323</v>
      </c>
      <c r="B58" s="235" t="n">
        <v>-15.051847506</v>
      </c>
      <c r="C58" s="235" t="n">
        <v>-7.76580864877289</v>
      </c>
      <c r="D58" s="235" t="n">
        <v>-6.23655763805386</v>
      </c>
      <c r="E58" s="235" t="n">
        <v>-0.1829681</v>
      </c>
      <c r="F58" s="235" t="n">
        <v>-0.11473587</v>
      </c>
      <c r="G58" s="235" t="n">
        <v>0</v>
      </c>
      <c r="H58" s="241"/>
      <c r="I58" s="235" t="n">
        <v>0.10000629</v>
      </c>
      <c r="J58" s="235" t="n">
        <v>0.10000629</v>
      </c>
      <c r="K58" s="235" t="n">
        <v>-0.19769768</v>
      </c>
      <c r="L58" s="235" t="n">
        <v>-6.43425531805386</v>
      </c>
    </row>
    <row r="59" customFormat="false" ht="15" hidden="false" customHeight="false" outlineLevel="0" collapsed="false">
      <c r="A59" s="233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</row>
    <row r="60" customFormat="false" ht="15" hidden="false" customHeight="false" outlineLevel="0" collapsed="false">
      <c r="A60" s="247" t="s">
        <v>324</v>
      </c>
      <c r="B60" s="248" t="n">
        <v>393.043795712331</v>
      </c>
      <c r="C60" s="248" t="n">
        <v>208.752067781159</v>
      </c>
      <c r="D60" s="248" t="n">
        <v>-27.900669889281</v>
      </c>
      <c r="E60" s="248" t="n">
        <v>-12.7000194362722</v>
      </c>
      <c r="F60" s="248" t="n">
        <v>-6.87807757715026</v>
      </c>
      <c r="G60" s="248" t="n">
        <v>0.799999679999977</v>
      </c>
      <c r="H60" s="248"/>
      <c r="I60" s="248" t="n">
        <v>-28.4400044337969</v>
      </c>
      <c r="J60" s="248" t="n">
        <v>-28.4400044337969</v>
      </c>
      <c r="K60" s="248" t="n">
        <v>-48.0181014472194</v>
      </c>
      <c r="L60" s="248" t="n">
        <v>-75.9187713365004</v>
      </c>
    </row>
    <row r="61" customFormat="false" ht="15" hidden="false" customHeight="false" outlineLevel="0" collapsed="false">
      <c r="A61" s="239" t="s">
        <v>325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</row>
    <row r="62" customFormat="false" ht="15" hidden="false" customHeight="false" outlineLevel="0" collapsed="false">
      <c r="A62" s="233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</row>
    <row r="63" customFormat="false" ht="15" hidden="false" customHeight="false" outlineLevel="0" collapsed="false">
      <c r="A63" s="239" t="s">
        <v>326</v>
      </c>
      <c r="B63" s="235" t="n">
        <v>-126.92916082</v>
      </c>
      <c r="C63" s="235" t="n">
        <v>-103.50725861</v>
      </c>
      <c r="D63" s="235" t="n">
        <v>22.8000000000001</v>
      </c>
      <c r="E63" s="235" t="n">
        <v>20.3999999999999</v>
      </c>
      <c r="F63" s="235" t="n">
        <v>-10.9</v>
      </c>
      <c r="G63" s="235" t="n">
        <v>0.100000000000023</v>
      </c>
      <c r="H63" s="235"/>
      <c r="I63" s="235" t="n">
        <v>28.5</v>
      </c>
      <c r="J63" s="235" t="n">
        <v>28.5</v>
      </c>
      <c r="K63" s="235" t="n">
        <v>38</v>
      </c>
      <c r="L63" s="235" t="n">
        <v>60.8</v>
      </c>
    </row>
    <row r="64" customFormat="false" ht="15" hidden="false" customHeight="false" outlineLevel="0" collapsed="false">
      <c r="A64" s="239" t="s">
        <v>327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/>
      <c r="I64" s="235" t="n">
        <v>0</v>
      </c>
      <c r="J64" s="235" t="n">
        <v>0</v>
      </c>
      <c r="K64" s="235" t="n">
        <v>0</v>
      </c>
      <c r="L64" s="235" t="n">
        <v>0</v>
      </c>
    </row>
    <row r="65" customFormat="false" ht="15" hidden="false" customHeight="false" outlineLevel="0" collapsed="false">
      <c r="A65" s="246" t="s">
        <v>328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/>
      <c r="I65" s="237" t="n">
        <v>0</v>
      </c>
      <c r="J65" s="237" t="n">
        <v>0</v>
      </c>
      <c r="K65" s="237" t="n">
        <v>0</v>
      </c>
      <c r="L65" s="237" t="n">
        <v>0</v>
      </c>
    </row>
    <row r="66" customFormat="false" ht="15" hidden="false" customHeight="false" outlineLevel="0" collapsed="false">
      <c r="A66" s="246" t="s">
        <v>329</v>
      </c>
      <c r="B66" s="237" t="n">
        <v>-6.44687711</v>
      </c>
      <c r="C66" s="237" t="n">
        <v>-7.16034230999999</v>
      </c>
      <c r="D66" s="237" t="n">
        <v>-4</v>
      </c>
      <c r="E66" s="237" t="n">
        <v>-0.6</v>
      </c>
      <c r="F66" s="237" t="n">
        <v>-0.700000000000003</v>
      </c>
      <c r="G66" s="237" t="n">
        <v>0</v>
      </c>
      <c r="H66" s="237"/>
      <c r="I66" s="237" t="n">
        <v>0</v>
      </c>
      <c r="J66" s="237" t="n">
        <v>0</v>
      </c>
      <c r="K66" s="237" t="n">
        <v>-1.3</v>
      </c>
      <c r="L66" s="237" t="n">
        <v>-5.3</v>
      </c>
    </row>
    <row r="67" customFormat="false" ht="15" hidden="false" customHeight="false" outlineLevel="0" collapsed="false">
      <c r="A67" s="233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</row>
    <row r="68" customFormat="false" ht="15" hidden="false" customHeight="false" outlineLevel="0" collapsed="false">
      <c r="A68" s="247" t="s">
        <v>330</v>
      </c>
      <c r="B68" s="248" t="n">
        <v>259.667757782331</v>
      </c>
      <c r="C68" s="248" t="n">
        <v>98.0544668611592</v>
      </c>
      <c r="D68" s="248" t="n">
        <v>-9.10066988928094</v>
      </c>
      <c r="E68" s="248" t="n">
        <v>7.09998056372768</v>
      </c>
      <c r="F68" s="248" t="n">
        <v>-18.4780775771502</v>
      </c>
      <c r="G68" s="248" t="n">
        <v>0.89999968</v>
      </c>
      <c r="H68" s="248"/>
      <c r="I68" s="248" t="n">
        <v>0.0599955662031171</v>
      </c>
      <c r="J68" s="248" t="n">
        <v>0.0599955662031171</v>
      </c>
      <c r="K68" s="248" t="n">
        <v>-11.3181014472194</v>
      </c>
      <c r="L68" s="248" t="n">
        <v>-20.4187713365004</v>
      </c>
    </row>
    <row r="69" customFormat="false" ht="15.75" hidden="false" customHeight="false" outlineLevel="0" collapsed="false">
      <c r="A69" s="249" t="s">
        <v>331</v>
      </c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</row>
    <row r="70" customFormat="false" ht="15" hidden="false" customHeight="false" outlineLevel="0" collapsed="false">
      <c r="A70" s="251" t="s">
        <v>332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</row>
    <row r="71" customFormat="false" ht="15" hidden="false" customHeight="false" outlineLevel="0" collapsed="false">
      <c r="A71" s="251" t="s">
        <v>333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</row>
    <row r="72" customFormat="false" ht="15" hidden="false" customHeight="false" outlineLevel="0" collapsed="false">
      <c r="A72" s="251" t="s">
        <v>334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</row>
    <row r="73" customFormat="false" ht="15" hidden="false" customHeight="false" outlineLevel="0" collapsed="false">
      <c r="A73" s="251" t="s">
        <v>335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</row>
    <row r="74" customFormat="false" ht="15" hidden="false" customHeight="false" outlineLevel="0" collapsed="false">
      <c r="A74" s="251" t="s">
        <v>336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</row>
    <row r="75" customFormat="false" ht="15" hidden="false" customHeight="false" outlineLevel="0" collapsed="false">
      <c r="A75" s="251" t="s">
        <v>142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</row>
    <row r="76" customFormat="false" ht="15" hidden="false" customHeight="false" outlineLevel="0" collapsed="false">
      <c r="A76" s="251"/>
      <c r="B76" s="233"/>
      <c r="C76" s="233"/>
      <c r="D76" s="233"/>
      <c r="E76" s="233"/>
      <c r="F76" s="233"/>
      <c r="G76" s="233"/>
      <c r="H76" s="233"/>
      <c r="I76" s="233"/>
      <c r="J76" s="233"/>
      <c r="K76" s="233"/>
    </row>
    <row r="77" customFormat="false" ht="15" hidden="false" customHeight="false" outlineLevel="0" collapsed="false">
      <c r="A77" s="251"/>
      <c r="B77" s="233"/>
      <c r="C77" s="233"/>
      <c r="D77" s="233"/>
      <c r="E77" s="233"/>
      <c r="F77" s="233"/>
      <c r="G77" s="233"/>
      <c r="H77" s="233"/>
      <c r="I77" s="233"/>
      <c r="J77" s="233"/>
      <c r="K77" s="233"/>
    </row>
    <row r="78" customFormat="false" ht="15" hidden="false" customHeight="false" outlineLevel="0" collapsed="false">
      <c r="A78" s="251"/>
      <c r="B78" s="233"/>
      <c r="C78" s="233"/>
      <c r="D78" s="233"/>
      <c r="E78" s="233"/>
      <c r="F78" s="233"/>
      <c r="G78" s="233"/>
      <c r="H78" s="233"/>
      <c r="I78" s="233"/>
    </row>
    <row r="79" customFormat="false" ht="15" hidden="false" customHeight="false" outlineLevel="0" collapsed="false">
      <c r="A79" s="251"/>
      <c r="B79" s="233"/>
      <c r="C79" s="233"/>
      <c r="D79" s="233"/>
      <c r="E79" s="233"/>
      <c r="F79" s="233"/>
      <c r="G79" s="233"/>
      <c r="H79" s="233"/>
      <c r="I79" s="233"/>
    </row>
    <row r="80" customFormat="false" ht="15" hidden="false" customHeight="false" outlineLevel="0" collapsed="false">
      <c r="A80" s="251"/>
      <c r="B80" s="233"/>
      <c r="C80" s="233"/>
      <c r="D80" s="233"/>
      <c r="E80" s="233"/>
      <c r="F80" s="233"/>
      <c r="G80" s="233"/>
    </row>
    <row r="81" customFormat="false" ht="15" hidden="false" customHeight="false" outlineLevel="0" collapsed="false">
      <c r="A81" s="251"/>
      <c r="B81" s="233"/>
      <c r="C81" s="233"/>
      <c r="D81" s="233"/>
      <c r="E81" s="233"/>
      <c r="F81" s="233"/>
      <c r="G81" s="233"/>
    </row>
    <row r="82" customFormat="false" ht="15" hidden="false" customHeight="false" outlineLevel="0" collapsed="false">
      <c r="B82" s="233"/>
      <c r="C82" s="233"/>
      <c r="D82" s="233"/>
      <c r="E82" s="233"/>
      <c r="F82" s="233"/>
      <c r="G82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2" activeCellId="0" sqref="A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6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6"/>
      <c r="B4" s="180" t="s">
        <v>339</v>
      </c>
      <c r="C4" s="180"/>
      <c r="D4" s="180"/>
      <c r="E4" s="180"/>
      <c r="F4" s="180"/>
      <c r="G4" s="180"/>
      <c r="H4" s="257"/>
      <c r="I4" s="180" t="s">
        <v>340</v>
      </c>
      <c r="J4" s="180"/>
      <c r="K4" s="180"/>
      <c r="L4" s="257"/>
      <c r="M4" s="180" t="s">
        <v>341</v>
      </c>
      <c r="N4" s="180"/>
      <c r="O4" s="180"/>
    </row>
    <row r="5" customFormat="false" ht="15" hidden="false" customHeight="false" outlineLevel="0" collapsed="false">
      <c r="A5" s="258" t="s">
        <v>342</v>
      </c>
      <c r="B5" s="259" t="s">
        <v>343</v>
      </c>
      <c r="C5" s="259" t="s">
        <v>344</v>
      </c>
      <c r="D5" s="260" t="s">
        <v>345</v>
      </c>
      <c r="E5" s="259" t="s">
        <v>346</v>
      </c>
      <c r="F5" s="259" t="s">
        <v>347</v>
      </c>
      <c r="G5" s="259" t="s">
        <v>348</v>
      </c>
      <c r="H5" s="261"/>
      <c r="I5" s="259" t="s">
        <v>349</v>
      </c>
      <c r="J5" s="259" t="s">
        <v>350</v>
      </c>
      <c r="K5" s="259" t="s">
        <v>348</v>
      </c>
      <c r="L5" s="261"/>
      <c r="M5" s="259" t="s">
        <v>349</v>
      </c>
      <c r="N5" s="259" t="s">
        <v>350</v>
      </c>
      <c r="O5" s="259" t="s">
        <v>348</v>
      </c>
    </row>
    <row r="6" customFormat="false" ht="15.75" hidden="false" customHeight="false" outlineLevel="0" collapsed="false">
      <c r="A6" s="262"/>
      <c r="B6" s="259"/>
      <c r="C6" s="259"/>
      <c r="D6" s="263" t="s">
        <v>351</v>
      </c>
      <c r="E6" s="259"/>
      <c r="F6" s="259"/>
      <c r="G6" s="259"/>
      <c r="H6" s="264"/>
      <c r="I6" s="259" t="s">
        <v>349</v>
      </c>
      <c r="J6" s="259" t="s">
        <v>350</v>
      </c>
      <c r="K6" s="259" t="s">
        <v>352</v>
      </c>
      <c r="L6" s="264"/>
      <c r="M6" s="259" t="s">
        <v>349</v>
      </c>
      <c r="N6" s="259" t="s">
        <v>350</v>
      </c>
      <c r="O6" s="259" t="s">
        <v>352</v>
      </c>
    </row>
    <row r="7" customFormat="false" ht="15" hidden="false" customHeight="false" outlineLevel="0" collapsed="false">
      <c r="A7" s="265" t="s">
        <v>353</v>
      </c>
      <c r="B7" s="266" t="n">
        <v>670.4</v>
      </c>
      <c r="C7" s="191" t="n">
        <v>451.1</v>
      </c>
      <c r="D7" s="266" t="n">
        <v>-240.3</v>
      </c>
      <c r="E7" s="266" t="s">
        <v>354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5</v>
      </c>
      <c r="B8" s="266" t="n">
        <v>729.9</v>
      </c>
      <c r="C8" s="191" t="n">
        <v>536.6</v>
      </c>
      <c r="D8" s="266" t="n">
        <v>-254.8</v>
      </c>
      <c r="E8" s="266" t="s">
        <v>354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6</v>
      </c>
      <c r="B9" s="268" t="n">
        <v>924.2</v>
      </c>
      <c r="C9" s="188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7</v>
      </c>
      <c r="B10" s="268" t="n">
        <v>1103.3</v>
      </c>
      <c r="C10" s="188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1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58</v>
      </c>
      <c r="B13" s="266" t="n">
        <v>1071.1</v>
      </c>
      <c r="C13" s="191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59</v>
      </c>
      <c r="B14" s="266" t="n">
        <v>1037</v>
      </c>
      <c r="C14" s="191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60</v>
      </c>
      <c r="B15" s="268" t="n">
        <v>1072.6</v>
      </c>
      <c r="C15" s="188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61</v>
      </c>
      <c r="B16" s="268" t="n">
        <v>1117.8</v>
      </c>
      <c r="C16" s="188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62</v>
      </c>
      <c r="B17" s="266" t="n">
        <v>1129.1</v>
      </c>
      <c r="C17" s="191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63</v>
      </c>
      <c r="B18" s="266" t="n">
        <v>1123.4</v>
      </c>
      <c r="C18" s="191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88</v>
      </c>
      <c r="B19" s="268" t="n">
        <v>1140.8</v>
      </c>
      <c r="C19" s="188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89</v>
      </c>
      <c r="B20" s="268" t="n">
        <v>1105.1</v>
      </c>
      <c r="C20" s="188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16</v>
      </c>
      <c r="B21" s="266" t="n">
        <v>1165.2</v>
      </c>
      <c r="C21" s="191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4</v>
      </c>
      <c r="B22" s="266" t="n">
        <v>1124.5</v>
      </c>
      <c r="C22" s="191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5</v>
      </c>
      <c r="B23" s="268" t="n">
        <v>1120.5</v>
      </c>
      <c r="C23" s="188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6</v>
      </c>
      <c r="B24" s="268" t="n">
        <v>1140.8</v>
      </c>
      <c r="C24" s="188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58</v>
      </c>
      <c r="B27" s="266" t="n">
        <v>1080.6</v>
      </c>
      <c r="C27" s="191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59</v>
      </c>
      <c r="B28" s="266" t="n">
        <v>1077.2</v>
      </c>
      <c r="C28" s="191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60</v>
      </c>
      <c r="B29" s="268" t="n">
        <v>1078</v>
      </c>
      <c r="C29" s="188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61</v>
      </c>
      <c r="B30" s="268" t="n">
        <v>1120.8</v>
      </c>
      <c r="C30" s="188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62</v>
      </c>
      <c r="B31" s="266" t="n">
        <v>1131</v>
      </c>
      <c r="C31" s="191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63</v>
      </c>
      <c r="B32" s="266" t="n">
        <v>1142.8</v>
      </c>
      <c r="C32" s="191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88</v>
      </c>
      <c r="B33" s="268" t="n">
        <v>1214.3</v>
      </c>
      <c r="C33" s="188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89</v>
      </c>
      <c r="B34" s="268" t="n">
        <v>1364.7</v>
      </c>
      <c r="C34" s="188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16</v>
      </c>
      <c r="B35" s="266" t="n">
        <v>1394.3</v>
      </c>
      <c r="C35" s="191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4</v>
      </c>
      <c r="B36" s="266" t="n">
        <v>1401.8</v>
      </c>
      <c r="C36" s="191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5</v>
      </c>
      <c r="B37" s="268" t="n">
        <v>1462.1</v>
      </c>
      <c r="C37" s="188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6</v>
      </c>
      <c r="B38" s="268" t="n">
        <v>1573.1</v>
      </c>
      <c r="C38" s="188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1"/>
    </row>
    <row r="40" customFormat="false" ht="17.25" hidden="false" customHeight="true" outlineLevel="0" collapsed="false">
      <c r="A40" s="269" t="s">
        <v>8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58</v>
      </c>
      <c r="B41" s="266" t="n">
        <v>1497.8</v>
      </c>
      <c r="C41" s="191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59</v>
      </c>
      <c r="B42" s="266" t="n">
        <v>1512.2</v>
      </c>
      <c r="C42" s="191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60</v>
      </c>
      <c r="B43" s="268" t="n">
        <v>1485.2</v>
      </c>
      <c r="C43" s="188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61</v>
      </c>
      <c r="B44" s="268" t="n">
        <v>1546.3</v>
      </c>
      <c r="C44" s="188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62</v>
      </c>
      <c r="B45" s="266" t="n">
        <v>1525.2</v>
      </c>
      <c r="C45" s="191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63</v>
      </c>
      <c r="B46" s="266" t="n">
        <v>1553.3</v>
      </c>
      <c r="C46" s="191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88</v>
      </c>
      <c r="B47" s="268" t="n">
        <v>1592.2</v>
      </c>
      <c r="C47" s="188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89</v>
      </c>
      <c r="B48" s="268" t="n">
        <v>1543</v>
      </c>
      <c r="C48" s="188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16</v>
      </c>
      <c r="B49" s="266" t="n">
        <v>1567</v>
      </c>
      <c r="C49" s="191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92" customFormat="true" ht="17.1" hidden="false" customHeight="true" outlineLevel="0" collapsed="false">
      <c r="A50" s="265" t="s">
        <v>364</v>
      </c>
      <c r="B50" s="266" t="n">
        <v>1558.5</v>
      </c>
      <c r="C50" s="191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92" customFormat="true" ht="17.1" hidden="false" customHeight="true" outlineLevel="0" collapsed="false">
      <c r="A51" s="267" t="s">
        <v>365</v>
      </c>
      <c r="B51" s="268" t="n">
        <v>1566.5</v>
      </c>
      <c r="C51" s="188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92" customFormat="true" ht="17.1" hidden="false" customHeight="true" outlineLevel="0" collapsed="false">
      <c r="A52" s="267" t="s">
        <v>366</v>
      </c>
      <c r="B52" s="268" t="n">
        <v>1799</v>
      </c>
      <c r="C52" s="188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68" t="n">
        <v>1846.36060558706</v>
      </c>
    </row>
    <row r="53" s="192" customFormat="true" ht="17.1" hidden="false" customHeight="true" outlineLevel="0" collapsed="false">
      <c r="A53" s="265"/>
      <c r="B53" s="266"/>
      <c r="C53" s="191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24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58</v>
      </c>
      <c r="B55" s="266" t="n">
        <v>1680.2</v>
      </c>
      <c r="C55" s="191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59</v>
      </c>
      <c r="B56" s="268" t="n">
        <v>1663.7</v>
      </c>
      <c r="C56" s="188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60</v>
      </c>
      <c r="B57" s="268" t="n">
        <v>1714.5</v>
      </c>
      <c r="C57" s="188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61</v>
      </c>
      <c r="B58" s="266" t="n">
        <v>1761</v>
      </c>
      <c r="C58" s="191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650893382076</v>
      </c>
      <c r="K58" s="266" t="n">
        <v>963.350893382076</v>
      </c>
      <c r="L58" s="266"/>
      <c r="M58" s="266" t="n">
        <v>2260.28783888481</v>
      </c>
      <c r="N58" s="266" t="n">
        <v>2025.45089338208</v>
      </c>
      <c r="O58" s="266" t="n">
        <v>1930.75089338208</v>
      </c>
    </row>
    <row r="59" customFormat="false" ht="17.1" hidden="false" customHeight="true" outlineLevel="0" collapsed="false">
      <c r="A59" s="265" t="s">
        <v>362</v>
      </c>
      <c r="B59" s="266" t="n">
        <v>1739.5</v>
      </c>
      <c r="C59" s="191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63</v>
      </c>
      <c r="B60" s="268" t="n">
        <v>1786.5</v>
      </c>
      <c r="C60" s="188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88</v>
      </c>
      <c r="B61" s="268" t="n">
        <v>1771.4</v>
      </c>
      <c r="C61" s="188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73.852329250237</v>
      </c>
      <c r="J61" s="268" t="n">
        <v>520.437280787689</v>
      </c>
      <c r="K61" s="268" t="n">
        <v>1027.93728078769</v>
      </c>
      <c r="L61" s="268"/>
      <c r="M61" s="268" t="n">
        <v>2345.25232925024</v>
      </c>
      <c r="N61" s="268" t="n">
        <v>2111.43728078769</v>
      </c>
      <c r="O61" s="268" t="n">
        <v>2014.73728078769</v>
      </c>
    </row>
    <row r="62" customFormat="false" ht="17.1" hidden="false" customHeight="true" outlineLevel="0" collapsed="false">
      <c r="A62" s="265" t="s">
        <v>89</v>
      </c>
      <c r="B62" s="266" t="n">
        <v>1765.74</v>
      </c>
      <c r="C62" s="191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45.040278331208</v>
      </c>
      <c r="J62" s="266" t="n">
        <v>391.625229868659</v>
      </c>
      <c r="K62" s="266" t="n">
        <v>910.025229868659</v>
      </c>
      <c r="L62" s="266"/>
      <c r="M62" s="266" t="n">
        <v>2210.78027833121</v>
      </c>
      <c r="N62" s="266" t="n">
        <v>1975.76522986866</v>
      </c>
      <c r="O62" s="266" t="n">
        <v>1878.36522986866</v>
      </c>
    </row>
    <row r="63" customFormat="false" ht="17.1" hidden="false" customHeight="true" outlineLevel="0" collapsed="false">
      <c r="A63" s="265"/>
      <c r="B63" s="266"/>
      <c r="C63" s="191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</row>
    <row r="64" customFormat="false" ht="17.1" hidden="false" customHeight="true" outlineLevel="0" collapsed="false">
      <c r="A64" s="265" t="s">
        <v>16</v>
      </c>
      <c r="B64" s="266"/>
      <c r="C64" s="191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</row>
    <row r="65" customFormat="false" ht="17.1" hidden="false" customHeight="true" outlineLevel="0" collapsed="false">
      <c r="A65" s="265" t="s">
        <v>367</v>
      </c>
      <c r="B65" s="266" t="n">
        <v>1731.4</v>
      </c>
      <c r="C65" s="191" t="n">
        <v>1550.7</v>
      </c>
      <c r="D65" s="266" t="n">
        <v>-486.6</v>
      </c>
      <c r="E65" s="266" t="n">
        <v>-97.4</v>
      </c>
      <c r="F65" s="266" t="n">
        <v>0</v>
      </c>
      <c r="G65" s="266" t="n">
        <v>966.7</v>
      </c>
      <c r="H65" s="266"/>
      <c r="I65" s="266" t="n">
        <v>452.709201433213</v>
      </c>
      <c r="J65" s="266" t="n">
        <v>399.294152970664</v>
      </c>
      <c r="K65" s="266" t="n">
        <v>885.894152970664</v>
      </c>
      <c r="L65" s="266"/>
      <c r="M65" s="266" t="n">
        <v>2184.10920143321</v>
      </c>
      <c r="N65" s="266" t="n">
        <v>1949.99415297066</v>
      </c>
      <c r="O65" s="266" t="n">
        <v>1852.59415297066</v>
      </c>
    </row>
    <row r="66" customFormat="false" ht="17.1" hidden="false" customHeight="true" outlineLevel="0" collapsed="false">
      <c r="A66" s="265" t="s">
        <v>368</v>
      </c>
      <c r="B66" s="266" t="n">
        <v>1735.3</v>
      </c>
      <c r="C66" s="191" t="n">
        <v>1554.7</v>
      </c>
      <c r="D66" s="266" t="n">
        <v>-489.6</v>
      </c>
      <c r="E66" s="266" t="n">
        <v>-97.4</v>
      </c>
      <c r="F66" s="266" t="n">
        <v>0</v>
      </c>
      <c r="G66" s="266" t="n">
        <v>967.7</v>
      </c>
      <c r="H66" s="266"/>
      <c r="I66" s="266" t="n">
        <v>463.022270476527</v>
      </c>
      <c r="J66" s="266" t="n">
        <v>409.607222013978</v>
      </c>
      <c r="K66" s="266" t="n">
        <v>899.207222013978</v>
      </c>
      <c r="L66" s="266"/>
      <c r="M66" s="266" t="n">
        <v>2198.32227047653</v>
      </c>
      <c r="N66" s="266" t="n">
        <v>1964.30722201398</v>
      </c>
      <c r="O66" s="266" t="n">
        <v>1866.90722201398</v>
      </c>
    </row>
    <row r="67" customFormat="false" ht="17.1" hidden="false" customHeight="true" outlineLevel="0" collapsed="false">
      <c r="A67" s="267" t="s">
        <v>369</v>
      </c>
      <c r="B67" s="268" t="n">
        <v>1735.5</v>
      </c>
      <c r="C67" s="188" t="n">
        <v>1554.94</v>
      </c>
      <c r="D67" s="268" t="n">
        <v>-490</v>
      </c>
      <c r="E67" s="268" t="n">
        <v>-97.4</v>
      </c>
      <c r="F67" s="268" t="n">
        <v>0</v>
      </c>
      <c r="G67" s="268" t="n">
        <v>967.5</v>
      </c>
      <c r="H67" s="268"/>
      <c r="I67" s="268" t="n">
        <v>486.527650905929</v>
      </c>
      <c r="J67" s="268" t="n">
        <v>433.112602443381</v>
      </c>
      <c r="K67" s="268" t="n">
        <v>923.112602443381</v>
      </c>
      <c r="L67" s="268"/>
      <c r="M67" s="268" t="n">
        <v>2222.02765090593</v>
      </c>
      <c r="N67" s="268" t="n">
        <v>1988.05260244338</v>
      </c>
      <c r="O67" s="268" t="n">
        <v>1890.61260244338</v>
      </c>
    </row>
    <row r="68" customFormat="false" ht="17.1" hidden="false" customHeight="true" outlineLevel="0" collapsed="false">
      <c r="A68" s="272" t="s">
        <v>274</v>
      </c>
      <c r="B68" s="273" t="n">
        <v>1735.7</v>
      </c>
      <c r="C68" s="274" t="n">
        <v>1555.7</v>
      </c>
      <c r="D68" s="273" t="n">
        <v>-489.9</v>
      </c>
      <c r="E68" s="273" t="n">
        <v>-97.4</v>
      </c>
      <c r="F68" s="273" t="n">
        <v>0</v>
      </c>
      <c r="G68" s="273" t="n">
        <v>968.4</v>
      </c>
      <c r="H68" s="275"/>
      <c r="I68" s="275" t="s">
        <v>370</v>
      </c>
      <c r="J68" s="273" t="s">
        <v>370</v>
      </c>
      <c r="K68" s="273" t="s">
        <v>370</v>
      </c>
      <c r="L68" s="273"/>
      <c r="M68" s="273" t="s">
        <v>370</v>
      </c>
      <c r="N68" s="273" t="s">
        <v>370</v>
      </c>
      <c r="O68" s="273" t="s">
        <v>370</v>
      </c>
    </row>
    <row r="69" customFormat="false" ht="17.1" hidden="false" customHeight="true" outlineLevel="0" collapsed="false">
      <c r="A69" s="276" t="s">
        <v>371</v>
      </c>
      <c r="B69" s="277"/>
      <c r="C69" s="277"/>
      <c r="D69" s="278"/>
      <c r="E69" s="278"/>
      <c r="F69" s="278"/>
      <c r="G69" s="279"/>
      <c r="H69" s="279"/>
      <c r="I69" s="279"/>
      <c r="J69" s="279"/>
      <c r="K69" s="266"/>
      <c r="L69" s="280"/>
      <c r="M69" s="281"/>
      <c r="N69" s="282"/>
      <c r="O69" s="283"/>
    </row>
    <row r="70" customFormat="false" ht="17.1" hidden="false" customHeight="true" outlineLevel="0" collapsed="false">
      <c r="A70" s="276" t="s">
        <v>372</v>
      </c>
      <c r="B70" s="284"/>
      <c r="C70" s="193"/>
      <c r="D70" s="193"/>
      <c r="E70" s="193"/>
      <c r="F70" s="193"/>
      <c r="G70" s="193"/>
      <c r="H70" s="285"/>
      <c r="I70" s="285"/>
      <c r="J70" s="193"/>
      <c r="K70" s="193"/>
      <c r="L70" s="193"/>
      <c r="M70" s="193"/>
      <c r="N70" s="193"/>
      <c r="O70" s="286"/>
    </row>
    <row r="71" customFormat="false" ht="17.1" hidden="false" customHeight="true" outlineLevel="0" collapsed="false">
      <c r="A71" s="197" t="s">
        <v>373</v>
      </c>
      <c r="B71" s="284"/>
      <c r="C71" s="193"/>
      <c r="D71" s="193"/>
      <c r="E71" s="193"/>
      <c r="F71" s="193"/>
      <c r="G71" s="193"/>
      <c r="H71" s="285"/>
      <c r="I71" s="285"/>
      <c r="J71" s="193"/>
      <c r="K71" s="193"/>
      <c r="L71" s="193"/>
      <c r="M71" s="193"/>
      <c r="N71" s="193"/>
      <c r="O71" s="286"/>
    </row>
    <row r="72" customFormat="false" ht="15" hidden="false" customHeight="false" outlineLevel="0" collapsed="false">
      <c r="A72" s="276" t="s">
        <v>374</v>
      </c>
      <c r="B72" s="284"/>
      <c r="C72" s="193"/>
      <c r="D72" s="193"/>
      <c r="E72" s="193"/>
      <c r="F72" s="193"/>
      <c r="G72" s="193"/>
      <c r="H72" s="193"/>
      <c r="I72" s="193"/>
      <c r="J72" s="287"/>
      <c r="K72" s="193"/>
      <c r="L72" s="193"/>
      <c r="M72" s="193"/>
      <c r="N72" s="193"/>
      <c r="O72" s="288"/>
    </row>
    <row r="73" customFormat="false" ht="15" hidden="false" customHeight="false" outlineLevel="0" collapsed="false">
      <c r="A73" s="200" t="s">
        <v>267</v>
      </c>
      <c r="B73" s="289"/>
      <c r="C73" s="289"/>
      <c r="D73" s="289"/>
      <c r="E73" s="289"/>
      <c r="F73" s="289"/>
      <c r="G73" s="289"/>
      <c r="H73" s="289" t="e">
        <f aca="false"/>
        <v>#REF!</v>
      </c>
      <c r="I73" s="287"/>
      <c r="J73" s="287"/>
      <c r="K73" s="287"/>
      <c r="L73" s="290"/>
      <c r="M73" s="290"/>
      <c r="N73" s="290"/>
      <c r="O73" s="291"/>
    </row>
    <row r="74" customFormat="false" ht="15" hidden="false" customHeight="false" outlineLevel="0" collapsed="false">
      <c r="A74" s="192"/>
      <c r="B74" s="292"/>
      <c r="C74" s="292"/>
      <c r="D74" s="292"/>
      <c r="E74" s="292"/>
      <c r="F74" s="292"/>
      <c r="G74" s="292"/>
      <c r="H74" s="292"/>
      <c r="I74" s="287"/>
      <c r="J74" s="287"/>
      <c r="K74" s="287"/>
      <c r="L74" s="192"/>
      <c r="M74" s="192"/>
      <c r="N74" s="192"/>
      <c r="O74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5.99"/>
    <col collapsed="false" customWidth="true" hidden="false" outlineLevel="0" max="2" min="2" style="166" width="23.56"/>
    <col collapsed="false" customWidth="true" hidden="false" outlineLevel="0" max="3" min="3" style="166" width="16.84"/>
    <col collapsed="false" customWidth="true" hidden="false" outlineLevel="0" max="4" min="4" style="166" width="16.42"/>
    <col collapsed="false" customWidth="true" hidden="false" outlineLevel="0" max="5" min="5" style="166" width="20.28"/>
    <col collapsed="false" customWidth="true" hidden="false" outlineLevel="0" max="7" min="6" style="166" width="17.7"/>
    <col collapsed="false" customWidth="true" hidden="false" outlineLevel="0" max="8" min="8" style="166" width="17.56"/>
    <col collapsed="false" customWidth="true" hidden="false" outlineLevel="0" max="9" min="9" style="166" width="18.99"/>
    <col collapsed="false" customWidth="false" hidden="false" outlineLevel="0" max="257" min="10" style="166" width="11.42"/>
  </cols>
  <sheetData>
    <row r="1" customFormat="false" ht="15.75" hidden="false" customHeight="false" outlineLevel="0" collapsed="false">
      <c r="A1" s="293" t="s">
        <v>375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76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77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78</v>
      </c>
      <c r="C4" s="303" t="s">
        <v>379</v>
      </c>
      <c r="D4" s="303"/>
      <c r="E4" s="302" t="s">
        <v>380</v>
      </c>
      <c r="F4" s="303" t="s">
        <v>381</v>
      </c>
      <c r="G4" s="303"/>
      <c r="H4" s="302" t="s">
        <v>382</v>
      </c>
      <c r="I4" s="304" t="s">
        <v>383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84</v>
      </c>
      <c r="B6" s="302"/>
      <c r="C6" s="306" t="s">
        <v>385</v>
      </c>
      <c r="D6" s="306" t="s">
        <v>386</v>
      </c>
      <c r="E6" s="302"/>
      <c r="F6" s="306" t="s">
        <v>385</v>
      </c>
      <c r="G6" s="306" t="s">
        <v>386</v>
      </c>
      <c r="H6" s="302"/>
      <c r="I6" s="306" t="s">
        <v>387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88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213" customFormat="true" ht="20.1" hidden="false" customHeight="true" outlineLevel="0" collapsed="false">
      <c r="A10" s="310" t="s">
        <v>389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213" customFormat="true" ht="20.1" hidden="false" customHeight="true" outlineLevel="0" collapsed="false">
      <c r="A11" s="310" t="s">
        <v>390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213" customFormat="true" ht="20.1" hidden="false" customHeight="true" outlineLevel="0" collapsed="false">
      <c r="A12" s="312" t="s">
        <v>391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213" customFormat="true" ht="20.1" hidden="false" customHeight="true" outlineLevel="0" collapsed="false">
      <c r="A13" s="312" t="s">
        <v>392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213" customFormat="true" ht="20.1" hidden="false" customHeight="true" outlineLevel="0" collapsed="false">
      <c r="A14" s="310" t="s">
        <v>393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213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213" customFormat="true" ht="20.1" hidden="false" customHeight="true" outlineLevel="0" collapsed="false">
      <c r="A16" s="310" t="s">
        <v>358</v>
      </c>
      <c r="B16" s="311" t="n">
        <v>3980.90298160335</v>
      </c>
      <c r="C16" s="311" t="n">
        <v>1389.980704479</v>
      </c>
      <c r="D16" s="311" t="n">
        <v>638.7693791</v>
      </c>
      <c r="E16" s="311" t="n">
        <v>5456.15862</v>
      </c>
      <c r="F16" s="311" t="n">
        <v>0</v>
      </c>
      <c r="G16" s="311" t="n">
        <v>1557.52875797633</v>
      </c>
      <c r="H16" s="311" t="n">
        <v>1911.75600028893</v>
      </c>
      <c r="I16" s="311" t="n">
        <v>11348.8176018923</v>
      </c>
    </row>
    <row r="17" s="213" customFormat="true" ht="20.1" hidden="false" customHeight="true" outlineLevel="0" collapsed="false">
      <c r="A17" s="312" t="s">
        <v>359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213" customFormat="true" ht="20.1" hidden="false" customHeight="true" outlineLevel="0" collapsed="false">
      <c r="A18" s="312" t="s">
        <v>360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213" customFormat="true" ht="20.1" hidden="false" customHeight="true" outlineLevel="0" collapsed="false">
      <c r="A19" s="310" t="s">
        <v>361</v>
      </c>
      <c r="B19" s="311" t="n">
        <v>3980.90298160335</v>
      </c>
      <c r="C19" s="311" t="n">
        <v>894.78698785545</v>
      </c>
      <c r="D19" s="311" t="n">
        <v>907.18737107</v>
      </c>
      <c r="E19" s="311" t="n">
        <v>5815.37495</v>
      </c>
      <c r="F19" s="311" t="n">
        <v>1073.03328486</v>
      </c>
      <c r="G19" s="311" t="n">
        <v>0</v>
      </c>
      <c r="H19" s="311" t="n">
        <v>3006.1024565865</v>
      </c>
      <c r="I19" s="311" t="n">
        <v>12802.3803881899</v>
      </c>
    </row>
    <row r="20" s="213" customFormat="true" ht="20.1" hidden="false" customHeight="true" outlineLevel="0" collapsed="false">
      <c r="A20" s="310" t="s">
        <v>362</v>
      </c>
      <c r="B20" s="311" t="n">
        <v>3980.90298160335</v>
      </c>
      <c r="C20" s="311" t="n">
        <v>840.9483402104</v>
      </c>
      <c r="D20" s="311" t="n">
        <v>740.85092089</v>
      </c>
      <c r="E20" s="311" t="n">
        <v>5857.447255</v>
      </c>
      <c r="F20" s="311" t="n">
        <v>220</v>
      </c>
      <c r="G20" s="311" t="n">
        <v>0</v>
      </c>
      <c r="H20" s="311" t="n">
        <v>3226.4807509665</v>
      </c>
      <c r="I20" s="311" t="n">
        <v>13064.8309875699</v>
      </c>
    </row>
    <row r="21" s="213" customFormat="true" ht="20.1" hidden="false" customHeight="true" outlineLevel="0" collapsed="false">
      <c r="A21" s="312" t="s">
        <v>363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213" customFormat="true" ht="20.1" hidden="false" customHeight="true" outlineLevel="0" collapsed="false">
      <c r="A22" s="312" t="s">
        <v>88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213" customFormat="true" ht="20.1" hidden="false" customHeight="true" outlineLevel="0" collapsed="false">
      <c r="A23" s="310" t="s">
        <v>89</v>
      </c>
      <c r="B23" s="311" t="n">
        <v>3955.42136257455</v>
      </c>
      <c r="C23" s="311" t="n">
        <v>368.35594914474</v>
      </c>
      <c r="D23" s="311" t="n">
        <v>1047.08535440488</v>
      </c>
      <c r="E23" s="311" t="n">
        <v>5244.30214</v>
      </c>
      <c r="F23" s="311" t="n">
        <v>108</v>
      </c>
      <c r="G23" s="311" t="n">
        <v>0</v>
      </c>
      <c r="H23" s="311" t="n">
        <v>3380.99328029183</v>
      </c>
      <c r="I23" s="311" t="n">
        <v>12580.7167828664</v>
      </c>
    </row>
    <row r="24" s="213" customFormat="true" ht="20.1" hidden="false" customHeight="true" outlineLevel="0" collapsed="false">
      <c r="A24" s="310" t="s">
        <v>16</v>
      </c>
      <c r="B24" s="311" t="n">
        <v>3955.42136257455</v>
      </c>
      <c r="C24" s="311" t="n">
        <v>538.92820165349</v>
      </c>
      <c r="D24" s="311" t="n">
        <v>697.730643915016</v>
      </c>
      <c r="E24" s="311" t="n">
        <v>5080.497785</v>
      </c>
      <c r="F24" s="311" t="n">
        <v>3594.22152823947</v>
      </c>
      <c r="G24" s="311" t="n">
        <v>3454.46436672119</v>
      </c>
      <c r="H24" s="311" t="n">
        <v>3517.13030617739</v>
      </c>
      <c r="I24" s="311" t="n">
        <v>12553.0494537519</v>
      </c>
    </row>
    <row r="25" s="213" customFormat="true" ht="20.1" hidden="false" customHeight="true" outlineLevel="0" collapsed="false">
      <c r="A25" s="312" t="s">
        <v>364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213" customFormat="true" ht="20.1" hidden="false" customHeight="true" outlineLevel="0" collapsed="false">
      <c r="A26" s="312" t="s">
        <v>365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213" customFormat="true" ht="20.1" hidden="false" customHeight="true" outlineLevel="0" collapsed="false">
      <c r="A27" s="310" t="s">
        <v>366</v>
      </c>
      <c r="B27" s="311" t="n">
        <v>4126.43213032065</v>
      </c>
      <c r="C27" s="311" t="n">
        <v>217.2307298</v>
      </c>
      <c r="D27" s="311" t="n">
        <v>496.785075033737</v>
      </c>
      <c r="E27" s="311" t="n">
        <v>3804.955224</v>
      </c>
      <c r="F27" s="311" t="n">
        <v>3767.20867728739</v>
      </c>
      <c r="G27" s="311" t="n">
        <v>3530.19760613947</v>
      </c>
      <c r="H27" s="311" t="n">
        <v>3617.96042627799</v>
      </c>
      <c r="I27" s="311" t="n">
        <v>11549.3477805986</v>
      </c>
    </row>
    <row r="28" s="213" customFormat="true" ht="20.1" hidden="false" customHeight="true" outlineLevel="0" collapsed="false">
      <c r="A28" s="314" t="n">
        <v>2011</v>
      </c>
      <c r="B28" s="315"/>
      <c r="C28" s="316" t="n">
        <v>5316.55483804442</v>
      </c>
      <c r="D28" s="316" t="n">
        <v>5371.97338269645</v>
      </c>
      <c r="E28" s="320"/>
      <c r="F28" s="316" t="n">
        <v>7614.50967400169</v>
      </c>
      <c r="G28" s="316" t="n">
        <v>7462.93603443839</v>
      </c>
      <c r="H28" s="316"/>
      <c r="I28" s="319"/>
    </row>
    <row r="29" s="213" customFormat="true" ht="20.1" hidden="false" customHeight="true" outlineLevel="0" collapsed="false">
      <c r="A29" s="310" t="s">
        <v>358</v>
      </c>
      <c r="B29" s="311" t="n">
        <v>4126.43213032065</v>
      </c>
      <c r="C29" s="311" t="n">
        <v>868.027785857</v>
      </c>
      <c r="D29" s="311" t="n">
        <v>633.561729057259</v>
      </c>
      <c r="E29" s="311" t="n">
        <v>3995.786017</v>
      </c>
      <c r="F29" s="311" t="n">
        <v>0</v>
      </c>
      <c r="G29" s="311" t="n">
        <v>704.11311017</v>
      </c>
      <c r="H29" s="311" t="n">
        <v>2913.58781349799</v>
      </c>
      <c r="I29" s="311" t="n">
        <v>11035.8059608186</v>
      </c>
    </row>
    <row r="30" s="213" customFormat="true" ht="20.1" hidden="false" customHeight="true" outlineLevel="0" collapsed="false">
      <c r="A30" s="312" t="s">
        <v>359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213" customFormat="true" ht="20.1" hidden="false" customHeight="true" outlineLevel="0" collapsed="false">
      <c r="A31" s="312" t="s">
        <v>360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213" customFormat="true" ht="20.1" hidden="false" customHeight="true" outlineLevel="0" collapsed="false">
      <c r="A32" s="310" t="s">
        <v>361</v>
      </c>
      <c r="B32" s="311" t="n">
        <v>4126.43213032065</v>
      </c>
      <c r="C32" s="311" t="n">
        <v>318.0526783895</v>
      </c>
      <c r="D32" s="311" t="n">
        <v>1076.79099646174</v>
      </c>
      <c r="E32" s="311" t="n">
        <v>3935.46465</v>
      </c>
      <c r="F32" s="311" t="n">
        <v>232</v>
      </c>
      <c r="G32" s="311" t="n">
        <v>0</v>
      </c>
      <c r="H32" s="311" t="n">
        <v>3158.61584021929</v>
      </c>
      <c r="I32" s="311" t="n">
        <v>11220.5126205399</v>
      </c>
    </row>
    <row r="33" s="213" customFormat="true" ht="20.1" hidden="false" customHeight="true" outlineLevel="0" collapsed="false">
      <c r="A33" s="310" t="s">
        <v>362</v>
      </c>
      <c r="B33" s="311" t="n">
        <v>4126.43213032065</v>
      </c>
      <c r="C33" s="311" t="n">
        <v>554.881622089</v>
      </c>
      <c r="D33" s="311" t="n">
        <v>1027.75836941666</v>
      </c>
      <c r="E33" s="311" t="n">
        <v>3408.4936</v>
      </c>
      <c r="F33" s="311" t="n">
        <v>232</v>
      </c>
      <c r="G33" s="311" t="n">
        <v>0</v>
      </c>
      <c r="H33" s="311" t="n">
        <v>3390.61584021929</v>
      </c>
      <c r="I33" s="311" t="n">
        <v>10925.5415705399</v>
      </c>
    </row>
    <row r="34" s="213" customFormat="true" ht="20.1" hidden="false" customHeight="true" outlineLevel="0" collapsed="false">
      <c r="A34" s="312" t="s">
        <v>363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213" customFormat="true" ht="20.1" hidden="false" customHeight="true" outlineLevel="0" collapsed="false">
      <c r="A35" s="312" t="s">
        <v>88</v>
      </c>
      <c r="B35" s="313" t="n">
        <v>4099.67994042065</v>
      </c>
      <c r="C35" s="313" t="n">
        <v>560.749172446</v>
      </c>
      <c r="D35" s="313" t="n">
        <v>224.27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213" customFormat="true" ht="20.1" hidden="false" customHeight="true" outlineLevel="0" collapsed="false">
      <c r="A36" s="310" t="s">
        <v>89</v>
      </c>
      <c r="B36" s="311" t="n">
        <v>4099.67994042065</v>
      </c>
      <c r="C36" s="311" t="n">
        <v>630.3705534245</v>
      </c>
      <c r="D36" s="311" t="n">
        <v>929.308948790625</v>
      </c>
      <c r="E36" s="311" t="n">
        <v>2982.383911998</v>
      </c>
      <c r="F36" s="311" t="n">
        <v>240</v>
      </c>
      <c r="G36" s="311" t="n">
        <v>0</v>
      </c>
      <c r="H36" s="311" t="n">
        <v>3736.30349702914</v>
      </c>
      <c r="I36" s="311" t="n">
        <v>10818.3673494478</v>
      </c>
    </row>
    <row r="37" s="213" customFormat="true" ht="20.1" hidden="false" customHeight="true" outlineLevel="0" collapsed="false">
      <c r="A37" s="310" t="s">
        <v>16</v>
      </c>
      <c r="B37" s="311"/>
      <c r="C37" s="311" t="n">
        <v>293.8186395</v>
      </c>
      <c r="D37" s="311" t="n">
        <v>110.282653969061</v>
      </c>
      <c r="E37" s="311"/>
      <c r="F37" s="311" t="n">
        <v>20</v>
      </c>
      <c r="G37" s="311" t="n">
        <v>0</v>
      </c>
      <c r="H37" s="311"/>
      <c r="I37" s="311"/>
    </row>
    <row r="38" s="213" customFormat="true" ht="20.1" hidden="false" customHeight="true" outlineLevel="0" collapsed="false">
      <c r="A38" s="312" t="s">
        <v>367</v>
      </c>
      <c r="B38" s="313" t="n">
        <v>4099.67994042065</v>
      </c>
      <c r="C38" s="313" t="n">
        <v>0</v>
      </c>
      <c r="D38" s="313" t="n">
        <v>0</v>
      </c>
      <c r="E38" s="313" t="n">
        <v>2982.383911998</v>
      </c>
      <c r="F38" s="313" t="n">
        <v>20</v>
      </c>
      <c r="G38" s="313" t="n">
        <v>0</v>
      </c>
      <c r="H38" s="313" t="n">
        <v>3756.30349702914</v>
      </c>
      <c r="I38" s="313" t="n">
        <v>10838.3673494478</v>
      </c>
    </row>
    <row r="39" s="213" customFormat="true" ht="20.1" hidden="false" customHeight="true" outlineLevel="0" collapsed="false">
      <c r="A39" s="312" t="s">
        <v>368</v>
      </c>
      <c r="B39" s="313" t="n">
        <v>4099.67994042065</v>
      </c>
      <c r="C39" s="313" t="n">
        <v>293.8186395</v>
      </c>
      <c r="D39" s="313" t="n">
        <v>110.282653969061</v>
      </c>
      <c r="E39" s="313" t="n">
        <v>3161.778311998</v>
      </c>
      <c r="F39" s="313" t="n">
        <v>0</v>
      </c>
      <c r="G39" s="313" t="n">
        <v>0</v>
      </c>
      <c r="H39" s="313" t="n">
        <v>3756.30349702914</v>
      </c>
      <c r="I39" s="313" t="n">
        <v>11017.7617494478</v>
      </c>
    </row>
    <row r="40" s="213" customFormat="true" ht="20.1" hidden="false" customHeight="true" outlineLevel="0" collapsed="false">
      <c r="A40" s="310" t="s">
        <v>369</v>
      </c>
      <c r="B40" s="311" t="n">
        <v>4099.67994042065</v>
      </c>
      <c r="C40" s="311" t="n">
        <v>0</v>
      </c>
      <c r="D40" s="311" t="n">
        <v>0</v>
      </c>
      <c r="E40" s="311" t="n">
        <v>3161.778311998</v>
      </c>
      <c r="F40" s="311" t="n">
        <v>0</v>
      </c>
      <c r="G40" s="311" t="n">
        <v>0</v>
      </c>
      <c r="H40" s="311" t="n">
        <v>3756.30349702914</v>
      </c>
      <c r="I40" s="311" t="n">
        <v>11017.7617494478</v>
      </c>
    </row>
    <row r="41" s="213" customFormat="true" ht="20.1" hidden="false" customHeight="true" outlineLevel="0" collapsed="false">
      <c r="A41" s="321" t="s">
        <v>274</v>
      </c>
      <c r="B41" s="311" t="n">
        <v>4099.67994042065</v>
      </c>
      <c r="C41" s="311" t="n">
        <v>0</v>
      </c>
      <c r="D41" s="311" t="n">
        <v>0</v>
      </c>
      <c r="E41" s="311" t="n">
        <v>3161.778311998</v>
      </c>
      <c r="F41" s="311" t="n">
        <v>0</v>
      </c>
      <c r="G41" s="311" t="n">
        <v>0</v>
      </c>
      <c r="H41" s="311" t="n">
        <v>3756.30349702914</v>
      </c>
      <c r="I41" s="311" t="n">
        <v>11017.7617494478</v>
      </c>
    </row>
    <row r="42" customFormat="false" ht="3.75" hidden="false" customHeight="true" outlineLevel="0" collapsed="false">
      <c r="A42" s="322"/>
      <c r="B42" s="323"/>
      <c r="C42" s="323" t="n">
        <v>0</v>
      </c>
      <c r="D42" s="324"/>
      <c r="E42" s="324"/>
      <c r="F42" s="324"/>
      <c r="G42" s="325"/>
      <c r="H42" s="326"/>
      <c r="I42" s="324"/>
      <c r="AN42" s="321"/>
      <c r="BC42" s="311"/>
      <c r="BD42" s="311"/>
      <c r="BE42" s="311"/>
      <c r="BI42" s="311"/>
      <c r="BX42" s="311"/>
      <c r="BY42" s="311"/>
      <c r="BZ42" s="311"/>
      <c r="CD42" s="311"/>
      <c r="CH42" s="311"/>
      <c r="CJ42" s="311"/>
      <c r="CK42" s="311"/>
      <c r="CL42" s="311"/>
      <c r="CM42" s="311"/>
      <c r="CN42" s="311"/>
      <c r="CS42" s="311"/>
      <c r="CT42" s="311"/>
      <c r="CU42" s="311"/>
      <c r="CY42" s="311"/>
      <c r="DC42" s="311"/>
      <c r="DE42" s="311"/>
      <c r="DF42" s="311"/>
      <c r="DG42" s="311"/>
      <c r="DH42" s="311"/>
      <c r="DI42" s="311"/>
      <c r="DN42" s="311"/>
      <c r="DO42" s="311"/>
      <c r="DP42" s="311"/>
      <c r="DT42" s="311"/>
      <c r="DX42" s="311"/>
      <c r="DZ42" s="311"/>
      <c r="EA42" s="311"/>
      <c r="EB42" s="311"/>
      <c r="EC42" s="311"/>
      <c r="ED42" s="311"/>
      <c r="EI42" s="311"/>
      <c r="EJ42" s="311"/>
      <c r="EK42" s="311"/>
      <c r="EO42" s="311"/>
      <c r="ES42" s="311"/>
      <c r="FD42" s="311"/>
      <c r="FE42" s="311"/>
      <c r="FF42" s="311"/>
    </row>
    <row r="43" customFormat="false" ht="15" hidden="false" customHeight="false" outlineLevel="0" collapsed="false">
      <c r="A43" s="327" t="s">
        <v>394</v>
      </c>
      <c r="B43" s="328"/>
      <c r="C43" s="328"/>
      <c r="D43" s="328"/>
      <c r="E43" s="328"/>
      <c r="F43" s="329"/>
      <c r="G43" s="329"/>
      <c r="H43" s="203"/>
      <c r="I43" s="330"/>
    </row>
    <row r="44" customFormat="false" ht="15" hidden="false" customHeight="false" outlineLevel="0" collapsed="false">
      <c r="A44" s="327" t="s">
        <v>395</v>
      </c>
      <c r="B44" s="331"/>
      <c r="C44" s="331"/>
      <c r="D44" s="331"/>
      <c r="E44" s="332"/>
      <c r="F44" s="333"/>
      <c r="G44" s="333"/>
      <c r="H44" s="334"/>
      <c r="I44" s="335"/>
    </row>
    <row r="45" customFormat="false" ht="15" hidden="false" customHeight="false" outlineLevel="0" collapsed="false">
      <c r="A45" s="327" t="s">
        <v>396</v>
      </c>
      <c r="B45" s="331"/>
      <c r="C45" s="331"/>
      <c r="D45" s="331"/>
      <c r="E45" s="332"/>
      <c r="F45" s="333"/>
      <c r="G45" s="333"/>
      <c r="H45" s="334"/>
      <c r="I45" s="336"/>
    </row>
    <row r="46" customFormat="false" ht="15" hidden="false" customHeight="false" outlineLevel="0" collapsed="false">
      <c r="A46" s="327" t="s">
        <v>142</v>
      </c>
      <c r="B46" s="337"/>
      <c r="C46" s="338"/>
      <c r="D46" s="339"/>
      <c r="E46" s="336"/>
      <c r="F46" s="340"/>
      <c r="G46" s="341"/>
      <c r="H46" s="342"/>
      <c r="I46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66" width="29.85"/>
    <col collapsed="false" customWidth="true" hidden="false" outlineLevel="0" max="3" min="2" style="166" width="15.13"/>
    <col collapsed="false" customWidth="true" hidden="false" outlineLevel="0" max="5" min="4" style="166" width="15.41"/>
    <col collapsed="false" customWidth="true" hidden="false" outlineLevel="0" max="6" min="6" style="166" width="13.99"/>
    <col collapsed="false" customWidth="true" hidden="false" outlineLevel="0" max="7" min="7" style="166" width="16.28"/>
    <col collapsed="false" customWidth="true" hidden="false" outlineLevel="0" max="8" min="8" style="166" width="13.7"/>
    <col collapsed="false" customWidth="true" hidden="false" outlineLevel="0" max="9" min="9" style="166" width="14.7"/>
    <col collapsed="false" customWidth="true" hidden="false" outlineLevel="0" max="10" min="10" style="166" width="15.99"/>
    <col collapsed="false" customWidth="true" hidden="false" outlineLevel="0" max="11" min="11" style="166" width="14.85"/>
    <col collapsed="false" customWidth="true" hidden="false" outlineLevel="0" max="12" min="12" style="166" width="19.85"/>
    <col collapsed="false" customWidth="true" hidden="false" outlineLevel="0" max="13" min="13" style="166" width="18.85"/>
    <col collapsed="false" customWidth="true" hidden="false" outlineLevel="0" max="14" min="14" style="166" width="22.28"/>
    <col collapsed="false" customWidth="true" hidden="false" outlineLevel="0" max="15" min="15" style="166" width="20.13"/>
    <col collapsed="false" customWidth="false" hidden="false" outlineLevel="0" max="257" min="16" style="166" width="10.99"/>
  </cols>
  <sheetData>
    <row r="1" customFormat="false" ht="15.75" hidden="false" customHeight="false" outlineLevel="0" collapsed="false">
      <c r="A1" s="293" t="s">
        <v>397</v>
      </c>
      <c r="B1" s="344"/>
      <c r="C1" s="344"/>
      <c r="D1" s="344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98</v>
      </c>
      <c r="B2" s="344"/>
      <c r="C2" s="344"/>
      <c r="D2" s="344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5"/>
    </row>
    <row r="3" customFormat="false" ht="15.75" hidden="false" customHeight="false" outlineLevel="0" collapsed="false">
      <c r="A3" s="299" t="s">
        <v>399</v>
      </c>
      <c r="B3" s="346"/>
      <c r="C3" s="346"/>
      <c r="D3" s="346"/>
      <c r="E3" s="300"/>
      <c r="F3" s="300"/>
      <c r="G3" s="300"/>
      <c r="H3" s="300"/>
      <c r="I3" s="300"/>
      <c r="J3" s="300"/>
      <c r="K3" s="347"/>
      <c r="L3" s="300"/>
      <c r="M3" s="300"/>
      <c r="N3" s="300"/>
      <c r="O3" s="300"/>
    </row>
    <row r="4" customFormat="false" ht="18.75" hidden="false" customHeight="true" outlineLevel="0" collapsed="false">
      <c r="A4" s="348"/>
      <c r="B4" s="349" t="s">
        <v>400</v>
      </c>
      <c r="C4" s="349" t="s">
        <v>401</v>
      </c>
      <c r="D4" s="349" t="s">
        <v>345</v>
      </c>
      <c r="E4" s="349" t="s">
        <v>402</v>
      </c>
      <c r="F4" s="349" t="s">
        <v>403</v>
      </c>
      <c r="G4" s="349" t="s">
        <v>404</v>
      </c>
      <c r="H4" s="349" t="s">
        <v>403</v>
      </c>
      <c r="I4" s="349" t="s">
        <v>403</v>
      </c>
      <c r="J4" s="349" t="s">
        <v>405</v>
      </c>
      <c r="K4" s="349" t="s">
        <v>406</v>
      </c>
      <c r="L4" s="349" t="s">
        <v>403</v>
      </c>
      <c r="M4" s="349" t="s">
        <v>403</v>
      </c>
      <c r="N4" s="349" t="s">
        <v>403</v>
      </c>
      <c r="O4" s="349" t="s">
        <v>407</v>
      </c>
    </row>
    <row r="5" customFormat="false" ht="15" hidden="false" customHeight="false" outlineLevel="0" collapsed="false">
      <c r="A5" s="350"/>
      <c r="B5" s="307"/>
      <c r="C5" s="307"/>
      <c r="D5" s="305" t="s">
        <v>408</v>
      </c>
      <c r="E5" s="305" t="s">
        <v>409</v>
      </c>
      <c r="F5" s="305" t="s">
        <v>410</v>
      </c>
      <c r="G5" s="307"/>
      <c r="H5" s="305" t="s">
        <v>411</v>
      </c>
      <c r="I5" s="305" t="s">
        <v>412</v>
      </c>
      <c r="J5" s="305" t="s">
        <v>413</v>
      </c>
      <c r="K5" s="307"/>
      <c r="L5" s="305" t="s">
        <v>408</v>
      </c>
      <c r="M5" s="305" t="s">
        <v>408</v>
      </c>
      <c r="N5" s="305" t="s">
        <v>414</v>
      </c>
      <c r="O5" s="305" t="s">
        <v>308</v>
      </c>
    </row>
    <row r="6" customFormat="false" ht="15" hidden="false" customHeight="false" outlineLevel="0" collapsed="false">
      <c r="A6" s="305"/>
      <c r="B6" s="307"/>
      <c r="C6" s="307"/>
      <c r="D6" s="305" t="s">
        <v>415</v>
      </c>
      <c r="E6" s="307"/>
      <c r="F6" s="305" t="s">
        <v>416</v>
      </c>
      <c r="G6" s="307"/>
      <c r="H6" s="305" t="s">
        <v>416</v>
      </c>
      <c r="I6" s="305" t="s">
        <v>416</v>
      </c>
      <c r="J6" s="305" t="s">
        <v>416</v>
      </c>
      <c r="K6" s="307"/>
      <c r="L6" s="305" t="s">
        <v>417</v>
      </c>
      <c r="M6" s="305" t="s">
        <v>418</v>
      </c>
      <c r="N6" s="305" t="s">
        <v>419</v>
      </c>
      <c r="O6" s="307"/>
    </row>
    <row r="7" customFormat="false" ht="15" hidden="false" customHeight="false" outlineLevel="0" collapsed="false">
      <c r="A7" s="305" t="s">
        <v>384</v>
      </c>
      <c r="B7" s="307"/>
      <c r="C7" s="307"/>
      <c r="D7" s="307"/>
      <c r="E7" s="307"/>
      <c r="F7" s="305" t="s">
        <v>420</v>
      </c>
      <c r="G7" s="307"/>
      <c r="H7" s="307"/>
      <c r="I7" s="307"/>
      <c r="J7" s="305" t="s">
        <v>421</v>
      </c>
      <c r="K7" s="307"/>
      <c r="L7" s="305" t="s">
        <v>422</v>
      </c>
      <c r="M7" s="305" t="s">
        <v>423</v>
      </c>
      <c r="N7" s="305" t="s">
        <v>424</v>
      </c>
      <c r="O7" s="307"/>
    </row>
    <row r="8" customFormat="false" ht="15" hidden="false" customHeight="false" outlineLevel="0" collapsed="false">
      <c r="A8" s="350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25</v>
      </c>
      <c r="N8" s="305"/>
      <c r="O8" s="307"/>
    </row>
    <row r="9" customFormat="false" ht="15" hidden="false" customHeight="false" outlineLevel="0" collapsed="false">
      <c r="A9" s="307"/>
      <c r="B9" s="305" t="s">
        <v>426</v>
      </c>
      <c r="C9" s="305" t="s">
        <v>427</v>
      </c>
      <c r="D9" s="305" t="s">
        <v>428</v>
      </c>
      <c r="E9" s="305" t="s">
        <v>429</v>
      </c>
      <c r="F9" s="305" t="s">
        <v>430</v>
      </c>
      <c r="G9" s="305" t="s">
        <v>431</v>
      </c>
      <c r="H9" s="305" t="s">
        <v>432</v>
      </c>
      <c r="I9" s="305" t="s">
        <v>433</v>
      </c>
      <c r="J9" s="305" t="s">
        <v>434</v>
      </c>
      <c r="K9" s="305" t="s">
        <v>435</v>
      </c>
      <c r="L9" s="305" t="s">
        <v>436</v>
      </c>
      <c r="M9" s="305" t="s">
        <v>437</v>
      </c>
      <c r="N9" s="305" t="s">
        <v>438</v>
      </c>
      <c r="O9" s="305" t="s">
        <v>439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213" customFormat="true" ht="18" hidden="false" customHeight="true" outlineLevel="0" collapsed="false">
      <c r="A11" s="351" t="s">
        <v>440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213" customFormat="true" ht="18" hidden="false" customHeight="true" outlineLevel="0" collapsed="false">
      <c r="A12" s="351" t="s">
        <v>441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42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43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44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4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58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59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0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361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2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63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88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89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16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364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365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66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4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58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59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0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361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45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46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47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48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16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364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365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66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4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58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49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0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361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45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63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0</v>
      </c>
      <c r="B49" s="354" t="n">
        <v>9373.90529563</v>
      </c>
      <c r="C49" s="354" t="n">
        <v>7397.93804112</v>
      </c>
      <c r="D49" s="354" t="n">
        <v>5212.23091313</v>
      </c>
      <c r="E49" s="354" t="n">
        <v>14586.13620876</v>
      </c>
      <c r="F49" s="354" t="n">
        <v>8339.22953336</v>
      </c>
      <c r="G49" s="354" t="n">
        <v>15737.16757448</v>
      </c>
      <c r="H49" s="354" t="n">
        <v>9440.65150063507</v>
      </c>
      <c r="I49" s="354" t="n">
        <v>4557.97966456762</v>
      </c>
      <c r="J49" s="354" t="n">
        <v>13998.6311652027</v>
      </c>
      <c r="K49" s="354" t="n">
        <v>29735.7987396827</v>
      </c>
      <c r="L49" s="354" t="n">
        <v>58132.487608659</v>
      </c>
      <c r="M49" s="354" t="n">
        <v>2582.34625007925</v>
      </c>
      <c r="N49" s="354" t="n">
        <v>80470.3483072217</v>
      </c>
      <c r="O49" s="354" t="n">
        <v>87868.2863483417</v>
      </c>
    </row>
    <row r="50" s="355" customFormat="true" ht="18" hidden="false" customHeight="true" outlineLevel="0" collapsed="false">
      <c r="A50" s="357" t="s">
        <v>89</v>
      </c>
      <c r="B50" s="358" t="n">
        <v>9408.08837583</v>
      </c>
      <c r="C50" s="358" t="n">
        <v>7157.11378356</v>
      </c>
      <c r="D50" s="358" t="n">
        <v>4924.62879397</v>
      </c>
      <c r="E50" s="358" t="n">
        <v>14332.7171698</v>
      </c>
      <c r="F50" s="358" t="n">
        <v>8660.5734399</v>
      </c>
      <c r="G50" s="358" t="n">
        <v>15817.68722346</v>
      </c>
      <c r="H50" s="358" t="n">
        <v>8500.6922979732</v>
      </c>
      <c r="I50" s="358" t="n">
        <v>4941.41247834675</v>
      </c>
      <c r="J50" s="358" t="n">
        <v>13442.10477632</v>
      </c>
      <c r="K50" s="358" t="n">
        <v>29259.7919997799</v>
      </c>
      <c r="L50" s="358" t="n">
        <v>57579.9323476993</v>
      </c>
      <c r="M50" s="358" t="n">
        <v>2547.22107266973</v>
      </c>
      <c r="N50" s="358" t="n">
        <v>79682.6105639192</v>
      </c>
      <c r="O50" s="358" t="n">
        <v>86839.7243474792</v>
      </c>
    </row>
    <row r="51" s="355" customFormat="true" ht="18" hidden="false" customHeight="true" outlineLevel="0" collapsed="false">
      <c r="A51" s="357" t="s">
        <v>16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</row>
    <row r="52" s="355" customFormat="true" ht="18" hidden="false" customHeight="true" outlineLevel="0" collapsed="false">
      <c r="A52" s="353" t="s">
        <v>367</v>
      </c>
      <c r="B52" s="354" t="n">
        <v>9410.84013803</v>
      </c>
      <c r="C52" s="354" t="n">
        <v>7203.49513856</v>
      </c>
      <c r="D52" s="354" t="n">
        <v>4972.80435494</v>
      </c>
      <c r="E52" s="354" t="n">
        <v>14383.64449297</v>
      </c>
      <c r="F52" s="354" t="n">
        <v>8909.43030265</v>
      </c>
      <c r="G52" s="354" t="n">
        <v>16112.92544121</v>
      </c>
      <c r="H52" s="354" t="n">
        <v>8465.175492602</v>
      </c>
      <c r="I52" s="354" t="n">
        <v>4944.40177782512</v>
      </c>
      <c r="J52" s="354" t="n">
        <v>13409.5772704271</v>
      </c>
      <c r="K52" s="354" t="n">
        <v>29522.5027116371</v>
      </c>
      <c r="L52" s="354" t="n">
        <v>57754.2859924582</v>
      </c>
      <c r="M52" s="354" t="n">
        <v>2554.59509874638</v>
      </c>
      <c r="N52" s="354" t="n">
        <v>80073.2935655353</v>
      </c>
      <c r="O52" s="354" t="n">
        <v>87276.7887040953</v>
      </c>
    </row>
    <row r="53" s="355" customFormat="true" ht="18" hidden="false" customHeight="true" outlineLevel="0" collapsed="false">
      <c r="A53" s="353" t="s">
        <v>368</v>
      </c>
      <c r="B53" s="354" t="n">
        <v>9353.86698123</v>
      </c>
      <c r="C53" s="354" t="n">
        <v>7275.19865361</v>
      </c>
      <c r="D53" s="354" t="n">
        <v>5026.26808006</v>
      </c>
      <c r="E53" s="354" t="n">
        <v>14380.13506129</v>
      </c>
      <c r="F53" s="354" t="n">
        <v>9048.03443091</v>
      </c>
      <c r="G53" s="354" t="n">
        <v>16323.23308452</v>
      </c>
      <c r="H53" s="354" t="n">
        <v>8339.71773815187</v>
      </c>
      <c r="I53" s="354" t="n">
        <v>4945.70503158425</v>
      </c>
      <c r="J53" s="354" t="n">
        <v>13285.4227697361</v>
      </c>
      <c r="K53" s="354" t="n">
        <v>29608.6558542561</v>
      </c>
      <c r="L53" s="354" t="n">
        <v>57395.9621362603</v>
      </c>
      <c r="M53" s="354" t="n">
        <v>2538.40883358809</v>
      </c>
      <c r="N53" s="354" t="n">
        <v>79729.4193369064</v>
      </c>
      <c r="O53" s="354" t="n">
        <v>87004.6179905164</v>
      </c>
    </row>
    <row r="54" s="355" customFormat="true" ht="18" hidden="false" customHeight="true" outlineLevel="0" collapsed="false">
      <c r="A54" s="357" t="s">
        <v>369</v>
      </c>
      <c r="B54" s="358" t="n">
        <v>9470.38414428</v>
      </c>
      <c r="C54" s="358" t="n">
        <v>7308.40576863</v>
      </c>
      <c r="D54" s="358" t="n">
        <v>4956.669534</v>
      </c>
      <c r="E54" s="358" t="n">
        <v>14427.05367828</v>
      </c>
      <c r="F54" s="358" t="n">
        <v>9128.50536815</v>
      </c>
      <c r="G54" s="358" t="n">
        <v>16436.91113678</v>
      </c>
      <c r="H54" s="358" t="n">
        <v>8431.12916943318</v>
      </c>
      <c r="I54" s="358" t="n">
        <v>4941.58928165511</v>
      </c>
      <c r="J54" s="358" t="n">
        <v>13372.7184510883</v>
      </c>
      <c r="K54" s="358" t="n">
        <v>29809.6295878683</v>
      </c>
      <c r="L54" s="358" t="n">
        <v>57629.8346860286</v>
      </c>
      <c r="M54" s="358" t="n">
        <v>2547.72678662024</v>
      </c>
      <c r="N54" s="358" t="n">
        <v>80131.0585052669</v>
      </c>
      <c r="O54" s="358" t="n">
        <v>87439.4642738969</v>
      </c>
    </row>
    <row r="55" s="355" customFormat="true" ht="18" hidden="false" customHeight="true" outlineLevel="0" collapsed="false">
      <c r="A55" s="351" t="s">
        <v>274</v>
      </c>
      <c r="B55" s="358" t="n">
        <v>9489.19366373</v>
      </c>
      <c r="C55" s="358" t="s">
        <v>370</v>
      </c>
      <c r="D55" s="358" t="n">
        <v>4844.79966422</v>
      </c>
      <c r="E55" s="358" t="n">
        <v>14333.99332795</v>
      </c>
      <c r="F55" s="358" t="s">
        <v>370</v>
      </c>
      <c r="G55" s="358" t="s">
        <v>370</v>
      </c>
      <c r="H55" s="358" t="s">
        <v>370</v>
      </c>
      <c r="I55" s="358" t="s">
        <v>370</v>
      </c>
      <c r="J55" s="358" t="s">
        <v>370</v>
      </c>
      <c r="K55" s="358" t="s">
        <v>370</v>
      </c>
      <c r="L55" s="358" t="s">
        <v>370</v>
      </c>
      <c r="M55" s="358" t="s">
        <v>370</v>
      </c>
      <c r="N55" s="358" t="s">
        <v>370</v>
      </c>
      <c r="O55" s="358" t="s">
        <v>370</v>
      </c>
    </row>
    <row r="56" customFormat="false" ht="15" hidden="false" customHeight="false" outlineLevel="0" collapsed="false">
      <c r="A56" s="309" t="s">
        <v>451</v>
      </c>
      <c r="B56" s="359"/>
      <c r="C56" s="360"/>
      <c r="D56" s="361"/>
      <c r="E56" s="361"/>
      <c r="F56" s="360"/>
      <c r="G56" s="362"/>
      <c r="H56" s="360"/>
      <c r="I56" s="360"/>
      <c r="J56" s="360"/>
      <c r="K56" s="360"/>
      <c r="L56" s="360"/>
      <c r="M56" s="360"/>
      <c r="N56" s="360"/>
      <c r="O56" s="360"/>
    </row>
    <row r="57" customFormat="false" ht="15" hidden="false" customHeight="false" outlineLevel="0" collapsed="false">
      <c r="A57" s="353" t="s">
        <v>452</v>
      </c>
      <c r="B57" s="363" t="n">
        <v>23.7070167918227</v>
      </c>
      <c r="C57" s="363" t="n">
        <v>23.8049244962013</v>
      </c>
      <c r="D57" s="363" t="n">
        <v>11.0775606672336</v>
      </c>
      <c r="E57" s="363" t="n">
        <v>18.8315323745975</v>
      </c>
      <c r="F57" s="363" t="n">
        <v>22.2371211324566</v>
      </c>
      <c r="G57" s="363" t="n">
        <v>23.0330790304599</v>
      </c>
      <c r="H57" s="363" t="n">
        <v>4.855512358709</v>
      </c>
      <c r="I57" s="363" t="n">
        <v>34.8775973359407</v>
      </c>
      <c r="J57" s="363" t="n">
        <v>18.8210808360865</v>
      </c>
      <c r="K57" s="363" t="n">
        <v>20.7886901495888</v>
      </c>
      <c r="L57" s="363" t="n">
        <v>15.4319422209432</v>
      </c>
      <c r="M57" s="363" t="n">
        <v>9.9350147558039</v>
      </c>
      <c r="N57" s="363" t="n">
        <v>16.7672220817055</v>
      </c>
      <c r="O57" s="363" t="n">
        <v>17.3715907223064</v>
      </c>
    </row>
    <row r="58" customFormat="false" ht="18" hidden="false" customHeight="true" outlineLevel="0" collapsed="false">
      <c r="A58" s="364" t="s">
        <v>453</v>
      </c>
      <c r="B58" s="363" t="n">
        <v>24.1164136238371</v>
      </c>
      <c r="C58" s="363" t="n">
        <v>22.7080281003164</v>
      </c>
      <c r="D58" s="363" t="n">
        <v>8.74407860144797</v>
      </c>
      <c r="E58" s="363" t="n">
        <v>18.5692931087719</v>
      </c>
      <c r="F58" s="363" t="n">
        <v>29.9249706718698</v>
      </c>
      <c r="G58" s="363" t="n">
        <v>26.2380161488409</v>
      </c>
      <c r="H58" s="363" t="n">
        <v>0.321165711013438</v>
      </c>
      <c r="I58" s="363" t="n">
        <v>18.7746641926254</v>
      </c>
      <c r="J58" s="363" t="n">
        <v>10.0652897696999</v>
      </c>
      <c r="K58" s="363" t="n">
        <v>17.7606606083789</v>
      </c>
      <c r="L58" s="363" t="n">
        <v>11.5976736315052</v>
      </c>
      <c r="M58" s="363" t="n">
        <v>6.28383963700165</v>
      </c>
      <c r="N58" s="363" t="n">
        <v>13.016323884938</v>
      </c>
      <c r="O58" s="363" t="n">
        <v>13.8942260155153</v>
      </c>
    </row>
    <row r="59" customFormat="false" ht="18" hidden="false" customHeight="true" outlineLevel="0" collapsed="false">
      <c r="A59" s="365" t="s">
        <v>454</v>
      </c>
      <c r="B59" s="310" t="n">
        <v>18.4787627957001</v>
      </c>
      <c r="C59" s="310" t="n">
        <v>15.5804505394703</v>
      </c>
      <c r="D59" s="310" t="n">
        <v>47.6793277295896</v>
      </c>
      <c r="E59" s="310" t="n">
        <v>28.142662216775</v>
      </c>
      <c r="F59" s="310" t="n">
        <v>14.7950703504783</v>
      </c>
      <c r="G59" s="310" t="n">
        <v>15.1850817397774</v>
      </c>
      <c r="H59" s="310" t="n">
        <v>16.7658679589499</v>
      </c>
      <c r="I59" s="310" t="n">
        <v>24.1548693253145</v>
      </c>
      <c r="J59" s="310" t="n">
        <v>20.9762670957465</v>
      </c>
      <c r="K59" s="310" t="n">
        <v>18.0223132363021</v>
      </c>
      <c r="L59" s="310" t="n">
        <v>6.03892867215583</v>
      </c>
      <c r="M59" s="310" t="n">
        <v>0.989315636925792</v>
      </c>
      <c r="N59" s="310" t="n">
        <v>10.1233945757514</v>
      </c>
      <c r="O59" s="310" t="n">
        <v>10.6559632637852</v>
      </c>
    </row>
    <row r="60" s="213" customFormat="true" ht="18.75" hidden="false" customHeight="true" outlineLevel="0" collapsed="false">
      <c r="A60" s="365" t="s">
        <v>455</v>
      </c>
      <c r="B60" s="310" t="n">
        <v>31.5815495704394</v>
      </c>
      <c r="C60" s="310" t="n">
        <v>25.8090363959944</v>
      </c>
      <c r="D60" s="310" t="n">
        <v>4.4960264526325</v>
      </c>
      <c r="E60" s="310" t="n">
        <v>21.2509782660891</v>
      </c>
      <c r="F60" s="310" t="n">
        <v>22.6404692561868</v>
      </c>
      <c r="G60" s="310" t="n">
        <v>24.2193466614326</v>
      </c>
      <c r="H60" s="310" t="n">
        <v>25.9422208727436</v>
      </c>
      <c r="I60" s="310" t="n">
        <v>-2.28961317488795</v>
      </c>
      <c r="J60" s="310" t="n">
        <v>9.43248249784607</v>
      </c>
      <c r="K60" s="310" t="n">
        <v>16.793611650085</v>
      </c>
      <c r="L60" s="310" t="n">
        <v>18.227738787199</v>
      </c>
      <c r="M60" s="310" t="n">
        <v>12.5974890672478</v>
      </c>
      <c r="N60" s="310" t="n">
        <v>16.7109892095496</v>
      </c>
      <c r="O60" s="310" t="n">
        <v>17.6384060251779</v>
      </c>
    </row>
    <row r="61" s="213" customFormat="true" ht="18.75" hidden="false" customHeight="true" outlineLevel="0" collapsed="false">
      <c r="A61" s="364" t="s">
        <v>456</v>
      </c>
      <c r="B61" s="363" t="n">
        <v>3.67669426420219</v>
      </c>
      <c r="C61" s="363" t="n">
        <v>-0.694026071920917</v>
      </c>
      <c r="D61" s="363" t="n">
        <v>8.60908545569616</v>
      </c>
      <c r="E61" s="363" t="n">
        <v>5.2979784647849</v>
      </c>
      <c r="F61" s="363" t="n">
        <v>19.2711495596773</v>
      </c>
      <c r="G61" s="363" t="n">
        <v>9.19531040486572</v>
      </c>
      <c r="H61" s="363" t="n">
        <v>9.48410023040975</v>
      </c>
      <c r="I61" s="363" t="n">
        <v>-26.7493936439162</v>
      </c>
      <c r="J61" s="363" t="n">
        <v>-9.4352315592133</v>
      </c>
      <c r="K61" s="363" t="n">
        <v>0.429016730478193</v>
      </c>
      <c r="L61" s="363" t="n">
        <v>11.0431733534398</v>
      </c>
      <c r="M61" s="363" t="n">
        <v>5.75566960565861</v>
      </c>
      <c r="N61" s="363" t="n">
        <v>7.61902353973616</v>
      </c>
      <c r="O61" s="363" t="n">
        <v>6.71276970296577</v>
      </c>
    </row>
    <row r="62" s="213" customFormat="true" ht="18.75" hidden="false" customHeight="true" outlineLevel="0" collapsed="false">
      <c r="A62" s="364" t="s">
        <v>457</v>
      </c>
      <c r="B62" s="363" t="n">
        <v>11.167315104896</v>
      </c>
      <c r="C62" s="363" t="n">
        <v>11.9822592536997</v>
      </c>
      <c r="D62" s="363" t="n">
        <v>36.7137705806927</v>
      </c>
      <c r="E62" s="363" t="n">
        <v>19.8285219660106</v>
      </c>
      <c r="F62" s="363" t="n">
        <v>14.9826510352621</v>
      </c>
      <c r="G62" s="363" t="n">
        <v>13.6055765041814</v>
      </c>
      <c r="H62" s="363" t="n">
        <v>8.58475240611321</v>
      </c>
      <c r="I62" s="363" t="n">
        <v>-34.3751525028704</v>
      </c>
      <c r="J62" s="363" t="n">
        <v>-9.55832002278412</v>
      </c>
      <c r="K62" s="363" t="n">
        <v>3.77673767896483</v>
      </c>
      <c r="L62" s="363" t="n">
        <v>22.8444743609808</v>
      </c>
      <c r="M62" s="363" t="n">
        <v>16.9947655557296</v>
      </c>
      <c r="N62" s="363" t="n">
        <v>15.9230174595965</v>
      </c>
      <c r="O62" s="363" t="n">
        <v>15.5232308374591</v>
      </c>
    </row>
    <row r="63" s="213" customFormat="true" ht="18.75" hidden="false" customHeight="true" outlineLevel="0" collapsed="false">
      <c r="A63" s="365" t="s">
        <v>458</v>
      </c>
      <c r="B63" s="310" t="n">
        <v>17.3125027453029</v>
      </c>
      <c r="C63" s="310" t="n">
        <v>19.7349997341538</v>
      </c>
      <c r="D63" s="310" t="n">
        <v>19.6472321273024</v>
      </c>
      <c r="E63" s="310" t="n">
        <v>18.1442492831142</v>
      </c>
      <c r="F63" s="310" t="n">
        <v>24.0321116047641</v>
      </c>
      <c r="G63" s="310" t="n">
        <v>22.1634363924722</v>
      </c>
      <c r="H63" s="310" t="n">
        <v>19.5499768907052</v>
      </c>
      <c r="I63" s="310" t="n">
        <v>-21.5781228396919</v>
      </c>
      <c r="J63" s="310" t="n">
        <v>1.71473305758501</v>
      </c>
      <c r="K63" s="310" t="n">
        <v>13.092819986488</v>
      </c>
      <c r="L63" s="310" t="n">
        <v>27.5538867916628</v>
      </c>
      <c r="M63" s="310" t="n">
        <v>21.4800373059318</v>
      </c>
      <c r="N63" s="310" t="n">
        <v>22.2212978842428</v>
      </c>
      <c r="O63" s="310" t="n">
        <v>21.9898220339788</v>
      </c>
    </row>
    <row r="64" s="213" customFormat="true" ht="18.75" hidden="false" customHeight="true" outlineLevel="0" collapsed="false">
      <c r="A64" s="365" t="s">
        <v>459</v>
      </c>
      <c r="B64" s="310" t="n">
        <v>20.9157781885594</v>
      </c>
      <c r="C64" s="310" t="n">
        <v>19.096604981427</v>
      </c>
      <c r="D64" s="310" t="n">
        <v>42.6159934715825</v>
      </c>
      <c r="E64" s="310" t="n">
        <v>28.5699366370983</v>
      </c>
      <c r="F64" s="310" t="n">
        <v>13.8632978388705</v>
      </c>
      <c r="G64" s="310" t="n">
        <v>16.1804263019499</v>
      </c>
      <c r="H64" s="310" t="n">
        <v>20.9296324444519</v>
      </c>
      <c r="I64" s="310" t="n">
        <v>-13.3023739077305</v>
      </c>
      <c r="J64" s="310" t="n">
        <v>6.51413518405415</v>
      </c>
      <c r="K64" s="310" t="n">
        <v>11.6714294443921</v>
      </c>
      <c r="L64" s="310" t="n">
        <v>27.7509963631442</v>
      </c>
      <c r="M64" s="310" t="n">
        <v>21.6679920755806</v>
      </c>
      <c r="N64" s="310" t="n">
        <v>21.8775198494119</v>
      </c>
      <c r="O64" s="310" t="n">
        <v>21.6273353390276</v>
      </c>
    </row>
    <row r="65" s="213" customFormat="true" ht="18.75" hidden="false" customHeight="true" outlineLevel="0" collapsed="false">
      <c r="A65" s="364" t="s">
        <v>460</v>
      </c>
      <c r="B65" s="363" t="n">
        <v>32.106951432052</v>
      </c>
      <c r="C65" s="363" t="n">
        <v>30.6334769632511</v>
      </c>
      <c r="D65" s="363" t="n">
        <v>30.983678062</v>
      </c>
      <c r="E65" s="363" t="n">
        <v>31.7137762745969</v>
      </c>
      <c r="F65" s="363" t="n">
        <v>11.63916098419</v>
      </c>
      <c r="G65" s="363" t="n">
        <v>19.4960414193881</v>
      </c>
      <c r="H65" s="363" t="n">
        <v>16.2624970113035</v>
      </c>
      <c r="I65" s="363" t="n">
        <v>-13.226294129244</v>
      </c>
      <c r="J65" s="363" t="n">
        <v>3.77355868214126</v>
      </c>
      <c r="K65" s="363" t="n">
        <v>12.2445795567601</v>
      </c>
      <c r="L65" s="363" t="n">
        <v>32.6665733994764</v>
      </c>
      <c r="M65" s="363" t="n">
        <v>26.3492073760449</v>
      </c>
      <c r="N65" s="363" t="n">
        <v>24.1931807977863</v>
      </c>
      <c r="O65" s="363" t="n">
        <v>24.7496070461896</v>
      </c>
    </row>
    <row r="66" s="213" customFormat="true" ht="18.75" hidden="false" customHeight="true" outlineLevel="0" collapsed="false">
      <c r="A66" s="364" t="s">
        <v>461</v>
      </c>
      <c r="B66" s="363" t="n">
        <v>19.7485102509187</v>
      </c>
      <c r="C66" s="363" t="n">
        <v>17.814802040176</v>
      </c>
      <c r="D66" s="363" t="n">
        <v>24.4130556252501</v>
      </c>
      <c r="E66" s="363" t="n">
        <v>21.400015405781</v>
      </c>
      <c r="F66" s="363" t="n">
        <v>27.0810487231935</v>
      </c>
      <c r="G66" s="363" t="n">
        <v>23.0890982945773</v>
      </c>
      <c r="H66" s="363" t="n">
        <v>12.4429577323085</v>
      </c>
      <c r="I66" s="363" t="n">
        <v>-17.3321899061245</v>
      </c>
      <c r="J66" s="363" t="n">
        <v>-0.0908621532499154</v>
      </c>
      <c r="K66" s="363" t="n">
        <v>12.2962460705416</v>
      </c>
      <c r="L66" s="363" t="n">
        <v>34.6692391870861</v>
      </c>
      <c r="M66" s="363" t="n">
        <v>28.2561154604812</v>
      </c>
      <c r="N66" s="363" t="n">
        <v>26.9229499408838</v>
      </c>
      <c r="O66" s="363" t="n">
        <v>26.1218677320256</v>
      </c>
    </row>
    <row r="67" s="213" customFormat="true" ht="18.75" hidden="false" customHeight="true" outlineLevel="0" collapsed="false">
      <c r="A67" s="365" t="s">
        <v>462</v>
      </c>
      <c r="B67" s="310" t="n">
        <v>23.1441420107632</v>
      </c>
      <c r="C67" s="310" t="n">
        <v>16.1618507459866</v>
      </c>
      <c r="D67" s="310" t="n">
        <v>19.0802815181388</v>
      </c>
      <c r="E67" s="310" t="n">
        <v>21.6541031246854</v>
      </c>
      <c r="F67" s="310" t="n">
        <v>36.110449943372</v>
      </c>
      <c r="G67" s="310" t="n">
        <v>27.4746457330915</v>
      </c>
      <c r="H67" s="310" t="n">
        <v>15.3218458258965</v>
      </c>
      <c r="I67" s="310" t="n">
        <v>-22.7859436650179</v>
      </c>
      <c r="J67" s="310" t="n">
        <v>-0.503073957949551</v>
      </c>
      <c r="K67" s="310" t="n">
        <v>14.4766841258864</v>
      </c>
      <c r="L67" s="310" t="n">
        <v>36.9694018096581</v>
      </c>
      <c r="M67" s="310" t="n">
        <v>30.4472947120977</v>
      </c>
      <c r="N67" s="310" t="n">
        <v>29.6290230348453</v>
      </c>
      <c r="O67" s="310" t="n">
        <v>28.4461988933488</v>
      </c>
    </row>
    <row r="68" s="213" customFormat="true" ht="18.75" hidden="false" customHeight="true" outlineLevel="0" collapsed="false">
      <c r="A68" s="365" t="s">
        <v>463</v>
      </c>
      <c r="B68" s="310" t="n">
        <v>22.466109183059</v>
      </c>
      <c r="C68" s="310" t="n">
        <v>22.817165995312</v>
      </c>
      <c r="D68" s="310" t="n">
        <v>16.9993513301056</v>
      </c>
      <c r="E68" s="310" t="n">
        <v>20.3550018347196</v>
      </c>
      <c r="F68" s="310" t="n">
        <v>6.7380274980692</v>
      </c>
      <c r="G68" s="310" t="n">
        <v>13.3945486683862</v>
      </c>
      <c r="H68" s="310" t="n">
        <v>28.0783969922589</v>
      </c>
      <c r="I68" s="310" t="n">
        <v>-2.81347294580968</v>
      </c>
      <c r="J68" s="310" t="n">
        <v>15.5782103616109</v>
      </c>
      <c r="K68" s="310" t="n">
        <v>14.4327828073125</v>
      </c>
      <c r="L68" s="310" t="n">
        <v>40.4498669696861</v>
      </c>
      <c r="M68" s="310" t="n">
        <v>33.7618407156134</v>
      </c>
      <c r="N68" s="310" t="n">
        <v>31.6715923451971</v>
      </c>
      <c r="O68" s="310" t="n">
        <v>30.9710702641068</v>
      </c>
    </row>
    <row r="69" s="213" customFormat="true" ht="18.75" hidden="false" customHeight="true" outlineLevel="0" collapsed="false">
      <c r="A69" s="364" t="s">
        <v>464</v>
      </c>
      <c r="B69" s="363" t="n">
        <v>22.2044324121483</v>
      </c>
      <c r="C69" s="363" t="n">
        <v>24.2576463972773</v>
      </c>
      <c r="D69" s="363" t="n">
        <v>30.0436409232019</v>
      </c>
      <c r="E69" s="363" t="n">
        <v>25.2745635875297</v>
      </c>
      <c r="F69" s="363" t="n">
        <v>17.6969288313951</v>
      </c>
      <c r="G69" s="363" t="n">
        <v>20.4476914914113</v>
      </c>
      <c r="H69" s="363" t="n">
        <v>23.1138848151674</v>
      </c>
      <c r="I69" s="363" t="n">
        <v>-9.53864227565511</v>
      </c>
      <c r="J69" s="363" t="n">
        <v>9.64571378183308</v>
      </c>
      <c r="K69" s="363" t="n">
        <v>15.3755497062554</v>
      </c>
      <c r="L69" s="363" t="n">
        <v>36.6121874615594</v>
      </c>
      <c r="M69" s="363" t="n">
        <v>30.1070272582195</v>
      </c>
      <c r="N69" s="363" t="n">
        <v>29.4234367021252</v>
      </c>
      <c r="O69" s="363" t="n">
        <v>29.0122873747573</v>
      </c>
    </row>
    <row r="70" s="213" customFormat="true" ht="18.75" hidden="false" customHeight="true" outlineLevel="0" collapsed="false">
      <c r="A70" s="364" t="s">
        <v>465</v>
      </c>
      <c r="B70" s="363" t="n">
        <v>23.4998407433058</v>
      </c>
      <c r="C70" s="363" t="n">
        <v>22.712449399508</v>
      </c>
      <c r="D70" s="363" t="n">
        <v>37.8238773396256</v>
      </c>
      <c r="E70" s="363" t="n">
        <v>28.826940096822</v>
      </c>
      <c r="F70" s="363" t="n">
        <v>8.07613884660126</v>
      </c>
      <c r="G70" s="363" t="n">
        <v>14.0747606988598</v>
      </c>
      <c r="H70" s="363" t="n">
        <v>33.0135439135708</v>
      </c>
      <c r="I70" s="363" t="n">
        <v>-8.69789663476096</v>
      </c>
      <c r="J70" s="363" t="n">
        <v>16.013828739202</v>
      </c>
      <c r="K70" s="363" t="n">
        <v>14.9553557622105</v>
      </c>
      <c r="L70" s="363" t="n">
        <v>32.0674353997116</v>
      </c>
      <c r="M70" s="363" t="n">
        <v>25.7783346327419</v>
      </c>
      <c r="N70" s="363" t="n">
        <v>26.3435936227568</v>
      </c>
      <c r="O70" s="363" t="n">
        <v>26.0583226005005</v>
      </c>
    </row>
    <row r="71" s="213" customFormat="true" ht="18.75" hidden="false" customHeight="true" outlineLevel="0" collapsed="false">
      <c r="A71" s="365" t="s">
        <v>466</v>
      </c>
      <c r="B71" s="310" t="n">
        <v>23.4780243998836</v>
      </c>
      <c r="C71" s="310" t="n">
        <v>24.844398658239</v>
      </c>
      <c r="D71" s="310" t="n">
        <v>36.9078837736739</v>
      </c>
      <c r="E71" s="310" t="n">
        <v>28.5136991962962</v>
      </c>
      <c r="F71" s="310" t="n">
        <v>9.99006388079766</v>
      </c>
      <c r="G71" s="310" t="n">
        <v>15.9842029135413</v>
      </c>
      <c r="H71" s="310" t="n">
        <v>31.2027735701513</v>
      </c>
      <c r="I71" s="310" t="n">
        <v>-9.67131551645409</v>
      </c>
      <c r="J71" s="310" t="n">
        <v>14.9477050014009</v>
      </c>
      <c r="K71" s="310" t="n">
        <v>15.5101527720226</v>
      </c>
      <c r="L71" s="310" t="n">
        <v>32.1995409732649</v>
      </c>
      <c r="M71" s="310" t="n">
        <v>25.9042664881235</v>
      </c>
      <c r="N71" s="310" t="n">
        <v>26.5310037591924</v>
      </c>
      <c r="O71" s="310" t="n">
        <v>26.4027264714843</v>
      </c>
    </row>
    <row r="72" s="213" customFormat="true" ht="18.75" hidden="false" customHeight="true" outlineLevel="0" collapsed="false">
      <c r="A72" s="365" t="s">
        <v>467</v>
      </c>
      <c r="B72" s="310" t="n">
        <v>27.6669324120951</v>
      </c>
      <c r="C72" s="310" t="n">
        <v>28.1372028078579</v>
      </c>
      <c r="D72" s="310" t="n">
        <v>11.499252004118</v>
      </c>
      <c r="E72" s="310" t="n">
        <v>21.5750338459101</v>
      </c>
      <c r="F72" s="310" t="n">
        <v>-5.1958295707884</v>
      </c>
      <c r="G72" s="310" t="n">
        <v>8.31592460878139</v>
      </c>
      <c r="H72" s="310" t="n">
        <v>44.8075815295885</v>
      </c>
      <c r="I72" s="310" t="n">
        <v>19.0474351356102</v>
      </c>
      <c r="J72" s="310" t="n">
        <v>35.0625598007824</v>
      </c>
      <c r="K72" s="310" t="n">
        <v>19.8492918143798</v>
      </c>
      <c r="L72" s="310" t="n">
        <v>32.1340857998107</v>
      </c>
      <c r="M72" s="310" t="n">
        <v>25.8423633386913</v>
      </c>
      <c r="N72" s="310" t="n">
        <v>27.8190862641255</v>
      </c>
      <c r="O72" s="310" t="n">
        <v>27.8446959452162</v>
      </c>
    </row>
    <row r="73" s="213" customFormat="true" ht="18.75" hidden="false" customHeight="true" outlineLevel="0" collapsed="false">
      <c r="A73" s="364" t="s">
        <v>468</v>
      </c>
      <c r="B73" s="363" t="n">
        <v>31.9918420030255</v>
      </c>
      <c r="C73" s="363" t="n">
        <v>31.0225864110866</v>
      </c>
      <c r="D73" s="363" t="n">
        <v>18.5922143512872</v>
      </c>
      <c r="E73" s="363" t="n">
        <v>27.52482378376</v>
      </c>
      <c r="F73" s="363" t="n">
        <v>5.5711041157599</v>
      </c>
      <c r="G73" s="363" t="n">
        <v>16.4106648264066</v>
      </c>
      <c r="H73" s="363" t="n">
        <v>40.5353814570371</v>
      </c>
      <c r="I73" s="363" t="n">
        <v>47.4996177137095</v>
      </c>
      <c r="J73" s="363" t="n">
        <v>42.7616749144946</v>
      </c>
      <c r="K73" s="363" t="n">
        <v>26.8853058039638</v>
      </c>
      <c r="L73" s="363" t="n">
        <v>28.7390543873459</v>
      </c>
      <c r="M73" s="363" t="n">
        <v>22.6087076207458</v>
      </c>
      <c r="N73" s="363" t="n">
        <v>27.8109453286008</v>
      </c>
      <c r="O73" s="363" t="n">
        <v>28.0965679761803</v>
      </c>
    </row>
    <row r="74" s="213" customFormat="true" ht="18.75" hidden="false" customHeight="true" outlineLevel="0" collapsed="false">
      <c r="A74" s="364" t="s">
        <v>469</v>
      </c>
      <c r="B74" s="363" t="n">
        <v>30.3459749151019</v>
      </c>
      <c r="C74" s="363" t="n">
        <v>33.5696427943799</v>
      </c>
      <c r="D74" s="363" t="n">
        <v>-3.91081254107706</v>
      </c>
      <c r="E74" s="363" t="n">
        <v>17.0950420960498</v>
      </c>
      <c r="F74" s="363" t="n">
        <v>3.89481286854005</v>
      </c>
      <c r="G74" s="363" t="n">
        <v>17.3199055555727</v>
      </c>
      <c r="H74" s="363" t="n">
        <v>30.1564356932551</v>
      </c>
      <c r="I74" s="363" t="n">
        <v>53.9600185990411</v>
      </c>
      <c r="J74" s="363" t="n">
        <v>37.4508351251783</v>
      </c>
      <c r="K74" s="363" t="n">
        <v>24.7641912742588</v>
      </c>
      <c r="L74" s="363" t="n">
        <v>25.9627251015179</v>
      </c>
      <c r="M74" s="363" t="n">
        <v>19.9646371519791</v>
      </c>
      <c r="N74" s="363" t="n">
        <v>24.674593224771</v>
      </c>
      <c r="O74" s="363" t="n">
        <v>25.5493287010512</v>
      </c>
    </row>
    <row r="75" s="213" customFormat="true" ht="18.75" hidden="false" customHeight="true" outlineLevel="0" collapsed="false">
      <c r="A75" s="365" t="s">
        <v>470</v>
      </c>
      <c r="B75" s="310" t="n">
        <v>28.6860353518031</v>
      </c>
      <c r="C75" s="310" t="n">
        <v>25.2752445683905</v>
      </c>
      <c r="D75" s="310" t="n">
        <v>23.3745035564618</v>
      </c>
      <c r="E75" s="310" t="n">
        <v>26.7697317860146</v>
      </c>
      <c r="F75" s="310" t="n">
        <v>9.61496255161938</v>
      </c>
      <c r="G75" s="310" t="n">
        <v>16.2897373908306</v>
      </c>
      <c r="H75" s="310" t="n">
        <v>17.6003809074224</v>
      </c>
      <c r="I75" s="310" t="n">
        <v>6.44748551824179</v>
      </c>
      <c r="J75" s="310" t="n">
        <v>13.8714751629974</v>
      </c>
      <c r="K75" s="310" t="n">
        <v>15.3249685924286</v>
      </c>
      <c r="L75" s="310" t="n">
        <v>25.5342550464149</v>
      </c>
      <c r="M75" s="310" t="n">
        <v>19.5561613294403</v>
      </c>
      <c r="N75" s="310" t="n">
        <v>21.5524093663918</v>
      </c>
      <c r="O75" s="310" t="n">
        <v>21.8926011442285</v>
      </c>
    </row>
    <row r="76" s="213" customFormat="true" ht="18.75" hidden="false" customHeight="true" outlineLevel="0" collapsed="false">
      <c r="A76" s="365" t="s">
        <v>471</v>
      </c>
      <c r="B76" s="310" t="n">
        <v>27.1893152056423</v>
      </c>
      <c r="C76" s="310" t="n">
        <v>25.4248452585597</v>
      </c>
      <c r="D76" s="310" t="n">
        <v>-1.4148868691244</v>
      </c>
      <c r="E76" s="310" t="n">
        <v>15.9977186723752</v>
      </c>
      <c r="F76" s="310" t="n">
        <v>21.9799389328603</v>
      </c>
      <c r="G76" s="310" t="n">
        <v>23.5435103423817</v>
      </c>
      <c r="H76" s="310" t="n">
        <v>13.1188110274772</v>
      </c>
      <c r="I76" s="310" t="n">
        <v>-3.06346079087624</v>
      </c>
      <c r="J76" s="310" t="n">
        <v>7.57208485820549</v>
      </c>
      <c r="K76" s="310" t="n">
        <v>16.4374496591805</v>
      </c>
      <c r="L76" s="310" t="n">
        <v>27.1096893694032</v>
      </c>
      <c r="M76" s="310" t="n">
        <v>21.0567098019114</v>
      </c>
      <c r="N76" s="310" t="n">
        <v>23.1802898107345</v>
      </c>
      <c r="O76" s="310" t="n">
        <v>23.3780192120794</v>
      </c>
    </row>
    <row r="77" s="213" customFormat="true" ht="18.75" hidden="false" customHeight="true" outlineLevel="0" collapsed="false">
      <c r="A77" s="364" t="s">
        <v>472</v>
      </c>
      <c r="B77" s="363" t="n">
        <v>17.2930673180433</v>
      </c>
      <c r="C77" s="363" t="n">
        <v>19.8089409643129</v>
      </c>
      <c r="D77" s="363" t="n">
        <v>-1.95582332753634</v>
      </c>
      <c r="E77" s="363" t="n">
        <v>10.5927975035675</v>
      </c>
      <c r="F77" s="363" t="n">
        <v>21.5771446754528</v>
      </c>
      <c r="G77" s="363" t="n">
        <v>20.7775686729936</v>
      </c>
      <c r="H77" s="363" t="n">
        <v>24.1423321331531</v>
      </c>
      <c r="I77" s="363" t="n">
        <v>-8.24462927418782</v>
      </c>
      <c r="J77" s="363" t="n">
        <v>12.6729455660329</v>
      </c>
      <c r="K77" s="363" t="n">
        <v>17.3216891273594</v>
      </c>
      <c r="L77" s="363" t="n">
        <v>24.855204971418</v>
      </c>
      <c r="M77" s="363" t="n">
        <v>18.9093700344342</v>
      </c>
      <c r="N77" s="363" t="n">
        <v>22.4680262384487</v>
      </c>
      <c r="O77" s="363" t="n">
        <v>22.2274518810943</v>
      </c>
    </row>
    <row r="78" s="213" customFormat="true" ht="18.75" hidden="false" customHeight="true" outlineLevel="0" collapsed="false">
      <c r="A78" s="364" t="s">
        <v>473</v>
      </c>
      <c r="B78" s="363" t="n">
        <v>34.5632786081142</v>
      </c>
      <c r="C78" s="363" t="n">
        <v>36.4134653567025</v>
      </c>
      <c r="D78" s="363" t="n">
        <v>3.77604008106973</v>
      </c>
      <c r="E78" s="363" t="n">
        <v>23.3923683530237</v>
      </c>
      <c r="F78" s="363" t="n">
        <v>7.1216714892109</v>
      </c>
      <c r="G78" s="363" t="n">
        <v>19.200018949179</v>
      </c>
      <c r="H78" s="363" t="n">
        <v>29.8190226645484</v>
      </c>
      <c r="I78" s="363" t="n">
        <v>-8.35718983557547</v>
      </c>
      <c r="J78" s="363" t="n">
        <v>16.5220251636126</v>
      </c>
      <c r="K78" s="363" t="n">
        <v>18.0906574798575</v>
      </c>
      <c r="L78" s="363" t="n">
        <v>23.7336571545985</v>
      </c>
      <c r="M78" s="363" t="n">
        <v>17.8414457552261</v>
      </c>
      <c r="N78" s="363" t="n">
        <v>20.507294916178</v>
      </c>
      <c r="O78" s="363" t="n">
        <v>21.8141339819579</v>
      </c>
    </row>
    <row r="79" s="213" customFormat="true" ht="18.75" hidden="false" customHeight="true" outlineLevel="0" collapsed="false">
      <c r="A79" s="365" t="s">
        <v>474</v>
      </c>
      <c r="B79" s="310" t="n">
        <v>30.0822060081297</v>
      </c>
      <c r="C79" s="310" t="n">
        <v>31.5136651161709</v>
      </c>
      <c r="D79" s="310" t="n">
        <v>8.81258963457181</v>
      </c>
      <c r="E79" s="310" t="n">
        <v>22.4485680273085</v>
      </c>
      <c r="F79" s="310" t="n">
        <v>-5.1076772618798</v>
      </c>
      <c r="G79" s="310" t="n">
        <v>9.33887960768562</v>
      </c>
      <c r="H79" s="310" t="n">
        <v>28.9028992534476</v>
      </c>
      <c r="I79" s="310" t="n">
        <v>19.9117985481706</v>
      </c>
      <c r="J79" s="310" t="n">
        <v>26.0053733545178</v>
      </c>
      <c r="K79" s="310" t="n">
        <v>16.0686430856594</v>
      </c>
      <c r="L79" s="310" t="n">
        <v>21.6279059517941</v>
      </c>
      <c r="M79" s="310" t="n">
        <v>15.83594527345</v>
      </c>
      <c r="N79" s="310" t="n">
        <v>18.7354555117187</v>
      </c>
      <c r="O79" s="310" t="n">
        <v>19.7504321296579</v>
      </c>
    </row>
    <row r="80" s="213" customFormat="true" ht="18.75" hidden="false" customHeight="true" outlineLevel="0" collapsed="false">
      <c r="A80" s="365" t="s">
        <v>475</v>
      </c>
      <c r="B80" s="310" t="n">
        <v>29.9900542864091</v>
      </c>
      <c r="C80" s="310" t="n">
        <v>32.4887527182498</v>
      </c>
      <c r="D80" s="310" t="n">
        <v>5.14007315535019</v>
      </c>
      <c r="E80" s="310" t="n">
        <v>20.66125276097</v>
      </c>
      <c r="F80" s="310" t="n">
        <v>24.6025547957127</v>
      </c>
      <c r="G80" s="310" t="n">
        <v>28.1386105909987</v>
      </c>
      <c r="H80" s="310" t="n">
        <v>21.3013141290304</v>
      </c>
      <c r="I80" s="310" t="n">
        <v>-3.37732359354187</v>
      </c>
      <c r="J80" s="310" t="n">
        <v>12.9043252183899</v>
      </c>
      <c r="K80" s="310" t="n">
        <v>20.8228827198323</v>
      </c>
      <c r="L80" s="310" t="n">
        <v>16.7273124201549</v>
      </c>
      <c r="M80" s="310" t="n">
        <v>11.1690921185939</v>
      </c>
      <c r="N80" s="310" t="n">
        <v>16.8724595474324</v>
      </c>
      <c r="O80" s="310" t="n">
        <v>18.0310316003532</v>
      </c>
    </row>
    <row r="81" s="213" customFormat="true" ht="18.75" hidden="false" customHeight="true" outlineLevel="0" collapsed="false">
      <c r="A81" s="364" t="s">
        <v>476</v>
      </c>
      <c r="B81" s="363" t="n">
        <v>31.5138614012436</v>
      </c>
      <c r="C81" s="363" t="n">
        <v>31.9538003528532</v>
      </c>
      <c r="D81" s="363" t="n">
        <v>6.74557644779834</v>
      </c>
      <c r="E81" s="363" t="n">
        <v>21.4443853637411</v>
      </c>
      <c r="F81" s="363" t="n">
        <v>13.3779025345137</v>
      </c>
      <c r="G81" s="363" t="n">
        <v>21.4127240588169</v>
      </c>
      <c r="H81" s="363" t="n">
        <v>37.0097323986219</v>
      </c>
      <c r="I81" s="363" t="n">
        <v>28.2343493067386</v>
      </c>
      <c r="J81" s="363" t="n">
        <v>34.0234604699139</v>
      </c>
      <c r="K81" s="363" t="n">
        <v>27.040106517501</v>
      </c>
      <c r="L81" s="363" t="n">
        <v>16.8966008683173</v>
      </c>
      <c r="M81" s="363" t="n">
        <v>11.3299724281496</v>
      </c>
      <c r="N81" s="363" t="n">
        <v>19.1623733956218</v>
      </c>
      <c r="O81" s="363" t="n">
        <v>20.142932676113</v>
      </c>
    </row>
    <row r="82" s="213" customFormat="true" ht="18.75" hidden="false" customHeight="true" outlineLevel="0" collapsed="false">
      <c r="A82" s="364" t="s">
        <v>477</v>
      </c>
      <c r="B82" s="363" t="n">
        <v>30.5104958315041</v>
      </c>
      <c r="C82" s="363" t="n">
        <v>29.8684394960601</v>
      </c>
      <c r="D82" s="363" t="n">
        <v>3.38639205939555</v>
      </c>
      <c r="E82" s="363" t="n">
        <v>19.7185801354036</v>
      </c>
      <c r="F82" s="363" t="n">
        <v>23.915345069448</v>
      </c>
      <c r="G82" s="363" t="n">
        <v>26.5399364565535</v>
      </c>
      <c r="H82" s="363" t="n">
        <v>18.3282045431992</v>
      </c>
      <c r="I82" s="363" t="n">
        <v>45.6671395568902</v>
      </c>
      <c r="J82" s="363" t="n">
        <v>27.0969824707373</v>
      </c>
      <c r="K82" s="363" t="n">
        <v>26.7952388105063</v>
      </c>
      <c r="L82" s="363" t="n">
        <v>17.5459420420666</v>
      </c>
      <c r="M82" s="363" t="n">
        <v>11.9486648018949</v>
      </c>
      <c r="N82" s="363" t="n">
        <v>19.7327159278131</v>
      </c>
      <c r="O82" s="363" t="n">
        <v>20.507866404105</v>
      </c>
    </row>
    <row r="83" s="213" customFormat="true" ht="18.75" hidden="false" customHeight="true" outlineLevel="0" collapsed="false">
      <c r="A83" s="365" t="s">
        <v>478</v>
      </c>
      <c r="B83" s="310" t="n">
        <v>30.2965659696503</v>
      </c>
      <c r="C83" s="310" t="n">
        <v>33.112693689791</v>
      </c>
      <c r="D83" s="310" t="n">
        <v>1.18464826580973</v>
      </c>
      <c r="E83" s="310" t="n">
        <v>18.5755893955848</v>
      </c>
      <c r="F83" s="310" t="n">
        <v>24.3782503825291</v>
      </c>
      <c r="G83" s="310" t="n">
        <v>28.1161007792382</v>
      </c>
      <c r="H83" s="310" t="n">
        <v>19.447994228632</v>
      </c>
      <c r="I83" s="310" t="n">
        <v>47.4247534757517</v>
      </c>
      <c r="J83" s="310" t="n">
        <v>28.4559928445085</v>
      </c>
      <c r="K83" s="310" t="n">
        <v>28.2683549865566</v>
      </c>
      <c r="L83" s="310" t="n">
        <v>17.3690970938111</v>
      </c>
      <c r="M83" s="310" t="n">
        <v>11.7502450443998</v>
      </c>
      <c r="N83" s="310" t="n">
        <v>19.8651067122401</v>
      </c>
      <c r="O83" s="310" t="n">
        <v>20.8705392386866</v>
      </c>
    </row>
    <row r="84" customFormat="false" ht="3.75" hidden="false" customHeight="true" outlineLevel="0" collapsed="false">
      <c r="A84" s="322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</row>
    <row r="85" customFormat="false" ht="18" hidden="false" customHeight="false" outlineLevel="0" collapsed="false">
      <c r="A85" s="367" t="s">
        <v>479</v>
      </c>
      <c r="B85" s="367"/>
      <c r="C85" s="368"/>
      <c r="D85" s="367"/>
      <c r="E85" s="369"/>
      <c r="L85" s="199"/>
      <c r="M85" s="370"/>
      <c r="N85" s="369"/>
      <c r="O85" s="369"/>
    </row>
    <row r="86" customFormat="false" ht="15" hidden="false" customHeight="false" outlineLevel="0" collapsed="false">
      <c r="A86" s="367" t="s">
        <v>480</v>
      </c>
      <c r="B86" s="371"/>
      <c r="C86" s="372"/>
      <c r="D86" s="371"/>
      <c r="E86" s="373"/>
      <c r="F86" s="373"/>
      <c r="G86" s="373"/>
      <c r="H86" s="373"/>
      <c r="I86" s="373"/>
      <c r="J86" s="373"/>
      <c r="K86" s="373"/>
      <c r="L86" s="374"/>
      <c r="M86" s="373"/>
      <c r="N86" s="375"/>
      <c r="O86" s="376"/>
    </row>
    <row r="87" customFormat="false" ht="15" hidden="false" customHeight="false" outlineLevel="0" collapsed="false">
      <c r="A87" s="367" t="s">
        <v>481</v>
      </c>
      <c r="B87" s="371"/>
      <c r="C87" s="372"/>
      <c r="D87" s="371"/>
      <c r="E87" s="373"/>
      <c r="F87" s="373"/>
      <c r="G87" s="373"/>
      <c r="H87" s="373"/>
      <c r="I87" s="373"/>
      <c r="J87" s="373"/>
      <c r="K87" s="373"/>
      <c r="L87" s="374"/>
      <c r="M87" s="373"/>
      <c r="N87" s="373"/>
      <c r="O87" s="373"/>
    </row>
    <row r="88" customFormat="false" ht="15" hidden="false" customHeight="true" outlineLevel="0" collapsed="false">
      <c r="A88" s="367" t="s">
        <v>482</v>
      </c>
      <c r="B88" s="377"/>
      <c r="C88" s="378"/>
      <c r="D88" s="377"/>
      <c r="E88" s="379"/>
      <c r="F88" s="379"/>
      <c r="G88" s="379"/>
      <c r="H88" s="379"/>
      <c r="I88" s="380"/>
      <c r="J88" s="373"/>
      <c r="K88" s="373"/>
      <c r="L88" s="374"/>
      <c r="M88" s="373"/>
      <c r="N88" s="373"/>
      <c r="O88" s="373"/>
    </row>
    <row r="89" customFormat="false" ht="15" hidden="false" customHeight="false" outlineLevel="0" collapsed="false">
      <c r="A89" s="367" t="s">
        <v>142</v>
      </c>
      <c r="B89" s="371"/>
      <c r="C89" s="372"/>
      <c r="D89" s="371"/>
      <c r="E89" s="373"/>
      <c r="F89" s="373"/>
      <c r="G89" s="373"/>
      <c r="H89" s="373"/>
      <c r="I89" s="373"/>
      <c r="J89" s="373"/>
      <c r="K89" s="373"/>
      <c r="L89" s="374"/>
      <c r="M89" s="373"/>
      <c r="N89" s="373"/>
      <c r="O89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07T16:02:37Z</cp:lastPrinted>
  <dcterms:modified xsi:type="dcterms:W3CDTF">2011-09-07T16:11:35Z</dcterms:modified>
  <cp:revision>0</cp:revision>
  <dc:subject/>
  <dc:title/>
</cp:coreProperties>
</file>