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P$66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3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18</definedName>
    <definedName function="false" hidden="false" name="CENISPRO" vbProcedure="false">'Cuadro #8'!$A$1:$I$74</definedName>
    <definedName function="false" hidden="false" name="CUADRO01" vbProcedure="false">'Cuadro #2'!$A$1:$P$66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M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6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H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S$79</definedName>
    <definedName function="false" hidden="false" name="Cuadro06Titulos" vbProcedure="false">'Cuadro #6'!$A$1:$K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N$104</definedName>
    <definedName function="false" hidden="false" name="Cuadro07Titulos" vbProcedure="false">'Cuadro #7 '!$A$1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111</definedName>
    <definedName function="false" hidden="false" name="Cuadro09Datos" vbProcedure="false">'Cuadro #9'!$B$11:$O$11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2:$E$116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1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0</xdr:rowOff>
              </xdr:from>
              <xdr:to>
                <xdr:col>7</xdr:col>
                <xdr:colOff>83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0</xdr:rowOff>
              </xdr:from>
              <xdr:to>
                <xdr:col>7</xdr:col>
                <xdr:colOff>84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31</xdr:row>
                <xdr:rowOff>10</xdr:rowOff>
              </xdr:from>
              <xdr:to>
                <xdr:col>20</xdr:col>
                <xdr:colOff>6</xdr:colOff>
                <xdr:row>35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9</xdr:row>
                <xdr:rowOff>16</xdr:rowOff>
              </xdr:from>
              <xdr:to>
                <xdr:col>9</xdr:col>
                <xdr:colOff>58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609">
  <si>
    <t xml:space="preserve">Cuadro # 1 :</t>
  </si>
  <si>
    <t xml:space="preserve">Principales cuentas del BCN y el sistema financiero </t>
  </si>
  <si>
    <t xml:space="preserve">(saldo en millones de córdobas) al 30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0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8.0 millones en concepto de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Agosto de 2012</t>
  </si>
  <si>
    <t xml:space="preserve">I semestre</t>
  </si>
  <si>
    <t xml:space="preserve">III trim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0 de agosto  2012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agosto de 2012</t>
  </si>
  <si>
    <t xml:space="preserve">        Conceptos         </t>
  </si>
  <si>
    <t xml:space="preserve">2012</t>
  </si>
  <si>
    <t xml:space="preserve">Variaciones absolutas </t>
  </si>
  <si>
    <t xml:space="preserve">Ago-23</t>
  </si>
  <si>
    <t xml:space="preserve">Ago-29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agosto de 2012</t>
  </si>
  <si>
    <t xml:space="preserve">III trim.</t>
  </si>
  <si>
    <t xml:space="preserve">I Semestre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4 millón (MHCP-RE/BID-PRSIEPAC-ENATREL)</t>
  </si>
  <si>
    <t xml:space="preserve">      Préstamo líquido atado del BID por US$0.4 millón (MHCP-RE/BIDA-MIFAMILIA)</t>
  </si>
  <si>
    <t xml:space="preserve">      Préstamo líquido atado del FIDA por US$0.5 millón (MHCP-RE/FIDA-PTAGRICOLA-MAGFOR)</t>
  </si>
  <si>
    <t xml:space="preserve">3/:  Cordobización de US$ 0.7 millón (MHCP-RE/IDA-MTI).</t>
  </si>
  <si>
    <t xml:space="preserve">      Cordobización de US$ 0.6 millón (MHCP-RE/BID-DON.GRANT-MTI).</t>
  </si>
  <si>
    <t xml:space="preserve">4/:  Liquidación TEF en ME por US$0.6 millón (A Cuenta de BID-ALMA)</t>
  </si>
  <si>
    <t xml:space="preserve">5/: Incluye U$0.8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18</t>
  </si>
  <si>
    <t xml:space="preserve">2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9</t>
  </si>
  <si>
    <t xml:space="preserve">Ago-16</t>
  </si>
  <si>
    <t xml:space="preserve">Ago-24</t>
  </si>
  <si>
    <t xml:space="preserve">Ago-27</t>
  </si>
  <si>
    <t xml:space="preserve">Ago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[$-409]m/d/yyyy"/>
    <numFmt numFmtId="192" formatCode="#,##0.00"/>
    <numFmt numFmtId="193" formatCode="\ #,##0_);[RED]&quot;( &quot;#,##0\)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0000_);[RED]\(#,##0.0000000\)"/>
    <numFmt numFmtId="207" formatCode="#,##0.000_);[RED]\(#,##0.000\)"/>
    <numFmt numFmtId="208" formatCode="_-* #,##0.0_-;\-* #,##0.0_-;_-* \-?_-;_-@_-"/>
    <numFmt numFmtId="209" formatCode="#,##0.00000000_);[RED]\(#,##0.00000000\)"/>
    <numFmt numFmtId="210" formatCode="#,##0.00000000_);\(#,##0.00000000\)"/>
    <numFmt numFmtId="211" formatCode="0.0"/>
    <numFmt numFmtId="212" formatCode="mmmm\ d&quot;, &quot;yyyy"/>
    <numFmt numFmtId="213" formatCode="0.00000000_)"/>
    <numFmt numFmtId="214" formatCode="[$-409]mmm\-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84.46867908895</v>
      </c>
      <c r="I7" s="20"/>
      <c r="J7" s="20" t="n">
        <v>-0.570513248429052</v>
      </c>
      <c r="K7" s="20" t="n">
        <v>3.00331289159317</v>
      </c>
      <c r="L7" s="20" t="n">
        <v>-21.3189533792356</v>
      </c>
      <c r="M7" s="20" t="n">
        <v>-4.01508216682555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56.78991588151</v>
      </c>
      <c r="I8" s="20"/>
      <c r="J8" s="20" t="n">
        <v>2.79200897156534</v>
      </c>
      <c r="K8" s="20" t="n">
        <v>-4.96738763781059</v>
      </c>
      <c r="L8" s="20" t="n">
        <v>38.1129062180094</v>
      </c>
      <c r="M8" s="20" t="n">
        <v>-53.702992232714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66.921327072387</v>
      </c>
      <c r="I9" s="20"/>
      <c r="J9" s="20" t="n">
        <v>-3.36252222000002</v>
      </c>
      <c r="K9" s="20" t="n">
        <v>7.97070052962255</v>
      </c>
      <c r="L9" s="20" t="n">
        <v>-59.4318595972665</v>
      </c>
      <c r="M9" s="20" t="n">
        <v>55.730073626263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2018</v>
      </c>
      <c r="I11" s="23"/>
      <c r="J11" s="23" t="n">
        <v>5.58486590307439E-012</v>
      </c>
      <c r="K11" s="23" t="n">
        <v>-2.18832951759396E-010</v>
      </c>
      <c r="L11" s="23" t="n">
        <v>2.1174173525651E-011</v>
      </c>
      <c r="M11" s="23" t="n">
        <v>-6.0421635603744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28.30614451914</v>
      </c>
      <c r="I13" s="20"/>
      <c r="J13" s="20" t="n">
        <v>2.7411458368581</v>
      </c>
      <c r="K13" s="20" t="n">
        <v>-5.05922404380158</v>
      </c>
      <c r="L13" s="20" t="n">
        <v>39.465148997758</v>
      </c>
      <c r="M13" s="20" t="n">
        <v>-63.942278653742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242.8848937454</v>
      </c>
      <c r="I15" s="20"/>
      <c r="J15" s="20" t="n">
        <v>51.5354360000001</v>
      </c>
      <c r="K15" s="20" t="n">
        <v>14.3655884499985</v>
      </c>
      <c r="L15" s="20" t="n">
        <v>-46.9060129999998</v>
      </c>
      <c r="M15" s="20" t="n">
        <v>-1423.475006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242.8896306854</v>
      </c>
      <c r="I16" s="20"/>
      <c r="J16" s="20" t="n">
        <v>51.5354360000001</v>
      </c>
      <c r="K16" s="20" t="n">
        <v>14.3655884499985</v>
      </c>
      <c r="L16" s="20" t="n">
        <v>-46.9060129999998</v>
      </c>
      <c r="M16" s="20" t="n">
        <v>-1423.475006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880.311324</v>
      </c>
      <c r="I18" s="23"/>
      <c r="J18" s="23" t="n">
        <v>27.343965</v>
      </c>
      <c r="K18" s="23" t="n">
        <v>42.8054530599993</v>
      </c>
      <c r="L18" s="23" t="n">
        <v>117.970433</v>
      </c>
      <c r="M18" s="23" t="n">
        <v>-688.86686400000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09.751412</v>
      </c>
      <c r="I19" s="23"/>
      <c r="J19" s="23" t="n">
        <v>24.1914710000001</v>
      </c>
      <c r="K19" s="23" t="n">
        <v>-28.4398646100003</v>
      </c>
      <c r="L19" s="23" t="n">
        <v>52.1235539999998</v>
      </c>
      <c r="M19" s="23" t="n">
        <v>597.696326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1.147721</v>
      </c>
      <c r="I28" s="20"/>
      <c r="J28" s="20" t="n">
        <v>-0.00411900000005971</v>
      </c>
      <c r="K28" s="20" t="n">
        <v>0.160585689999834</v>
      </c>
      <c r="L28" s="20" t="n">
        <v>23.8433879999999</v>
      </c>
      <c r="M28" s="20" t="n">
        <v>68.447392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2.429541</v>
      </c>
      <c r="I29" s="20"/>
      <c r="J29" s="20" t="n">
        <v>-0.00411900000000287</v>
      </c>
      <c r="K29" s="20" t="n">
        <v>-0.122645669999997</v>
      </c>
      <c r="L29" s="20" t="n">
        <v>0.730731000000006</v>
      </c>
      <c r="M29" s="20" t="n">
        <v>0.185294999999996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8.629337</v>
      </c>
      <c r="I30" s="23"/>
      <c r="J30" s="23" t="n">
        <v>0</v>
      </c>
      <c r="K30" s="23" t="n">
        <v>-0.158945429999903</v>
      </c>
      <c r="L30" s="23" t="n">
        <v>3.23755600000004</v>
      </c>
      <c r="M30" s="23" t="n">
        <v>-66.35766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/>
      <c r="J31" s="23" t="n">
        <v>0</v>
      </c>
      <c r="K31" s="23" t="n">
        <v>-0.12428593</v>
      </c>
      <c r="L31" s="23" t="n">
        <v>-26.350213</v>
      </c>
      <c r="M31" s="23" t="n">
        <v>-1.90443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406.34326</v>
      </c>
      <c r="I33" s="20"/>
      <c r="J33" s="20" t="n">
        <v>129.848392999999</v>
      </c>
      <c r="K33" s="20" t="n">
        <v>42.6018183299993</v>
      </c>
      <c r="L33" s="20" t="n">
        <v>6.70338899999933</v>
      </c>
      <c r="M33" s="20" t="n">
        <v>-1453.149278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1.65</v>
      </c>
      <c r="I34" s="23"/>
      <c r="J34" s="23" t="n">
        <v>0</v>
      </c>
      <c r="K34" s="23" t="n">
        <v>-0.360000000000003</v>
      </c>
      <c r="L34" s="23" t="n">
        <v>-0.420000000000002</v>
      </c>
      <c r="M34" s="23" t="n">
        <v>-7.0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7.3</v>
      </c>
      <c r="I35" s="23"/>
      <c r="J35" s="23" t="n">
        <v>0</v>
      </c>
      <c r="K35" s="23" t="n">
        <v>-0.419999999999998</v>
      </c>
      <c r="L35" s="23" t="n">
        <v>2.14</v>
      </c>
      <c r="M35" s="23" t="n">
        <v>-2.9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5</v>
      </c>
      <c r="I36" s="23" t="n">
        <v>0</v>
      </c>
      <c r="J36" s="23" t="n">
        <v>0</v>
      </c>
      <c r="K36" s="23" t="n">
        <v>-0.149999999999999</v>
      </c>
      <c r="L36" s="23" t="n">
        <v>-3</v>
      </c>
      <c r="M36" s="23" t="n">
        <v>-5.85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57</v>
      </c>
      <c r="I37" s="23"/>
      <c r="J37" s="23" t="n">
        <v>0</v>
      </c>
      <c r="K37" s="23" t="n">
        <v>0.379999999999999</v>
      </c>
      <c r="L37" s="23" t="n">
        <v>1.01</v>
      </c>
      <c r="M37" s="23" t="n">
        <v>-0.53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3.76336</v>
      </c>
      <c r="I39" s="20"/>
      <c r="J39" s="20" t="n">
        <v>0</v>
      </c>
      <c r="K39" s="20" t="n">
        <v>3.62545205</v>
      </c>
      <c r="L39" s="20" t="n">
        <v>3.624449</v>
      </c>
      <c r="M39" s="20" t="n">
        <v>3.54604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792.5250926353</v>
      </c>
      <c r="I41" s="20"/>
      <c r="J41" s="20" t="n">
        <v>0</v>
      </c>
      <c r="K41" s="20" t="n">
        <v>164.818499999999</v>
      </c>
      <c r="L41" s="20" t="n">
        <v>40.4087499999987</v>
      </c>
      <c r="M41" s="20" t="n">
        <v>2668.7003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472.96125</v>
      </c>
      <c r="I43" s="20"/>
      <c r="J43" s="20" t="n">
        <v>0</v>
      </c>
      <c r="K43" s="20" t="n">
        <v>164.8185</v>
      </c>
      <c r="L43" s="20" t="n">
        <v>-176.59125</v>
      </c>
      <c r="M43" s="20" t="n">
        <v>1389.184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5584.11724917</v>
      </c>
      <c r="I49" s="20"/>
      <c r="J49" s="20" t="n">
        <v>-48.1891888300015</v>
      </c>
      <c r="K49" s="20" t="n">
        <v>-557.258025379997</v>
      </c>
      <c r="L49" s="20" t="n">
        <v>697.926988129999</v>
      </c>
      <c r="M49" s="20" t="n">
        <v>4914.1261854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269.298284</v>
      </c>
      <c r="I50" s="20"/>
      <c r="J50" s="20" t="n">
        <v>-56.589942999999</v>
      </c>
      <c r="K50" s="20" t="n">
        <v>-460.182823949999</v>
      </c>
      <c r="L50" s="20" t="n">
        <v>-510.020418370001</v>
      </c>
      <c r="M50" s="20" t="n">
        <v>-2358.376337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50.619684</v>
      </c>
      <c r="I51" s="20"/>
      <c r="J51" s="20" t="n">
        <v>-56.589942999999</v>
      </c>
      <c r="K51" s="20" t="n">
        <v>-182.52482395</v>
      </c>
      <c r="L51" s="20" t="n">
        <v>-207.743018370002</v>
      </c>
      <c r="M51" s="20" t="n">
        <v>-272.777937839997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7968.918284</v>
      </c>
      <c r="I52" s="23"/>
      <c r="J52" s="23" t="n">
        <v>-56.589942999999</v>
      </c>
      <c r="K52" s="23" t="n">
        <v>-255.171223949999</v>
      </c>
      <c r="L52" s="23" t="n">
        <v>-353.626279999999</v>
      </c>
      <c r="M52" s="23" t="n">
        <v>-1717.462254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10281.7014</v>
      </c>
      <c r="I53" s="23"/>
      <c r="J53" s="23" t="n">
        <v>0</v>
      </c>
      <c r="K53" s="23" t="n">
        <v>72.6463999999996</v>
      </c>
      <c r="L53" s="23" t="n">
        <v>145.883261629999</v>
      </c>
      <c r="M53" s="23" t="n">
        <v>1444.6843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18.6786</v>
      </c>
      <c r="I54" s="20"/>
      <c r="J54" s="20" t="n">
        <v>0</v>
      </c>
      <c r="K54" s="20" t="n">
        <v>-277.658000000001</v>
      </c>
      <c r="L54" s="20" t="n">
        <v>-302.277399999999</v>
      </c>
      <c r="M54" s="20" t="n">
        <v>-2085.5984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344.9892</v>
      </c>
      <c r="I55" s="20"/>
      <c r="J55" s="20" t="n">
        <v>0</v>
      </c>
      <c r="K55" s="20" t="n">
        <v>-228.964900000001</v>
      </c>
      <c r="L55" s="20" t="n">
        <v>-431.203799999999</v>
      </c>
      <c r="M55" s="20" t="n">
        <v>-1659.8316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73.6894</v>
      </c>
      <c r="I56" s="23"/>
      <c r="J56" s="23" t="n">
        <v>0</v>
      </c>
      <c r="K56" s="23" t="n">
        <v>-48.6931</v>
      </c>
      <c r="L56" s="23" t="n">
        <v>128.9264</v>
      </c>
      <c r="M56" s="23" t="n">
        <v>-425.7667999999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314.81896517</v>
      </c>
      <c r="I57" s="23"/>
      <c r="J57" s="23" t="n">
        <v>8.40075416999753</v>
      </c>
      <c r="K57" s="23" t="n">
        <v>-97.0752014300015</v>
      </c>
      <c r="L57" s="23" t="n">
        <v>1207.9474065</v>
      </c>
      <c r="M57" s="23" t="n">
        <v>7272.50252324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53.51327283</v>
      </c>
      <c r="I58" s="20"/>
      <c r="J58" s="20" t="n">
        <v>2.13608382999882</v>
      </c>
      <c r="K58" s="20" t="n">
        <v>-1291.16252987</v>
      </c>
      <c r="L58" s="20" t="n">
        <v>-203.306705086665</v>
      </c>
      <c r="M58" s="20" t="n">
        <v>4221.65914353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502.5753824</v>
      </c>
      <c r="I59" s="20"/>
      <c r="J59" s="20" t="n">
        <v>4.24546239999836</v>
      </c>
      <c r="K59" s="20" t="n">
        <v>1112.7988567</v>
      </c>
      <c r="L59" s="20" t="n">
        <v>1168.46241685697</v>
      </c>
      <c r="M59" s="20" t="n">
        <v>1804.5622404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458.73030994</v>
      </c>
      <c r="I60" s="23"/>
      <c r="J60" s="23" t="n">
        <v>2.01920794000034</v>
      </c>
      <c r="K60" s="23" t="n">
        <v>81.2884717400011</v>
      </c>
      <c r="L60" s="23" t="n">
        <v>242.791694729696</v>
      </c>
      <c r="M60" s="23" t="n">
        <v>1246.281139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5" activeCellId="0" sqref="A55:R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8</v>
      </c>
      <c r="B1" s="192"/>
    </row>
    <row r="2" customFormat="false" ht="18" hidden="false" customHeight="false" outlineLevel="0" collapsed="false">
      <c r="A2" s="266" t="s">
        <v>529</v>
      </c>
      <c r="N2" s="216"/>
    </row>
    <row r="3" customFormat="false" ht="21.75" hidden="false" customHeight="true" outlineLevel="0" collapsed="false">
      <c r="A3" s="413" t="s">
        <v>530</v>
      </c>
    </row>
    <row r="4" customFormat="false" ht="15" hidden="false" customHeight="false" outlineLevel="0" collapsed="false">
      <c r="A4" s="269"/>
      <c r="B4" s="414" t="s">
        <v>531</v>
      </c>
      <c r="C4" s="414"/>
      <c r="D4" s="414"/>
      <c r="E4" s="415"/>
      <c r="F4" s="179" t="s">
        <v>532</v>
      </c>
      <c r="G4" s="179"/>
      <c r="H4" s="179"/>
      <c r="I4" s="270"/>
      <c r="J4" s="179" t="s">
        <v>533</v>
      </c>
      <c r="K4" s="179"/>
      <c r="L4" s="179"/>
      <c r="M4" s="270"/>
      <c r="N4" s="179" t="s">
        <v>534</v>
      </c>
      <c r="O4" s="179"/>
      <c r="P4" s="179"/>
      <c r="Q4" s="179"/>
      <c r="R4" s="179"/>
    </row>
    <row r="5" customFormat="false" ht="15" hidden="false" customHeight="false" outlineLevel="0" collapsed="false">
      <c r="A5" s="271" t="s">
        <v>353</v>
      </c>
      <c r="B5" s="416" t="s">
        <v>535</v>
      </c>
      <c r="C5" s="417" t="s">
        <v>536</v>
      </c>
      <c r="D5" s="417"/>
      <c r="E5" s="273"/>
      <c r="F5" s="418" t="s">
        <v>537</v>
      </c>
      <c r="G5" s="418" t="s">
        <v>538</v>
      </c>
      <c r="H5" s="418" t="s">
        <v>539</v>
      </c>
      <c r="I5" s="274"/>
      <c r="J5" s="417" t="s">
        <v>540</v>
      </c>
      <c r="K5" s="417"/>
      <c r="L5" s="419" t="s">
        <v>541</v>
      </c>
      <c r="M5" s="273"/>
      <c r="N5" s="417" t="s">
        <v>542</v>
      </c>
      <c r="O5" s="417"/>
      <c r="P5" s="419"/>
      <c r="Q5" s="417" t="s">
        <v>543</v>
      </c>
      <c r="R5" s="417"/>
    </row>
    <row r="6" customFormat="false" ht="15.75" hidden="false" customHeight="false" outlineLevel="0" collapsed="false">
      <c r="A6" s="275"/>
      <c r="B6" s="416"/>
      <c r="C6" s="420" t="s">
        <v>544</v>
      </c>
      <c r="D6" s="420" t="s">
        <v>545</v>
      </c>
      <c r="E6" s="276"/>
      <c r="F6" s="418"/>
      <c r="G6" s="418"/>
      <c r="H6" s="418"/>
      <c r="I6" s="277"/>
      <c r="J6" s="420" t="s">
        <v>537</v>
      </c>
      <c r="K6" s="420" t="s">
        <v>538</v>
      </c>
      <c r="L6" s="276" t="s">
        <v>546</v>
      </c>
      <c r="M6" s="276"/>
      <c r="N6" s="276" t="s">
        <v>547</v>
      </c>
      <c r="O6" s="276" t="s">
        <v>548</v>
      </c>
      <c r="P6" s="276"/>
      <c r="Q6" s="276" t="s">
        <v>547</v>
      </c>
      <c r="R6" s="276" t="s">
        <v>548</v>
      </c>
    </row>
    <row r="7" s="209" customFormat="true" ht="15" hidden="false" customHeight="false" outlineLevel="0" collapsed="false">
      <c r="A7" s="278" t="s">
        <v>364</v>
      </c>
      <c r="B7" s="421" t="n">
        <v>16.3291</v>
      </c>
      <c r="C7" s="421" t="n">
        <v>16.1612588990624</v>
      </c>
      <c r="D7" s="421" t="n">
        <v>16.2113767627079</v>
      </c>
      <c r="E7" s="421"/>
      <c r="F7" s="422" t="n">
        <v>-0.0661796272735749</v>
      </c>
      <c r="G7" s="422" t="n">
        <v>0.426543442473451</v>
      </c>
      <c r="H7" s="422" t="n">
        <v>0.179434489532663</v>
      </c>
      <c r="I7" s="423"/>
      <c r="J7" s="190" t="n">
        <v>2713.7994</v>
      </c>
      <c r="K7" s="190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09" customFormat="true" ht="15" hidden="false" customHeight="false" outlineLevel="0" collapsed="false">
      <c r="A8" s="278" t="s">
        <v>366</v>
      </c>
      <c r="B8" s="421" t="n">
        <v>17.1455</v>
      </c>
      <c r="C8" s="421" t="n">
        <v>17.1388</v>
      </c>
      <c r="D8" s="421" t="n">
        <v>17.2316</v>
      </c>
      <c r="E8" s="421"/>
      <c r="F8" s="422" t="n">
        <v>0.091911797118466</v>
      </c>
      <c r="G8" s="422" t="n">
        <v>0.694480716648526</v>
      </c>
      <c r="H8" s="422" t="n">
        <v>0.393196256883496</v>
      </c>
      <c r="I8" s="423"/>
      <c r="J8" s="190" t="n">
        <v>2914.3916</v>
      </c>
      <c r="K8" s="190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09" customFormat="true" ht="15" hidden="false" customHeight="false" outlineLevel="0" collapsed="false">
      <c r="A9" s="280" t="s">
        <v>549</v>
      </c>
      <c r="B9" s="424" t="n">
        <v>18.0028</v>
      </c>
      <c r="C9" s="424" t="n">
        <v>17.9974476537453</v>
      </c>
      <c r="D9" s="424" t="n">
        <v>18.1303210950081</v>
      </c>
      <c r="E9" s="424"/>
      <c r="F9" s="425" t="n">
        <v>0.153931735190001</v>
      </c>
      <c r="G9" s="425" t="n">
        <v>0.716387435893641</v>
      </c>
      <c r="H9" s="425" t="n">
        <v>0.436101595863393</v>
      </c>
      <c r="I9" s="425"/>
      <c r="J9" s="281" t="n">
        <v>2935.4506</v>
      </c>
      <c r="K9" s="187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09" customFormat="true" ht="15" hidden="false" customHeight="false" outlineLevel="0" collapsed="false">
      <c r="A10" s="280" t="s">
        <v>368</v>
      </c>
      <c r="B10" s="424" t="n">
        <v>18.903</v>
      </c>
      <c r="C10" s="424" t="n">
        <v>18.8611</v>
      </c>
      <c r="D10" s="424" t="n">
        <v>18.9924</v>
      </c>
      <c r="E10" s="424"/>
      <c r="F10" s="425" t="n">
        <v>-0.161246732677137</v>
      </c>
      <c r="G10" s="425" t="n">
        <v>0.356572466582422</v>
      </c>
      <c r="H10" s="425" t="n">
        <v>0.0972462002859762</v>
      </c>
      <c r="I10" s="425"/>
      <c r="J10" s="281" t="n">
        <v>3405.405</v>
      </c>
      <c r="K10" s="187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09" customFormat="true" ht="15" hidden="false" customHeight="false" outlineLevel="0" collapsed="false">
      <c r="A11" s="278" t="s">
        <v>369</v>
      </c>
      <c r="B11" s="421" t="n">
        <v>19.8481</v>
      </c>
      <c r="C11" s="421" t="n">
        <v>19.613437704918</v>
      </c>
      <c r="D11" s="421" t="n">
        <v>20.135691542032</v>
      </c>
      <c r="E11" s="421"/>
      <c r="F11" s="422" t="n">
        <v>-0.137822208206981</v>
      </c>
      <c r="G11" s="422" t="n">
        <v>0.697652028992061</v>
      </c>
      <c r="H11" s="422" t="n">
        <v>0.279914910434207</v>
      </c>
      <c r="I11" s="426"/>
      <c r="J11" s="190" t="n">
        <v>3891.771048</v>
      </c>
      <c r="K11" s="190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09" customFormat="true" ht="15" hidden="false" customHeight="false" outlineLevel="0" collapsed="false">
      <c r="A12" s="278"/>
      <c r="B12" s="421"/>
      <c r="C12" s="421"/>
      <c r="D12" s="421"/>
      <c r="E12" s="421"/>
      <c r="F12" s="422"/>
      <c r="G12" s="422"/>
      <c r="H12" s="422"/>
      <c r="I12" s="426"/>
      <c r="J12" s="427"/>
      <c r="K12" s="427"/>
      <c r="L12" s="426"/>
      <c r="M12" s="287"/>
      <c r="N12" s="279"/>
      <c r="O12" s="279"/>
      <c r="P12" s="279"/>
      <c r="Q12" s="279"/>
      <c r="R12" s="279"/>
    </row>
    <row r="13" s="209" customFormat="true" ht="15" hidden="false" customHeight="false" outlineLevel="0" collapsed="false">
      <c r="A13" s="282" t="s">
        <v>6</v>
      </c>
      <c r="B13" s="428"/>
      <c r="C13" s="428"/>
      <c r="D13" s="428"/>
      <c r="E13" s="428"/>
      <c r="F13" s="429" t="n">
        <v>-0.00451741085781419</v>
      </c>
      <c r="G13" s="429" t="n">
        <v>0.654346431963476</v>
      </c>
      <c r="H13" s="429" t="n">
        <v>0.324914510552831</v>
      </c>
      <c r="I13" s="430"/>
      <c r="J13" s="283" t="n">
        <v>3507.20957</v>
      </c>
      <c r="K13" s="283" t="n">
        <v>-3632.67984</v>
      </c>
      <c r="L13" s="283" t="n">
        <v>141.7</v>
      </c>
      <c r="M13" s="431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  <c r="S13" s="432"/>
      <c r="T13" s="205"/>
    </row>
    <row r="14" s="209" customFormat="true" ht="15" hidden="false" customHeight="false" outlineLevel="0" collapsed="false">
      <c r="A14" s="278" t="s">
        <v>550</v>
      </c>
      <c r="B14" s="421" t="n">
        <v>19.9305</v>
      </c>
      <c r="C14" s="421" t="n">
        <v>19.9458809818779</v>
      </c>
      <c r="D14" s="421" t="n">
        <v>20.1314310011597</v>
      </c>
      <c r="E14" s="421"/>
      <c r="F14" s="422" t="n">
        <v>0.0760120696347202</v>
      </c>
      <c r="G14" s="422" t="n">
        <v>0.926400708991636</v>
      </c>
      <c r="H14" s="422" t="n">
        <v>0.501206389313178</v>
      </c>
      <c r="I14" s="433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09" customFormat="true" ht="15" hidden="false" customHeight="false" outlineLevel="0" collapsed="false">
      <c r="A15" s="278" t="s">
        <v>479</v>
      </c>
      <c r="B15" s="421" t="n">
        <v>20.0053</v>
      </c>
      <c r="C15" s="421" t="n">
        <v>20.0013113787711</v>
      </c>
      <c r="D15" s="421" t="n">
        <v>20.1944085819552</v>
      </c>
      <c r="E15" s="421"/>
      <c r="F15" s="422" t="n">
        <v>0.141504984232781</v>
      </c>
      <c r="G15" s="422" t="n">
        <v>0.945451943178923</v>
      </c>
      <c r="H15" s="422" t="n">
        <v>0.543478463705852</v>
      </c>
      <c r="I15" s="433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09" customFormat="true" ht="15" hidden="false" customHeight="false" outlineLevel="0" collapsed="false">
      <c r="A16" s="280" t="s">
        <v>372</v>
      </c>
      <c r="B16" s="424" t="n">
        <v>20.0883</v>
      </c>
      <c r="C16" s="424" t="n">
        <v>20.0347</v>
      </c>
      <c r="D16" s="424" t="n">
        <v>20.146</v>
      </c>
      <c r="E16" s="424"/>
      <c r="F16" s="425" t="n">
        <v>-0.101224844857599</v>
      </c>
      <c r="G16" s="425" t="n">
        <v>0.577337379572757</v>
      </c>
      <c r="H16" s="425" t="n">
        <v>0.238056267357579</v>
      </c>
      <c r="I16" s="434"/>
      <c r="J16" s="285" t="n">
        <v>308.2115</v>
      </c>
      <c r="K16" s="285" t="n">
        <v>-285.702</v>
      </c>
      <c r="L16" s="281" t="n">
        <v>-3</v>
      </c>
      <c r="M16" s="435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09" customFormat="true" ht="15" hidden="false" customHeight="false" outlineLevel="0" collapsed="false">
      <c r="A17" s="280" t="s">
        <v>373</v>
      </c>
      <c r="B17" s="424" t="n">
        <v>20.169</v>
      </c>
      <c r="C17" s="424" t="n">
        <v>20.1201</v>
      </c>
      <c r="D17" s="424" t="n">
        <v>20.2454</v>
      </c>
      <c r="E17" s="424"/>
      <c r="F17" s="425" t="n">
        <v>-0.27630541654554</v>
      </c>
      <c r="G17" s="425" t="n">
        <v>0.321742657275945</v>
      </c>
      <c r="H17" s="425" t="n">
        <v>0.0227186203652022</v>
      </c>
      <c r="I17" s="434"/>
      <c r="J17" s="285" t="n">
        <v>290.6875</v>
      </c>
      <c r="K17" s="285" t="n">
        <v>-309.8948</v>
      </c>
      <c r="L17" s="281" t="n">
        <v>-39</v>
      </c>
      <c r="M17" s="435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09" customFormat="true" ht="15" hidden="false" customHeight="false" outlineLevel="0" collapsed="false">
      <c r="A18" s="278" t="s">
        <v>374</v>
      </c>
      <c r="B18" s="421" t="n">
        <v>20.2528</v>
      </c>
      <c r="C18" s="421" t="n">
        <v>20.1861788467206</v>
      </c>
      <c r="D18" s="421" t="n">
        <v>20.3184395603619</v>
      </c>
      <c r="E18" s="421"/>
      <c r="F18" s="422" t="n">
        <v>-0.257185596593845</v>
      </c>
      <c r="G18" s="422" t="n">
        <v>0.384667952946104</v>
      </c>
      <c r="H18" s="422" t="n">
        <v>0.0637411781761293</v>
      </c>
      <c r="I18" s="426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09" customFormat="true" ht="15" hidden="false" customHeight="false" outlineLevel="0" collapsed="false">
      <c r="A19" s="278" t="s">
        <v>476</v>
      </c>
      <c r="B19" s="421" t="n">
        <v>20.3342</v>
      </c>
      <c r="C19" s="421" t="n">
        <v>20.2924629149712</v>
      </c>
      <c r="D19" s="421" t="n">
        <v>20.3838021097139</v>
      </c>
      <c r="E19" s="421"/>
      <c r="F19" s="422" t="n">
        <v>-0.138949319613047</v>
      </c>
      <c r="G19" s="422" t="n">
        <v>0.316395030031544</v>
      </c>
      <c r="H19" s="422" t="n">
        <v>0.0887228552092489</v>
      </c>
      <c r="I19" s="426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09" customFormat="true" ht="15" hidden="false" customHeight="false" outlineLevel="0" collapsed="false">
      <c r="A20" s="280" t="s">
        <v>551</v>
      </c>
      <c r="B20" s="424" t="n">
        <v>20.4186</v>
      </c>
      <c r="C20" s="424" t="n">
        <v>20.4171</v>
      </c>
      <c r="D20" s="424" t="n">
        <v>20.5863</v>
      </c>
      <c r="E20" s="424"/>
      <c r="F20" s="425" t="n">
        <v>-0.039778347767793</v>
      </c>
      <c r="G20" s="425" t="n">
        <v>0.431436722209453</v>
      </c>
      <c r="H20" s="425" t="n">
        <v>0.19582918722083</v>
      </c>
      <c r="I20" s="436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209" customFormat="true" ht="15" hidden="false" customHeight="false" outlineLevel="0" collapsed="false">
      <c r="A21" s="280" t="s">
        <v>15</v>
      </c>
      <c r="B21" s="424" t="n">
        <v>20.5034</v>
      </c>
      <c r="C21" s="424" t="n">
        <v>20.5397</v>
      </c>
      <c r="D21" s="424" t="n">
        <v>20.7029</v>
      </c>
      <c r="E21" s="424"/>
      <c r="F21" s="425" t="n">
        <v>0.138967539493997</v>
      </c>
      <c r="G21" s="425" t="n">
        <v>1.00518995588484</v>
      </c>
      <c r="H21" s="425" t="n">
        <v>0.572078747689418</v>
      </c>
      <c r="I21" s="436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209" customFormat="true" ht="15" hidden="false" customHeight="false" outlineLevel="0" collapsed="false">
      <c r="A22" s="278" t="s">
        <v>376</v>
      </c>
      <c r="B22" s="421" t="n">
        <v>20.5858</v>
      </c>
      <c r="C22" s="421" t="n">
        <v>20.6125</v>
      </c>
      <c r="D22" s="421" t="n">
        <v>20.762</v>
      </c>
      <c r="E22" s="421"/>
      <c r="F22" s="422" t="n">
        <v>0.146397676901266</v>
      </c>
      <c r="G22" s="422" t="n">
        <v>0.893623779088544</v>
      </c>
      <c r="H22" s="422" t="n">
        <v>0.520010727994905</v>
      </c>
      <c r="I22" s="433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09" customFormat="true" ht="15" hidden="false" customHeight="false" outlineLevel="0" collapsed="false">
      <c r="A23" s="278" t="s">
        <v>552</v>
      </c>
      <c r="B23" s="421" t="n">
        <v>20.6713</v>
      </c>
      <c r="C23" s="421" t="n">
        <v>20.6298788855937</v>
      </c>
      <c r="D23" s="421" t="n">
        <v>20.7962787872063</v>
      </c>
      <c r="E23" s="421"/>
      <c r="F23" s="422" t="n">
        <v>0.109116960363012</v>
      </c>
      <c r="G23" s="422" t="n">
        <v>0.780868549782088</v>
      </c>
      <c r="H23" s="422" t="n">
        <v>0.44499275507255</v>
      </c>
      <c r="I23" s="433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09" customFormat="true" ht="15" hidden="false" customHeight="false" outlineLevel="0" collapsed="false">
      <c r="A24" s="280" t="s">
        <v>378</v>
      </c>
      <c r="B24" s="424" t="n">
        <v>20.7543</v>
      </c>
      <c r="C24" s="424" t="n">
        <v>20.7453</v>
      </c>
      <c r="D24" s="424" t="n">
        <v>20.833</v>
      </c>
      <c r="E24" s="424"/>
      <c r="F24" s="425" t="n">
        <v>0.0372820375002086</v>
      </c>
      <c r="G24" s="425" t="n">
        <v>0.627694886772264</v>
      </c>
      <c r="H24" s="425" t="n">
        <v>0.332488462136236</v>
      </c>
      <c r="I24" s="436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09" customFormat="true" ht="15" hidden="false" customHeight="false" outlineLevel="0" collapsed="false">
      <c r="A25" s="280" t="s">
        <v>379</v>
      </c>
      <c r="B25" s="424" t="n">
        <v>20.8405</v>
      </c>
      <c r="C25" s="424" t="n">
        <v>20.7868446206116</v>
      </c>
      <c r="D25" s="424" t="n">
        <v>21.0429918867925</v>
      </c>
      <c r="E25" s="424"/>
      <c r="F25" s="425" t="n">
        <v>0.109953326958069</v>
      </c>
      <c r="G25" s="425" t="n">
        <v>0.641347617827617</v>
      </c>
      <c r="H25" s="425" t="n">
        <v>0.375650472392843</v>
      </c>
      <c r="I25" s="436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09" customFormat="true" ht="15" hidden="false" customHeight="false" outlineLevel="0" collapsed="false">
      <c r="A26" s="278"/>
      <c r="B26" s="421"/>
      <c r="C26" s="421"/>
      <c r="D26" s="421"/>
      <c r="E26" s="421"/>
      <c r="F26" s="422"/>
      <c r="G26" s="422"/>
      <c r="H26" s="422"/>
      <c r="I26" s="433"/>
      <c r="J26" s="422"/>
      <c r="K26" s="422"/>
      <c r="L26" s="286"/>
      <c r="M26" s="286"/>
      <c r="N26" s="286"/>
      <c r="O26" s="286"/>
      <c r="P26" s="286"/>
      <c r="Q26" s="286"/>
      <c r="R26" s="286"/>
    </row>
    <row r="27" s="209" customFormat="true" ht="15" hidden="false" customHeight="false" outlineLevel="0" collapsed="false">
      <c r="A27" s="282" t="s">
        <v>7</v>
      </c>
      <c r="B27" s="428"/>
      <c r="C27" s="428"/>
      <c r="D27" s="428"/>
      <c r="E27" s="428"/>
      <c r="F27" s="429" t="n">
        <v>0.149596055337152</v>
      </c>
      <c r="G27" s="429" t="n">
        <v>0.733432062676012</v>
      </c>
      <c r="H27" s="429" t="n">
        <v>0.441514059006582</v>
      </c>
      <c r="I27" s="430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09" customFormat="true" ht="15" hidden="false" customHeight="false" outlineLevel="0" collapsed="false">
      <c r="A28" s="278" t="s">
        <v>553</v>
      </c>
      <c r="B28" s="421" t="n">
        <v>20.927</v>
      </c>
      <c r="C28" s="421" t="n">
        <v>20.9599578020435</v>
      </c>
      <c r="D28" s="421" t="n">
        <v>21.1195775371747</v>
      </c>
      <c r="E28" s="421"/>
      <c r="F28" s="422" t="n">
        <v>0.137848610971825</v>
      </c>
      <c r="G28" s="422" t="n">
        <v>0.747194599126664</v>
      </c>
      <c r="H28" s="422" t="n">
        <v>0.442521605049244</v>
      </c>
      <c r="I28" s="433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09" customFormat="true" ht="15" hidden="false" customHeight="false" outlineLevel="0" collapsed="false">
      <c r="A29" s="278" t="s">
        <v>479</v>
      </c>
      <c r="B29" s="421" t="n">
        <v>21.0055</v>
      </c>
      <c r="C29" s="421" t="n">
        <v>21.05506351927</v>
      </c>
      <c r="D29" s="421" t="n">
        <v>21.2103813375367</v>
      </c>
      <c r="E29" s="421"/>
      <c r="F29" s="422" t="n">
        <v>0.327186114220873</v>
      </c>
      <c r="G29" s="422" t="n">
        <v>0.898770218597433</v>
      </c>
      <c r="H29" s="422" t="n">
        <v>0.612978166409153</v>
      </c>
      <c r="I29" s="433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09" customFormat="true" ht="15" hidden="false" customHeight="false" outlineLevel="0" collapsed="false">
      <c r="A30" s="280" t="s">
        <v>372</v>
      </c>
      <c r="B30" s="424" t="n">
        <v>21.0927</v>
      </c>
      <c r="C30" s="424" t="n">
        <v>21.119</v>
      </c>
      <c r="D30" s="424" t="n">
        <v>21.2488</v>
      </c>
      <c r="E30" s="424"/>
      <c r="F30" s="425" t="n">
        <v>0.301286052335861</v>
      </c>
      <c r="G30" s="425" t="n">
        <v>0.861967856889356</v>
      </c>
      <c r="H30" s="425" t="n">
        <v>0.581626954612608</v>
      </c>
      <c r="I30" s="436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09" customFormat="true" ht="15" hidden="false" customHeight="false" outlineLevel="0" collapsed="false">
      <c r="A31" s="280" t="s">
        <v>554</v>
      </c>
      <c r="B31" s="424" t="n">
        <v>21.1775</v>
      </c>
      <c r="C31" s="424" t="n">
        <v>21.2116</v>
      </c>
      <c r="D31" s="424" t="n">
        <v>21.3052</v>
      </c>
      <c r="E31" s="424"/>
      <c r="F31" s="425" t="n">
        <v>0.19081750008581</v>
      </c>
      <c r="G31" s="425" t="n">
        <v>0.664392527246225</v>
      </c>
      <c r="H31" s="425" t="n">
        <v>0.427605013666017</v>
      </c>
      <c r="I31" s="436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09" customFormat="true" ht="15" hidden="false" customHeight="false" outlineLevel="0" collapsed="false">
      <c r="A32" s="278" t="s">
        <v>374</v>
      </c>
      <c r="B32" s="421" t="n">
        <v>21.2654</v>
      </c>
      <c r="C32" s="421" t="n">
        <v>21.2871</v>
      </c>
      <c r="D32" s="421" t="n">
        <v>21.4161</v>
      </c>
      <c r="E32" s="421"/>
      <c r="F32" s="422" t="n">
        <v>0.128224251468454</v>
      </c>
      <c r="G32" s="422" t="n">
        <v>0.690679240517302</v>
      </c>
      <c r="H32" s="422" t="n">
        <v>0.409451745992878</v>
      </c>
      <c r="I32" s="433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09" customFormat="true" ht="15" hidden="false" customHeight="false" outlineLevel="0" collapsed="false">
      <c r="A33" s="278" t="s">
        <v>375</v>
      </c>
      <c r="B33" s="421" t="n">
        <v>21.3509</v>
      </c>
      <c r="C33" s="421" t="n">
        <v>21.3673</v>
      </c>
      <c r="D33" s="421" t="n">
        <v>21.4846</v>
      </c>
      <c r="E33" s="421"/>
      <c r="F33" s="422" t="n">
        <v>0.134376319931484</v>
      </c>
      <c r="G33" s="422" t="n">
        <v>0.708069398992332</v>
      </c>
      <c r="H33" s="422" t="n">
        <v>0.421222859461908</v>
      </c>
      <c r="I33" s="433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09" customFormat="true" ht="15" hidden="false" customHeight="false" outlineLevel="0" collapsed="false">
      <c r="A34" s="280" t="s">
        <v>83</v>
      </c>
      <c r="B34" s="424" t="n">
        <v>21.4395</v>
      </c>
      <c r="C34" s="424" t="n">
        <v>21.4906155502657</v>
      </c>
      <c r="D34" s="424" t="n">
        <v>21.6342954808935</v>
      </c>
      <c r="E34" s="424"/>
      <c r="F34" s="425" t="n">
        <v>0.115139188136256</v>
      </c>
      <c r="G34" s="425" t="n">
        <v>0.67037103043493</v>
      </c>
      <c r="H34" s="425" t="n">
        <v>0.392755109285593</v>
      </c>
      <c r="I34" s="436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09" customFormat="true" ht="15" hidden="false" customHeight="false" outlineLevel="0" collapsed="false">
      <c r="A35" s="280" t="s">
        <v>15</v>
      </c>
      <c r="B35" s="424" t="n">
        <v>21.5286</v>
      </c>
      <c r="C35" s="424" t="n">
        <v>21.5682</v>
      </c>
      <c r="D35" s="424" t="n">
        <v>21.6752</v>
      </c>
      <c r="E35" s="424"/>
      <c r="F35" s="425" t="n">
        <v>0.199177533808522</v>
      </c>
      <c r="G35" s="425" t="n">
        <v>0.808041388025313</v>
      </c>
      <c r="H35" s="425" t="n">
        <v>0.503609460916917</v>
      </c>
      <c r="I35" s="436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09" customFormat="true" ht="15" hidden="false" customHeight="false" outlineLevel="0" collapsed="false">
      <c r="A36" s="278" t="s">
        <v>376</v>
      </c>
      <c r="B36" s="421" t="n">
        <v>21.6151</v>
      </c>
      <c r="C36" s="421" t="n">
        <v>21.6883</v>
      </c>
      <c r="D36" s="421" t="n">
        <v>21.8266</v>
      </c>
      <c r="E36" s="421"/>
      <c r="F36" s="422" t="n">
        <v>0.202839724813992</v>
      </c>
      <c r="G36" s="422" t="n">
        <v>0.777225174720333</v>
      </c>
      <c r="H36" s="422" t="n">
        <v>0.490032449767162</v>
      </c>
      <c r="I36" s="433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09" customFormat="true" ht="15" hidden="false" customHeight="false" outlineLevel="0" collapsed="false">
      <c r="A37" s="278" t="s">
        <v>480</v>
      </c>
      <c r="B37" s="421" t="n">
        <v>21.7048</v>
      </c>
      <c r="C37" s="421" t="n">
        <v>21.6908040172093</v>
      </c>
      <c r="D37" s="421" t="n">
        <v>21.878470643198</v>
      </c>
      <c r="E37" s="421"/>
      <c r="F37" s="422" t="n">
        <v>0.262273751726903</v>
      </c>
      <c r="G37" s="422" t="n">
        <v>0.942970526249716</v>
      </c>
      <c r="H37" s="422" t="n">
        <v>0.602622138988309</v>
      </c>
      <c r="I37" s="422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09" customFormat="true" ht="15" hidden="false" customHeight="false" outlineLevel="0" collapsed="false">
      <c r="A38" s="280" t="s">
        <v>378</v>
      </c>
      <c r="B38" s="424" t="n">
        <v>21.792</v>
      </c>
      <c r="C38" s="424" t="n">
        <v>21.7503</v>
      </c>
      <c r="D38" s="424" t="n">
        <v>21.8714</v>
      </c>
      <c r="E38" s="424"/>
      <c r="F38" s="425" t="n">
        <v>-0.0354178760679096</v>
      </c>
      <c r="G38" s="425" t="n">
        <v>0.566307422426014</v>
      </c>
      <c r="H38" s="425" t="n">
        <v>0.265444773179052</v>
      </c>
      <c r="I38" s="425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09" customFormat="true" ht="15" hidden="false" customHeight="false" outlineLevel="0" collapsed="false">
      <c r="A39" s="280" t="s">
        <v>379</v>
      </c>
      <c r="B39" s="424" t="n">
        <v>21.8825</v>
      </c>
      <c r="C39" s="424" t="n">
        <v>21.8663</v>
      </c>
      <c r="D39" s="424" t="n">
        <v>22.013</v>
      </c>
      <c r="E39" s="424"/>
      <c r="F39" s="425" t="n">
        <v>-0.16859850738625</v>
      </c>
      <c r="G39" s="425" t="n">
        <v>0.465195368886532</v>
      </c>
      <c r="H39" s="425" t="n">
        <v>0.148298430750141</v>
      </c>
      <c r="I39" s="425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09" customFormat="true" ht="18" hidden="false" customHeight="false" outlineLevel="0" collapsed="false">
      <c r="A40" s="278"/>
      <c r="B40" s="421"/>
      <c r="C40" s="421"/>
      <c r="D40" s="421"/>
      <c r="E40" s="421"/>
      <c r="F40" s="422"/>
      <c r="G40" s="422"/>
      <c r="H40" s="422"/>
      <c r="I40" s="433"/>
      <c r="J40" s="437"/>
      <c r="K40" s="437"/>
      <c r="L40" s="286"/>
      <c r="M40" s="286"/>
      <c r="N40" s="286"/>
      <c r="O40" s="286"/>
      <c r="P40" s="286"/>
      <c r="Q40" s="286"/>
      <c r="R40" s="286"/>
    </row>
    <row r="41" s="209" customFormat="true" ht="15" hidden="false" customHeight="false" outlineLevel="0" collapsed="false">
      <c r="A41" s="282" t="s">
        <v>8</v>
      </c>
      <c r="B41" s="428"/>
      <c r="C41" s="428"/>
      <c r="D41" s="428"/>
      <c r="E41" s="428"/>
      <c r="F41" s="429" t="n">
        <v>-0.0189297143843166</v>
      </c>
      <c r="G41" s="429" t="n">
        <v>0.603079642066484</v>
      </c>
      <c r="H41" s="429" t="n">
        <v>0.292074963841084</v>
      </c>
      <c r="I41" s="430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09" customFormat="true" ht="15" hidden="false" customHeight="false" outlineLevel="0" collapsed="false">
      <c r="A42" s="278" t="s">
        <v>555</v>
      </c>
      <c r="B42" s="421" t="n">
        <v>21.9734</v>
      </c>
      <c r="C42" s="421" t="n">
        <v>22.0231</v>
      </c>
      <c r="D42" s="421" t="n">
        <v>22.1608</v>
      </c>
      <c r="E42" s="421"/>
      <c r="F42" s="422" t="n">
        <v>0.116690322377978</v>
      </c>
      <c r="G42" s="422" t="n">
        <v>0.781670936396204</v>
      </c>
      <c r="H42" s="422" t="n">
        <v>0.449180629387091</v>
      </c>
      <c r="I42" s="433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  <c r="S42" s="432"/>
    </row>
    <row r="43" s="209" customFormat="true" ht="15" hidden="false" customHeight="false" outlineLevel="0" collapsed="false">
      <c r="A43" s="280" t="s">
        <v>371</v>
      </c>
      <c r="B43" s="424" t="n">
        <v>22.0558</v>
      </c>
      <c r="C43" s="424" t="n">
        <v>22.101</v>
      </c>
      <c r="D43" s="424" t="n">
        <v>22.189</v>
      </c>
      <c r="E43" s="424"/>
      <c r="F43" s="425" t="n">
        <v>0.227166169708817</v>
      </c>
      <c r="G43" s="425" t="n">
        <v>0.838765448932777</v>
      </c>
      <c r="H43" s="425" t="n">
        <v>0.532965809320797</v>
      </c>
      <c r="I43" s="436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  <c r="S43" s="432"/>
    </row>
    <row r="44" s="209" customFormat="true" ht="15" hidden="false" customHeight="false" outlineLevel="0" collapsed="false">
      <c r="A44" s="280" t="s">
        <v>372</v>
      </c>
      <c r="B44" s="424" t="n">
        <v>22.1474</v>
      </c>
      <c r="C44" s="424" t="n">
        <v>22.1194</v>
      </c>
      <c r="D44" s="424" t="n">
        <v>22.2328</v>
      </c>
      <c r="E44" s="424"/>
      <c r="F44" s="425" t="n">
        <v>0.0948848679746279</v>
      </c>
      <c r="G44" s="425" t="n">
        <v>0.596016434151027</v>
      </c>
      <c r="H44" s="425" t="n">
        <v>0.345450651062827</v>
      </c>
      <c r="I44" s="436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  <c r="S44" s="432"/>
    </row>
    <row r="45" s="209" customFormat="true" ht="15" hidden="false" customHeight="false" outlineLevel="0" collapsed="false">
      <c r="A45" s="278" t="s">
        <v>373</v>
      </c>
      <c r="B45" s="421" t="n">
        <v>22.2364</v>
      </c>
      <c r="C45" s="421" t="n">
        <v>22.1858379294302</v>
      </c>
      <c r="D45" s="421" t="n">
        <v>22.3264569843574</v>
      </c>
      <c r="E45" s="421"/>
      <c r="F45" s="422" t="n">
        <v>-0.139518182242065</v>
      </c>
      <c r="G45" s="422" t="n">
        <v>0.404752078395624</v>
      </c>
      <c r="H45" s="422" t="n">
        <v>0.132616948076779</v>
      </c>
      <c r="I45" s="433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09" customFormat="true" ht="15" hidden="false" customHeight="false" outlineLevel="0" collapsed="false">
      <c r="A46" s="278" t="s">
        <v>475</v>
      </c>
      <c r="B46" s="421" t="n">
        <v>22.3287</v>
      </c>
      <c r="C46" s="438" t="n">
        <v>22.3139</v>
      </c>
      <c r="D46" s="438" t="n">
        <v>22.4296</v>
      </c>
      <c r="E46" s="421"/>
      <c r="F46" s="422" t="n">
        <v>-0.156988082429352</v>
      </c>
      <c r="G46" s="422" t="n">
        <v>0.376568150665638</v>
      </c>
      <c r="H46" s="422" t="n">
        <v>0.109790034118143</v>
      </c>
      <c r="I46" s="433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09" customFormat="true" ht="15" hidden="false" customHeight="false" outlineLevel="0" collapsed="false">
      <c r="A47" s="280" t="s">
        <v>375</v>
      </c>
      <c r="B47" s="424" t="n">
        <v>22.4184</v>
      </c>
      <c r="C47" s="439" t="n">
        <v>22.4686</v>
      </c>
      <c r="D47" s="439" t="n">
        <v>22.6321</v>
      </c>
      <c r="E47" s="424"/>
      <c r="F47" s="425" t="n">
        <v>0.107671553151282</v>
      </c>
      <c r="G47" s="425" t="n">
        <v>0.777276139768763</v>
      </c>
      <c r="H47" s="425" t="n">
        <v>0.442473846460023</v>
      </c>
      <c r="I47" s="436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09" customFormat="true" ht="15" hidden="false" customHeight="false" outlineLevel="0" collapsed="false">
      <c r="A48" s="280" t="s">
        <v>83</v>
      </c>
      <c r="B48" s="424" t="n">
        <v>22.5115</v>
      </c>
      <c r="C48" s="439" t="n">
        <v>22.5237928208471</v>
      </c>
      <c r="D48" s="439" t="n">
        <v>22.7083813868505</v>
      </c>
      <c r="E48" s="424"/>
      <c r="F48" s="425" t="n">
        <v>0.196730765186393</v>
      </c>
      <c r="G48" s="425" t="n">
        <v>0.889607592000397</v>
      </c>
      <c r="H48" s="425" t="n">
        <v>0.543169178593395</v>
      </c>
      <c r="I48" s="436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09" customFormat="true" ht="15" hidden="false" customHeight="false" outlineLevel="0" collapsed="false">
      <c r="A49" s="278" t="s">
        <v>556</v>
      </c>
      <c r="B49" s="421" t="n">
        <v>22.605</v>
      </c>
      <c r="C49" s="438" t="n">
        <v>22.6618</v>
      </c>
      <c r="D49" s="438" t="n">
        <v>22.8359</v>
      </c>
      <c r="E49" s="421"/>
      <c r="F49" s="422" t="n">
        <v>0.14987662109188</v>
      </c>
      <c r="G49" s="422" t="n">
        <v>0.880059607564676</v>
      </c>
      <c r="H49" s="422" t="n">
        <v>0.514968114328278</v>
      </c>
      <c r="I49" s="433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09" customFormat="true" ht="15" hidden="false" customHeight="false" outlineLevel="0" collapsed="false">
      <c r="A50" s="278" t="s">
        <v>557</v>
      </c>
      <c r="B50" s="421" t="n">
        <v>22.6958</v>
      </c>
      <c r="C50" s="438" t="n">
        <v>22.702</v>
      </c>
      <c r="D50" s="438" t="n">
        <v>22.8545</v>
      </c>
      <c r="E50" s="421"/>
      <c r="F50" s="422" t="n">
        <v>0.0841063992610114</v>
      </c>
      <c r="G50" s="422" t="n">
        <v>0.729391803749958</v>
      </c>
      <c r="H50" s="422" t="n">
        <v>0.406749101505485</v>
      </c>
      <c r="I50" s="422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09" customFormat="true" ht="15" hidden="false" customHeight="false" outlineLevel="0" collapsed="false">
      <c r="A51" s="280" t="s">
        <v>377</v>
      </c>
      <c r="B51" s="424" t="n">
        <v>22.7901</v>
      </c>
      <c r="C51" s="424" t="n">
        <v>22.7174</v>
      </c>
      <c r="D51" s="424" t="n">
        <v>22.8706</v>
      </c>
      <c r="E51" s="424"/>
      <c r="F51" s="425" t="n">
        <v>-0.101990214425877</v>
      </c>
      <c r="G51" s="425" t="n">
        <v>0.521776796325723</v>
      </c>
      <c r="H51" s="425" t="n">
        <v>0.209893290949923</v>
      </c>
      <c r="I51" s="425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09" customFormat="true" ht="15" hidden="false" customHeight="false" outlineLevel="0" collapsed="false">
      <c r="A52" s="280" t="s">
        <v>558</v>
      </c>
      <c r="B52" s="424" t="n">
        <v>22.8816</v>
      </c>
      <c r="C52" s="424" t="n">
        <v>22.784119401719</v>
      </c>
      <c r="D52" s="424" t="n">
        <v>22.9064201725386</v>
      </c>
      <c r="E52" s="424"/>
      <c r="F52" s="425" t="n">
        <v>-0.350857208188317</v>
      </c>
      <c r="G52" s="425" t="n">
        <v>0.200887337888305</v>
      </c>
      <c r="H52" s="425" t="n">
        <v>-0.074984935150006</v>
      </c>
      <c r="I52" s="425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09" customFormat="true" ht="15" hidden="false" customHeight="false" outlineLevel="0" collapsed="false">
      <c r="A53" s="278" t="s">
        <v>559</v>
      </c>
      <c r="B53" s="421" t="n">
        <v>22.9767</v>
      </c>
      <c r="C53" s="438" t="n">
        <v>22.9115</v>
      </c>
      <c r="D53" s="438" t="n">
        <v>23.1436</v>
      </c>
      <c r="E53" s="421"/>
      <c r="F53" s="422" t="n">
        <v>-0.454929584078179</v>
      </c>
      <c r="G53" s="422" t="n">
        <v>0.240183378958719</v>
      </c>
      <c r="H53" s="422" t="n">
        <v>-0.107373102559729</v>
      </c>
      <c r="I53" s="422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09" customFormat="true" ht="15" hidden="false" customHeight="false" outlineLevel="0" collapsed="false">
      <c r="A54" s="278"/>
      <c r="B54" s="421"/>
      <c r="C54" s="421"/>
      <c r="D54" s="421"/>
      <c r="E54" s="421" t="n">
        <v>23.1436</v>
      </c>
      <c r="F54" s="422"/>
      <c r="G54" s="422"/>
      <c r="H54" s="422"/>
      <c r="I54" s="433"/>
      <c r="J54" s="286"/>
      <c r="K54" s="286"/>
      <c r="L54" s="286"/>
      <c r="M54" s="286"/>
      <c r="N54" s="286"/>
      <c r="O54" s="286"/>
      <c r="P54" s="286"/>
      <c r="Q54" s="286"/>
      <c r="R54" s="286"/>
    </row>
    <row r="55" s="209" customFormat="true" ht="15" hidden="false" customHeight="false" outlineLevel="0" collapsed="false">
      <c r="A55" s="282" t="s">
        <v>254</v>
      </c>
      <c r="B55" s="428"/>
      <c r="C55" s="428"/>
      <c r="D55" s="428"/>
      <c r="E55" s="428"/>
      <c r="F55" s="429" t="n">
        <v>-0.172020512291852</v>
      </c>
      <c r="G55" s="429" t="n">
        <v>0.552364815782912</v>
      </c>
      <c r="H55" s="429" t="n">
        <v>0.19017215174553</v>
      </c>
      <c r="I55" s="429"/>
      <c r="J55" s="440" t="n">
        <v>3144.570232</v>
      </c>
      <c r="K55" s="440" t="n">
        <v>-3239.1925739</v>
      </c>
      <c r="L55" s="431" t="n">
        <v>36.5</v>
      </c>
      <c r="M55" s="431"/>
      <c r="N55" s="431" t="n">
        <v>0</v>
      </c>
      <c r="O55" s="431" t="n">
        <v>0</v>
      </c>
      <c r="P55" s="431"/>
      <c r="Q55" s="431" t="n">
        <v>-15.1671655269395</v>
      </c>
      <c r="R55" s="431" t="n">
        <v>-41.1695806388143</v>
      </c>
    </row>
    <row r="56" s="209" customFormat="true" ht="15" hidden="false" customHeight="false" outlineLevel="0" collapsed="false">
      <c r="A56" s="278" t="s">
        <v>555</v>
      </c>
      <c r="B56" s="421" t="n">
        <v>23.0718</v>
      </c>
      <c r="C56" s="421" t="n">
        <v>23.0857353097402</v>
      </c>
      <c r="D56" s="421" t="n">
        <v>23.1984016810796</v>
      </c>
      <c r="E56" s="421"/>
      <c r="F56" s="422" t="n">
        <v>-0.0859930745237293</v>
      </c>
      <c r="G56" s="422" t="n">
        <v>0.751097976143534</v>
      </c>
      <c r="H56" s="422" t="n">
        <v>0.332552450809902</v>
      </c>
      <c r="I56" s="422"/>
      <c r="J56" s="286" t="n">
        <v>399.86101</v>
      </c>
      <c r="K56" s="286" t="n">
        <v>-361.580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741928</v>
      </c>
      <c r="R56" s="286" t="n">
        <v>-3.32793244507808</v>
      </c>
    </row>
    <row r="57" s="209" customFormat="true" ht="15" hidden="false" customHeight="false" outlineLevel="0" collapsed="false">
      <c r="A57" s="280" t="s">
        <v>371</v>
      </c>
      <c r="B57" s="424" t="n">
        <v>23.1612</v>
      </c>
      <c r="C57" s="424" t="n">
        <v>23.1293288894585</v>
      </c>
      <c r="D57" s="424" t="n">
        <v>23.290085258781</v>
      </c>
      <c r="E57" s="424"/>
      <c r="F57" s="425" t="n">
        <v>0.0294272098455993</v>
      </c>
      <c r="G57" s="425" t="n">
        <v>0.684480962067332</v>
      </c>
      <c r="H57" s="425" t="n">
        <v>0.356954085956466</v>
      </c>
      <c r="I57" s="425"/>
      <c r="J57" s="285" t="n">
        <v>412.54703</v>
      </c>
      <c r="K57" s="285" t="n">
        <v>-420.6690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2277</v>
      </c>
      <c r="R57" s="285" t="n">
        <v>-3.79945072261293</v>
      </c>
    </row>
    <row r="58" s="209" customFormat="true" ht="15" hidden="false" customHeight="false" outlineLevel="0" collapsed="false">
      <c r="A58" s="280" t="s">
        <v>560</v>
      </c>
      <c r="B58" s="424" t="n">
        <v>23.2571</v>
      </c>
      <c r="C58" s="424" t="n">
        <v>23.1759220706254</v>
      </c>
      <c r="D58" s="424" t="n">
        <v>23.3158364017265</v>
      </c>
      <c r="E58" s="424"/>
      <c r="F58" s="425" t="n">
        <v>-0.267942404738513</v>
      </c>
      <c r="G58" s="425" t="n">
        <v>0.35293827917335</v>
      </c>
      <c r="H58" s="425" t="n">
        <v>0.0424979372174183</v>
      </c>
      <c r="I58" s="425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09" customFormat="true" ht="15" hidden="false" customHeight="false" outlineLevel="0" collapsed="false">
      <c r="A59" s="278" t="s">
        <v>482</v>
      </c>
      <c r="B59" s="421" t="n">
        <v>23.3503</v>
      </c>
      <c r="C59" s="421" t="n">
        <v>23.2393</v>
      </c>
      <c r="D59" s="421" t="n">
        <v>23.3932</v>
      </c>
      <c r="E59" s="421"/>
      <c r="F59" s="422" t="n">
        <v>-0.416393414510958</v>
      </c>
      <c r="G59" s="422" t="n">
        <v>0.215984703774326</v>
      </c>
      <c r="H59" s="422" t="n">
        <v>-0.100204355368316</v>
      </c>
      <c r="I59" s="422"/>
      <c r="J59" s="286" t="n">
        <v>372.91911</v>
      </c>
      <c r="K59" s="286" t="n">
        <v>-404.4160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09" customFormat="true" ht="15" hidden="false" customHeight="false" outlineLevel="0" collapsed="false">
      <c r="A60" s="278" t="s">
        <v>475</v>
      </c>
      <c r="B60" s="421" t="n">
        <v>23.447</v>
      </c>
      <c r="C60" s="421" t="n">
        <v>23.3465</v>
      </c>
      <c r="D60" s="421" t="n">
        <v>23.5134</v>
      </c>
      <c r="E60" s="421"/>
      <c r="F60" s="422" t="n">
        <v>-0.485474798802885</v>
      </c>
      <c r="G60" s="422" t="n">
        <v>0.227047283809718</v>
      </c>
      <c r="H60" s="422" t="n">
        <v>-0.129213757496583</v>
      </c>
      <c r="I60" s="422"/>
      <c r="J60" s="286" t="n">
        <v>399.01946</v>
      </c>
      <c r="K60" s="286" t="n">
        <v>-454.314092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09" customFormat="true" ht="15" hidden="false" customHeight="false" outlineLevel="0" collapsed="false">
      <c r="A61" s="280" t="s">
        <v>375</v>
      </c>
      <c r="B61" s="424" t="n">
        <v>23.5409</v>
      </c>
      <c r="C61" s="424" t="n">
        <v>23.46488043612</v>
      </c>
      <c r="D61" s="424" t="n">
        <v>23.6985485029253</v>
      </c>
      <c r="E61" s="424"/>
      <c r="F61" s="425" t="n">
        <v>-0.333335269313091</v>
      </c>
      <c r="G61" s="425" t="n">
        <v>0.426012144342587</v>
      </c>
      <c r="H61" s="425" t="n">
        <v>0.046338437514748</v>
      </c>
      <c r="I61" s="425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09" customFormat="true" ht="15" hidden="false" customHeight="false" outlineLevel="0" collapsed="false">
      <c r="A62" s="280" t="s">
        <v>83</v>
      </c>
      <c r="B62" s="424" t="n">
        <v>23.6384</v>
      </c>
      <c r="C62" s="424" t="n">
        <v>23.6722315177102</v>
      </c>
      <c r="D62" s="424" t="n">
        <v>23.848501823455</v>
      </c>
      <c r="E62" s="424"/>
      <c r="F62" s="425" t="n">
        <v>0.0330513143273261</v>
      </c>
      <c r="G62" s="425" t="n">
        <v>0.818941552214044</v>
      </c>
      <c r="H62" s="425" t="n">
        <v>0.425996433270686</v>
      </c>
      <c r="I62" s="425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301239</v>
      </c>
      <c r="R62" s="285" t="n">
        <v>-3.9251779762507</v>
      </c>
    </row>
    <row r="63" s="209" customFormat="true" ht="15" hidden="false" customHeight="false" outlineLevel="0" collapsed="false">
      <c r="A63" s="278"/>
      <c r="B63" s="421"/>
      <c r="C63" s="421"/>
      <c r="D63" s="421"/>
      <c r="E63" s="421"/>
      <c r="F63" s="422"/>
      <c r="G63" s="422"/>
      <c r="H63" s="422"/>
      <c r="I63" s="422"/>
      <c r="J63" s="286"/>
      <c r="K63" s="286"/>
      <c r="L63" s="286"/>
      <c r="M63" s="286"/>
      <c r="N63" s="286"/>
      <c r="O63" s="286"/>
      <c r="P63" s="286"/>
      <c r="Q63" s="286"/>
      <c r="R63" s="286"/>
    </row>
    <row r="64" s="209" customFormat="true" ht="15" hidden="false" customHeight="false" outlineLevel="0" collapsed="false">
      <c r="A64" s="278" t="s">
        <v>561</v>
      </c>
      <c r="B64" s="421"/>
      <c r="C64" s="421"/>
      <c r="D64" s="421"/>
      <c r="E64" s="421"/>
      <c r="F64" s="422" t="n">
        <v>0.150496339381438</v>
      </c>
      <c r="G64" s="422" t="n">
        <v>0.942415624738404</v>
      </c>
      <c r="H64" s="422" t="n">
        <v>0.546455982059921</v>
      </c>
      <c r="I64" s="422"/>
      <c r="J64" s="286" t="n">
        <v>341.8969</v>
      </c>
      <c r="K64" s="286" t="n">
        <v>-375.8745</v>
      </c>
      <c r="L64" s="286" t="n">
        <v>21.5</v>
      </c>
      <c r="M64" s="286"/>
      <c r="N64" s="286" t="n">
        <v>0</v>
      </c>
      <c r="O64" s="286" t="n">
        <v>0</v>
      </c>
      <c r="P64" s="286"/>
      <c r="Q64" s="286" t="n">
        <v>-0.02570847</v>
      </c>
      <c r="R64" s="286" t="n">
        <v>-4.00280824756523</v>
      </c>
    </row>
    <row r="65" s="209" customFormat="true" ht="15" hidden="false" customHeight="false" outlineLevel="0" collapsed="false">
      <c r="A65" s="278" t="s">
        <v>562</v>
      </c>
      <c r="B65" s="421" t="n">
        <v>23.6416</v>
      </c>
      <c r="C65" s="421" t="n">
        <v>23.6101</v>
      </c>
      <c r="D65" s="421" t="n">
        <v>23.8676</v>
      </c>
      <c r="E65" s="421"/>
      <c r="F65" s="422" t="n">
        <v>-0.133239713048191</v>
      </c>
      <c r="G65" s="422" t="n">
        <v>0.955942068218729</v>
      </c>
      <c r="H65" s="422" t="n">
        <v>0.411351177585269</v>
      </c>
      <c r="I65" s="422"/>
      <c r="J65" s="286" t="n">
        <v>4.3831</v>
      </c>
      <c r="K65" s="286" t="n">
        <v>-1.6272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0</v>
      </c>
      <c r="R65" s="286" t="n">
        <v>0</v>
      </c>
    </row>
    <row r="66" s="209" customFormat="true" ht="15" hidden="false" customHeight="false" outlineLevel="0" collapsed="false">
      <c r="A66" s="278" t="s">
        <v>380</v>
      </c>
      <c r="B66" s="421" t="n">
        <v>23.6447</v>
      </c>
      <c r="C66" s="421" t="n">
        <v>23.6777</v>
      </c>
      <c r="D66" s="421" t="n">
        <v>23.8623</v>
      </c>
      <c r="E66" s="421"/>
      <c r="F66" s="422" t="n">
        <v>0.139566160704095</v>
      </c>
      <c r="G66" s="422" t="n">
        <v>0.92029080512758</v>
      </c>
      <c r="H66" s="422" t="n">
        <v>0.529928482915838</v>
      </c>
      <c r="I66" s="422"/>
      <c r="J66" s="286" t="n">
        <v>18.647</v>
      </c>
      <c r="K66" s="286" t="n">
        <v>-18.6611</v>
      </c>
      <c r="L66" s="286" t="n">
        <v>0</v>
      </c>
      <c r="M66" s="286"/>
      <c r="N66" s="286" t="n">
        <v>0</v>
      </c>
      <c r="O66" s="286" t="n">
        <v>0</v>
      </c>
      <c r="P66" s="286" t="n">
        <v>0</v>
      </c>
      <c r="Q66" s="286" t="n">
        <v>-0.02570847</v>
      </c>
      <c r="R66" s="286" t="n">
        <v>-2.2993986</v>
      </c>
    </row>
    <row r="67" s="209" customFormat="true" ht="15" hidden="false" customHeight="false" outlineLevel="0" collapsed="false">
      <c r="A67" s="280" t="s">
        <v>381</v>
      </c>
      <c r="B67" s="424" t="n">
        <v>23.6479</v>
      </c>
      <c r="C67" s="424" t="n">
        <v>23.6819</v>
      </c>
      <c r="D67" s="424" t="n">
        <v>23.8752</v>
      </c>
      <c r="E67" s="424"/>
      <c r="F67" s="425" t="n">
        <v>0.143775980108166</v>
      </c>
      <c r="G67" s="425" t="n">
        <v>0.96118471407609</v>
      </c>
      <c r="H67" s="425" t="n">
        <v>0.552480347092128</v>
      </c>
      <c r="I67" s="425"/>
      <c r="J67" s="285" t="n">
        <v>19.7974</v>
      </c>
      <c r="K67" s="285" t="n">
        <v>-18.4511</v>
      </c>
      <c r="L67" s="285" t="n">
        <v>2</v>
      </c>
      <c r="M67" s="285"/>
      <c r="N67" s="285" t="n">
        <v>0</v>
      </c>
      <c r="O67" s="285" t="n">
        <v>0</v>
      </c>
      <c r="P67" s="285" t="n">
        <v>0</v>
      </c>
      <c r="Q67" s="285" t="n">
        <v>0</v>
      </c>
      <c r="R67" s="285" t="n">
        <v>0</v>
      </c>
    </row>
    <row r="68" s="209" customFormat="true" ht="15" hidden="false" customHeight="false" outlineLevel="0" collapsed="false">
      <c r="A68" s="280" t="s">
        <v>563</v>
      </c>
      <c r="B68" s="424" t="n">
        <v>23.651</v>
      </c>
      <c r="C68" s="424" t="n">
        <v>23.7043088417207</v>
      </c>
      <c r="D68" s="424" t="n">
        <v>23.8949692896701</v>
      </c>
      <c r="E68" s="424"/>
      <c r="F68" s="425" t="n">
        <v>0.225397834005914</v>
      </c>
      <c r="G68" s="425" t="n">
        <v>1.03153900329848</v>
      </c>
      <c r="H68" s="425" t="n">
        <v>0.628468418652195</v>
      </c>
      <c r="I68" s="425"/>
      <c r="J68" s="285" t="n">
        <v>7.3275</v>
      </c>
      <c r="K68" s="285" t="n">
        <v>-4.2074</v>
      </c>
      <c r="L68" s="285" t="n">
        <v>0</v>
      </c>
      <c r="M68" s="285"/>
      <c r="N68" s="285" t="n">
        <v>0</v>
      </c>
      <c r="O68" s="285" t="n">
        <v>0</v>
      </c>
      <c r="P68" s="285" t="n">
        <v>0</v>
      </c>
      <c r="Q68" s="285" t="n">
        <v>0</v>
      </c>
      <c r="R68" s="285" t="n">
        <v>-0.109185333673877</v>
      </c>
    </row>
    <row r="69" s="209" customFormat="true" ht="15" hidden="false" customHeight="false" outlineLevel="0" collapsed="false">
      <c r="A69" s="278" t="s">
        <v>382</v>
      </c>
      <c r="B69" s="421" t="n">
        <v>23.6573</v>
      </c>
      <c r="C69" s="421" t="n">
        <v>23.6802</v>
      </c>
      <c r="D69" s="421" t="n">
        <v>23.8713</v>
      </c>
      <c r="E69" s="421"/>
      <c r="F69" s="422" t="n">
        <v>0.0967988739205232</v>
      </c>
      <c r="G69" s="422" t="n">
        <v>0.90458336327477</v>
      </c>
      <c r="H69" s="422" t="n">
        <v>0.500691118597647</v>
      </c>
      <c r="I69" s="422"/>
      <c r="J69" s="286" t="n">
        <v>12.9006</v>
      </c>
      <c r="K69" s="286" t="n">
        <v>-17.0585</v>
      </c>
      <c r="L69" s="286" t="n">
        <v>0</v>
      </c>
      <c r="M69" s="286"/>
      <c r="N69" s="286" t="n">
        <v>0</v>
      </c>
      <c r="O69" s="286" t="n">
        <v>0</v>
      </c>
      <c r="P69" s="286"/>
      <c r="Q69" s="286" t="n">
        <v>0</v>
      </c>
      <c r="R69" s="286" t="n">
        <v>0</v>
      </c>
    </row>
    <row r="70" s="209" customFormat="true" ht="15" hidden="false" customHeight="false" outlineLevel="0" collapsed="false">
      <c r="A70" s="278" t="s">
        <v>383</v>
      </c>
      <c r="B70" s="421" t="n">
        <v>23.6605</v>
      </c>
      <c r="C70" s="421" t="n">
        <v>23.688</v>
      </c>
      <c r="D70" s="421" t="n">
        <v>23.882</v>
      </c>
      <c r="E70" s="421"/>
      <c r="F70" s="422" t="n">
        <v>0.116227467720462</v>
      </c>
      <c r="G70" s="422" t="n">
        <v>0.936159421821189</v>
      </c>
      <c r="H70" s="422" t="n">
        <v>0.526193444770825</v>
      </c>
      <c r="I70" s="422"/>
      <c r="J70" s="286" t="n">
        <v>13.4736</v>
      </c>
      <c r="K70" s="286" t="n">
        <v>-16.9282</v>
      </c>
      <c r="L70" s="286" t="n">
        <v>8.5</v>
      </c>
      <c r="M70" s="286"/>
      <c r="N70" s="286" t="n">
        <v>0</v>
      </c>
      <c r="O70" s="286" t="n">
        <v>0</v>
      </c>
      <c r="P70" s="286" t="n">
        <v>0</v>
      </c>
      <c r="Q70" s="286" t="n">
        <v>0</v>
      </c>
      <c r="R70" s="286" t="n">
        <v>0</v>
      </c>
    </row>
    <row r="71" s="209" customFormat="true" ht="15" hidden="false" customHeight="false" outlineLevel="0" collapsed="false">
      <c r="A71" s="280" t="s">
        <v>384</v>
      </c>
      <c r="B71" s="424" t="n">
        <v>23.6636</v>
      </c>
      <c r="C71" s="424" t="n">
        <v>23.7068</v>
      </c>
      <c r="D71" s="424" t="n">
        <v>23.8971</v>
      </c>
      <c r="E71" s="424"/>
      <c r="F71" s="425" t="n">
        <v>0.182558866782748</v>
      </c>
      <c r="G71" s="425" t="n">
        <v>0.986747578559473</v>
      </c>
      <c r="H71" s="425" t="n">
        <v>0.58465322267111</v>
      </c>
      <c r="I71" s="425"/>
      <c r="J71" s="285" t="n">
        <v>11.8783</v>
      </c>
      <c r="K71" s="285" t="n">
        <v>-16.0159</v>
      </c>
      <c r="L71" s="285" t="n">
        <v>5</v>
      </c>
      <c r="M71" s="285"/>
      <c r="N71" s="285" t="n">
        <v>0</v>
      </c>
      <c r="O71" s="285" t="n">
        <v>0</v>
      </c>
      <c r="P71" s="285" t="n">
        <v>0</v>
      </c>
      <c r="Q71" s="285" t="n">
        <v>0</v>
      </c>
      <c r="R71" s="285" t="n">
        <v>0</v>
      </c>
    </row>
    <row r="72" s="209" customFormat="true" ht="15" hidden="false" customHeight="false" outlineLevel="0" collapsed="false">
      <c r="A72" s="280" t="s">
        <v>385</v>
      </c>
      <c r="B72" s="424" t="n">
        <v>23.6668</v>
      </c>
      <c r="C72" s="424" t="n">
        <v>23.6972</v>
      </c>
      <c r="D72" s="424" t="n">
        <v>23.8924</v>
      </c>
      <c r="E72" s="424"/>
      <c r="F72" s="425" t="n">
        <v>0.128449980563491</v>
      </c>
      <c r="G72" s="425" t="n">
        <v>0.953234066286951</v>
      </c>
      <c r="H72" s="425" t="n">
        <v>0.540842023425221</v>
      </c>
      <c r="I72" s="425"/>
      <c r="J72" s="285" t="n">
        <v>19.5624</v>
      </c>
      <c r="K72" s="285" t="n">
        <v>-20.3358</v>
      </c>
      <c r="L72" s="285" t="n">
        <v>0</v>
      </c>
      <c r="M72" s="285"/>
      <c r="N72" s="285" t="n">
        <v>0</v>
      </c>
      <c r="O72" s="285" t="n">
        <v>0</v>
      </c>
      <c r="P72" s="285" t="n">
        <v>0</v>
      </c>
      <c r="Q72" s="285" t="n">
        <v>0</v>
      </c>
      <c r="R72" s="285" t="n">
        <v>0</v>
      </c>
    </row>
    <row r="73" s="209" customFormat="true" ht="15" hidden="false" customHeight="false" outlineLevel="0" collapsed="false">
      <c r="A73" s="278" t="s">
        <v>564</v>
      </c>
      <c r="B73" s="421" t="n">
        <v>23.67</v>
      </c>
      <c r="C73" s="421" t="n">
        <v>23.6645</v>
      </c>
      <c r="D73" s="421" t="n">
        <v>23.8961</v>
      </c>
      <c r="E73" s="421"/>
      <c r="F73" s="422" t="n">
        <v>-0.0232361639205805</v>
      </c>
      <c r="G73" s="422" t="n">
        <v>0.955217574989433</v>
      </c>
      <c r="H73" s="422" t="n">
        <v>0.465990705534426</v>
      </c>
      <c r="I73" s="422"/>
      <c r="J73" s="286" t="n">
        <v>7.2142</v>
      </c>
      <c r="K73" s="286" t="n">
        <v>-1.744</v>
      </c>
      <c r="L73" s="286" t="n">
        <v>0</v>
      </c>
      <c r="M73" s="286"/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0</v>
      </c>
    </row>
    <row r="74" s="209" customFormat="true" ht="15" hidden="false" customHeight="false" outlineLevel="0" collapsed="false">
      <c r="A74" s="278" t="s">
        <v>565</v>
      </c>
      <c r="B74" s="421" t="n">
        <v>23.6731</v>
      </c>
      <c r="C74" s="421" t="n">
        <v>23.6770347119979</v>
      </c>
      <c r="D74" s="421" t="n">
        <v>23.8932868907069</v>
      </c>
      <c r="E74" s="421"/>
      <c r="F74" s="422" t="n">
        <v>0.0166210255434427</v>
      </c>
      <c r="G74" s="422" t="n">
        <v>0.93011430994208</v>
      </c>
      <c r="H74" s="422" t="n">
        <v>0.473367667742761</v>
      </c>
      <c r="I74" s="422"/>
      <c r="J74" s="286" t="n">
        <v>6.1944</v>
      </c>
      <c r="K74" s="286" t="n">
        <v>-4.0826</v>
      </c>
      <c r="L74" s="286" t="n">
        <v>0</v>
      </c>
      <c r="M74" s="286"/>
      <c r="N74" s="286" t="n">
        <v>0</v>
      </c>
      <c r="O74" s="286" t="n">
        <v>0</v>
      </c>
      <c r="P74" s="286" t="n">
        <v>0</v>
      </c>
      <c r="Q74" s="286" t="n">
        <v>0</v>
      </c>
      <c r="R74" s="286" t="n">
        <v>0</v>
      </c>
    </row>
    <row r="75" s="209" customFormat="true" ht="15" hidden="false" customHeight="false" outlineLevel="0" collapsed="false">
      <c r="A75" s="280" t="s">
        <v>386</v>
      </c>
      <c r="B75" s="424" t="n">
        <v>23.6794</v>
      </c>
      <c r="C75" s="424" t="n">
        <v>23.7261</v>
      </c>
      <c r="D75" s="424" t="n">
        <v>23.89</v>
      </c>
      <c r="E75" s="424"/>
      <c r="F75" s="425" t="n">
        <v>0.197217834911348</v>
      </c>
      <c r="G75" s="425" t="n">
        <v>0.889380643090617</v>
      </c>
      <c r="H75" s="425" t="n">
        <v>0.543299239000982</v>
      </c>
      <c r="I75" s="425"/>
      <c r="J75" s="285" t="n">
        <v>16.3794</v>
      </c>
      <c r="K75" s="285" t="n">
        <v>-24.2622</v>
      </c>
      <c r="L75" s="285" t="n">
        <v>1</v>
      </c>
      <c r="M75" s="285"/>
      <c r="N75" s="285" t="n">
        <v>0</v>
      </c>
      <c r="O75" s="285" t="n">
        <v>0</v>
      </c>
      <c r="P75" s="285" t="n">
        <v>0</v>
      </c>
      <c r="Q75" s="285" t="n">
        <v>0</v>
      </c>
      <c r="R75" s="285" t="n">
        <v>-0.07011779</v>
      </c>
    </row>
    <row r="76" s="209" customFormat="true" ht="15" hidden="false" customHeight="false" outlineLevel="0" collapsed="false">
      <c r="A76" s="280" t="s">
        <v>387</v>
      </c>
      <c r="B76" s="424" t="n">
        <v>23.6826</v>
      </c>
      <c r="C76" s="424" t="n">
        <v>23.7289</v>
      </c>
      <c r="D76" s="424" t="n">
        <v>23.9059</v>
      </c>
      <c r="E76" s="424"/>
      <c r="F76" s="425" t="n">
        <v>0.19550218303733</v>
      </c>
      <c r="G76" s="425" t="n">
        <v>0.942886338493232</v>
      </c>
      <c r="H76" s="425" t="n">
        <v>0.569194260765281</v>
      </c>
      <c r="I76" s="425"/>
      <c r="J76" s="285" t="n">
        <v>22.5856</v>
      </c>
      <c r="K76" s="285" t="n">
        <v>-21.7772</v>
      </c>
      <c r="L76" s="285" t="n">
        <v>3</v>
      </c>
      <c r="M76" s="285"/>
      <c r="N76" s="285" t="n">
        <v>0</v>
      </c>
      <c r="O76" s="285" t="n">
        <v>0</v>
      </c>
      <c r="P76" s="285" t="n">
        <v>0</v>
      </c>
      <c r="Q76" s="285" t="n">
        <v>0</v>
      </c>
      <c r="R76" s="285" t="n">
        <v>-0.0119524304763835</v>
      </c>
    </row>
    <row r="77" s="209" customFormat="true" ht="15" hidden="false" customHeight="false" outlineLevel="0" collapsed="false">
      <c r="A77" s="278" t="s">
        <v>388</v>
      </c>
      <c r="B77" s="421" t="n">
        <v>23.6857</v>
      </c>
      <c r="C77" s="421" t="n">
        <v>23.7198</v>
      </c>
      <c r="D77" s="421" t="n">
        <v>23.8999</v>
      </c>
      <c r="E77" s="421"/>
      <c r="F77" s="422" t="n">
        <v>0.143968723744701</v>
      </c>
      <c r="G77" s="422" t="n">
        <v>0.904343126865569</v>
      </c>
      <c r="H77" s="422" t="n">
        <v>0.524155925305135</v>
      </c>
      <c r="I77" s="422"/>
      <c r="J77" s="286" t="n">
        <v>17.5337</v>
      </c>
      <c r="K77" s="286" t="n">
        <v>-13.1446</v>
      </c>
      <c r="L77" s="286" t="n">
        <v>0</v>
      </c>
      <c r="M77" s="286"/>
      <c r="N77" s="286" t="n">
        <v>0</v>
      </c>
      <c r="O77" s="286" t="n">
        <v>0</v>
      </c>
      <c r="P77" s="286" t="n">
        <v>0</v>
      </c>
      <c r="Q77" s="286" t="n">
        <v>0</v>
      </c>
      <c r="R77" s="286" t="n">
        <v>-0.77907397</v>
      </c>
    </row>
    <row r="78" s="209" customFormat="true" ht="15" hidden="false" customHeight="false" outlineLevel="0" collapsed="false">
      <c r="A78" s="278" t="s">
        <v>389</v>
      </c>
      <c r="B78" s="421" t="n">
        <v>23.6889</v>
      </c>
      <c r="C78" s="421" t="n">
        <v>23.7511</v>
      </c>
      <c r="D78" s="421" t="n">
        <v>23.9105</v>
      </c>
      <c r="E78" s="421"/>
      <c r="F78" s="422" t="n">
        <v>0.262570233316029</v>
      </c>
      <c r="G78" s="422" t="n">
        <v>0.935459223518182</v>
      </c>
      <c r="H78" s="422" t="n">
        <v>0.599014728417106</v>
      </c>
      <c r="I78" s="422"/>
      <c r="J78" s="286" t="n">
        <v>18.8558</v>
      </c>
      <c r="K78" s="286" t="n">
        <v>-21.9151</v>
      </c>
      <c r="L78" s="286" t="n">
        <v>0</v>
      </c>
      <c r="M78" s="286"/>
      <c r="N78" s="286" t="n">
        <v>0</v>
      </c>
      <c r="O78" s="286" t="n">
        <v>0</v>
      </c>
      <c r="P78" s="286" t="n">
        <v>0</v>
      </c>
      <c r="Q78" s="286" t="n">
        <v>0</v>
      </c>
      <c r="R78" s="286" t="n">
        <v>-0.0471151</v>
      </c>
    </row>
    <row r="79" s="209" customFormat="true" ht="15" hidden="false" customHeight="false" outlineLevel="0" collapsed="false">
      <c r="A79" s="280" t="s">
        <v>390</v>
      </c>
      <c r="B79" s="424" t="n">
        <v>23.692</v>
      </c>
      <c r="C79" s="424" t="n">
        <v>23.7418</v>
      </c>
      <c r="D79" s="424" t="n">
        <v>23.9107</v>
      </c>
      <c r="E79" s="424"/>
      <c r="F79" s="425" t="n">
        <v>0.210197535032927</v>
      </c>
      <c r="G79" s="425" t="n">
        <v>0.923096403849394</v>
      </c>
      <c r="H79" s="425" t="n">
        <v>0.566646969441161</v>
      </c>
      <c r="I79" s="425"/>
      <c r="J79" s="285" t="n">
        <v>22.0155</v>
      </c>
      <c r="K79" s="285" t="n">
        <v>-19.0213</v>
      </c>
      <c r="L79" s="285" t="n">
        <v>2</v>
      </c>
      <c r="M79" s="285"/>
      <c r="N79" s="285" t="n">
        <v>0</v>
      </c>
      <c r="O79" s="285" t="n">
        <v>0</v>
      </c>
      <c r="P79" s="285" t="n">
        <v>0</v>
      </c>
      <c r="Q79" s="285" t="n">
        <v>0</v>
      </c>
      <c r="R79" s="285" t="n">
        <v>0</v>
      </c>
    </row>
    <row r="80" s="209" customFormat="true" ht="15" hidden="false" customHeight="false" outlineLevel="0" collapsed="false">
      <c r="A80" s="280" t="s">
        <v>566</v>
      </c>
      <c r="B80" s="424" t="n">
        <v>23.6952</v>
      </c>
      <c r="C80" s="424" t="n">
        <v>23.7147720114812</v>
      </c>
      <c r="D80" s="424" t="n">
        <v>23.9290632812269</v>
      </c>
      <c r="E80" s="424"/>
      <c r="F80" s="425" t="n">
        <v>0.0825990558477408</v>
      </c>
      <c r="G80" s="425" t="n">
        <v>0.986964791294932</v>
      </c>
      <c r="H80" s="425" t="n">
        <v>0.534781923571337</v>
      </c>
      <c r="I80" s="425"/>
      <c r="J80" s="285" t="n">
        <v>6.6195</v>
      </c>
      <c r="K80" s="285" t="n">
        <v>-3.3841</v>
      </c>
      <c r="L80" s="285" t="n">
        <v>0</v>
      </c>
      <c r="M80" s="285"/>
      <c r="N80" s="285" t="n">
        <v>0</v>
      </c>
      <c r="O80" s="285" t="n">
        <v>0</v>
      </c>
      <c r="P80" s="285"/>
      <c r="Q80" s="285" t="n">
        <v>0</v>
      </c>
      <c r="R80" s="285" t="n">
        <v>0</v>
      </c>
    </row>
    <row r="81" s="209" customFormat="true" ht="15" hidden="false" customHeight="false" outlineLevel="0" collapsed="false">
      <c r="A81" s="278" t="s">
        <v>391</v>
      </c>
      <c r="B81" s="421" t="n">
        <v>23.7015</v>
      </c>
      <c r="C81" s="421" t="n">
        <v>23.7684</v>
      </c>
      <c r="D81" s="421" t="n">
        <v>23.9247</v>
      </c>
      <c r="E81" s="421"/>
      <c r="F81" s="422" t="n">
        <v>0.282260616416684</v>
      </c>
      <c r="G81" s="422" t="n">
        <v>0.941712549838627</v>
      </c>
      <c r="H81" s="422" t="n">
        <v>0.611986583127655</v>
      </c>
      <c r="I81" s="422"/>
      <c r="J81" s="286" t="n">
        <v>11.9478</v>
      </c>
      <c r="K81" s="286" t="n">
        <v>-22.5914</v>
      </c>
      <c r="L81" s="286" t="n">
        <v>0</v>
      </c>
      <c r="M81" s="286"/>
      <c r="N81" s="286" t="n">
        <v>0</v>
      </c>
      <c r="O81" s="286" t="n">
        <v>0</v>
      </c>
      <c r="P81" s="286" t="n">
        <v>0</v>
      </c>
      <c r="Q81" s="286" t="n">
        <v>0</v>
      </c>
      <c r="R81" s="286" t="n">
        <v>-0.530256083414974</v>
      </c>
    </row>
    <row r="82" s="209" customFormat="true" ht="15" hidden="false" customHeight="false" outlineLevel="0" collapsed="false">
      <c r="A82" s="278" t="s">
        <v>392</v>
      </c>
      <c r="B82" s="421" t="n">
        <v>23.7047</v>
      </c>
      <c r="C82" s="421" t="n">
        <v>23.7527</v>
      </c>
      <c r="D82" s="421" t="n">
        <v>23.9354</v>
      </c>
      <c r="E82" s="421"/>
      <c r="F82" s="422" t="n">
        <v>0.202491489029609</v>
      </c>
      <c r="G82" s="422" t="n">
        <v>0.973224719148533</v>
      </c>
      <c r="H82" s="422" t="n">
        <v>0.587858104089071</v>
      </c>
      <c r="I82" s="422"/>
      <c r="J82" s="286" t="n">
        <v>11.6979</v>
      </c>
      <c r="K82" s="286" t="n">
        <v>-18.8682</v>
      </c>
      <c r="L82" s="286" t="n">
        <v>0</v>
      </c>
      <c r="M82" s="286"/>
      <c r="N82" s="286" t="n">
        <v>0</v>
      </c>
      <c r="O82" s="286" t="n">
        <v>0</v>
      </c>
      <c r="P82" s="286" t="n">
        <v>0</v>
      </c>
      <c r="Q82" s="286" t="n">
        <v>0</v>
      </c>
      <c r="R82" s="286" t="n">
        <v>0</v>
      </c>
    </row>
    <row r="83" s="209" customFormat="true" ht="15" hidden="false" customHeight="false" outlineLevel="0" collapsed="false">
      <c r="A83" s="280" t="s">
        <v>393</v>
      </c>
      <c r="B83" s="424" t="n">
        <v>23.7078</v>
      </c>
      <c r="C83" s="424" t="n">
        <v>23.7463</v>
      </c>
      <c r="D83" s="424" t="n">
        <v>23.9316</v>
      </c>
      <c r="E83" s="424"/>
      <c r="F83" s="425" t="n">
        <v>0.162393811319493</v>
      </c>
      <c r="G83" s="425" t="n">
        <v>0.943993116189611</v>
      </c>
      <c r="H83" s="425" t="n">
        <v>0.553193463754552</v>
      </c>
      <c r="I83" s="425"/>
      <c r="J83" s="285" t="n">
        <v>12.4515</v>
      </c>
      <c r="K83" s="285" t="n">
        <v>-20.2687</v>
      </c>
      <c r="L83" s="285" t="n">
        <v>0</v>
      </c>
      <c r="M83" s="285"/>
      <c r="N83" s="285" t="n">
        <v>0</v>
      </c>
      <c r="O83" s="285" t="n">
        <v>0</v>
      </c>
      <c r="P83" s="285" t="n">
        <v>0</v>
      </c>
      <c r="Q83" s="285" t="n">
        <v>0</v>
      </c>
      <c r="R83" s="285" t="n">
        <v>0</v>
      </c>
    </row>
    <row r="84" s="209" customFormat="true" ht="15" hidden="false" customHeight="false" outlineLevel="0" collapsed="false">
      <c r="A84" s="280" t="s">
        <v>394</v>
      </c>
      <c r="B84" s="424" t="n">
        <v>23.711</v>
      </c>
      <c r="C84" s="424" t="n">
        <v>23.7793</v>
      </c>
      <c r="D84" s="424" t="n">
        <v>23.9372</v>
      </c>
      <c r="E84" s="424"/>
      <c r="F84" s="425" t="n">
        <v>0.288051959006371</v>
      </c>
      <c r="G84" s="425" t="n">
        <v>0.953987600691671</v>
      </c>
      <c r="H84" s="425" t="n">
        <v>0.621019779849021</v>
      </c>
      <c r="I84" s="425"/>
      <c r="J84" s="285" t="n">
        <v>17.3791</v>
      </c>
      <c r="K84" s="285" t="n">
        <v>-15.9687</v>
      </c>
      <c r="L84" s="285" t="n">
        <v>0</v>
      </c>
      <c r="M84" s="285"/>
      <c r="N84" s="285" t="n">
        <v>0</v>
      </c>
      <c r="O84" s="285" t="n">
        <v>0</v>
      </c>
      <c r="P84" s="285" t="n">
        <v>0</v>
      </c>
      <c r="Q84" s="285" t="n">
        <v>0</v>
      </c>
      <c r="R84" s="285" t="n">
        <v>0</v>
      </c>
    </row>
    <row r="85" s="209" customFormat="true" ht="15" hidden="false" customHeight="false" outlineLevel="0" collapsed="false">
      <c r="A85" s="278" t="s">
        <v>395</v>
      </c>
      <c r="B85" s="421" t="n">
        <v>23.7142</v>
      </c>
      <c r="C85" s="421" t="n">
        <v>23.7475</v>
      </c>
      <c r="D85" s="421" t="n">
        <v>23.9271</v>
      </c>
      <c r="E85" s="421"/>
      <c r="F85" s="422" t="n">
        <v>0.140422194297075</v>
      </c>
      <c r="G85" s="422" t="n">
        <v>0.897774329304795</v>
      </c>
      <c r="H85" s="422" t="n">
        <v>0.519098261800935</v>
      </c>
      <c r="I85" s="422"/>
      <c r="J85" s="286" t="n">
        <v>18.6324</v>
      </c>
      <c r="K85" s="286" t="n">
        <v>-23.8507</v>
      </c>
      <c r="L85" s="286" t="n">
        <v>0</v>
      </c>
      <c r="M85" s="286"/>
      <c r="N85" s="286" t="n">
        <v>0</v>
      </c>
      <c r="O85" s="286" t="n">
        <v>0</v>
      </c>
      <c r="P85" s="286" t="n">
        <v>0</v>
      </c>
      <c r="Q85" s="286" t="n">
        <v>0</v>
      </c>
      <c r="R85" s="286" t="n">
        <v>0</v>
      </c>
    </row>
    <row r="86" s="209" customFormat="true" ht="15" hidden="false" customHeight="false" outlineLevel="0" collapsed="false">
      <c r="A86" s="278" t="s">
        <v>567</v>
      </c>
      <c r="B86" s="421" t="n">
        <v>23.7173</v>
      </c>
      <c r="C86" s="421" t="n">
        <v>23.7335066568394</v>
      </c>
      <c r="D86" s="421" t="n">
        <v>23.9450246506689</v>
      </c>
      <c r="E86" s="421"/>
      <c r="F86" s="422" t="n">
        <v>0.0683326383670547</v>
      </c>
      <c r="G86" s="422" t="n">
        <v>0.960162626727869</v>
      </c>
      <c r="H86" s="422" t="n">
        <v>0.514247632547462</v>
      </c>
      <c r="I86" s="422"/>
      <c r="J86" s="286" t="n">
        <v>7.0422</v>
      </c>
      <c r="K86" s="286" t="n">
        <v>-3.2641</v>
      </c>
      <c r="L86" s="286" t="n">
        <v>0</v>
      </c>
      <c r="M86" s="286"/>
      <c r="N86" s="286" t="n">
        <v>0</v>
      </c>
      <c r="O86" s="286" t="n">
        <v>0</v>
      </c>
      <c r="P86" s="286" t="n">
        <v>0</v>
      </c>
      <c r="Q86" s="286" t="n">
        <v>0</v>
      </c>
      <c r="R86" s="286" t="n">
        <v>0</v>
      </c>
    </row>
    <row r="87" s="209" customFormat="true" ht="15" hidden="false" customHeight="false" outlineLevel="0" collapsed="false">
      <c r="A87" s="280" t="s">
        <v>396</v>
      </c>
      <c r="B87" s="424" t="n">
        <v>23.7237</v>
      </c>
      <c r="C87" s="424" t="n">
        <v>23.7775</v>
      </c>
      <c r="D87" s="424" t="n">
        <v>23.9423</v>
      </c>
      <c r="E87" s="424"/>
      <c r="F87" s="425" t="n">
        <v>0.226777441967311</v>
      </c>
      <c r="G87" s="425" t="n">
        <v>0.921441427770536</v>
      </c>
      <c r="H87" s="425" t="n">
        <v>0.574109434868923</v>
      </c>
      <c r="I87" s="425"/>
      <c r="J87" s="285" t="n">
        <v>12.4224</v>
      </c>
      <c r="K87" s="285" t="n">
        <v>-20.1715</v>
      </c>
      <c r="L87" s="285" t="n">
        <v>0</v>
      </c>
      <c r="M87" s="285"/>
      <c r="N87" s="285" t="n">
        <v>0</v>
      </c>
      <c r="O87" s="285" t="n">
        <v>0</v>
      </c>
      <c r="P87" s="285" t="n">
        <v>0</v>
      </c>
      <c r="Q87" s="285" t="n">
        <v>0</v>
      </c>
      <c r="R87" s="285" t="n">
        <v>0</v>
      </c>
    </row>
    <row r="88" s="209" customFormat="true" ht="15" hidden="false" customHeight="false" outlineLevel="0" collapsed="false">
      <c r="A88" s="280" t="s">
        <v>397</v>
      </c>
      <c r="B88" s="424" t="n">
        <v>23.7268</v>
      </c>
      <c r="C88" s="424" t="n">
        <v>23.8046</v>
      </c>
      <c r="D88" s="424" t="n">
        <v>23.9539</v>
      </c>
      <c r="E88" s="424"/>
      <c r="F88" s="425" t="n">
        <v>0.327899253165197</v>
      </c>
      <c r="G88" s="425" t="n">
        <v>0.957145506347253</v>
      </c>
      <c r="H88" s="425" t="n">
        <v>0.642522379756225</v>
      </c>
      <c r="I88" s="425"/>
      <c r="J88" s="285" t="n">
        <v>15.4476</v>
      </c>
      <c r="K88" s="285" t="n">
        <v>-20.5985</v>
      </c>
      <c r="L88" s="285" t="n">
        <v>0</v>
      </c>
      <c r="M88" s="285"/>
      <c r="N88" s="285" t="n">
        <v>0</v>
      </c>
      <c r="O88" s="285" t="n">
        <v>0</v>
      </c>
      <c r="P88" s="285" t="n">
        <v>0</v>
      </c>
      <c r="Q88" s="285" t="n">
        <v>0</v>
      </c>
      <c r="R88" s="285" t="n">
        <v>-0.01025633</v>
      </c>
    </row>
    <row r="89" s="209" customFormat="true" ht="15" hidden="false" customHeight="false" outlineLevel="0" collapsed="false">
      <c r="A89" s="278" t="s">
        <v>398</v>
      </c>
      <c r="B89" s="421" t="n">
        <v>23.73</v>
      </c>
      <c r="C89" s="421" t="n">
        <v>23.7487</v>
      </c>
      <c r="D89" s="421" t="n">
        <v>23.9421</v>
      </c>
      <c r="E89" s="421"/>
      <c r="F89" s="422" t="n">
        <v>0.078803202697004</v>
      </c>
      <c r="G89" s="422" t="n">
        <v>0.893805309734511</v>
      </c>
      <c r="H89" s="422" t="n">
        <v>0.486304256215758</v>
      </c>
      <c r="I89" s="422"/>
      <c r="J89" s="286" t="n">
        <v>9.508</v>
      </c>
      <c r="K89" s="286" t="n">
        <v>-7.6764</v>
      </c>
      <c r="L89" s="286" t="n">
        <v>0</v>
      </c>
      <c r="M89" s="286"/>
      <c r="N89" s="286" t="n">
        <v>0</v>
      </c>
      <c r="O89" s="286" t="n">
        <v>0</v>
      </c>
      <c r="P89" s="286" t="n">
        <v>0</v>
      </c>
      <c r="Q89" s="286" t="n">
        <v>0</v>
      </c>
      <c r="R89" s="286" t="n">
        <v>-0.14545261</v>
      </c>
    </row>
    <row r="90" s="312" customFormat="true" ht="17.25" hidden="false" customHeight="true" outlineLevel="0" collapsed="false">
      <c r="A90" s="441" t="s">
        <v>148</v>
      </c>
      <c r="B90" s="442" t="n">
        <v>23.7331</v>
      </c>
      <c r="C90" s="442" t="s">
        <v>399</v>
      </c>
      <c r="D90" s="442" t="s">
        <v>568</v>
      </c>
      <c r="E90" s="442"/>
      <c r="F90" s="443" t="s">
        <v>399</v>
      </c>
      <c r="G90" s="443" t="s">
        <v>399</v>
      </c>
      <c r="H90" s="443" t="s">
        <v>399</v>
      </c>
      <c r="I90" s="443"/>
      <c r="J90" s="444" t="s">
        <v>399</v>
      </c>
      <c r="K90" s="444" t="s">
        <v>399</v>
      </c>
      <c r="L90" s="445" t="n">
        <v>0</v>
      </c>
      <c r="M90" s="444"/>
      <c r="N90" s="444" t="n">
        <v>0</v>
      </c>
      <c r="O90" s="444" t="n">
        <v>0</v>
      </c>
      <c r="P90" s="444" t="n">
        <v>0</v>
      </c>
      <c r="Q90" s="444" t="n">
        <v>0</v>
      </c>
      <c r="R90" s="444" t="n">
        <v>0</v>
      </c>
      <c r="S90" s="209"/>
    </row>
    <row r="91" customFormat="false" ht="15.75" hidden="false" customHeight="false" outlineLevel="0" collapsed="false">
      <c r="A91" s="292" t="s">
        <v>569</v>
      </c>
      <c r="B91" s="446"/>
      <c r="C91" s="278"/>
      <c r="D91" s="447"/>
      <c r="E91" s="309"/>
      <c r="F91" s="447"/>
      <c r="G91" s="447"/>
      <c r="H91" s="447"/>
      <c r="I91" s="448"/>
      <c r="J91" s="447"/>
      <c r="K91" s="447"/>
      <c r="L91" s="447"/>
      <c r="M91" s="447"/>
      <c r="N91" s="447"/>
      <c r="O91" s="447"/>
      <c r="P91" s="447"/>
      <c r="Q91" s="184"/>
      <c r="R91" s="184"/>
      <c r="S91" s="209"/>
    </row>
    <row r="92" customFormat="false" ht="15" hidden="false" customHeight="false" outlineLevel="0" collapsed="false">
      <c r="A92" s="449" t="s">
        <v>570</v>
      </c>
      <c r="B92" s="193"/>
      <c r="C92" s="193"/>
      <c r="D92" s="193"/>
      <c r="E92" s="193"/>
      <c r="F92" s="305"/>
      <c r="G92" s="305"/>
      <c r="H92" s="305"/>
      <c r="I92" s="450"/>
      <c r="J92" s="451"/>
      <c r="K92" s="451"/>
      <c r="L92" s="451"/>
      <c r="M92" s="451"/>
      <c r="N92" s="451"/>
      <c r="O92" s="451"/>
      <c r="P92" s="451"/>
      <c r="Q92" s="451"/>
      <c r="R92" s="451"/>
    </row>
    <row r="93" customFormat="false" ht="18" hidden="false" customHeight="true" outlineLevel="0" collapsed="false">
      <c r="A93" s="452" t="s">
        <v>571</v>
      </c>
      <c r="B93" s="193"/>
      <c r="C93" s="450"/>
      <c r="D93" s="450"/>
      <c r="E93" s="453"/>
      <c r="F93" s="305"/>
      <c r="G93" s="305"/>
      <c r="H93" s="305"/>
      <c r="I93" s="450"/>
      <c r="J93" s="454"/>
      <c r="K93" s="454"/>
      <c r="L93" s="450"/>
      <c r="M93" s="450"/>
      <c r="N93" s="451"/>
      <c r="O93" s="451"/>
      <c r="P93" s="450"/>
      <c r="Q93" s="451"/>
      <c r="R93" s="455"/>
    </row>
    <row r="94" customFormat="false" ht="15" hidden="false" customHeight="true" outlineLevel="0" collapsed="false">
      <c r="A94" s="452" t="s">
        <v>572</v>
      </c>
      <c r="B94" s="193"/>
      <c r="C94" s="193"/>
      <c r="D94" s="193"/>
      <c r="E94" s="193"/>
      <c r="F94" s="193"/>
      <c r="G94" s="193"/>
      <c r="H94" s="193"/>
      <c r="I94" s="193"/>
      <c r="J94" s="286"/>
      <c r="K94" s="286"/>
      <c r="L94" s="86"/>
      <c r="M94" s="450"/>
      <c r="N94" s="450"/>
      <c r="O94" s="193"/>
      <c r="P94" s="193"/>
      <c r="Q94" s="456"/>
      <c r="R94" s="450"/>
    </row>
    <row r="95" customFormat="false" ht="16.5" hidden="false" customHeight="true" outlineLevel="0" collapsed="false">
      <c r="A95" s="452" t="s">
        <v>273</v>
      </c>
      <c r="B95" s="457"/>
      <c r="C95" s="458"/>
      <c r="D95" s="458"/>
      <c r="E95" s="305"/>
      <c r="F95" s="193"/>
      <c r="G95" s="193"/>
      <c r="H95" s="193"/>
      <c r="I95" s="450"/>
      <c r="J95" s="305"/>
      <c r="K95" s="459"/>
      <c r="L95" s="460"/>
      <c r="M95" s="450"/>
      <c r="N95" s="450"/>
      <c r="O95" s="308"/>
      <c r="P95" s="193"/>
      <c r="Q95" s="305"/>
      <c r="R95" s="4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24" activeCellId="0" sqref="C24:C25"/>
    </sheetView>
  </sheetViews>
  <sheetFormatPr defaultColWidth="9.84765625" defaultRowHeight="15" zeroHeight="false" outlineLevelRow="0" outlineLevelCol="0"/>
  <cols>
    <col collapsed="false" customWidth="true" hidden="false" outlineLevel="0" max="1" min="1" style="461" width="71.41"/>
    <col collapsed="false" customWidth="true" hidden="false" outlineLevel="0" max="2" min="2" style="461" width="14.41"/>
    <col collapsed="false" customWidth="true" hidden="false" outlineLevel="0" max="3" min="3" style="461" width="15.99"/>
    <col collapsed="false" customWidth="true" hidden="false" outlineLevel="0" max="5" min="4" style="461" width="16.56"/>
    <col collapsed="false" customWidth="true" hidden="false" outlineLevel="0" max="15" min="6" style="461" width="17.28"/>
    <col collapsed="false" customWidth="true" hidden="false" outlineLevel="0" max="16" min="16" style="461" width="17.99"/>
    <col collapsed="false" customWidth="false" hidden="false" outlineLevel="0" max="17" min="17" style="461" width="9.85"/>
    <col collapsed="false" customWidth="true" hidden="false" outlineLevel="0" max="18" min="18" style="461" width="19.28"/>
    <col collapsed="false" customWidth="false" hidden="false" outlineLevel="0" max="19" min="19" style="461" width="9.85"/>
    <col collapsed="false" customWidth="true" hidden="false" outlineLevel="0" max="20" min="20" style="461" width="9.99"/>
    <col collapsed="false" customWidth="false" hidden="false" outlineLevel="0" max="257" min="21" style="461" width="9.85"/>
  </cols>
  <sheetData>
    <row r="1" customFormat="false" ht="15.75" hidden="false" customHeight="false" outlineLevel="0" collapsed="false">
      <c r="A1" s="462" t="s">
        <v>573</v>
      </c>
    </row>
    <row r="2" customFormat="false" ht="18.75" hidden="false" customHeight="false" outlineLevel="0" collapsed="false">
      <c r="A2" s="463" t="s">
        <v>574</v>
      </c>
    </row>
    <row r="3" s="467" customFormat="true" ht="15.75" hidden="false" customHeight="true" outlineLevel="0" collapsed="false">
      <c r="A3" s="464" t="s">
        <v>5</v>
      </c>
      <c r="B3" s="465" t="s">
        <v>368</v>
      </c>
      <c r="C3" s="465" t="s">
        <v>369</v>
      </c>
      <c r="D3" s="465" t="s">
        <v>6</v>
      </c>
      <c r="E3" s="465" t="s">
        <v>7</v>
      </c>
      <c r="F3" s="465" t="s">
        <v>8</v>
      </c>
      <c r="G3" s="466" t="s">
        <v>254</v>
      </c>
      <c r="H3" s="466"/>
      <c r="I3" s="466"/>
      <c r="J3" s="466"/>
      <c r="K3" s="466"/>
      <c r="L3" s="466"/>
      <c r="M3" s="466"/>
      <c r="N3" s="466"/>
      <c r="O3" s="466"/>
      <c r="P3" s="466"/>
    </row>
    <row r="4" customFormat="false" ht="15.75" hidden="false" customHeight="false" outlineLevel="0" collapsed="false">
      <c r="A4" s="464"/>
      <c r="B4" s="468" t="s">
        <v>575</v>
      </c>
      <c r="C4" s="468" t="s">
        <v>575</v>
      </c>
      <c r="D4" s="468" t="s">
        <v>575</v>
      </c>
      <c r="E4" s="468" t="s">
        <v>575</v>
      </c>
      <c r="F4" s="468" t="s">
        <v>575</v>
      </c>
      <c r="G4" s="466" t="s">
        <v>9</v>
      </c>
      <c r="H4" s="466" t="s">
        <v>10</v>
      </c>
      <c r="I4" s="466" t="s">
        <v>11</v>
      </c>
      <c r="J4" s="466" t="s">
        <v>576</v>
      </c>
      <c r="K4" s="466" t="s">
        <v>577</v>
      </c>
      <c r="L4" s="466" t="s">
        <v>256</v>
      </c>
      <c r="M4" s="466" t="s">
        <v>578</v>
      </c>
      <c r="N4" s="466" t="s">
        <v>579</v>
      </c>
      <c r="O4" s="466" t="s">
        <v>580</v>
      </c>
      <c r="P4" s="466" t="s">
        <v>257</v>
      </c>
    </row>
    <row r="5" customFormat="false" ht="20.1" hidden="false" customHeight="true" outlineLevel="0" collapsed="false">
      <c r="A5" s="461" t="s">
        <v>581</v>
      </c>
    </row>
    <row r="6" customFormat="false" ht="20.1" hidden="false" customHeight="true" outlineLevel="0" collapsed="false">
      <c r="A6" s="469" t="s">
        <v>582</v>
      </c>
      <c r="B6" s="470" t="n">
        <v>15709.9261</v>
      </c>
      <c r="C6" s="470" t="n">
        <v>15791.1453</v>
      </c>
      <c r="D6" s="470" t="n">
        <v>15895.1851</v>
      </c>
      <c r="E6" s="470" t="n">
        <v>19139.82</v>
      </c>
      <c r="F6" s="470" t="n">
        <v>23617.8804820838</v>
      </c>
      <c r="G6" s="470" t="n">
        <v>26952.2071728133</v>
      </c>
      <c r="H6" s="470" t="n">
        <v>25025.6517492879</v>
      </c>
      <c r="I6" s="470" t="n">
        <v>24466.6083346372</v>
      </c>
      <c r="J6" s="470" t="n">
        <v>24309.1391214</v>
      </c>
      <c r="K6" s="470" t="n">
        <v>24309.1391214</v>
      </c>
      <c r="L6" s="471" t="n">
        <v>24370.5221486509</v>
      </c>
      <c r="M6" s="471" t="n">
        <v>24370.5221486509</v>
      </c>
      <c r="N6" s="471" t="n">
        <v>24370.5221486509</v>
      </c>
      <c r="O6" s="471" t="n">
        <v>24370.5221486509</v>
      </c>
      <c r="P6" s="471" t="n">
        <v>24370.5221486509</v>
      </c>
    </row>
    <row r="7" customFormat="false" ht="20.1" hidden="false" customHeight="true" outlineLevel="0" collapsed="false">
      <c r="A7" s="469" t="s">
        <v>583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1"/>
      <c r="M7" s="471"/>
      <c r="N7" s="471"/>
      <c r="O7" s="471"/>
      <c r="P7" s="471"/>
    </row>
    <row r="8" customFormat="false" ht="20.1" hidden="false" customHeight="true" outlineLevel="0" collapsed="false">
      <c r="A8" s="469" t="s">
        <v>584</v>
      </c>
      <c r="B8" s="470" t="n">
        <f aca="false">+B9/B6*100</f>
        <v>16.25</v>
      </c>
      <c r="C8" s="470" t="n">
        <f aca="false">+C9/C6*100</f>
        <v>16.25</v>
      </c>
      <c r="D8" s="470" t="n">
        <f aca="false">+D9/D6*100</f>
        <v>16.25</v>
      </c>
      <c r="E8" s="470" t="n">
        <f aca="false">+E9/E6*100</f>
        <v>16.25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0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1" t="n">
        <f aca="false">+L9/L6*100</f>
        <v>12</v>
      </c>
      <c r="M8" s="471" t="n">
        <f aca="false">+M9/M6*100</f>
        <v>12</v>
      </c>
      <c r="N8" s="471" t="n">
        <f aca="false">+N9/N6*100</f>
        <v>12</v>
      </c>
      <c r="O8" s="471" t="n">
        <f aca="false">+O9/O6*100</f>
        <v>12</v>
      </c>
      <c r="P8" s="471" t="n">
        <f aca="false">+P9/P6*100</f>
        <v>12</v>
      </c>
    </row>
    <row r="9" customFormat="false" ht="20.1" hidden="false" customHeight="true" outlineLevel="0" collapsed="false">
      <c r="A9" s="472" t="s">
        <v>585</v>
      </c>
      <c r="B9" s="473" t="n">
        <f aca="false">0.1625*15709.9261</f>
        <v>2552.86299125</v>
      </c>
      <c r="C9" s="473" t="n">
        <f aca="false">0.1625*15791.1453</f>
        <v>2566.06111125</v>
      </c>
      <c r="D9" s="473" t="n">
        <f aca="false">0.1625*D6</f>
        <v>2582.96757875</v>
      </c>
      <c r="E9" s="473" t="n">
        <f aca="false">0.1625*E6</f>
        <v>3110.22075</v>
      </c>
      <c r="F9" s="473" t="n">
        <f aca="false">F6*0.12</f>
        <v>2834.14565785006</v>
      </c>
      <c r="G9" s="473" t="n">
        <v>3234.2648607376</v>
      </c>
      <c r="H9" s="473" t="n">
        <v>3003.07820991455</v>
      </c>
      <c r="I9" s="473" t="n">
        <v>2935.99300015647</v>
      </c>
      <c r="J9" s="473" t="n">
        <v>2917.096694568</v>
      </c>
      <c r="K9" s="473" t="n">
        <v>2917.096694568</v>
      </c>
      <c r="L9" s="474" t="n">
        <v>2924.46265783811</v>
      </c>
      <c r="M9" s="474" t="n">
        <v>2924.46265783811</v>
      </c>
      <c r="N9" s="474" t="n">
        <v>2924.46265783811</v>
      </c>
      <c r="O9" s="474" t="n">
        <v>2924.46265783811</v>
      </c>
      <c r="P9" s="474" t="n">
        <v>2924.46265783811</v>
      </c>
    </row>
    <row r="10" customFormat="false" ht="20.1" hidden="false" customHeight="true" outlineLevel="0" collapsed="false">
      <c r="A10" s="472" t="s">
        <v>586</v>
      </c>
      <c r="B10" s="473" t="n">
        <v>3236.963</v>
      </c>
      <c r="C10" s="473" t="n">
        <v>3515.6383</v>
      </c>
      <c r="D10" s="473" t="n">
        <v>4806.1828</v>
      </c>
      <c r="E10" s="473" t="n">
        <v>4618.21</v>
      </c>
      <c r="F10" s="473" t="n">
        <v>6787.30511277</v>
      </c>
      <c r="G10" s="473" t="n">
        <v>5349.97285597</v>
      </c>
      <c r="H10" s="473" t="n">
        <v>5861.68142234</v>
      </c>
      <c r="I10" s="473" t="n">
        <v>5399.42370275</v>
      </c>
      <c r="J10" s="473" t="n">
        <v>6288.26297178</v>
      </c>
      <c r="K10" s="473" t="n">
        <v>5487.43028768</v>
      </c>
      <c r="L10" s="474" t="n">
        <v>5363.53284261</v>
      </c>
      <c r="M10" s="474" t="n">
        <v>5218.56898624</v>
      </c>
      <c r="N10" s="474" t="n">
        <v>5260.0946251</v>
      </c>
      <c r="O10" s="474" t="n">
        <v>5165.93851297</v>
      </c>
      <c r="P10" s="474" t="n">
        <v>5276.2862681</v>
      </c>
    </row>
    <row r="11" customFormat="false" ht="20.1" hidden="false" customHeight="true" outlineLevel="0" collapsed="false">
      <c r="A11" s="469" t="s">
        <v>587</v>
      </c>
      <c r="B11" s="470" t="n">
        <f aca="false">+B10/B6*100</f>
        <v>20.6045717808946</v>
      </c>
      <c r="C11" s="470" t="n">
        <f aca="false">+C10/C6*100</f>
        <v>22.2633522344956</v>
      </c>
      <c r="D11" s="470" t="n">
        <f aca="false">+D10/D6*100</f>
        <v>30.2367211816866</v>
      </c>
      <c r="E11" s="470" t="n">
        <f aca="false">+E10/E6*100</f>
        <v>24.128805809041</v>
      </c>
      <c r="F11" s="470" t="n">
        <f aca="false">+F10/F6*100</f>
        <v>28.7379941562443</v>
      </c>
      <c r="G11" s="470" t="n">
        <f aca="false">+G10/G6*100</f>
        <v>19.8498505954144</v>
      </c>
      <c r="H11" s="470" t="n">
        <f aca="false">+H10/H6*100</f>
        <v>23.422692368069</v>
      </c>
      <c r="I11" s="470" t="n">
        <f aca="false">+I10/I6*100</f>
        <v>22.0685418628542</v>
      </c>
      <c r="J11" s="470" t="n">
        <f aca="false">+J10/J6*100</f>
        <v>25.8678965979682</v>
      </c>
      <c r="K11" s="470" t="n">
        <f aca="false">+K10/K6*100</f>
        <v>22.5735278418365</v>
      </c>
      <c r="L11" s="471" t="n">
        <f aca="false">+L10/L6*100</f>
        <v>22.0082803720597</v>
      </c>
      <c r="M11" s="471" t="n">
        <f aca="false">+M10/M6*100</f>
        <v>21.4134475839653</v>
      </c>
      <c r="N11" s="471" t="n">
        <f aca="false">+N10/N6*100</f>
        <v>21.583840481609</v>
      </c>
      <c r="O11" s="471" t="n">
        <f aca="false">+O10/O6*100</f>
        <v>21.1974880204033</v>
      </c>
      <c r="P11" s="471" t="n">
        <f aca="false">+P10/P6*100</f>
        <v>21.6502799403175</v>
      </c>
    </row>
    <row r="12" customFormat="false" ht="20.1" hidden="false" customHeight="true" outlineLevel="0" collapsed="false">
      <c r="A12" s="469" t="s">
        <v>588</v>
      </c>
      <c r="B12" s="470" t="n">
        <f aca="false">+B10-B9</f>
        <v>684.10000875</v>
      </c>
      <c r="C12" s="470" t="n">
        <f aca="false">+C10-C9</f>
        <v>949.57718875</v>
      </c>
      <c r="D12" s="470" t="n">
        <f aca="false">+D10-D9</f>
        <v>2223.21522125</v>
      </c>
      <c r="E12" s="470" t="n">
        <f aca="false">+E10-E9</f>
        <v>1507.98925</v>
      </c>
      <c r="F12" s="470" t="n">
        <f aca="false">+F10-F9</f>
        <v>3953.15945491994</v>
      </c>
      <c r="G12" s="470" t="n">
        <f aca="false">+G10-G9</f>
        <v>2115.7079952324</v>
      </c>
      <c r="H12" s="470" t="n">
        <f aca="false">+H10-H9</f>
        <v>2858.60321242545</v>
      </c>
      <c r="I12" s="470" t="n">
        <f aca="false">+I10-I9</f>
        <v>2463.43070259353</v>
      </c>
      <c r="J12" s="470" t="n">
        <f aca="false">+J10-J9</f>
        <v>3371.166277212</v>
      </c>
      <c r="K12" s="470" t="n">
        <f aca="false">+K10-K9</f>
        <v>2570.333593112</v>
      </c>
      <c r="L12" s="471" t="n">
        <f aca="false">+L10-L9</f>
        <v>2439.07018477189</v>
      </c>
      <c r="M12" s="471" t="n">
        <f aca="false">+M10-M9</f>
        <v>2294.10632840189</v>
      </c>
      <c r="N12" s="471" t="n">
        <f aca="false">+N10-N9</f>
        <v>2335.63196726189</v>
      </c>
      <c r="O12" s="471" t="n">
        <f aca="false">+O10-O9</f>
        <v>2241.47585513189</v>
      </c>
      <c r="P12" s="471" t="n">
        <f aca="false">+P10-P9</f>
        <v>2351.82361026189</v>
      </c>
    </row>
    <row r="13" customFormat="false" ht="20.1" hidden="false" customHeight="true" outlineLevel="0" collapsed="false">
      <c r="A13" s="469" t="s">
        <v>589</v>
      </c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1"/>
      <c r="M13" s="471"/>
      <c r="N13" s="471"/>
      <c r="O13" s="471"/>
      <c r="P13" s="471"/>
    </row>
    <row r="14" customFormat="false" ht="20.1" hidden="false" customHeight="true" outlineLevel="0" collapsed="false">
      <c r="A14" s="469" t="s">
        <v>590</v>
      </c>
      <c r="B14" s="470"/>
      <c r="C14" s="470"/>
      <c r="D14" s="470"/>
      <c r="E14" s="470"/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0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  <c r="N14" s="471" t="n">
        <f aca="false">+N15/N6*100</f>
        <v>15</v>
      </c>
      <c r="O14" s="471" t="n">
        <f aca="false">+O15/O6*100</f>
        <v>15</v>
      </c>
      <c r="P14" s="471" t="n">
        <f aca="false">+P15/P6*100</f>
        <v>15</v>
      </c>
    </row>
    <row r="15" customFormat="false" ht="20.1" hidden="false" customHeight="true" outlineLevel="0" collapsed="false">
      <c r="A15" s="472" t="s">
        <v>591</v>
      </c>
      <c r="B15" s="473"/>
      <c r="C15" s="473"/>
      <c r="D15" s="473"/>
      <c r="E15" s="473"/>
      <c r="F15" s="473" t="n">
        <f aca="false">+F6*0.15</f>
        <v>3542.68207231257</v>
      </c>
      <c r="G15" s="473" t="n">
        <v>4042.831075922</v>
      </c>
      <c r="H15" s="473" t="n">
        <v>3753.84776239319</v>
      </c>
      <c r="I15" s="473" t="n">
        <v>3669.99125019558</v>
      </c>
      <c r="J15" s="473" t="n">
        <v>3646.37086821</v>
      </c>
      <c r="K15" s="473" t="n">
        <v>3646.37086821</v>
      </c>
      <c r="L15" s="474" t="n">
        <v>3655.57832229763</v>
      </c>
      <c r="M15" s="474" t="n">
        <v>3655.57832229763</v>
      </c>
      <c r="N15" s="474" t="n">
        <v>3655.57832229763</v>
      </c>
      <c r="O15" s="474" t="n">
        <v>3655.57832229763</v>
      </c>
      <c r="P15" s="474" t="n">
        <v>3655.57832229763</v>
      </c>
    </row>
    <row r="16" customFormat="false" ht="20.1" hidden="false" customHeight="true" outlineLevel="0" collapsed="false">
      <c r="A16" s="472" t="s">
        <v>592</v>
      </c>
      <c r="B16" s="473"/>
      <c r="C16" s="473"/>
      <c r="D16" s="473"/>
      <c r="E16" s="473"/>
      <c r="F16" s="473" t="n">
        <v>6462.651806505</v>
      </c>
      <c r="G16" s="473" t="n">
        <v>5139.89859889923</v>
      </c>
      <c r="H16" s="473" t="n">
        <v>5706.65098028833</v>
      </c>
      <c r="I16" s="473" t="n">
        <v>6006.13978246222</v>
      </c>
      <c r="J16" s="473" t="n">
        <v>6434.1961916775</v>
      </c>
      <c r="K16" s="473" t="n">
        <v>6180.86249732455</v>
      </c>
      <c r="L16" s="474" t="n">
        <v>5288.0023401675</v>
      </c>
      <c r="M16" s="474" t="n">
        <v>5274.115669382</v>
      </c>
      <c r="N16" s="474" t="n">
        <v>5258.47636806125</v>
      </c>
      <c r="O16" s="474" t="n">
        <v>5248.19438416222</v>
      </c>
      <c r="P16" s="474" t="n">
        <v>5251.003572556</v>
      </c>
    </row>
    <row r="17" customFormat="false" ht="20.1" hidden="false" customHeight="true" outlineLevel="0" collapsed="false">
      <c r="A17" s="469" t="s">
        <v>593</v>
      </c>
      <c r="B17" s="470"/>
      <c r="C17" s="470"/>
      <c r="D17" s="470"/>
      <c r="E17" s="470"/>
      <c r="F17" s="470" t="n">
        <f aca="false">+F16/F6*100</f>
        <v>27.3633860219061</v>
      </c>
      <c r="G17" s="470" t="n">
        <f aca="false">+G16/G6*100</f>
        <v>19.0704181143422</v>
      </c>
      <c r="H17" s="470" t="n">
        <f aca="false">+H16/H6*100</f>
        <v>22.8032062359803</v>
      </c>
      <c r="I17" s="470" t="n">
        <f aca="false">+I16/I6*100</f>
        <v>24.548313768359</v>
      </c>
      <c r="J17" s="470" t="n">
        <f aca="false">+J16/J6*100</f>
        <v>26.4682190494081</v>
      </c>
      <c r="K17" s="470" t="n">
        <f aca="false">+K16/K6*100</f>
        <v>25.4260855000141</v>
      </c>
      <c r="L17" s="471" t="n">
        <f aca="false">+L16/L6*100</f>
        <v>21.6983547086628</v>
      </c>
      <c r="M17" s="471" t="n">
        <f aca="false">+M16/M6*100</f>
        <v>21.6413732837233</v>
      </c>
      <c r="N17" s="471" t="n">
        <f aca="false">+N16/N6*100</f>
        <v>21.5772002585195</v>
      </c>
      <c r="O17" s="471" t="n">
        <f aca="false">+O16/O6*100</f>
        <v>21.5350100098399</v>
      </c>
      <c r="P17" s="471" t="n">
        <f aca="false">+P16/P6*100</f>
        <v>21.5465370028877</v>
      </c>
    </row>
    <row r="18" customFormat="false" ht="20.1" hidden="false" customHeight="true" outlineLevel="0" collapsed="false">
      <c r="A18" s="469" t="s">
        <v>594</v>
      </c>
      <c r="B18" s="470"/>
      <c r="C18" s="470"/>
      <c r="D18" s="470"/>
      <c r="E18" s="470"/>
      <c r="F18" s="470" t="n">
        <f aca="false">+F16-F15</f>
        <v>2919.96973419243</v>
      </c>
      <c r="G18" s="470" t="n">
        <f aca="false">+G16-G15</f>
        <v>1097.06752297723</v>
      </c>
      <c r="H18" s="470" t="n">
        <f aca="false">+H16-H15</f>
        <v>1952.80321789514</v>
      </c>
      <c r="I18" s="470" t="n">
        <f aca="false">+I16-I15</f>
        <v>2336.14853226664</v>
      </c>
      <c r="J18" s="470" t="n">
        <f aca="false">+J16-J15</f>
        <v>2787.8253234675</v>
      </c>
      <c r="K18" s="470" t="n">
        <f aca="false">+K16-K15</f>
        <v>2534.49162911455</v>
      </c>
      <c r="L18" s="471" t="n">
        <f aca="false">+L16-L15</f>
        <v>1632.42401786987</v>
      </c>
      <c r="M18" s="471" t="n">
        <f aca="false">+M16-M15</f>
        <v>1618.53734708437</v>
      </c>
      <c r="N18" s="471" t="n">
        <f aca="false">+N16-N15</f>
        <v>1602.89804576362</v>
      </c>
      <c r="O18" s="471" t="n">
        <f aca="false">+O16-O15</f>
        <v>1592.61606186459</v>
      </c>
      <c r="P18" s="471" t="n">
        <f aca="false">+P16-P15</f>
        <v>1595.42525025837</v>
      </c>
    </row>
    <row r="19" customFormat="false" ht="20.1" hidden="fals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1"/>
      <c r="M19" s="471"/>
      <c r="N19" s="471"/>
      <c r="O19" s="471"/>
      <c r="P19" s="471"/>
    </row>
    <row r="20" customFormat="false" ht="20.1" hidden="false" customHeight="true" outlineLevel="0" collapsed="false">
      <c r="A20" s="461" t="s">
        <v>595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</row>
    <row r="21" customFormat="false" ht="20.1" hidden="false" customHeight="true" outlineLevel="0" collapsed="false">
      <c r="A21" s="469" t="s">
        <v>596</v>
      </c>
      <c r="B21" s="470" t="n">
        <v>1567.3739</v>
      </c>
      <c r="C21" s="470" t="n">
        <v>1667.3498</v>
      </c>
      <c r="D21" s="470" t="n">
        <v>1920.7534</v>
      </c>
      <c r="E21" s="470" t="n">
        <v>2353.72</v>
      </c>
      <c r="F21" s="470" t="n">
        <v>2540.9452815972</v>
      </c>
      <c r="G21" s="470" t="n">
        <v>2686.20342749</v>
      </c>
      <c r="H21" s="470" t="n">
        <v>2662.32889150229</v>
      </c>
      <c r="I21" s="470" t="n">
        <v>2687.96545893569</v>
      </c>
      <c r="J21" s="470" t="n">
        <v>2703.24253951556</v>
      </c>
      <c r="K21" s="470" t="n">
        <v>2703.24253951556</v>
      </c>
      <c r="L21" s="471" t="n">
        <v>2680.28252567254</v>
      </c>
      <c r="M21" s="471" t="n">
        <v>2680.28252567254</v>
      </c>
      <c r="N21" s="471" t="n">
        <v>2680.28252567254</v>
      </c>
      <c r="O21" s="471" t="n">
        <v>2680.28252567254</v>
      </c>
      <c r="P21" s="471" t="n">
        <v>2680.28252567254</v>
      </c>
    </row>
    <row r="22" customFormat="false" ht="20.1" hidden="false" customHeight="true" outlineLevel="0" collapsed="false">
      <c r="A22" s="469" t="s">
        <v>583</v>
      </c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1"/>
      <c r="M22" s="471"/>
      <c r="N22" s="471"/>
      <c r="O22" s="471"/>
      <c r="P22" s="471"/>
    </row>
    <row r="23" customFormat="false" ht="20.1" hidden="false" customHeight="true" outlineLevel="0" collapsed="false">
      <c r="A23" s="469" t="s">
        <v>597</v>
      </c>
      <c r="B23" s="470" t="n">
        <f aca="false">+B24/B21*100</f>
        <v>16.25</v>
      </c>
      <c r="C23" s="470" t="n">
        <f aca="false">+C24/C21*100</f>
        <v>16.25</v>
      </c>
      <c r="D23" s="470" t="n">
        <f aca="false">+D24/D21*100</f>
        <v>16.25</v>
      </c>
      <c r="E23" s="470" t="n">
        <f aca="false">+E24/E21*100</f>
        <v>16.25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0" t="n">
        <f aca="false">+I24/I21*100</f>
        <v>12</v>
      </c>
      <c r="J23" s="470" t="n">
        <f aca="false">+J24/J21*100</f>
        <v>12.0000006639335</v>
      </c>
      <c r="K23" s="470" t="n">
        <f aca="false">+K24/K21*100</f>
        <v>12.0000006639335</v>
      </c>
      <c r="L23" s="471" t="n">
        <f aca="false">+L24/L21*100</f>
        <v>12</v>
      </c>
      <c r="M23" s="471" t="n">
        <f aca="false">+M24/M21*100</f>
        <v>12</v>
      </c>
      <c r="N23" s="471" t="n">
        <f aca="false">+N24/N21*100</f>
        <v>12</v>
      </c>
      <c r="O23" s="471" t="n">
        <f aca="false">+O24/O21*100</f>
        <v>12</v>
      </c>
      <c r="P23" s="471" t="n">
        <f aca="false">+P24/P21*100</f>
        <v>12</v>
      </c>
    </row>
    <row r="24" customFormat="false" ht="20.1" hidden="false" customHeight="true" outlineLevel="0" collapsed="false">
      <c r="A24" s="472" t="s">
        <v>598</v>
      </c>
      <c r="B24" s="473" t="n">
        <f aca="false">0.1625*1567.3739</f>
        <v>254.69825875</v>
      </c>
      <c r="C24" s="473" t="n">
        <f aca="false">0.1625*1667.3498</f>
        <v>270.9443425</v>
      </c>
      <c r="D24" s="473" t="n">
        <f aca="false">0.1625*D21</f>
        <v>312.1224275</v>
      </c>
      <c r="E24" s="473" t="n">
        <f aca="false">0.1625*E21</f>
        <v>382.4795</v>
      </c>
      <c r="F24" s="473" t="n">
        <f aca="false">+F21*0.12</f>
        <v>304.913433791664</v>
      </c>
      <c r="G24" s="473" t="n">
        <v>322.3444112988</v>
      </c>
      <c r="H24" s="473" t="n">
        <v>319.479466980275</v>
      </c>
      <c r="I24" s="473" t="n">
        <v>322.555855072283</v>
      </c>
      <c r="J24" s="473" t="n">
        <v>324.3891226896</v>
      </c>
      <c r="K24" s="473" t="n">
        <v>324.3891226896</v>
      </c>
      <c r="L24" s="474" t="n">
        <v>321.633903080704</v>
      </c>
      <c r="M24" s="474" t="n">
        <v>321.633903080704</v>
      </c>
      <c r="N24" s="474" t="n">
        <v>321.633903080704</v>
      </c>
      <c r="O24" s="474" t="n">
        <v>321.633903080704</v>
      </c>
      <c r="P24" s="474" t="n">
        <v>321.633903080704</v>
      </c>
    </row>
    <row r="25" customFormat="false" ht="20.1" hidden="false" customHeight="true" outlineLevel="0" collapsed="false">
      <c r="A25" s="472" t="s">
        <v>599</v>
      </c>
      <c r="B25" s="473" t="n">
        <v>281.7205</v>
      </c>
      <c r="C25" s="473" t="n">
        <v>320.2645</v>
      </c>
      <c r="D25" s="473" t="n">
        <v>447.2353</v>
      </c>
      <c r="E25" s="473" t="n">
        <v>550.7</v>
      </c>
      <c r="F25" s="473" t="n">
        <v>514.48995988635</v>
      </c>
      <c r="G25" s="473" t="n">
        <v>591.389711295112</v>
      </c>
      <c r="H25" s="473" t="n">
        <v>446.350443769862</v>
      </c>
      <c r="I25" s="473" t="n">
        <v>407.488161356292</v>
      </c>
      <c r="J25" s="473" t="n">
        <v>442.497531292574</v>
      </c>
      <c r="K25" s="473" t="n">
        <v>461.563484141301</v>
      </c>
      <c r="L25" s="474" t="n">
        <v>474.892027940998</v>
      </c>
      <c r="M25" s="474" t="n">
        <v>485.223813799826</v>
      </c>
      <c r="N25" s="474" t="n">
        <v>473.762219778434</v>
      </c>
      <c r="O25" s="474" t="n">
        <v>473.591026572628</v>
      </c>
      <c r="P25" s="474" t="n">
        <v>463.558804366227</v>
      </c>
    </row>
    <row r="26" customFormat="false" ht="20.1" hidden="false" customHeight="true" outlineLevel="0" collapsed="false">
      <c r="A26" s="469" t="s">
        <v>600</v>
      </c>
      <c r="B26" s="470" t="n">
        <f aca="false">+B25/B21*100</f>
        <v>17.9740456313583</v>
      </c>
      <c r="C26" s="470" t="n">
        <f aca="false">+C25/C21*100</f>
        <v>19.2079970261789</v>
      </c>
      <c r="D26" s="470" t="n">
        <f aca="false">+D25/D21*100</f>
        <v>23.2843685191446</v>
      </c>
      <c r="E26" s="470" t="n">
        <f aca="false">+E25/E21*100</f>
        <v>23.3970055911493</v>
      </c>
      <c r="F26" s="470" t="n">
        <f aca="false">+F25/F21*100</f>
        <v>20.2479747837368</v>
      </c>
      <c r="G26" s="470" t="n">
        <f aca="false">+G25/G21*100</f>
        <v>22.0158199949774</v>
      </c>
      <c r="H26" s="470" t="n">
        <f aca="false">+H25/H21*100</f>
        <v>16.7654133640114</v>
      </c>
      <c r="I26" s="470" t="n">
        <f aca="false">+I25/I21*100</f>
        <v>15.159724616314</v>
      </c>
      <c r="J26" s="470" t="n">
        <f aca="false">+J25/J21*100</f>
        <v>16.3691390921908</v>
      </c>
      <c r="K26" s="470" t="n">
        <f aca="false">+K25/K21*100</f>
        <v>17.0744384713632</v>
      </c>
      <c r="L26" s="471" t="n">
        <f aca="false">+L25/L21*100</f>
        <v>17.7179839584948</v>
      </c>
      <c r="M26" s="471" t="n">
        <f aca="false">+M25/M21*100</f>
        <v>18.1034577195579</v>
      </c>
      <c r="N26" s="471" t="n">
        <f aca="false">+N25/N21*100</f>
        <v>17.6758313812294</v>
      </c>
      <c r="O26" s="471" t="n">
        <f aca="false">+O25/O21*100</f>
        <v>17.6694442483743</v>
      </c>
      <c r="P26" s="471" t="n">
        <f aca="false">+P25/P21*100</f>
        <v>17.2951470573018</v>
      </c>
    </row>
    <row r="27" customFormat="false" ht="20.1" hidden="false" customHeight="true" outlineLevel="0" collapsed="false">
      <c r="A27" s="469" t="s">
        <v>601</v>
      </c>
      <c r="B27" s="470" t="n">
        <f aca="false">+B25-B24</f>
        <v>27.02224125</v>
      </c>
      <c r="C27" s="470" t="n">
        <f aca="false">+C25-C24</f>
        <v>49.3201575</v>
      </c>
      <c r="D27" s="470" t="n">
        <f aca="false">+D25-D24</f>
        <v>135.1128725</v>
      </c>
      <c r="E27" s="470" t="n">
        <f aca="false">+E25-E24</f>
        <v>168.2205</v>
      </c>
      <c r="F27" s="470" t="n">
        <f aca="false">+F25-F24</f>
        <v>209.576526094686</v>
      </c>
      <c r="G27" s="470" t="n">
        <f aca="false">+G25-G24</f>
        <v>269.045299996312</v>
      </c>
      <c r="H27" s="470" t="n">
        <f aca="false">+H25-H24</f>
        <v>126.870976789587</v>
      </c>
      <c r="I27" s="470" t="n">
        <f aca="false">+I25-I24</f>
        <v>84.9323062840088</v>
      </c>
      <c r="J27" s="470" t="n">
        <f aca="false">+J25-J24</f>
        <v>118.108408602974</v>
      </c>
      <c r="K27" s="470" t="n">
        <f aca="false">+K25-K24</f>
        <v>137.174361451701</v>
      </c>
      <c r="L27" s="471" t="n">
        <f aca="false">+L25-L24</f>
        <v>153.258124860294</v>
      </c>
      <c r="M27" s="471" t="n">
        <f aca="false">+M25-M24</f>
        <v>163.589910719122</v>
      </c>
      <c r="N27" s="471" t="n">
        <f aca="false">+N25-N24</f>
        <v>152.12831669773</v>
      </c>
      <c r="O27" s="471" t="n">
        <f aca="false">+O25-O24</f>
        <v>151.957123491924</v>
      </c>
      <c r="P27" s="471" t="n">
        <f aca="false">+P25-P24</f>
        <v>141.924901285523</v>
      </c>
    </row>
    <row r="28" customFormat="false" ht="20.1" hidden="false" customHeight="true" outlineLevel="0" collapsed="false">
      <c r="A28" s="469" t="s">
        <v>589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1"/>
      <c r="M28" s="471"/>
      <c r="N28" s="471"/>
      <c r="O28" s="471"/>
      <c r="P28" s="471"/>
    </row>
    <row r="29" customFormat="false" ht="20.1" hidden="false" customHeight="true" outlineLevel="0" collapsed="false">
      <c r="A29" s="469" t="s">
        <v>602</v>
      </c>
      <c r="B29" s="470"/>
      <c r="C29" s="470"/>
      <c r="D29" s="470"/>
      <c r="E29" s="470"/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0" t="n">
        <f aca="false">+I30/I21*100</f>
        <v>15</v>
      </c>
      <c r="J29" s="470" t="n">
        <f aca="false">+J30/J21*100</f>
        <v>15.0000008299169</v>
      </c>
      <c r="K29" s="470" t="n">
        <f aca="false">+K30/K21*100</f>
        <v>15.0000008299169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  <c r="O29" s="471" t="n">
        <f aca="false">+O30/O21*100</f>
        <v>15</v>
      </c>
      <c r="P29" s="471" t="n">
        <f aca="false">+P30/P21*100</f>
        <v>15</v>
      </c>
    </row>
    <row r="30" customFormat="false" ht="20.1" hidden="false" customHeight="true" outlineLevel="0" collapsed="false">
      <c r="A30" s="472" t="s">
        <v>603</v>
      </c>
      <c r="B30" s="473"/>
      <c r="C30" s="473"/>
      <c r="D30" s="473"/>
      <c r="E30" s="473"/>
      <c r="F30" s="473" t="n">
        <v>381.14179223958</v>
      </c>
      <c r="G30" s="473" t="n">
        <v>402.9305141235</v>
      </c>
      <c r="H30" s="473" t="n">
        <v>399.349333725344</v>
      </c>
      <c r="I30" s="473" t="n">
        <v>403.194818840354</v>
      </c>
      <c r="J30" s="473" t="n">
        <v>405.486403362</v>
      </c>
      <c r="K30" s="473" t="n">
        <v>405.486403362</v>
      </c>
      <c r="L30" s="474" t="n">
        <v>402.04237885088</v>
      </c>
      <c r="M30" s="474" t="n">
        <v>402.04237885088</v>
      </c>
      <c r="N30" s="474" t="n">
        <v>402.04237885088</v>
      </c>
      <c r="O30" s="474" t="n">
        <v>402.04237885088</v>
      </c>
      <c r="P30" s="474" t="n">
        <v>402.04237885088</v>
      </c>
    </row>
    <row r="31" customFormat="false" ht="20.1" hidden="false" customHeight="true" outlineLevel="0" collapsed="false">
      <c r="A31" s="472" t="s">
        <v>604</v>
      </c>
      <c r="B31" s="473"/>
      <c r="C31" s="473"/>
      <c r="D31" s="473"/>
      <c r="E31" s="473"/>
      <c r="F31" s="473" t="n">
        <v>460.795714011988</v>
      </c>
      <c r="G31" s="473" t="n">
        <v>534.510981131126</v>
      </c>
      <c r="H31" s="473" t="n">
        <v>439.204643753748</v>
      </c>
      <c r="I31" s="473" t="n">
        <v>445.141914369436</v>
      </c>
      <c r="J31" s="473" t="n">
        <v>448.109111139158</v>
      </c>
      <c r="K31" s="473" t="n">
        <v>449.203984163121</v>
      </c>
      <c r="L31" s="474" t="n">
        <v>460.733195065135</v>
      </c>
      <c r="M31" s="474" t="n">
        <v>465.631318812073</v>
      </c>
      <c r="N31" s="474" t="n">
        <v>471.545805179807</v>
      </c>
      <c r="O31" s="474" t="n">
        <v>471.773052001231</v>
      </c>
      <c r="P31" s="474" t="n">
        <v>470.951627237731</v>
      </c>
    </row>
    <row r="32" customFormat="false" ht="20.1" hidden="false" customHeight="true" outlineLevel="0" collapsed="false">
      <c r="A32" s="469" t="s">
        <v>605</v>
      </c>
      <c r="B32" s="470"/>
      <c r="C32" s="470"/>
      <c r="D32" s="470"/>
      <c r="E32" s="470"/>
      <c r="F32" s="470" t="n">
        <f aca="false">+F31/F21*100</f>
        <v>18.1348145254958</v>
      </c>
      <c r="G32" s="470" t="n">
        <f aca="false">+G31/G21*100</f>
        <v>19.8983805791125</v>
      </c>
      <c r="H32" s="470" t="n">
        <f aca="false">+H31/H21*100</f>
        <v>16.4970092596604</v>
      </c>
      <c r="I32" s="470" t="n">
        <f aca="false">+I31/I21*100</f>
        <v>16.560551880964</v>
      </c>
      <c r="J32" s="470" t="n">
        <f aca="false">+J31/J21*100</f>
        <v>16.5767260831676</v>
      </c>
      <c r="K32" s="470" t="n">
        <f aca="false">+K31/K21*100</f>
        <v>16.6172282951578</v>
      </c>
      <c r="L32" s="471" t="n">
        <f aca="false">+L31/L21*100</f>
        <v>17.1897249880226</v>
      </c>
      <c r="M32" s="471" t="n">
        <f aca="false">+M31/M21*100</f>
        <v>17.3724715343297</v>
      </c>
      <c r="N32" s="471" t="n">
        <f aca="false">+N31/N21*100</f>
        <v>17.5931380614992</v>
      </c>
      <c r="O32" s="471" t="n">
        <f aca="false">+O31/O21*100</f>
        <v>17.6016165267075</v>
      </c>
      <c r="P32" s="471" t="n">
        <f aca="false">+P31/P21*100</f>
        <v>17.570969579767</v>
      </c>
    </row>
    <row r="33" customFormat="false" ht="20.1" hidden="false" customHeight="true" outlineLevel="0" collapsed="false">
      <c r="A33" s="469" t="s">
        <v>606</v>
      </c>
      <c r="B33" s="470"/>
      <c r="C33" s="470"/>
      <c r="D33" s="470"/>
      <c r="E33" s="470"/>
      <c r="F33" s="470" t="n">
        <f aca="false">+F31-F30</f>
        <v>79.6539217724083</v>
      </c>
      <c r="G33" s="470" t="n">
        <f aca="false">+G31-G30</f>
        <v>131.580467007626</v>
      </c>
      <c r="H33" s="470" t="n">
        <f aca="false">+H31-H30</f>
        <v>39.8553100284046</v>
      </c>
      <c r="I33" s="470" t="n">
        <f aca="false">+I31-I30</f>
        <v>41.9470955290822</v>
      </c>
      <c r="J33" s="470" t="n">
        <f aca="false">+J31-J30</f>
        <v>42.622707777158</v>
      </c>
      <c r="K33" s="470" t="n">
        <f aca="false">+K31-K30</f>
        <v>43.7175808011209</v>
      </c>
      <c r="L33" s="471" t="n">
        <f aca="false">+L31-L30</f>
        <v>58.6908162142549</v>
      </c>
      <c r="M33" s="471" t="n">
        <f aca="false">+M31-M30</f>
        <v>63.5889399611931</v>
      </c>
      <c r="N33" s="471" t="n">
        <f aca="false">+N31-N30</f>
        <v>69.5034263289264</v>
      </c>
      <c r="O33" s="471" t="n">
        <f aca="false">+O31-O30</f>
        <v>69.730673150351</v>
      </c>
      <c r="P33" s="471" t="n">
        <f aca="false">+P31-P30</f>
        <v>68.9092483868506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</row>
    <row r="35" customFormat="false" ht="15" hidden="false" customHeight="false" outlineLevel="0" collapsed="false">
      <c r="A35" s="478" t="s">
        <v>607</v>
      </c>
      <c r="B35" s="479"/>
      <c r="C35" s="479"/>
    </row>
    <row r="36" customFormat="false" ht="15" hidden="false" customHeight="false" outlineLevel="0" collapsed="false">
      <c r="A36" s="478" t="s">
        <v>608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72" activeCellId="0" sqref="A7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9" min="8" style="40" width="15.13"/>
    <col collapsed="false" customWidth="true" hidden="false" outlineLevel="0" max="11" min="10" style="41" width="15.13"/>
    <col collapsed="false" customWidth="true" hidden="false" outlineLevel="0" max="12" min="12" style="41" width="2.99"/>
    <col collapsed="false" customWidth="true" hidden="false" outlineLevel="0" max="13" min="13" style="40" width="15.41"/>
    <col collapsed="false" customWidth="true" hidden="false" outlineLevel="0" max="14" min="14" style="40" width="15.56"/>
    <col collapsed="false" customWidth="true" hidden="false" outlineLevel="0" max="16" min="15" style="40" width="15.13"/>
    <col collapsed="false" customWidth="false" hidden="false" outlineLevel="0" max="257" min="17" style="40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3"/>
      <c r="H2" s="43"/>
      <c r="I2" s="43"/>
      <c r="J2" s="43"/>
      <c r="K2" s="43"/>
      <c r="L2" s="43"/>
      <c r="M2" s="43"/>
      <c r="N2" s="43"/>
      <c r="O2" s="47"/>
      <c r="P2" s="47"/>
    </row>
    <row r="3" customFormat="false" ht="15.75" hidden="false" customHeight="false" outlineLevel="0" collapsed="false">
      <c r="A3" s="48" t="s">
        <v>77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1"/>
      <c r="L4" s="51"/>
      <c r="M4" s="51"/>
      <c r="N4" s="50"/>
      <c r="O4" s="49" t="s">
        <v>80</v>
      </c>
      <c r="P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85</v>
      </c>
      <c r="J5" s="52" t="s">
        <v>86</v>
      </c>
      <c r="K5" s="53" t="s">
        <v>87</v>
      </c>
      <c r="L5" s="53"/>
      <c r="M5" s="53" t="s">
        <v>14</v>
      </c>
      <c r="N5" s="53" t="s">
        <v>88</v>
      </c>
      <c r="O5" s="53" t="s">
        <v>89</v>
      </c>
      <c r="P5" s="53" t="s">
        <v>90</v>
      </c>
    </row>
    <row r="6" customFormat="false" ht="15" hidden="false" customHeight="true" outlineLevel="0" collapsed="false">
      <c r="A6" s="52" t="s">
        <v>91</v>
      </c>
      <c r="B6" s="54"/>
      <c r="C6" s="53"/>
      <c r="D6" s="53"/>
      <c r="E6" s="53"/>
      <c r="F6" s="53"/>
      <c r="G6" s="54"/>
      <c r="H6" s="52"/>
      <c r="I6" s="54"/>
      <c r="J6" s="54"/>
      <c r="K6" s="54"/>
      <c r="L6" s="54"/>
      <c r="M6" s="54"/>
      <c r="N6" s="54"/>
      <c r="O6" s="53"/>
      <c r="P6" s="53"/>
    </row>
    <row r="7" customFormat="false" ht="15" hidden="false" customHeight="true" outlineLevel="0" collapsed="false">
      <c r="A7" s="52" t="s">
        <v>92</v>
      </c>
      <c r="B7" s="54"/>
      <c r="C7" s="53"/>
      <c r="D7" s="53"/>
      <c r="E7" s="53"/>
      <c r="F7" s="53"/>
      <c r="G7" s="54"/>
      <c r="H7" s="54"/>
      <c r="I7" s="54" t="s">
        <v>3</v>
      </c>
      <c r="J7" s="54"/>
      <c r="K7" s="54"/>
      <c r="L7" s="54"/>
      <c r="M7" s="54"/>
      <c r="N7" s="54"/>
      <c r="O7" s="53"/>
      <c r="P7" s="53"/>
    </row>
    <row r="8" customFormat="false" ht="15" hidden="false" customHeight="true" outlineLevel="0" collapsed="false">
      <c r="A8" s="52" t="s">
        <v>93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4"/>
      <c r="N8" s="54"/>
      <c r="O8" s="53"/>
      <c r="P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5"/>
      <c r="K9" s="55"/>
      <c r="L9" s="55"/>
      <c r="M9" s="56"/>
      <c r="N9" s="56"/>
      <c r="O9" s="56"/>
      <c r="P9" s="56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215.469570076173</v>
      </c>
      <c r="J10" s="58" t="n">
        <v>40.3291890681268</v>
      </c>
      <c r="K10" s="58" t="n">
        <v>-13.4330196911503</v>
      </c>
      <c r="L10" s="58"/>
      <c r="M10" s="58" t="n">
        <v>70.7145036992995</v>
      </c>
      <c r="N10" s="58" t="n">
        <v>-501.965416791796</v>
      </c>
      <c r="O10" s="58" t="n">
        <v>-1257.54563399262</v>
      </c>
      <c r="P10" s="58" t="n">
        <v>-94.537117178408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9.15119959551391</v>
      </c>
      <c r="J11" s="60" t="n">
        <v>1.71281939513397</v>
      </c>
      <c r="K11" s="60" t="n">
        <v>-0.570513248440268</v>
      </c>
      <c r="L11" s="60"/>
      <c r="M11" s="60" t="n">
        <v>3.00331289203031</v>
      </c>
      <c r="N11" s="60" t="n">
        <v>-21.3189533792783</v>
      </c>
      <c r="O11" s="60" t="n">
        <v>-53.4091709240672</v>
      </c>
      <c r="P11" s="60" t="n">
        <v>-4.01508216765021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9.61064255146403</v>
      </c>
      <c r="J12" s="60" t="n">
        <v>16.719197248188</v>
      </c>
      <c r="K12" s="60" t="n">
        <v>2.7411458368581</v>
      </c>
      <c r="L12" s="60"/>
      <c r="M12" s="60" t="n">
        <v>-5.05922404380158</v>
      </c>
      <c r="N12" s="60" t="n">
        <v>39.465148997758</v>
      </c>
      <c r="O12" s="60" t="n">
        <v>-34.0820886285326</v>
      </c>
      <c r="P12" s="60" t="n">
        <v>-63.9422786537421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9.91475332815776</v>
      </c>
      <c r="J13" s="62" t="n">
        <v>15.0413622405993</v>
      </c>
      <c r="K13" s="62" t="n">
        <v>2.79200897156534</v>
      </c>
      <c r="L13" s="62"/>
      <c r="M13" s="62" t="n">
        <v>-4.96738763781059</v>
      </c>
      <c r="N13" s="62" t="n">
        <v>38.1129062180094</v>
      </c>
      <c r="O13" s="62" t="n">
        <v>-32.2807461918276</v>
      </c>
      <c r="P13" s="62" t="n">
        <v>-53.7029922327147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9.0659529238907</v>
      </c>
      <c r="J14" s="62" t="n">
        <v>-13.3285428452622</v>
      </c>
      <c r="K14" s="62" t="n">
        <v>-3.36252222000002</v>
      </c>
      <c r="L14" s="62"/>
      <c r="M14" s="62" t="n">
        <v>7.97070052962226</v>
      </c>
      <c r="N14" s="62" t="n">
        <v>-59.4318595972664</v>
      </c>
      <c r="O14" s="62" t="n">
        <v>-20.452264451806</v>
      </c>
      <c r="P14" s="62" t="n">
        <v>55.7300736262636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2.19031903725408E-010</v>
      </c>
      <c r="J15" s="60" t="n">
        <v>-2.03087324734952E-010</v>
      </c>
      <c r="K15" s="60" t="n">
        <v>-5.58486590307439E-012</v>
      </c>
      <c r="L15" s="60"/>
      <c r="M15" s="60" t="n">
        <v>2.18633999793383E-010</v>
      </c>
      <c r="N15" s="60" t="n">
        <v>-2.1174173525651E-011</v>
      </c>
      <c r="O15" s="60" t="n">
        <v>-0.676160280433642</v>
      </c>
      <c r="P15" s="60" t="n">
        <v>-6.0421635611991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10.98983654083</v>
      </c>
      <c r="H17" s="58" t="n">
        <v>423.317513483049</v>
      </c>
      <c r="I17" s="58" t="n">
        <v>649.789663506173</v>
      </c>
      <c r="J17" s="58" t="n">
        <v>-598.882293138128</v>
      </c>
      <c r="K17" s="58" t="n">
        <v>-43.1569230588497</v>
      </c>
      <c r="L17" s="58"/>
      <c r="M17" s="58" t="n">
        <v>-325.8857414693</v>
      </c>
      <c r="N17" s="58" t="n">
        <v>148.339142381795</v>
      </c>
      <c r="O17" s="58" t="n">
        <v>759.328978922625</v>
      </c>
      <c r="P17" s="58" t="n">
        <v>-1622.9251312815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-468.78167395</v>
      </c>
      <c r="J19" s="58" t="n">
        <v>-222.78816637</v>
      </c>
      <c r="K19" s="58" t="n">
        <v>51.53543555</v>
      </c>
      <c r="L19" s="58"/>
      <c r="M19" s="58" t="n">
        <v>14.36558743</v>
      </c>
      <c r="N19" s="58" t="n">
        <v>-46.9060131400002</v>
      </c>
      <c r="O19" s="58" t="n">
        <v>1183.08766862</v>
      </c>
      <c r="P19" s="58" t="n">
        <v>-1476.24150758353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-468.78167395</v>
      </c>
      <c r="J20" s="60" t="n">
        <v>-222.78816637</v>
      </c>
      <c r="K20" s="60" t="n">
        <v>51.53543555</v>
      </c>
      <c r="L20" s="60"/>
      <c r="M20" s="60" t="n">
        <v>14.36558743</v>
      </c>
      <c r="N20" s="60" t="n">
        <v>-46.9060131400002</v>
      </c>
      <c r="O20" s="60" t="n">
        <v>1183.08766862</v>
      </c>
      <c r="P20" s="60" t="n">
        <v>-1476.24150758353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/>
      <c r="M21" s="62" t="n">
        <v>0</v>
      </c>
      <c r="N21" s="62" t="n">
        <v>0</v>
      </c>
      <c r="O21" s="62" t="n">
        <v>0</v>
      </c>
      <c r="P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/>
      <c r="M22" s="62" t="n">
        <v>0</v>
      </c>
      <c r="N22" s="62" t="n">
        <v>0</v>
      </c>
      <c r="O22" s="62" t="n">
        <v>0</v>
      </c>
      <c r="P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/>
      <c r="M23" s="60" t="n">
        <v>0</v>
      </c>
      <c r="N23" s="60" t="n">
        <v>0</v>
      </c>
      <c r="O23" s="60" t="n">
        <v>0</v>
      </c>
      <c r="P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/>
      <c r="M24" s="60" t="n">
        <v>0</v>
      </c>
      <c r="N24" s="60" t="n">
        <v>0</v>
      </c>
      <c r="O24" s="60" t="n">
        <v>0</v>
      </c>
      <c r="P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-468.78167395</v>
      </c>
      <c r="J25" s="60" t="n">
        <v>-222.78816637</v>
      </c>
      <c r="K25" s="60" t="n">
        <v>51.53543555</v>
      </c>
      <c r="L25" s="60"/>
      <c r="M25" s="60" t="n">
        <v>14.36558743</v>
      </c>
      <c r="N25" s="60" t="n">
        <v>170.09398686</v>
      </c>
      <c r="O25" s="60" t="n">
        <v>1091.64052479</v>
      </c>
      <c r="P25" s="60" t="n">
        <v>-91.1705378900001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-523.99314814</v>
      </c>
      <c r="J26" s="62" t="n">
        <v>-187.99787768</v>
      </c>
      <c r="K26" s="62" t="n">
        <v>27.34396495</v>
      </c>
      <c r="L26" s="62"/>
      <c r="M26" s="62" t="n">
        <v>42.8054528</v>
      </c>
      <c r="N26" s="62" t="n">
        <v>117.97043286</v>
      </c>
      <c r="O26" s="62" t="n">
        <v>852.2725411</v>
      </c>
      <c r="P26" s="62" t="n">
        <v>-688.86686329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55.21147419</v>
      </c>
      <c r="J27" s="62" t="n">
        <v>-34.79028869</v>
      </c>
      <c r="K27" s="62" t="n">
        <v>24.1914706</v>
      </c>
      <c r="L27" s="62"/>
      <c r="M27" s="62" t="n">
        <v>-28.43986537</v>
      </c>
      <c r="N27" s="62" t="n">
        <v>52.123554</v>
      </c>
      <c r="O27" s="62" t="n">
        <v>239.36798369</v>
      </c>
      <c r="P27" s="62" t="n">
        <v>597.6963254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/>
      <c r="M28" s="60" t="n">
        <v>0</v>
      </c>
      <c r="N28" s="60" t="n">
        <v>0</v>
      </c>
      <c r="O28" s="60" t="n">
        <v>0</v>
      </c>
      <c r="P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/>
      <c r="M29" s="62" t="n">
        <v>0</v>
      </c>
      <c r="N29" s="62" t="n">
        <v>-217</v>
      </c>
      <c r="O29" s="62" t="n">
        <v>91.44714383</v>
      </c>
      <c r="P29" s="62" t="n">
        <v>-1332.30396969353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/>
      <c r="M30" s="62" t="n">
        <v>0</v>
      </c>
      <c r="N30" s="62" t="n">
        <v>0</v>
      </c>
      <c r="O30" s="62" t="n">
        <v>0</v>
      </c>
      <c r="P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72334355</v>
      </c>
      <c r="J32" s="58" t="n">
        <v>2.02413272</v>
      </c>
      <c r="K32" s="58" t="n">
        <v>-0.0041185</v>
      </c>
      <c r="L32" s="58"/>
      <c r="M32" s="58" t="n">
        <v>0.1605837</v>
      </c>
      <c r="N32" s="58" t="n">
        <v>23.84338462</v>
      </c>
      <c r="O32" s="58" t="n">
        <v>102.94142619</v>
      </c>
      <c r="P32" s="58" t="n">
        <v>68.44739138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73.1368735499983</v>
      </c>
      <c r="H34" s="58" t="n">
        <v>-803.693082889999</v>
      </c>
      <c r="I34" s="58" t="n">
        <v>1019.21167959</v>
      </c>
      <c r="J34" s="58" t="n">
        <v>-147.675664940001</v>
      </c>
      <c r="K34" s="58" t="n">
        <v>-115.02095297</v>
      </c>
      <c r="L34" s="58"/>
      <c r="M34" s="58" t="n">
        <v>-205.211940559999</v>
      </c>
      <c r="N34" s="58" t="n">
        <v>-137.369008800001</v>
      </c>
      <c r="O34" s="58" t="n">
        <v>-210.505882349999</v>
      </c>
      <c r="P34" s="58" t="n">
        <v>315.505480779997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/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/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/>
      <c r="M37" s="60" t="n">
        <v>0</v>
      </c>
      <c r="N37" s="60" t="n">
        <v>0</v>
      </c>
      <c r="O37" s="60" t="n">
        <v>0</v>
      </c>
      <c r="P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2.04845851</v>
      </c>
      <c r="J38" s="60" t="n">
        <v>0</v>
      </c>
      <c r="K38" s="60" t="n">
        <v>0</v>
      </c>
      <c r="L38" s="60"/>
      <c r="M38" s="60" t="n">
        <v>-3.62545296</v>
      </c>
      <c r="N38" s="60" t="n">
        <v>-3.62479092</v>
      </c>
      <c r="O38" s="60" t="n">
        <v>-3.62567688</v>
      </c>
      <c r="P38" s="60" t="n">
        <v>-3.54604334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800.8326841</v>
      </c>
      <c r="J39" s="62" t="n">
        <v>123.89744507</v>
      </c>
      <c r="K39" s="62" t="n">
        <v>-129.84839355</v>
      </c>
      <c r="L39" s="62"/>
      <c r="M39" s="62" t="n">
        <v>-42.60181904</v>
      </c>
      <c r="N39" s="62" t="n">
        <v>-6.70338924000006</v>
      </c>
      <c r="O39" s="62" t="n">
        <v>478.75366997</v>
      </c>
      <c r="P39" s="62" t="n">
        <v>1453.14927826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135.05320796</v>
      </c>
      <c r="J40" s="62" t="n">
        <v>-130.40423705</v>
      </c>
      <c r="K40" s="62" t="n">
        <v>14.82591748</v>
      </c>
      <c r="L40" s="62"/>
      <c r="M40" s="62" t="n">
        <v>-69.34787884</v>
      </c>
      <c r="N40" s="62" t="n">
        <v>14.66618247</v>
      </c>
      <c r="O40" s="62" t="n">
        <v>-1.91638787999995</v>
      </c>
      <c r="P40" s="62" t="n">
        <v>-32.175779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42.038999999999</v>
      </c>
      <c r="H41" s="60" t="n">
        <v>7.43286095000076</v>
      </c>
      <c r="I41" s="60" t="n">
        <v>81.0053365299991</v>
      </c>
      <c r="J41" s="60" t="n">
        <v>-141.200277620001</v>
      </c>
      <c r="K41" s="60" t="n">
        <v>0</v>
      </c>
      <c r="L41" s="60"/>
      <c r="M41" s="60" t="n">
        <v>-89.8367145699995</v>
      </c>
      <c r="N41" s="60" t="n">
        <v>-142.598794710001</v>
      </c>
      <c r="O41" s="60" t="n">
        <v>-684.637794709999</v>
      </c>
      <c r="P41" s="60" t="n">
        <v>-1102.31079471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27199249</v>
      </c>
      <c r="J42" s="60" t="n">
        <v>0.03140466</v>
      </c>
      <c r="K42" s="60" t="n">
        <v>0.0015231</v>
      </c>
      <c r="L42" s="60"/>
      <c r="M42" s="60" t="n">
        <v>0.19992485</v>
      </c>
      <c r="N42" s="60" t="n">
        <v>0.8917836</v>
      </c>
      <c r="O42" s="60" t="n">
        <v>0.92030715</v>
      </c>
      <c r="P42" s="60" t="n">
        <v>0.38881957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-236.6084502</v>
      </c>
      <c r="K43" s="58" t="n">
        <v>0</v>
      </c>
      <c r="L43" s="58"/>
      <c r="M43" s="58" t="n">
        <v>-165.160154462</v>
      </c>
      <c r="N43" s="58" t="n">
        <v>164.83357975078</v>
      </c>
      <c r="O43" s="58" t="n">
        <v>-664.846619240932</v>
      </c>
      <c r="P43" s="58" t="n">
        <v>-1427.93462358914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-236.6084502</v>
      </c>
      <c r="K44" s="62" t="n">
        <v>0</v>
      </c>
      <c r="L44" s="62"/>
      <c r="M44" s="62" t="n">
        <v>-165.160154462</v>
      </c>
      <c r="N44" s="62" t="n">
        <v>164.83357975078</v>
      </c>
      <c r="O44" s="62" t="n">
        <v>-664.846619240932</v>
      </c>
      <c r="P44" s="62" t="n">
        <v>-1427.93462358914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-236.6084502</v>
      </c>
      <c r="K45" s="62" t="n">
        <v>0</v>
      </c>
      <c r="L45" s="62"/>
      <c r="M45" s="62" t="n">
        <v>-165.160154462</v>
      </c>
      <c r="N45" s="62" t="n">
        <v>164.83357975078</v>
      </c>
      <c r="O45" s="62" t="n">
        <v>-664.846619240932</v>
      </c>
      <c r="P45" s="62" t="n">
        <v>-1480.70162358914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/>
      <c r="M46" s="60" t="n">
        <v>0</v>
      </c>
      <c r="N46" s="60" t="n">
        <v>0</v>
      </c>
      <c r="O46" s="60" t="n">
        <v>0</v>
      </c>
      <c r="P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/>
      <c r="M47" s="60" t="n">
        <v>0</v>
      </c>
      <c r="N47" s="60" t="n">
        <v>0</v>
      </c>
      <c r="O47" s="60" t="n">
        <v>0</v>
      </c>
      <c r="P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/>
      <c r="M48" s="62" t="n">
        <v>0</v>
      </c>
      <c r="N48" s="62" t="n">
        <v>0</v>
      </c>
      <c r="O48" s="62" t="n">
        <v>0</v>
      </c>
      <c r="P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/>
      <c r="M49" s="62" t="n">
        <v>0</v>
      </c>
      <c r="N49" s="62" t="n">
        <v>0</v>
      </c>
      <c r="O49" s="62" t="n">
        <v>0</v>
      </c>
      <c r="P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/>
      <c r="M50" s="60" t="n">
        <v>0</v>
      </c>
      <c r="N50" s="60" t="n">
        <v>0</v>
      </c>
      <c r="O50" s="60" t="n">
        <v>0</v>
      </c>
      <c r="P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/>
      <c r="M52" s="58" t="n">
        <v>0</v>
      </c>
      <c r="N52" s="58" t="n">
        <v>0</v>
      </c>
      <c r="O52" s="58" t="n">
        <v>27.454053</v>
      </c>
      <c r="P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5</v>
      </c>
      <c r="I54" s="58" t="n">
        <v>102.777</v>
      </c>
      <c r="J54" s="58" t="n">
        <v>-0.118</v>
      </c>
      <c r="K54" s="58" t="n">
        <v>2.085</v>
      </c>
      <c r="L54" s="58"/>
      <c r="M54" s="58" t="n">
        <v>15.84</v>
      </c>
      <c r="N54" s="58" t="n">
        <v>123.564</v>
      </c>
      <c r="O54" s="58" t="n">
        <v>287.201</v>
      </c>
      <c r="P54" s="58" t="n">
        <v>533.31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5.7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316046026787</v>
      </c>
      <c r="I56" s="58" t="n">
        <v>-2.69399858382606</v>
      </c>
      <c r="J56" s="58" t="n">
        <v>6.28385565187344</v>
      </c>
      <c r="K56" s="58" t="n">
        <v>18.2477128611503</v>
      </c>
      <c r="L56" s="63" t="s">
        <v>134</v>
      </c>
      <c r="M56" s="58" t="n">
        <v>14.1201824226999</v>
      </c>
      <c r="N56" s="58" t="n">
        <v>20.3731999510155</v>
      </c>
      <c r="O56" s="58" t="n">
        <v>33.9973327035563</v>
      </c>
      <c r="P56" s="58" t="n">
        <v>200.740176231076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5" hidden="false" customHeight="false" outlineLevel="0" collapsed="false">
      <c r="A58" s="57" t="s">
        <v>135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44.590380659998</v>
      </c>
      <c r="H58" s="58" t="n">
        <v>25.7779739999987</v>
      </c>
      <c r="I58" s="58" t="n">
        <v>434.32009343</v>
      </c>
      <c r="J58" s="58" t="n">
        <v>-558.553104070001</v>
      </c>
      <c r="K58" s="58" t="n">
        <v>-56.58994275</v>
      </c>
      <c r="L58" s="58"/>
      <c r="M58" s="58" t="n">
        <v>-255.17123777</v>
      </c>
      <c r="N58" s="58" t="n">
        <v>-353.626274410002</v>
      </c>
      <c r="O58" s="58" t="n">
        <v>-498.21665507</v>
      </c>
      <c r="P58" s="58" t="n">
        <v>-1717.46224846</v>
      </c>
    </row>
    <row r="59" customFormat="false" ht="15" hidden="false" customHeight="false" outlineLevel="0" collapsed="false">
      <c r="A59" s="59" t="s">
        <v>136</v>
      </c>
      <c r="B59" s="66"/>
      <c r="C59" s="66"/>
      <c r="D59" s="66"/>
      <c r="E59" s="66"/>
      <c r="F59" s="66"/>
      <c r="G59" s="67"/>
      <c r="H59" s="66"/>
      <c r="I59" s="66"/>
      <c r="J59" s="66"/>
      <c r="K59" s="66"/>
      <c r="L59" s="66"/>
      <c r="M59" s="66"/>
      <c r="N59" s="66"/>
      <c r="O59" s="67"/>
      <c r="P59" s="67"/>
    </row>
    <row r="60" customFormat="false" ht="15" hidden="false" customHeight="false" outlineLevel="0" collapsed="false">
      <c r="A60" s="59" t="s">
        <v>137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1775.96820168</v>
      </c>
      <c r="G60" s="66" t="n">
        <v>-88.0084398699996</v>
      </c>
      <c r="H60" s="66" t="n">
        <v>907.176812419998</v>
      </c>
      <c r="I60" s="66" t="n">
        <v>-447.517927199999</v>
      </c>
      <c r="J60" s="66" t="n">
        <v>-541.25027152</v>
      </c>
      <c r="K60" s="66" t="n">
        <v>73.2584508</v>
      </c>
      <c r="L60" s="66"/>
      <c r="M60" s="66" t="n">
        <v>-122.732704160001</v>
      </c>
      <c r="N60" s="66" t="n">
        <v>-204.324090460001</v>
      </c>
      <c r="O60" s="66" t="n">
        <v>-292.332530330001</v>
      </c>
      <c r="P60" s="66" t="n">
        <v>-2068.30073201</v>
      </c>
    </row>
    <row r="61" customFormat="false" ht="15" hidden="false" customHeight="false" outlineLevel="0" collapsed="false">
      <c r="A61" s="61" t="s">
        <v>138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97.448619340001</v>
      </c>
      <c r="H61" s="68" t="n">
        <v>18.345113049998</v>
      </c>
      <c r="I61" s="68" t="n">
        <v>353.314756900001</v>
      </c>
      <c r="J61" s="68" t="n">
        <v>-417.35282645</v>
      </c>
      <c r="K61" s="68" t="n">
        <v>-56.58994275</v>
      </c>
      <c r="L61" s="68"/>
      <c r="M61" s="68" t="n">
        <v>-165.334523200001</v>
      </c>
      <c r="N61" s="68" t="n">
        <v>-211.027479700001</v>
      </c>
      <c r="O61" s="68" t="n">
        <v>186.421139639999</v>
      </c>
      <c r="P61" s="68" t="n">
        <v>-615.151453749997</v>
      </c>
    </row>
    <row r="62" customFormat="false" ht="15" hidden="false" customHeight="false" outlineLevel="0" collapsed="false">
      <c r="A62" s="61" t="s">
        <v>139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485.45705921</v>
      </c>
      <c r="H62" s="68" t="n">
        <v>888.83169937</v>
      </c>
      <c r="I62" s="68" t="n">
        <v>-800.8326841</v>
      </c>
      <c r="J62" s="68" t="n">
        <v>-123.89744507</v>
      </c>
      <c r="K62" s="68" t="n">
        <v>129.84839355</v>
      </c>
      <c r="L62" s="68"/>
      <c r="M62" s="68" t="n">
        <v>42.60181904</v>
      </c>
      <c r="N62" s="68" t="n">
        <v>6.70338924000006</v>
      </c>
      <c r="O62" s="68" t="n">
        <v>-478.75366997</v>
      </c>
      <c r="P62" s="68" t="n">
        <v>-1453.14927826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 t="s">
        <v>140</v>
      </c>
      <c r="B64" s="66"/>
      <c r="C64" s="66"/>
      <c r="D64" s="66"/>
      <c r="E64" s="66"/>
      <c r="F64" s="72"/>
      <c r="G64" s="72"/>
      <c r="H64" s="73"/>
      <c r="I64" s="73"/>
      <c r="J64" s="73"/>
      <c r="K64" s="73"/>
      <c r="L64" s="73"/>
      <c r="M64" s="73"/>
      <c r="N64" s="73"/>
      <c r="O64" s="72"/>
      <c r="P64" s="72"/>
    </row>
    <row r="65" customFormat="false" ht="15" hidden="false" customHeight="false" outlineLevel="0" collapsed="false">
      <c r="A65" s="71" t="s">
        <v>141</v>
      </c>
      <c r="B65" s="66"/>
      <c r="C65" s="66"/>
      <c r="D65" s="66"/>
      <c r="E65" s="66"/>
      <c r="F65" s="72"/>
      <c r="G65" s="72"/>
      <c r="H65" s="73"/>
      <c r="I65" s="73"/>
      <c r="J65" s="73"/>
      <c r="K65" s="73"/>
      <c r="L65" s="73"/>
      <c r="M65" s="73"/>
      <c r="N65" s="73"/>
      <c r="O65" s="72"/>
      <c r="P65" s="72"/>
    </row>
    <row r="66" customFormat="false" ht="15" hidden="false" customHeight="false" outlineLevel="0" collapsed="false">
      <c r="A66" s="71" t="s">
        <v>142</v>
      </c>
      <c r="B66" s="66"/>
      <c r="C66" s="66"/>
      <c r="D66" s="66"/>
      <c r="E66" s="66"/>
      <c r="F66" s="74"/>
      <c r="G66" s="47"/>
      <c r="H66" s="73"/>
      <c r="I66" s="73"/>
      <c r="J66" s="73"/>
      <c r="K66" s="73"/>
      <c r="L66" s="73"/>
      <c r="M66" s="73"/>
      <c r="N66" s="73"/>
      <c r="O66" s="74"/>
      <c r="P66" s="74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O19" colorId="64" zoomScale="80" zoomScaleNormal="80" zoomScalePageLayoutView="100" workbookViewId="0">
      <selection pane="topLeft" activeCell="T36" activeCellId="0" sqref="T36:V4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1" min="10" style="75" width="15.7"/>
    <col collapsed="false" customWidth="true" hidden="false" outlineLevel="0" max="12" min="12" style="75" width="12.42"/>
    <col collapsed="false" customWidth="true" hidden="false" outlineLevel="0" max="13" min="13" style="75" width="15.28"/>
    <col collapsed="false" customWidth="true" hidden="false" outlineLevel="0" max="14" min="14" style="75" width="11.99"/>
    <col collapsed="false" customWidth="true" hidden="false" outlineLevel="0" max="15" min="15" style="77" width="13.7"/>
    <col collapsed="false" customWidth="true" hidden="false" outlineLevel="0" max="16" min="16" style="77" width="16.42"/>
    <col collapsed="false" customWidth="true" hidden="false" outlineLevel="0" max="17" min="17" style="77" width="15.56"/>
    <col collapsed="false" customWidth="true" hidden="false" outlineLevel="0" max="18" min="18" style="75" width="19.14"/>
    <col collapsed="false" customWidth="true" hidden="false" outlineLevel="0" max="19" min="19" style="75" width="20.41"/>
    <col collapsed="false" customWidth="true" hidden="false" outlineLevel="0" max="21" min="20" style="75" width="12.7"/>
    <col collapsed="false" customWidth="true" hidden="false" outlineLevel="0" max="22" min="22" style="75" width="18.41"/>
    <col collapsed="false" customWidth="true" hidden="false" outlineLevel="0" max="24" min="23" style="75" width="16.84"/>
    <col collapsed="false" customWidth="false" hidden="false" outlineLevel="0" max="257" min="25" style="75" width="11.42"/>
  </cols>
  <sheetData>
    <row r="1" customFormat="false" ht="15" hidden="false" customHeight="false" outlineLevel="0" collapsed="false">
      <c r="A1" s="78" t="s">
        <v>143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79"/>
      <c r="O1" s="80"/>
      <c r="P1" s="81"/>
      <c r="Q1" s="81"/>
      <c r="R1" s="82"/>
    </row>
    <row r="2" customFormat="false" ht="15" hidden="false" customHeight="false" outlineLevel="0" collapsed="false">
      <c r="A2" s="78" t="s">
        <v>144</v>
      </c>
      <c r="F2" s="76" t="s">
        <v>3</v>
      </c>
      <c r="G2" s="76" t="s">
        <v>3</v>
      </c>
      <c r="H2" s="76" t="s">
        <v>3</v>
      </c>
      <c r="J2" s="83"/>
      <c r="K2" s="83"/>
      <c r="L2" s="79"/>
      <c r="N2" s="84"/>
      <c r="O2" s="80"/>
      <c r="P2" s="85"/>
      <c r="Q2" s="85"/>
      <c r="R2" s="82"/>
      <c r="S2" s="86"/>
    </row>
    <row r="3" customFormat="false" ht="15.75" hidden="false" customHeight="false" outlineLevel="0" collapsed="false">
      <c r="A3" s="87" t="s">
        <v>145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0"/>
      <c r="N3" s="90"/>
      <c r="O3" s="91"/>
      <c r="P3" s="92"/>
      <c r="Q3" s="93"/>
      <c r="R3" s="89"/>
      <c r="S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6</v>
      </c>
      <c r="K4" s="98" t="s">
        <v>83</v>
      </c>
      <c r="L4" s="99" t="s">
        <v>15</v>
      </c>
      <c r="M4" s="99"/>
      <c r="N4" s="99"/>
      <c r="O4" s="99"/>
      <c r="P4" s="99"/>
      <c r="Q4" s="99"/>
      <c r="R4" s="100" t="s">
        <v>147</v>
      </c>
      <c r="S4" s="98" t="s">
        <v>1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103" t="s">
        <v>84</v>
      </c>
      <c r="M5" s="103" t="s">
        <v>85</v>
      </c>
      <c r="N5" s="103" t="s">
        <v>86</v>
      </c>
      <c r="O5" s="104" t="s">
        <v>148</v>
      </c>
      <c r="P5" s="103" t="s">
        <v>149</v>
      </c>
      <c r="Q5" s="103" t="s">
        <v>150</v>
      </c>
      <c r="R5" s="100"/>
      <c r="S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8"/>
      <c r="O6" s="108"/>
      <c r="P6" s="107"/>
      <c r="Q6" s="108"/>
      <c r="R6" s="108"/>
    </row>
    <row r="7" customFormat="false" ht="15" hidden="false" customHeight="false" outlineLevel="0" collapsed="false">
      <c r="A7" s="109" t="n">
        <v>1</v>
      </c>
      <c r="B7" s="105" t="s">
        <v>151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52495</v>
      </c>
      <c r="L7" s="110" t="n">
        <v>11031</v>
      </c>
      <c r="M7" s="110" t="n">
        <v>4521</v>
      </c>
      <c r="N7" s="110" t="n">
        <v>1973</v>
      </c>
      <c r="O7" s="110" t="n">
        <v>11</v>
      </c>
      <c r="P7" s="110" t="n">
        <v>2631</v>
      </c>
      <c r="Q7" s="110" t="n">
        <v>20156</v>
      </c>
      <c r="R7" s="110" t="n">
        <v>72651</v>
      </c>
      <c r="S7" s="110" t="n">
        <v>416284</v>
      </c>
      <c r="T7" s="110"/>
      <c r="U7" s="110"/>
    </row>
    <row r="8" customFormat="false" ht="15" hidden="false" customHeight="false" outlineLevel="0" collapsed="false">
      <c r="A8" s="111" t="n">
        <v>1.1</v>
      </c>
      <c r="B8" s="111"/>
      <c r="C8" s="39" t="s">
        <v>152</v>
      </c>
      <c r="D8" s="39"/>
      <c r="E8" s="39"/>
      <c r="F8" s="84" t="n">
        <v>373546</v>
      </c>
      <c r="G8" s="84" t="n">
        <v>44182</v>
      </c>
      <c r="H8" s="84" t="n">
        <v>62474</v>
      </c>
      <c r="I8" s="112" t="n">
        <v>49455</v>
      </c>
      <c r="J8" s="84" t="n">
        <v>12147</v>
      </c>
      <c r="K8" s="84" t="n">
        <v>10195</v>
      </c>
      <c r="L8" s="84" t="n">
        <v>252</v>
      </c>
      <c r="M8" s="84" t="n">
        <v>2745</v>
      </c>
      <c r="N8" s="84" t="n">
        <v>1973</v>
      </c>
      <c r="O8" s="84" t="n">
        <v>11</v>
      </c>
      <c r="P8" s="84" t="n">
        <v>109</v>
      </c>
      <c r="Q8" s="84" t="n">
        <v>5079</v>
      </c>
      <c r="R8" s="84" t="n">
        <v>15274</v>
      </c>
      <c r="S8" s="84" t="n">
        <v>27421</v>
      </c>
      <c r="T8" s="84"/>
      <c r="U8" s="84"/>
      <c r="V8" s="113"/>
      <c r="X8" s="113"/>
    </row>
    <row r="9" customFormat="false" ht="15" hidden="false" customHeight="false" outlineLevel="0" collapsed="false">
      <c r="A9" s="111" t="n">
        <v>1.2</v>
      </c>
      <c r="B9" s="111"/>
      <c r="C9" s="39" t="s">
        <v>153</v>
      </c>
      <c r="D9" s="39"/>
      <c r="E9" s="39"/>
      <c r="F9" s="84" t="n">
        <v>0</v>
      </c>
      <c r="G9" s="84" t="n">
        <v>22754</v>
      </c>
      <c r="H9" s="84" t="n">
        <v>45185</v>
      </c>
      <c r="I9" s="112" t="n">
        <v>125571</v>
      </c>
      <c r="J9" s="84" t="n">
        <v>191473</v>
      </c>
      <c r="K9" s="84" t="n">
        <v>42300</v>
      </c>
      <c r="L9" s="84" t="n">
        <v>9612</v>
      </c>
      <c r="M9" s="84" t="n">
        <v>1776</v>
      </c>
      <c r="N9" s="84" t="n">
        <v>0</v>
      </c>
      <c r="O9" s="84" t="n">
        <v>0</v>
      </c>
      <c r="P9" s="84" t="n">
        <v>2522</v>
      </c>
      <c r="Q9" s="84" t="n">
        <v>13910</v>
      </c>
      <c r="R9" s="84" t="n">
        <v>56210</v>
      </c>
      <c r="S9" s="84" t="n">
        <v>247683</v>
      </c>
      <c r="T9" s="84"/>
      <c r="U9" s="84"/>
      <c r="V9" s="84"/>
      <c r="X9" s="113"/>
    </row>
    <row r="10" customFormat="false" ht="15" hidden="false" customHeight="false" outlineLevel="0" collapsed="false">
      <c r="A10" s="111" t="n">
        <v>1.3</v>
      </c>
      <c r="B10" s="111"/>
      <c r="C10" s="39" t="s">
        <v>154</v>
      </c>
      <c r="D10" s="39"/>
      <c r="E10" s="39"/>
      <c r="F10" s="84" t="n">
        <v>0</v>
      </c>
      <c r="G10" s="84" t="n">
        <v>0</v>
      </c>
      <c r="H10" s="84" t="n">
        <v>0</v>
      </c>
      <c r="I10" s="112" t="n">
        <v>0</v>
      </c>
      <c r="J10" s="84" t="n">
        <v>3100</v>
      </c>
      <c r="K10" s="84" t="n">
        <v>0</v>
      </c>
      <c r="L10" s="84" t="n">
        <v>1167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1167</v>
      </c>
      <c r="R10" s="84" t="n">
        <v>1167</v>
      </c>
      <c r="S10" s="84" t="n">
        <v>4267</v>
      </c>
      <c r="T10" s="84"/>
      <c r="U10" s="84"/>
      <c r="V10" s="84"/>
      <c r="X10" s="113"/>
    </row>
    <row r="11" customFormat="false" ht="15" hidden="false" customHeight="false" outlineLevel="0" collapsed="false">
      <c r="A11" s="111" t="n">
        <v>1.4</v>
      </c>
      <c r="B11" s="111"/>
      <c r="C11" s="39" t="s">
        <v>155</v>
      </c>
      <c r="D11" s="39"/>
      <c r="E11" s="39"/>
      <c r="F11" s="84" t="n">
        <v>127100</v>
      </c>
      <c r="G11" s="84" t="n">
        <v>219853</v>
      </c>
      <c r="H11" s="84" t="n">
        <v>218232</v>
      </c>
      <c r="I11" s="112" t="n">
        <v>215879</v>
      </c>
      <c r="J11" s="84" t="n">
        <v>10685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106850</v>
      </c>
      <c r="T11" s="84"/>
      <c r="U11" s="84"/>
      <c r="V11" s="84"/>
      <c r="X11" s="113"/>
    </row>
    <row r="12" customFormat="false" ht="15" hidden="false" customHeight="false" outlineLevel="0" collapsed="false">
      <c r="A12" s="111" t="s">
        <v>156</v>
      </c>
      <c r="B12" s="111"/>
      <c r="C12" s="111"/>
      <c r="D12" s="39" t="s">
        <v>157</v>
      </c>
      <c r="E12" s="39"/>
      <c r="F12" s="84" t="n">
        <v>92953</v>
      </c>
      <c r="G12" s="84" t="n">
        <v>193649</v>
      </c>
      <c r="H12" s="84" t="n">
        <v>200742</v>
      </c>
      <c r="I12" s="112" t="n">
        <v>208040</v>
      </c>
      <c r="J12" s="84" t="n">
        <v>10685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106850</v>
      </c>
      <c r="T12" s="84"/>
      <c r="U12" s="84"/>
      <c r="V12" s="84"/>
      <c r="W12" s="113"/>
      <c r="X12" s="113"/>
    </row>
    <row r="13" customFormat="false" ht="15" hidden="false" customHeight="false" outlineLevel="0" collapsed="false">
      <c r="A13" s="111" t="s">
        <v>158</v>
      </c>
      <c r="B13" s="111"/>
      <c r="C13" s="111"/>
      <c r="D13" s="39" t="s">
        <v>159</v>
      </c>
      <c r="E13" s="39"/>
      <c r="F13" s="84" t="n">
        <v>34147</v>
      </c>
      <c r="G13" s="84" t="n">
        <v>26204</v>
      </c>
      <c r="H13" s="84" t="n">
        <v>17490</v>
      </c>
      <c r="I13" s="112" t="n">
        <v>783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/>
      <c r="U13" s="84"/>
      <c r="V13" s="84"/>
      <c r="W13" s="113"/>
      <c r="X13" s="113"/>
    </row>
    <row r="14" customFormat="false" ht="15" hidden="false" customHeight="false" outlineLevel="0" collapsed="false">
      <c r="A14" s="114" t="n">
        <v>1.5</v>
      </c>
      <c r="B14" s="115"/>
      <c r="C14" s="115" t="s">
        <v>160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30063</v>
      </c>
      <c r="T14" s="84"/>
      <c r="U14" s="84"/>
      <c r="V14" s="84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84"/>
      <c r="U15" s="84"/>
      <c r="V15" s="84"/>
    </row>
    <row r="16" customFormat="false" ht="15" hidden="false" customHeight="false" outlineLevel="0" collapsed="false">
      <c r="A16" s="109" t="n">
        <v>2</v>
      </c>
      <c r="B16" s="105" t="s">
        <v>161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5680</v>
      </c>
      <c r="L16" s="110" t="n">
        <v>19383</v>
      </c>
      <c r="M16" s="110" t="n">
        <v>11</v>
      </c>
      <c r="N16" s="110" t="n">
        <v>183</v>
      </c>
      <c r="O16" s="110" t="n">
        <v>0</v>
      </c>
      <c r="P16" s="110" t="n">
        <v>434</v>
      </c>
      <c r="Q16" s="110" t="n">
        <v>20011</v>
      </c>
      <c r="R16" s="110" t="n">
        <v>35691</v>
      </c>
      <c r="S16" s="110" t="n">
        <v>397483</v>
      </c>
      <c r="T16" s="84"/>
      <c r="U16" s="84"/>
      <c r="V16" s="84"/>
    </row>
    <row r="17" customFormat="false" ht="15" hidden="false" customHeight="false" outlineLevel="0" collapsed="false">
      <c r="A17" s="117" t="n">
        <v>2.1</v>
      </c>
      <c r="B17" s="117"/>
      <c r="C17" s="118" t="s">
        <v>162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379</v>
      </c>
      <c r="L17" s="115" t="n">
        <v>608</v>
      </c>
      <c r="M17" s="115" t="n">
        <v>0</v>
      </c>
      <c r="N17" s="115" t="n">
        <v>0</v>
      </c>
      <c r="O17" s="115" t="n">
        <v>0</v>
      </c>
      <c r="P17" s="115" t="n">
        <v>243</v>
      </c>
      <c r="Q17" s="115" t="n">
        <v>851</v>
      </c>
      <c r="R17" s="115" t="n">
        <v>3230</v>
      </c>
      <c r="S17" s="115" t="n">
        <v>61142</v>
      </c>
      <c r="T17" s="84"/>
      <c r="U17" s="84"/>
      <c r="V17" s="84"/>
      <c r="W17" s="113"/>
    </row>
    <row r="18" customFormat="false" ht="15" hidden="false" customHeight="false" outlineLevel="0" collapsed="false">
      <c r="A18" s="119" t="n">
        <v>2.2</v>
      </c>
      <c r="B18" s="119"/>
      <c r="C18" s="120" t="s">
        <v>163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13301</v>
      </c>
      <c r="L18" s="121" t="n">
        <v>18775</v>
      </c>
      <c r="M18" s="121" t="n">
        <v>11</v>
      </c>
      <c r="N18" s="121" t="n">
        <v>183</v>
      </c>
      <c r="O18" s="121" t="n">
        <v>0</v>
      </c>
      <c r="P18" s="121" t="n">
        <v>191</v>
      </c>
      <c r="Q18" s="121" t="n">
        <v>19160</v>
      </c>
      <c r="R18" s="121" t="n">
        <v>32461</v>
      </c>
      <c r="S18" s="121" t="n">
        <v>336341</v>
      </c>
      <c r="T18" s="84"/>
      <c r="U18" s="84"/>
      <c r="V18" s="84"/>
      <c r="W18" s="113"/>
    </row>
    <row r="19" customFormat="false" ht="15" hidden="false" customHeight="false" outlineLevel="0" collapsed="false">
      <c r="A19" s="111" t="s">
        <v>164</v>
      </c>
      <c r="B19" s="111"/>
      <c r="C19" s="111"/>
      <c r="D19" s="39" t="s">
        <v>165</v>
      </c>
      <c r="E19" s="39"/>
      <c r="F19" s="84" t="n">
        <v>7772</v>
      </c>
      <c r="G19" s="84" t="n">
        <v>33846</v>
      </c>
      <c r="H19" s="84" t="n">
        <v>7175</v>
      </c>
      <c r="I19" s="84" t="n">
        <v>11828</v>
      </c>
      <c r="J19" s="84" t="n">
        <v>3754</v>
      </c>
      <c r="K19" s="84" t="n">
        <v>396</v>
      </c>
      <c r="L19" s="84" t="n">
        <v>253</v>
      </c>
      <c r="M19" s="84" t="n">
        <v>11</v>
      </c>
      <c r="N19" s="84" t="n">
        <v>183</v>
      </c>
      <c r="O19" s="84" t="n">
        <v>0</v>
      </c>
      <c r="P19" s="84" t="n">
        <v>191</v>
      </c>
      <c r="Q19" s="84" t="n">
        <v>638</v>
      </c>
      <c r="R19" s="84" t="n">
        <v>1034</v>
      </c>
      <c r="S19" s="84" t="n">
        <v>4788</v>
      </c>
      <c r="T19" s="84"/>
      <c r="U19" s="84"/>
      <c r="V19" s="84"/>
      <c r="W19" s="113"/>
    </row>
    <row r="20" customFormat="false" ht="15" hidden="false" customHeight="false" outlineLevel="0" collapsed="false">
      <c r="A20" s="111" t="s">
        <v>166</v>
      </c>
      <c r="B20" s="111"/>
      <c r="C20" s="111"/>
      <c r="D20" s="39" t="s">
        <v>167</v>
      </c>
      <c r="E20" s="39"/>
      <c r="F20" s="84" t="n">
        <v>17742</v>
      </c>
      <c r="G20" s="84" t="n">
        <v>16320</v>
      </c>
      <c r="H20" s="84" t="n">
        <v>9793</v>
      </c>
      <c r="I20" s="84" t="n">
        <v>15172</v>
      </c>
      <c r="J20" s="84" t="n">
        <v>3399</v>
      </c>
      <c r="K20" s="84" t="n">
        <v>0</v>
      </c>
      <c r="L20" s="84" t="n">
        <v>131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1310</v>
      </c>
      <c r="R20" s="84" t="n">
        <v>1310</v>
      </c>
      <c r="S20" s="84" t="n">
        <v>4709</v>
      </c>
      <c r="T20" s="84"/>
      <c r="U20" s="84"/>
      <c r="V20" s="84"/>
      <c r="W20" s="113"/>
    </row>
    <row r="21" customFormat="false" ht="15" hidden="false" customHeight="false" outlineLevel="0" collapsed="false">
      <c r="A21" s="117" t="s">
        <v>168</v>
      </c>
      <c r="B21" s="117"/>
      <c r="C21" s="117"/>
      <c r="D21" s="118" t="s">
        <v>169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106850</v>
      </c>
      <c r="T21" s="84"/>
      <c r="U21" s="84"/>
      <c r="V21" s="84"/>
    </row>
    <row r="22" customFormat="false" ht="15" hidden="false" customHeight="false" outlineLevel="0" collapsed="false">
      <c r="A22" s="111" t="s">
        <v>170</v>
      </c>
      <c r="B22" s="111"/>
      <c r="C22" s="111"/>
      <c r="D22" s="39" t="s">
        <v>171</v>
      </c>
      <c r="E22" s="39"/>
      <c r="F22" s="84" t="n">
        <v>61406</v>
      </c>
      <c r="G22" s="84" t="n">
        <v>54042</v>
      </c>
      <c r="H22" s="84" t="n">
        <v>112608</v>
      </c>
      <c r="I22" s="84" t="n">
        <v>7216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/>
      <c r="U22" s="84"/>
      <c r="V22" s="84"/>
    </row>
    <row r="23" customFormat="false" ht="15" hidden="false" customHeight="false" outlineLevel="0" collapsed="false">
      <c r="A23" s="111" t="s">
        <v>172</v>
      </c>
      <c r="B23" s="111"/>
      <c r="C23" s="111"/>
      <c r="D23" s="39" t="s">
        <v>173</v>
      </c>
      <c r="E23" s="39"/>
      <c r="F23" s="84" t="n">
        <v>403285</v>
      </c>
      <c r="G23" s="84" t="n">
        <v>267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/>
      <c r="U23" s="84"/>
      <c r="V23" s="84"/>
    </row>
    <row r="24" customFormat="false" ht="15" hidden="false" customHeight="false" outlineLevel="0" collapsed="false">
      <c r="A24" s="117" t="s">
        <v>174</v>
      </c>
      <c r="B24" s="117"/>
      <c r="C24" s="117"/>
      <c r="D24" s="118" t="s">
        <v>175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7449</v>
      </c>
      <c r="L24" s="115" t="n">
        <v>17212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17212</v>
      </c>
      <c r="R24" s="115" t="n">
        <v>24661</v>
      </c>
      <c r="S24" s="115" t="n">
        <v>138412</v>
      </c>
      <c r="T24" s="84"/>
      <c r="U24" s="84"/>
      <c r="V24" s="84"/>
    </row>
    <row r="25" customFormat="false" ht="15" hidden="false" customHeight="false" outlineLevel="0" collapsed="false">
      <c r="A25" s="117" t="s">
        <v>176</v>
      </c>
      <c r="B25" s="117"/>
      <c r="C25" s="117"/>
      <c r="D25" s="117" t="s">
        <v>177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84"/>
      <c r="U25" s="84"/>
      <c r="V25" s="84"/>
    </row>
    <row r="26" customFormat="false" ht="15" hidden="false" customHeight="false" outlineLevel="0" collapsed="false">
      <c r="A26" s="117" t="s">
        <v>178</v>
      </c>
      <c r="B26" s="117"/>
      <c r="C26" s="117"/>
      <c r="D26" s="117" t="s">
        <v>179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456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5456</v>
      </c>
      <c r="S26" s="115" t="n">
        <v>81555</v>
      </c>
      <c r="T26" s="84"/>
      <c r="U26" s="84"/>
      <c r="V26" s="84"/>
    </row>
    <row r="27" customFormat="false" ht="15" hidden="false" customHeight="false" outlineLevel="0" collapsed="false">
      <c r="A27" s="111" t="s">
        <v>180</v>
      </c>
      <c r="B27" s="111"/>
      <c r="C27" s="111"/>
      <c r="D27" s="39" t="s">
        <v>181</v>
      </c>
      <c r="E27" s="39"/>
      <c r="F27" s="84" t="n">
        <v>8417</v>
      </c>
      <c r="G27" s="84" t="n">
        <v>1700</v>
      </c>
      <c r="H27" s="84" t="n">
        <v>4829</v>
      </c>
      <c r="I27" s="84" t="n">
        <v>5990</v>
      </c>
      <c r="J27" s="84" t="n">
        <v>27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27</v>
      </c>
      <c r="T27" s="84"/>
      <c r="U27" s="84"/>
      <c r="V27" s="84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4"/>
      <c r="G28" s="84"/>
      <c r="H28" s="84"/>
      <c r="I28" s="112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113"/>
      <c r="X28" s="113"/>
      <c r="Y28" s="113"/>
    </row>
    <row r="29" customFormat="false" ht="15" hidden="false" customHeight="false" outlineLevel="0" collapsed="false">
      <c r="A29" s="109" t="n">
        <v>3</v>
      </c>
      <c r="B29" s="105" t="s">
        <v>182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36815</v>
      </c>
      <c r="L29" s="110" t="n">
        <v>-8352</v>
      </c>
      <c r="M29" s="110" t="n">
        <v>4510</v>
      </c>
      <c r="N29" s="110" t="n">
        <v>1790</v>
      </c>
      <c r="O29" s="110" t="n">
        <v>11</v>
      </c>
      <c r="P29" s="110" t="n">
        <v>2197</v>
      </c>
      <c r="Q29" s="110" t="n">
        <v>145</v>
      </c>
      <c r="R29" s="110" t="n">
        <v>36960</v>
      </c>
      <c r="S29" s="110" t="n">
        <v>18801</v>
      </c>
      <c r="T29" s="84"/>
      <c r="U29" s="84"/>
      <c r="V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84"/>
      <c r="H30" s="84"/>
      <c r="I30" s="116"/>
      <c r="J30" s="84"/>
      <c r="K30" s="77"/>
      <c r="L30" s="84"/>
      <c r="M30" s="84"/>
      <c r="N30" s="84"/>
      <c r="O30" s="84"/>
      <c r="R30" s="77"/>
      <c r="S30" s="77"/>
      <c r="T30" s="84"/>
      <c r="U30" s="84"/>
      <c r="V30" s="84"/>
    </row>
    <row r="31" customFormat="false" ht="15" hidden="false" customHeight="false" outlineLevel="0" collapsed="false">
      <c r="A31" s="109" t="n">
        <v>4</v>
      </c>
      <c r="B31" s="105" t="s">
        <v>183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8619</v>
      </c>
      <c r="L31" s="110" t="n">
        <v>4657</v>
      </c>
      <c r="M31" s="110" t="n">
        <v>1179</v>
      </c>
      <c r="N31" s="110" t="n">
        <v>544</v>
      </c>
      <c r="O31" s="110" t="n">
        <v>2</v>
      </c>
      <c r="P31" s="110" t="n">
        <v>282</v>
      </c>
      <c r="Q31" s="110" t="n">
        <v>6662</v>
      </c>
      <c r="R31" s="110" t="n">
        <v>15281</v>
      </c>
      <c r="S31" s="110" t="n">
        <v>46272</v>
      </c>
      <c r="T31" s="84"/>
      <c r="U31" s="84"/>
      <c r="V31" s="84"/>
    </row>
    <row r="32" customFormat="false" ht="15" hidden="false" customHeight="false" outlineLevel="0" collapsed="false">
      <c r="A32" s="111" t="n">
        <v>4.1</v>
      </c>
      <c r="B32" s="111"/>
      <c r="C32" s="39" t="s">
        <v>184</v>
      </c>
      <c r="D32" s="39"/>
      <c r="E32" s="39"/>
      <c r="F32" s="84" t="n">
        <v>23570</v>
      </c>
      <c r="G32" s="84" t="n">
        <v>16622</v>
      </c>
      <c r="H32" s="84" t="n">
        <v>17756</v>
      </c>
      <c r="I32" s="84" t="n">
        <v>21498</v>
      </c>
      <c r="J32" s="84" t="n">
        <v>10264</v>
      </c>
      <c r="K32" s="84" t="n">
        <v>1589</v>
      </c>
      <c r="L32" s="84" t="n">
        <v>49</v>
      </c>
      <c r="M32" s="84" t="n">
        <v>5</v>
      </c>
      <c r="N32" s="84" t="n">
        <v>42</v>
      </c>
      <c r="O32" s="84" t="n">
        <v>0</v>
      </c>
      <c r="P32" s="84" t="n">
        <v>33</v>
      </c>
      <c r="Q32" s="84" t="n">
        <v>129</v>
      </c>
      <c r="R32" s="84" t="n">
        <v>1718</v>
      </c>
      <c r="S32" s="84" t="n">
        <v>11982</v>
      </c>
      <c r="T32" s="84"/>
      <c r="U32" s="84"/>
      <c r="V32" s="84"/>
    </row>
    <row r="33" customFormat="false" ht="15" hidden="false" customHeight="false" outlineLevel="0" collapsed="false">
      <c r="A33" s="117" t="n">
        <v>4.2</v>
      </c>
      <c r="B33" s="117"/>
      <c r="C33" s="118" t="s">
        <v>185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542</v>
      </c>
      <c r="L33" s="115" t="n">
        <v>937</v>
      </c>
      <c r="M33" s="115" t="n">
        <v>224</v>
      </c>
      <c r="N33" s="115" t="n">
        <v>13</v>
      </c>
      <c r="O33" s="115" t="n">
        <v>2</v>
      </c>
      <c r="P33" s="115" t="n">
        <v>247</v>
      </c>
      <c r="Q33" s="115" t="n">
        <v>1421</v>
      </c>
      <c r="R33" s="115" t="n">
        <v>1963</v>
      </c>
      <c r="S33" s="115" t="n">
        <v>10987</v>
      </c>
      <c r="T33" s="84"/>
      <c r="U33" s="84"/>
      <c r="V33" s="84"/>
    </row>
    <row r="34" customFormat="false" ht="15" hidden="false" customHeight="false" outlineLevel="0" collapsed="false">
      <c r="A34" s="117" t="n">
        <v>4.3</v>
      </c>
      <c r="B34" s="117"/>
      <c r="C34" s="118" t="s">
        <v>186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6488</v>
      </c>
      <c r="L34" s="115" t="n">
        <v>3671</v>
      </c>
      <c r="M34" s="115" t="n">
        <v>950</v>
      </c>
      <c r="N34" s="115" t="n">
        <v>489</v>
      </c>
      <c r="O34" s="115" t="n">
        <v>0</v>
      </c>
      <c r="P34" s="115" t="n">
        <v>2</v>
      </c>
      <c r="Q34" s="115" t="n">
        <v>5112</v>
      </c>
      <c r="R34" s="115" t="n">
        <v>11600</v>
      </c>
      <c r="S34" s="115" t="n">
        <v>23303</v>
      </c>
      <c r="T34" s="84"/>
      <c r="U34" s="84"/>
      <c r="V34" s="84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4"/>
      <c r="G35" s="84"/>
      <c r="H35" s="84"/>
      <c r="I35" s="116"/>
      <c r="J35" s="84"/>
      <c r="K35" s="110"/>
      <c r="L35" s="84"/>
      <c r="M35" s="84"/>
      <c r="N35" s="84"/>
      <c r="O35" s="84"/>
      <c r="P35" s="110"/>
      <c r="Q35" s="110"/>
      <c r="R35" s="110"/>
      <c r="S35" s="110"/>
      <c r="T35" s="84"/>
      <c r="U35" s="84"/>
      <c r="V35" s="84"/>
    </row>
    <row r="36" customFormat="false" ht="15" hidden="false" customHeight="false" outlineLevel="0" collapsed="false">
      <c r="A36" s="109" t="n">
        <v>5</v>
      </c>
      <c r="B36" s="105" t="s">
        <v>187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209071</v>
      </c>
      <c r="L36" s="110" t="n">
        <v>1370</v>
      </c>
      <c r="M36" s="110" t="n">
        <v>108466</v>
      </c>
      <c r="N36" s="110" t="n">
        <v>2216</v>
      </c>
      <c r="O36" s="110" t="n">
        <v>2101</v>
      </c>
      <c r="P36" s="110" t="n">
        <v>18319</v>
      </c>
      <c r="Q36" s="110" t="n">
        <v>130371</v>
      </c>
      <c r="R36" s="110" t="n">
        <v>339442</v>
      </c>
      <c r="S36" s="110" t="n">
        <v>598390</v>
      </c>
      <c r="T36" s="84"/>
      <c r="U36" s="84"/>
      <c r="V36" s="84"/>
    </row>
    <row r="37" customFormat="false" ht="15" hidden="false" customHeight="false" outlineLevel="0" collapsed="false">
      <c r="A37" s="111" t="n">
        <v>5.1</v>
      </c>
      <c r="B37" s="111"/>
      <c r="C37" s="105" t="s">
        <v>188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36056</v>
      </c>
      <c r="L37" s="110" t="n">
        <v>1370</v>
      </c>
      <c r="M37" s="110" t="n">
        <v>10863</v>
      </c>
      <c r="N37" s="110" t="n">
        <v>2216</v>
      </c>
      <c r="O37" s="110" t="n">
        <v>2101</v>
      </c>
      <c r="P37" s="110" t="n">
        <v>18319</v>
      </c>
      <c r="Q37" s="110" t="n">
        <v>32768</v>
      </c>
      <c r="R37" s="110" t="n">
        <v>68824</v>
      </c>
      <c r="S37" s="110" t="n">
        <v>286432</v>
      </c>
      <c r="U37" s="84"/>
      <c r="V37" s="84"/>
    </row>
    <row r="38" customFormat="false" ht="15" hidden="false" customHeight="false" outlineLevel="0" collapsed="false">
      <c r="A38" s="111" t="s">
        <v>189</v>
      </c>
      <c r="B38" s="111"/>
      <c r="C38" s="111"/>
      <c r="D38" s="39" t="s">
        <v>190</v>
      </c>
      <c r="E38" s="39"/>
      <c r="F38" s="84" t="n">
        <v>240066</v>
      </c>
      <c r="G38" s="84" t="n">
        <v>254171</v>
      </c>
      <c r="H38" s="84" t="n">
        <v>244849</v>
      </c>
      <c r="I38" s="84" t="n">
        <v>270522</v>
      </c>
      <c r="J38" s="84" t="n">
        <v>144927</v>
      </c>
      <c r="K38" s="84" t="n">
        <v>19631</v>
      </c>
      <c r="L38" s="84" t="n">
        <v>472</v>
      </c>
      <c r="M38" s="84" t="n">
        <v>8933</v>
      </c>
      <c r="N38" s="84" t="n">
        <v>-91</v>
      </c>
      <c r="O38" s="84" t="n">
        <v>45</v>
      </c>
      <c r="P38" s="84" t="n">
        <v>14859</v>
      </c>
      <c r="Q38" s="84" t="n">
        <v>24173</v>
      </c>
      <c r="R38" s="84" t="n">
        <v>43804</v>
      </c>
      <c r="S38" s="84" t="n">
        <v>188731</v>
      </c>
      <c r="T38" s="84"/>
      <c r="U38" s="84"/>
      <c r="V38" s="84"/>
    </row>
    <row r="39" customFormat="false" ht="15" hidden="false" customHeight="false" outlineLevel="0" collapsed="false">
      <c r="A39" s="111" t="s">
        <v>191</v>
      </c>
      <c r="B39" s="111"/>
      <c r="C39" s="111"/>
      <c r="D39" s="39" t="s">
        <v>192</v>
      </c>
      <c r="E39" s="39"/>
      <c r="F39" s="84" t="n">
        <v>72160</v>
      </c>
      <c r="G39" s="84" t="n">
        <v>82718</v>
      </c>
      <c r="H39" s="84" t="n">
        <v>70614</v>
      </c>
      <c r="I39" s="84" t="n">
        <v>64770</v>
      </c>
      <c r="J39" s="84" t="n">
        <v>33270</v>
      </c>
      <c r="K39" s="84" t="n">
        <v>6577</v>
      </c>
      <c r="L39" s="84" t="n">
        <v>599</v>
      </c>
      <c r="M39" s="84" t="n">
        <v>1471</v>
      </c>
      <c r="N39" s="84" t="n">
        <v>1775</v>
      </c>
      <c r="O39" s="84" t="n">
        <v>1960</v>
      </c>
      <c r="P39" s="84" t="n">
        <v>2776</v>
      </c>
      <c r="Q39" s="84" t="n">
        <v>6621</v>
      </c>
      <c r="R39" s="84" t="n">
        <v>13198</v>
      </c>
      <c r="S39" s="84" t="n">
        <v>46468</v>
      </c>
      <c r="T39" s="84"/>
      <c r="U39" s="84"/>
      <c r="V39" s="84"/>
    </row>
    <row r="40" customFormat="false" ht="15" hidden="false" customHeight="false" outlineLevel="0" collapsed="false">
      <c r="A40" s="117" t="s">
        <v>193</v>
      </c>
      <c r="B40" s="117"/>
      <c r="C40" s="117"/>
      <c r="D40" s="118" t="s">
        <v>194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708</v>
      </c>
      <c r="L40" s="115" t="n">
        <v>203</v>
      </c>
      <c r="M40" s="115" t="n">
        <v>221</v>
      </c>
      <c r="N40" s="115" t="n">
        <v>389</v>
      </c>
      <c r="O40" s="115" t="n">
        <v>66</v>
      </c>
      <c r="P40" s="115" t="n">
        <v>329</v>
      </c>
      <c r="Q40" s="115" t="n">
        <v>1142</v>
      </c>
      <c r="R40" s="115" t="n">
        <v>1850</v>
      </c>
      <c r="S40" s="115" t="n">
        <v>8167</v>
      </c>
      <c r="T40" s="84"/>
      <c r="U40" s="84"/>
      <c r="V40" s="84"/>
    </row>
    <row r="41" customFormat="false" ht="15" hidden="false" customHeight="false" outlineLevel="0" collapsed="false">
      <c r="A41" s="111" t="s">
        <v>195</v>
      </c>
      <c r="B41" s="111"/>
      <c r="C41" s="111"/>
      <c r="D41" s="39" t="s">
        <v>196</v>
      </c>
      <c r="E41" s="39"/>
      <c r="F41" s="84" t="n">
        <v>21058</v>
      </c>
      <c r="G41" s="84" t="n">
        <v>30593</v>
      </c>
      <c r="H41" s="84" t="n">
        <v>27776</v>
      </c>
      <c r="I41" s="84" t="n">
        <v>16799</v>
      </c>
      <c r="J41" s="84" t="n">
        <v>6431</v>
      </c>
      <c r="K41" s="84" t="n">
        <v>827</v>
      </c>
      <c r="L41" s="84" t="n">
        <v>96</v>
      </c>
      <c r="M41" s="84" t="n">
        <v>238</v>
      </c>
      <c r="N41" s="84" t="n">
        <v>143</v>
      </c>
      <c r="O41" s="84" t="n">
        <v>30</v>
      </c>
      <c r="P41" s="84" t="n">
        <v>355</v>
      </c>
      <c r="Q41" s="84" t="n">
        <v>832</v>
      </c>
      <c r="R41" s="84" t="n">
        <v>1659</v>
      </c>
      <c r="S41" s="84" t="n">
        <v>8090</v>
      </c>
      <c r="T41" s="84"/>
      <c r="U41" s="84"/>
      <c r="V41" s="84"/>
    </row>
    <row r="42" customFormat="false" ht="15" hidden="false" customHeight="false" outlineLevel="0" collapsed="false">
      <c r="A42" s="111" t="s">
        <v>197</v>
      </c>
      <c r="B42" s="111"/>
      <c r="C42" s="111"/>
      <c r="D42" s="39" t="s">
        <v>198</v>
      </c>
      <c r="E42" s="39"/>
      <c r="F42" s="84" t="n">
        <v>27327</v>
      </c>
      <c r="G42" s="84" t="n">
        <v>32994</v>
      </c>
      <c r="H42" s="84" t="n">
        <v>35629</v>
      </c>
      <c r="I42" s="84" t="n">
        <v>39366</v>
      </c>
      <c r="J42" s="84" t="n">
        <v>23363</v>
      </c>
      <c r="K42" s="84" t="n">
        <v>8313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8313</v>
      </c>
      <c r="S42" s="84" t="n">
        <v>31676</v>
      </c>
      <c r="T42" s="84"/>
      <c r="U42" s="84"/>
      <c r="V42" s="84"/>
    </row>
    <row r="43" customFormat="false" ht="15" hidden="false" customHeight="false" outlineLevel="0" collapsed="false">
      <c r="A43" s="117" t="s">
        <v>199</v>
      </c>
      <c r="B43" s="117"/>
      <c r="C43" s="117"/>
      <c r="D43" s="118" t="s">
        <v>200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3300</v>
      </c>
      <c r="T43" s="84"/>
      <c r="U43" s="84"/>
      <c r="V43" s="84"/>
    </row>
    <row r="44" customFormat="false" ht="15" hidden="false" customHeight="true" outlineLevel="0" collapsed="false">
      <c r="A44" s="111" t="n">
        <v>5.2</v>
      </c>
      <c r="B44" s="123" t="s">
        <v>201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173015</v>
      </c>
      <c r="L44" s="110" t="n">
        <v>0</v>
      </c>
      <c r="M44" s="110" t="n">
        <v>97603</v>
      </c>
      <c r="N44" s="110" t="n">
        <v>0</v>
      </c>
      <c r="O44" s="110" t="n">
        <v>0</v>
      </c>
      <c r="P44" s="110" t="n">
        <v>0</v>
      </c>
      <c r="Q44" s="110" t="n">
        <v>97603</v>
      </c>
      <c r="R44" s="110" t="n">
        <v>270618</v>
      </c>
      <c r="S44" s="110" t="n">
        <v>311958</v>
      </c>
      <c r="T44" s="84"/>
      <c r="U44" s="84"/>
      <c r="V44" s="84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5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84"/>
      <c r="U45" s="84"/>
      <c r="V45" s="84"/>
    </row>
    <row r="46" customFormat="false" ht="15" hidden="false" customHeight="false" outlineLevel="0" collapsed="false">
      <c r="A46" s="124" t="n">
        <v>6</v>
      </c>
      <c r="B46" s="125" t="s">
        <v>202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200452</v>
      </c>
      <c r="L46" s="126" t="n">
        <v>3287</v>
      </c>
      <c r="M46" s="126" t="n">
        <v>-107287</v>
      </c>
      <c r="N46" s="126" t="n">
        <v>-1672</v>
      </c>
      <c r="O46" s="126" t="n">
        <v>-2099</v>
      </c>
      <c r="P46" s="126" t="n">
        <v>-18037</v>
      </c>
      <c r="Q46" s="126" t="n">
        <v>-123709</v>
      </c>
      <c r="R46" s="126" t="n">
        <v>-324161</v>
      </c>
      <c r="S46" s="126" t="n">
        <v>-552118</v>
      </c>
      <c r="T46" s="84"/>
      <c r="U46" s="84"/>
      <c r="V46" s="84"/>
    </row>
    <row r="47" customFormat="false" ht="15.75" hidden="false" customHeight="false" outlineLevel="0" collapsed="false">
      <c r="A47" s="127" t="n">
        <v>7</v>
      </c>
      <c r="B47" s="128" t="s">
        <v>203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163637</v>
      </c>
      <c r="L47" s="129" t="n">
        <v>-5065</v>
      </c>
      <c r="M47" s="129" t="n">
        <v>-102777</v>
      </c>
      <c r="N47" s="129" t="n">
        <v>118</v>
      </c>
      <c r="O47" s="129" t="n">
        <v>-2088</v>
      </c>
      <c r="P47" s="129" t="n">
        <v>-15840</v>
      </c>
      <c r="Q47" s="129" t="n">
        <v>-123564</v>
      </c>
      <c r="R47" s="129" t="n">
        <v>-287201</v>
      </c>
      <c r="S47" s="129" t="n">
        <v>-533317</v>
      </c>
      <c r="T47" s="84"/>
      <c r="U47" s="84"/>
      <c r="V47" s="84"/>
    </row>
    <row r="48" customFormat="false" ht="15" hidden="false" customHeight="false" outlineLevel="0" collapsed="false">
      <c r="A48" s="77" t="s">
        <v>204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4"/>
      <c r="M48" s="134"/>
      <c r="N48" s="134"/>
      <c r="O48" s="134"/>
      <c r="P48" s="134"/>
      <c r="Q48" s="134"/>
      <c r="R48" s="134"/>
      <c r="T48" s="84"/>
      <c r="U48" s="84"/>
      <c r="V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4"/>
      <c r="M49" s="134"/>
      <c r="N49" s="134"/>
      <c r="O49" s="134"/>
      <c r="P49" s="134"/>
      <c r="Q49" s="134"/>
      <c r="R49" s="134"/>
      <c r="T49" s="84"/>
      <c r="U49" s="84"/>
      <c r="V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6"/>
      <c r="M50" s="136"/>
      <c r="N50" s="136"/>
      <c r="O50" s="136"/>
      <c r="P50" s="136"/>
      <c r="Q50" s="136"/>
      <c r="T50" s="84"/>
      <c r="U50" s="84"/>
      <c r="V50" s="8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true" hidden="false" outlineLevel="0" max="12" min="6" style="138" width="15.13"/>
    <col collapsed="false" customWidth="false" hidden="false" outlineLevel="0" max="15" min="13" style="138" width="13.99"/>
    <col collapsed="false" customWidth="true" hidden="false" outlineLevel="0" max="16" min="16" style="138" width="20.56"/>
    <col collapsed="false" customWidth="false" hidden="false" outlineLevel="0" max="257" min="17" style="138" width="13.99"/>
  </cols>
  <sheetData>
    <row r="1" customFormat="false" ht="15.75" hidden="false" customHeight="false" outlineLevel="0" collapsed="false">
      <c r="A1" s="139" t="s">
        <v>205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6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7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5</v>
      </c>
      <c r="H4" s="147"/>
      <c r="I4" s="147"/>
      <c r="J4" s="147"/>
      <c r="K4" s="147"/>
      <c r="L4" s="147"/>
      <c r="M4" s="145"/>
      <c r="N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6</v>
      </c>
      <c r="F5" s="149" t="s">
        <v>83</v>
      </c>
      <c r="G5" s="145" t="s">
        <v>208</v>
      </c>
      <c r="H5" s="145" t="s">
        <v>209</v>
      </c>
      <c r="I5" s="145" t="s">
        <v>210</v>
      </c>
      <c r="J5" s="145" t="s">
        <v>211</v>
      </c>
      <c r="K5" s="145" t="s">
        <v>212</v>
      </c>
      <c r="L5" s="145" t="s">
        <v>88</v>
      </c>
      <c r="M5" s="149" t="s">
        <v>213</v>
      </c>
      <c r="N5" s="149" t="s">
        <v>214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</row>
    <row r="9" s="137" customFormat="true" ht="15" hidden="false" customHeight="false" outlineLevel="0" collapsed="false">
      <c r="A9" s="153" t="s">
        <v>215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326.717</v>
      </c>
      <c r="G9" s="152" t="n">
        <v>-327.179</v>
      </c>
      <c r="H9" s="152" t="n">
        <v>-63.714</v>
      </c>
      <c r="I9" s="152" t="n">
        <v>-2.325</v>
      </c>
      <c r="J9" s="152" t="n">
        <v>29.767</v>
      </c>
      <c r="K9" s="152" t="n">
        <v>49.544</v>
      </c>
      <c r="L9" s="152" t="n">
        <v>-343.674</v>
      </c>
      <c r="M9" s="152" t="n">
        <v>-670.391</v>
      </c>
      <c r="N9" s="152" t="n">
        <v>1003.072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15" hidden="false" customHeight="false" outlineLevel="0" collapsed="false">
      <c r="A11" s="153" t="s">
        <v>216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637.599</v>
      </c>
      <c r="G11" s="152" t="n">
        <v>-366.725</v>
      </c>
      <c r="H11" s="152" t="n">
        <v>-94.726</v>
      </c>
      <c r="I11" s="152" t="n">
        <v>-47.384</v>
      </c>
      <c r="J11" s="152" t="n">
        <v>0</v>
      </c>
      <c r="K11" s="152" t="n">
        <v>0</v>
      </c>
      <c r="L11" s="152" t="n">
        <v>-508.835</v>
      </c>
      <c r="M11" s="152" t="n">
        <v>-1146.434</v>
      </c>
      <c r="N11" s="152" t="n">
        <v>-855.292</v>
      </c>
    </row>
    <row r="12" customFormat="false" ht="15" hidden="false" customHeight="false" outlineLevel="0" collapsed="false">
      <c r="A12" s="153" t="s">
        <v>217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319.532</v>
      </c>
      <c r="G12" s="152" t="n">
        <v>39.943</v>
      </c>
      <c r="H12" s="152" t="n">
        <v>31.297</v>
      </c>
      <c r="I12" s="152" t="n">
        <v>45.145</v>
      </c>
      <c r="J12" s="152" t="n">
        <v>29.767</v>
      </c>
      <c r="K12" s="152" t="n">
        <v>49.544</v>
      </c>
      <c r="L12" s="152" t="n">
        <v>165.929</v>
      </c>
      <c r="M12" s="152" t="n">
        <v>485.461</v>
      </c>
      <c r="N12" s="152" t="n">
        <v>1932.173</v>
      </c>
    </row>
    <row r="13" customFormat="false" ht="15" hidden="false" customHeight="false" outlineLevel="0" collapsed="false">
      <c r="A13" s="154" t="s">
        <v>218</v>
      </c>
      <c r="B13" s="155" t="n">
        <v>1452.79607389427</v>
      </c>
      <c r="C13" s="155" t="n">
        <v>-295.002924</v>
      </c>
      <c r="D13" s="155" t="n">
        <v>-219.7818</v>
      </c>
      <c r="E13" s="155" t="n">
        <v>-64.391</v>
      </c>
      <c r="F13" s="155" t="n">
        <v>-8.65</v>
      </c>
      <c r="G13" s="155" t="n">
        <v>-0.397</v>
      </c>
      <c r="H13" s="155" t="n">
        <v>-0.285</v>
      </c>
      <c r="I13" s="155" t="n">
        <v>-0.086</v>
      </c>
      <c r="J13" s="155" t="n">
        <v>0</v>
      </c>
      <c r="K13" s="155" t="n">
        <v>0</v>
      </c>
      <c r="L13" s="155" t="n">
        <v>-0.768</v>
      </c>
      <c r="M13" s="155" t="n">
        <v>-9.418</v>
      </c>
      <c r="N13" s="155" t="n">
        <v>-73.809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 t="s">
        <v>3</v>
      </c>
      <c r="L14" s="152"/>
      <c r="M14" s="152"/>
      <c r="N14" s="152"/>
      <c r="P14" s="152"/>
    </row>
    <row r="15" customFormat="false" ht="15" hidden="false" customHeight="false" outlineLevel="0" collapsed="false">
      <c r="A15" s="153" t="s">
        <v>219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238.7076</v>
      </c>
      <c r="G15" s="152" t="n">
        <v>1234.355</v>
      </c>
      <c r="H15" s="152" t="n">
        <v>-383.802</v>
      </c>
      <c r="I15" s="152" t="n">
        <v>-538.923</v>
      </c>
      <c r="J15" s="152" t="n">
        <v>43.492</v>
      </c>
      <c r="K15" s="152" t="n">
        <v>-172.275</v>
      </c>
      <c r="L15" s="152" t="n">
        <v>139.355</v>
      </c>
      <c r="M15" s="152" t="n">
        <v>378.0626</v>
      </c>
      <c r="N15" s="152" t="n">
        <v>-3071.3584</v>
      </c>
      <c r="P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 t="s">
        <v>3</v>
      </c>
      <c r="G16" s="152"/>
      <c r="H16" s="152"/>
      <c r="I16" s="152"/>
      <c r="J16" s="152"/>
      <c r="K16" s="152"/>
      <c r="L16" s="152" t="s">
        <v>3</v>
      </c>
      <c r="M16" s="152"/>
      <c r="N16" s="152"/>
    </row>
    <row r="17" customFormat="false" ht="15" hidden="false" customHeight="false" outlineLevel="0" collapsed="false">
      <c r="A17" s="153" t="s">
        <v>220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973.00815429</v>
      </c>
      <c r="F17" s="152" t="n">
        <v>-536.2378205</v>
      </c>
      <c r="G17" s="152" t="n">
        <v>428.96619568</v>
      </c>
      <c r="H17" s="152" t="n">
        <v>135.053</v>
      </c>
      <c r="I17" s="152" t="n">
        <v>-366.96862</v>
      </c>
      <c r="J17" s="152" t="n">
        <v>14.825</v>
      </c>
      <c r="K17" s="152" t="n">
        <v>-234.4856306</v>
      </c>
      <c r="L17" s="152" t="n">
        <v>-37.4350549200001</v>
      </c>
      <c r="M17" s="152" t="n">
        <v>-573.67287542</v>
      </c>
      <c r="N17" s="152" t="n">
        <v>-3546.68102971</v>
      </c>
    </row>
    <row r="18" customFormat="false" ht="15" hidden="false" customHeight="false" outlineLevel="0" collapsed="false">
      <c r="A18" s="153" t="s">
        <v>221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-52.767</v>
      </c>
      <c r="P18" s="156"/>
    </row>
    <row r="19" customFormat="false" ht="15" hidden="false" customHeight="false" outlineLevel="0" collapsed="false">
      <c r="A19" s="153" t="s">
        <v>222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P19" s="156"/>
    </row>
    <row r="20" customFormat="false" ht="15" hidden="false" customHeight="false" outlineLevel="0" collapsed="false">
      <c r="A20" s="153" t="s">
        <v>223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-52.767</v>
      </c>
      <c r="P20" s="156"/>
    </row>
    <row r="21" customFormat="false" ht="15" hidden="false" customHeight="false" outlineLevel="0" collapsed="false">
      <c r="A21" s="153" t="s">
        <v>224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P21" s="156"/>
    </row>
    <row r="22" customFormat="false" ht="15" hidden="false" customHeight="false" outlineLevel="0" collapsed="false">
      <c r="A22" s="154" t="s">
        <v>225</v>
      </c>
      <c r="B22" s="155" t="n">
        <v>1.196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</row>
    <row r="23" customFormat="false" ht="15" hidden="false" customHeight="false" outlineLevel="0" collapsed="false">
      <c r="A23" s="154" t="s">
        <v>226</v>
      </c>
      <c r="B23" s="155" t="n">
        <v>-0.0437427699999811</v>
      </c>
      <c r="C23" s="155" t="n">
        <v>-0.0441322399999535</v>
      </c>
      <c r="D23" s="155" t="n">
        <v>51.4698425000002</v>
      </c>
      <c r="E23" s="155" t="n">
        <v>-29.973</v>
      </c>
      <c r="F23" s="155" t="n">
        <v>-16.583</v>
      </c>
      <c r="G23" s="155" t="n">
        <v>79.364</v>
      </c>
      <c r="H23" s="155" t="n">
        <v>135.053</v>
      </c>
      <c r="I23" s="155" t="n">
        <v>-130.404</v>
      </c>
      <c r="J23" s="155" t="n">
        <v>14.825</v>
      </c>
      <c r="K23" s="155" t="n">
        <v>-69.348</v>
      </c>
      <c r="L23" s="155" t="n">
        <v>14.665</v>
      </c>
      <c r="M23" s="155" t="n">
        <v>-1.91800000000005</v>
      </c>
      <c r="N23" s="155" t="n">
        <v>-31.891</v>
      </c>
      <c r="O23" s="156"/>
    </row>
    <row r="24" customFormat="false" ht="15" hidden="false" customHeight="false" outlineLevel="0" collapsed="false">
      <c r="A24" s="157" t="s">
        <v>22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</row>
    <row r="25" customFormat="false" ht="15" hidden="false" customHeight="false" outlineLevel="0" collapsed="false">
      <c r="A25" s="153" t="s">
        <v>22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</row>
    <row r="26" customFormat="false" ht="15" hidden="false" customHeight="false" outlineLevel="0" collapsed="false">
      <c r="A26" s="154" t="s">
        <v>229</v>
      </c>
      <c r="B26" s="155" t="n">
        <v>-878.10440483985</v>
      </c>
      <c r="C26" s="155" t="n">
        <v>652.704254793999</v>
      </c>
      <c r="D26" s="155" t="n">
        <v>1562.75767392</v>
      </c>
      <c r="E26" s="155" t="n">
        <v>-815.81615429</v>
      </c>
      <c r="F26" s="155" t="n">
        <v>-828.1018205</v>
      </c>
      <c r="G26" s="155" t="n">
        <v>566.60219568</v>
      </c>
      <c r="H26" s="155" t="n">
        <v>0</v>
      </c>
      <c r="I26" s="155" t="n">
        <v>-236.56462</v>
      </c>
      <c r="J26" s="155" t="n">
        <v>0</v>
      </c>
      <c r="K26" s="155" t="n">
        <v>-165.1376306</v>
      </c>
      <c r="L26" s="155" t="n">
        <v>164.89994508</v>
      </c>
      <c r="M26" s="155" t="n">
        <v>-663.20187542</v>
      </c>
      <c r="N26" s="155" t="n">
        <v>-1479.01802971</v>
      </c>
    </row>
    <row r="27" customFormat="false" ht="15" hidden="false" customHeight="false" outlineLevel="0" collapsed="false">
      <c r="A27" s="154" t="s">
        <v>230</v>
      </c>
      <c r="B27" s="155" t="n">
        <v>0</v>
      </c>
      <c r="C27" s="155" t="n">
        <v>0</v>
      </c>
      <c r="D27" s="155" t="n">
        <v>0</v>
      </c>
      <c r="E27" s="155" t="n">
        <v>52.76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52.767</v>
      </c>
    </row>
    <row r="28" customFormat="false" ht="15" hidden="false" customHeight="false" outlineLevel="0" collapsed="false">
      <c r="A28" s="153" t="s">
        <v>231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</row>
    <row r="29" customFormat="false" ht="15" hidden="false" customHeight="false" outlineLevel="0" collapsed="false">
      <c r="A29" s="153" t="s">
        <v>232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</row>
    <row r="30" customFormat="false" ht="15" hidden="false" customHeight="false" outlineLevel="0" collapsed="false">
      <c r="A30" s="153" t="s">
        <v>233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308.447</v>
      </c>
      <c r="G30" s="152" t="n">
        <v>-217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-217</v>
      </c>
      <c r="M30" s="152" t="n">
        <v>91.4469999999999</v>
      </c>
      <c r="N30" s="152" t="n">
        <v>-1329.941</v>
      </c>
    </row>
    <row r="31" customFormat="false" ht="15" hidden="false" customHeight="false" outlineLevel="0" collapsed="false">
      <c r="A31" s="154" t="s">
        <v>234</v>
      </c>
      <c r="B31" s="155" t="n">
        <v>925.79510089</v>
      </c>
      <c r="C31" s="155" t="n">
        <v>-1531.29002627</v>
      </c>
      <c r="D31" s="155" t="n">
        <v>-457.08633305</v>
      </c>
      <c r="E31" s="155" t="n">
        <v>-1568.4118</v>
      </c>
      <c r="F31" s="155" t="n">
        <v>730.486</v>
      </c>
      <c r="G31" s="155" t="n">
        <v>786.488</v>
      </c>
      <c r="H31" s="155" t="n">
        <v>-524.46</v>
      </c>
      <c r="I31" s="155" t="n">
        <v>-172.01</v>
      </c>
      <c r="J31" s="155" t="n">
        <v>27.34</v>
      </c>
      <c r="K31" s="155" t="n">
        <v>42.836</v>
      </c>
      <c r="L31" s="155" t="n">
        <v>132.854</v>
      </c>
      <c r="M31" s="155" t="n">
        <v>863.34</v>
      </c>
      <c r="N31" s="155" t="n">
        <v>-705.0718</v>
      </c>
    </row>
    <row r="32" customFormat="false" ht="15" hidden="false" customHeight="false" outlineLevel="0" collapsed="false">
      <c r="A32" s="153" t="s">
        <v>235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734.302</v>
      </c>
      <c r="G32" s="152" t="n">
        <v>787.153</v>
      </c>
      <c r="H32" s="152" t="n">
        <v>-523.993</v>
      </c>
      <c r="I32" s="152" t="n">
        <v>-187.998</v>
      </c>
      <c r="J32" s="152" t="n">
        <v>27.343</v>
      </c>
      <c r="K32" s="152" t="n">
        <v>42.804</v>
      </c>
      <c r="L32" s="152" t="n">
        <v>117.966</v>
      </c>
      <c r="M32" s="152" t="n">
        <v>852.268</v>
      </c>
      <c r="N32" s="152" t="n">
        <v>-688.859</v>
      </c>
    </row>
    <row r="33" customFormat="false" ht="15" hidden="false" customHeight="false" outlineLevel="0" collapsed="false">
      <c r="A33" s="157" t="s">
        <v>236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-0.003</v>
      </c>
    </row>
    <row r="34" customFormat="false" ht="15" hidden="false" customHeight="false" outlineLevel="0" collapsed="false">
      <c r="A34" s="154" t="s">
        <v>237</v>
      </c>
      <c r="B34" s="155" t="n">
        <v>-64.02233509</v>
      </c>
      <c r="C34" s="155" t="n">
        <v>-98.94005827</v>
      </c>
      <c r="D34" s="155" t="n">
        <v>-61.96474025</v>
      </c>
      <c r="E34" s="155" t="n">
        <v>-26.1543</v>
      </c>
      <c r="F34" s="155" t="n">
        <v>-3.78</v>
      </c>
      <c r="G34" s="155" t="n">
        <v>-1.045</v>
      </c>
      <c r="H34" s="155" t="n">
        <v>-0.722</v>
      </c>
      <c r="I34" s="155" t="n">
        <v>15.958</v>
      </c>
      <c r="J34" s="155" t="n">
        <v>-0.004</v>
      </c>
      <c r="K34" s="155" t="n">
        <v>-0.153</v>
      </c>
      <c r="L34" s="155" t="n">
        <v>14.038</v>
      </c>
      <c r="M34" s="155" t="n">
        <v>10.258</v>
      </c>
      <c r="N34" s="155" t="n">
        <v>-15.8963</v>
      </c>
    </row>
    <row r="35" customFormat="false" ht="15" hidden="false" customHeight="false" outlineLevel="0" collapsed="false">
      <c r="A35" s="154" t="s">
        <v>238</v>
      </c>
      <c r="B35" s="155" t="n">
        <v>-15.84781224</v>
      </c>
      <c r="C35" s="155" t="n">
        <v>-3.309</v>
      </c>
      <c r="D35" s="155" t="n">
        <v>-1.6826</v>
      </c>
      <c r="E35" s="155" t="n">
        <v>-1.1275</v>
      </c>
      <c r="F35" s="155" t="n">
        <v>-0.036</v>
      </c>
      <c r="G35" s="155" t="n">
        <v>0.38</v>
      </c>
      <c r="H35" s="155" t="n">
        <v>0.255</v>
      </c>
      <c r="I35" s="155" t="n">
        <v>0.03</v>
      </c>
      <c r="J35" s="155" t="n">
        <v>0.001</v>
      </c>
      <c r="K35" s="155" t="n">
        <v>0.185</v>
      </c>
      <c r="L35" s="155" t="n">
        <v>0.85</v>
      </c>
      <c r="M35" s="155" t="n">
        <v>0.814</v>
      </c>
      <c r="N35" s="155" t="n">
        <v>-0.3135</v>
      </c>
    </row>
    <row r="36" customFormat="false" ht="15" hidden="false" customHeight="false" outlineLevel="0" collapsed="false">
      <c r="A36" s="157" t="s">
        <v>239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39.501</v>
      </c>
      <c r="G36" s="152" t="n">
        <v>13.923</v>
      </c>
      <c r="H36" s="152" t="n">
        <v>9.684</v>
      </c>
      <c r="I36" s="152" t="n">
        <v>1.759</v>
      </c>
      <c r="J36" s="152" t="n">
        <v>2.099</v>
      </c>
      <c r="K36" s="152" t="n">
        <v>18.04</v>
      </c>
      <c r="L36" s="152" t="n">
        <v>43.406</v>
      </c>
      <c r="M36" s="152" t="n">
        <v>82.907</v>
      </c>
      <c r="N36" s="152" t="n">
        <v>461.026</v>
      </c>
    </row>
    <row r="37" customFormat="false" ht="15" hidden="false" customHeight="false" outlineLevel="0" collapsed="false">
      <c r="A37" s="157" t="s">
        <v>240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4.95842050000035</v>
      </c>
      <c r="G37" s="152" t="n">
        <v>4.97780432000002</v>
      </c>
      <c r="H37" s="152" t="n">
        <v>-4.07899999999998</v>
      </c>
      <c r="I37" s="152" t="n">
        <v>-1.70337999999991</v>
      </c>
      <c r="J37" s="152" t="n">
        <v>-0.771999999999988</v>
      </c>
      <c r="K37" s="152" t="n">
        <v>1.3346306</v>
      </c>
      <c r="L37" s="152" t="n">
        <v>0.530054920000126</v>
      </c>
      <c r="M37" s="152" t="n">
        <v>5.48847542000048</v>
      </c>
      <c r="N37" s="152" t="n">
        <v>13.5374297099998</v>
      </c>
    </row>
    <row r="38" customFormat="false" ht="15" hidden="false" customHeight="false" outlineLevel="0" collapsed="false">
      <c r="A38" s="154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</row>
    <row r="39" customFormat="false" ht="15" hidden="false" customHeight="false" outlineLevel="0" collapsed="false">
      <c r="A39" s="154" t="s">
        <v>241</v>
      </c>
      <c r="B39" s="155" t="n">
        <v>2056.32016221</v>
      </c>
      <c r="C39" s="155" t="n">
        <v>2124.654234</v>
      </c>
      <c r="D39" s="155" t="n">
        <v>3728.17301366</v>
      </c>
      <c r="E39" s="155" t="n">
        <v>-1775.958</v>
      </c>
      <c r="F39" s="155" t="n">
        <v>-88.0093999999997</v>
      </c>
      <c r="G39" s="155" t="n">
        <v>907.176</v>
      </c>
      <c r="H39" s="155" t="n">
        <v>-447.516</v>
      </c>
      <c r="I39" s="155" t="n">
        <v>-541.248</v>
      </c>
      <c r="J39" s="155" t="n">
        <v>73.259</v>
      </c>
      <c r="K39" s="155" t="n">
        <v>-122.731</v>
      </c>
      <c r="L39" s="155" t="n">
        <v>-204.319</v>
      </c>
      <c r="M39" s="155" t="n">
        <v>-292.3284</v>
      </c>
      <c r="N39" s="155" t="n">
        <v>-2068.2864</v>
      </c>
    </row>
    <row r="40" customFormat="false" ht="15" hidden="false" customHeight="false" outlineLevel="0" collapsed="false">
      <c r="A40" s="153" t="s">
        <v>242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97.4466</v>
      </c>
      <c r="G40" s="152" t="n">
        <v>18.345</v>
      </c>
      <c r="H40" s="152" t="n">
        <v>353.314</v>
      </c>
      <c r="I40" s="152" t="n">
        <v>-417.349</v>
      </c>
      <c r="J40" s="152" t="n">
        <v>-56.589</v>
      </c>
      <c r="K40" s="152" t="n">
        <v>-165.332</v>
      </c>
      <c r="L40" s="152" t="n">
        <v>-211.022</v>
      </c>
      <c r="M40" s="152" t="n">
        <v>186.4246</v>
      </c>
      <c r="N40" s="152" t="n">
        <v>-615.1374</v>
      </c>
    </row>
    <row r="41" customFormat="false" ht="15" hidden="false" customHeight="true" outlineLevel="0" collapsed="false">
      <c r="A41" s="153" t="s">
        <v>243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485.456</v>
      </c>
      <c r="G41" s="152" t="n">
        <v>888.831</v>
      </c>
      <c r="H41" s="152" t="n">
        <v>-800.83</v>
      </c>
      <c r="I41" s="152" t="n">
        <v>-123.899</v>
      </c>
      <c r="J41" s="152" t="n">
        <v>129.848</v>
      </c>
      <c r="K41" s="152" t="n">
        <v>42.601</v>
      </c>
      <c r="L41" s="152" t="n">
        <v>6.70299999999997</v>
      </c>
      <c r="M41" s="152" t="n">
        <v>-478.753</v>
      </c>
      <c r="N41" s="152" t="n">
        <v>-1453.14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5" hidden="false" customHeight="false" outlineLevel="0" collapsed="false">
      <c r="A43" s="151" t="s">
        <v>24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</row>
    <row r="44" customFormat="false" ht="15" hidden="false" customHeight="false" outlineLevel="0" collapsed="false">
      <c r="A44" s="153" t="s">
        <v>24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52"/>
      <c r="L44" s="152"/>
      <c r="M44" s="152"/>
      <c r="N44" s="152"/>
    </row>
    <row r="45" customFormat="false" ht="15" hidden="false" customHeight="false" outlineLevel="0" collapsed="false">
      <c r="A45" s="153" t="s">
        <v>13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5" hidden="false" customHeight="false" outlineLevel="0" collapsed="false">
      <c r="A46" s="153" t="s">
        <v>246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-248.846</v>
      </c>
      <c r="G46" s="152" t="n">
        <v>-1675.984</v>
      </c>
      <c r="H46" s="152" t="n">
        <v>1324.823</v>
      </c>
      <c r="I46" s="152" t="n">
        <v>311.897</v>
      </c>
      <c r="J46" s="152" t="n">
        <v>-157.191</v>
      </c>
      <c r="K46" s="152" t="n">
        <v>-85.405</v>
      </c>
      <c r="L46" s="152" t="n">
        <v>-124.669</v>
      </c>
      <c r="M46" s="152" t="n">
        <v>-373.515</v>
      </c>
      <c r="N46" s="152" t="n">
        <v>2089.244</v>
      </c>
    </row>
    <row r="47" customFormat="false" ht="15" hidden="false" customHeight="false" outlineLevel="0" collapsed="false">
      <c r="A47" s="153" t="s">
        <v>247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734.302</v>
      </c>
      <c r="G47" s="152" t="n">
        <v>-787.153</v>
      </c>
      <c r="H47" s="152" t="n">
        <v>523.993</v>
      </c>
      <c r="I47" s="152" t="n">
        <v>187.998</v>
      </c>
      <c r="J47" s="152" t="n">
        <v>-27.343</v>
      </c>
      <c r="K47" s="152" t="n">
        <v>-42.804</v>
      </c>
      <c r="L47" s="152" t="n">
        <v>-117.966</v>
      </c>
      <c r="M47" s="152" t="n">
        <v>-852.268</v>
      </c>
      <c r="N47" s="152" t="n">
        <v>636.092</v>
      </c>
    </row>
    <row r="48" customFormat="false" ht="15" hidden="false" customHeight="false" outlineLevel="0" collapsed="false">
      <c r="A48" s="154" t="s">
        <v>248</v>
      </c>
      <c r="B48" s="155" t="n">
        <v>-1289.57224034</v>
      </c>
      <c r="C48" s="155" t="n">
        <v>187.690505</v>
      </c>
      <c r="D48" s="155" t="n">
        <v>-2241.20364841</v>
      </c>
      <c r="E48" s="155" t="n">
        <v>974.396</v>
      </c>
      <c r="F48" s="155" t="n">
        <v>485.456</v>
      </c>
      <c r="G48" s="155" t="n">
        <v>-888.831</v>
      </c>
      <c r="H48" s="155" t="n">
        <v>800.83</v>
      </c>
      <c r="I48" s="155" t="n">
        <v>123.899</v>
      </c>
      <c r="J48" s="155" t="n">
        <v>-129.848</v>
      </c>
      <c r="K48" s="155" t="n">
        <v>-42.601</v>
      </c>
      <c r="L48" s="155" t="n">
        <v>-6.70299999999997</v>
      </c>
      <c r="M48" s="155" t="n">
        <v>478.753</v>
      </c>
      <c r="N48" s="155" t="n">
        <v>1453.149</v>
      </c>
    </row>
    <row r="49" customFormat="false" ht="15.75" hidden="false" customHeight="false" outlineLevel="0" collapsed="false">
      <c r="A49" s="161" t="s">
        <v>249</v>
      </c>
      <c r="B49" s="162" t="n">
        <v>0.53032666</v>
      </c>
      <c r="C49" s="162" t="n">
        <v>0.00399999999999989</v>
      </c>
      <c r="D49" s="162" t="n">
        <v>-0.28160625</v>
      </c>
      <c r="E49" s="162" t="n">
        <v>0.003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.003</v>
      </c>
    </row>
    <row r="50" customFormat="false" ht="15" hidden="false" customHeight="false" outlineLevel="0" collapsed="false">
      <c r="A50" s="163" t="s">
        <v>74</v>
      </c>
      <c r="F50" s="137"/>
      <c r="G50" s="137"/>
      <c r="H50" s="137"/>
      <c r="I50" s="137"/>
      <c r="J50" s="137"/>
      <c r="K50" s="137"/>
      <c r="L50" s="137"/>
      <c r="M50" s="137"/>
      <c r="N50" s="13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3" min="2" style="164" width="12.42"/>
    <col collapsed="false" customWidth="true" hidden="false" outlineLevel="0" max="7" min="4" style="164" width="12.28"/>
    <col collapsed="false" customWidth="true" hidden="false" outlineLevel="0" max="8" min="8" style="164" width="13.85"/>
    <col collapsed="false" customWidth="true" hidden="false" outlineLevel="0" max="9" min="9" style="164" width="13.99"/>
    <col collapsed="false" customWidth="true" hidden="false" outlineLevel="0" max="10" min="10" style="164" width="14.14"/>
    <col collapsed="false" customWidth="true" hidden="false" outlineLevel="0" max="11" min="11" style="164" width="2.56"/>
    <col collapsed="false" customWidth="true" hidden="false" outlineLevel="0" max="12" min="12" style="164" width="12.85"/>
    <col collapsed="false" customWidth="true" hidden="false" outlineLevel="0" max="14" min="13" style="164" width="16.84"/>
    <col collapsed="false" customWidth="true" hidden="false" outlineLevel="0" max="15" min="15" style="164" width="18.56"/>
    <col collapsed="false" customWidth="false" hidden="false" outlineLevel="0" max="257" min="16" style="164" width="18.14"/>
  </cols>
  <sheetData>
    <row r="1" customFormat="false" ht="15.75" hidden="false" customHeight="false" outlineLevel="0" collapsed="false">
      <c r="A1" s="165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51</v>
      </c>
      <c r="B2" s="168"/>
      <c r="C2" s="168"/>
      <c r="D2" s="168"/>
      <c r="E2" s="168"/>
      <c r="F2" s="166"/>
      <c r="G2" s="168"/>
      <c r="H2" s="168"/>
      <c r="I2" s="169"/>
      <c r="J2" s="169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52</v>
      </c>
      <c r="B3" s="172"/>
      <c r="C3" s="172"/>
      <c r="D3" s="173"/>
      <c r="E3" s="174"/>
      <c r="F3" s="174"/>
      <c r="G3" s="174"/>
      <c r="H3" s="172"/>
      <c r="I3" s="172"/>
      <c r="J3" s="172"/>
      <c r="K3" s="172"/>
      <c r="L3" s="172"/>
      <c r="M3" s="172"/>
      <c r="N3" s="172"/>
    </row>
    <row r="4" customFormat="false" ht="21" hidden="false" customHeight="true" outlineLevel="0" collapsed="false">
      <c r="A4" s="175" t="s">
        <v>253</v>
      </c>
      <c r="B4" s="176" t="s">
        <v>6</v>
      </c>
      <c r="C4" s="176" t="s">
        <v>7</v>
      </c>
      <c r="D4" s="176" t="s">
        <v>8</v>
      </c>
      <c r="E4" s="177" t="s">
        <v>254</v>
      </c>
      <c r="F4" s="177"/>
      <c r="G4" s="177"/>
      <c r="H4" s="177"/>
      <c r="I4" s="177"/>
      <c r="J4" s="177"/>
      <c r="K4" s="178" t="s">
        <v>3</v>
      </c>
      <c r="L4" s="179" t="s">
        <v>255</v>
      </c>
      <c r="M4" s="179"/>
      <c r="N4" s="179"/>
      <c r="O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76"/>
      <c r="E5" s="181" t="s">
        <v>9</v>
      </c>
      <c r="F5" s="181" t="s">
        <v>10</v>
      </c>
      <c r="G5" s="181" t="s">
        <v>11</v>
      </c>
      <c r="H5" s="181" t="s">
        <v>256</v>
      </c>
      <c r="I5" s="181" t="s">
        <v>257</v>
      </c>
      <c r="J5" s="181" t="s">
        <v>12</v>
      </c>
      <c r="K5" s="181"/>
      <c r="L5" s="182" t="s">
        <v>13</v>
      </c>
      <c r="M5" s="182" t="s">
        <v>258</v>
      </c>
      <c r="N5" s="182" t="s">
        <v>15</v>
      </c>
      <c r="O5" s="182" t="s">
        <v>16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5"/>
      <c r="O6" s="185"/>
    </row>
    <row r="7" customFormat="false" ht="21" hidden="false" customHeight="true" outlineLevel="0" collapsed="false">
      <c r="A7" s="186" t="s">
        <v>259</v>
      </c>
      <c r="B7" s="187" t="n">
        <v>1573.1</v>
      </c>
      <c r="C7" s="187" t="n">
        <v>1799</v>
      </c>
      <c r="D7" s="187" t="n">
        <v>1892.24842317288</v>
      </c>
      <c r="E7" s="187" t="n">
        <v>1932.19843149705</v>
      </c>
      <c r="F7" s="187" t="n">
        <v>1862.38823314767</v>
      </c>
      <c r="G7" s="187" t="n">
        <v>1788.84099552138</v>
      </c>
      <c r="H7" s="187" t="n">
        <v>1833.36536856294</v>
      </c>
      <c r="I7" s="187" t="n">
        <v>1825.56499868228</v>
      </c>
      <c r="J7" s="187" t="n">
        <v>1828.30614451914</v>
      </c>
      <c r="K7" s="187"/>
      <c r="L7" s="187" t="n">
        <v>2.7411458368581</v>
      </c>
      <c r="M7" s="187" t="n">
        <v>-5.05922404380158</v>
      </c>
      <c r="N7" s="187" t="n">
        <v>39.465148997758</v>
      </c>
      <c r="O7" s="187" t="n">
        <v>-63.9422786537421</v>
      </c>
      <c r="P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60</v>
      </c>
      <c r="L8" s="190"/>
      <c r="M8" s="190"/>
      <c r="N8" s="190"/>
      <c r="O8" s="190"/>
    </row>
    <row r="9" customFormat="false" ht="17.1" hidden="false" customHeight="true" outlineLevel="0" collapsed="false">
      <c r="A9" s="189" t="s">
        <v>261</v>
      </c>
      <c r="B9" s="190" t="n">
        <v>1408.6</v>
      </c>
      <c r="C9" s="190" t="n">
        <v>1637.5</v>
      </c>
      <c r="D9" s="190" t="n">
        <v>1716.47928940057</v>
      </c>
      <c r="E9" s="190" t="n">
        <v>1759.16899950037</v>
      </c>
      <c r="F9" s="190" t="n">
        <v>1695.00283287937</v>
      </c>
      <c r="G9" s="190" t="n">
        <v>1624.57315709693</v>
      </c>
      <c r="H9" s="190" t="n">
        <v>1667.7095451512</v>
      </c>
      <c r="I9" s="190" t="n">
        <v>1659.94872738011</v>
      </c>
      <c r="J9" s="190" t="n">
        <v>1662.73897215914</v>
      </c>
      <c r="K9" s="190"/>
      <c r="L9" s="190" t="n">
        <v>2.79024477902658</v>
      </c>
      <c r="M9" s="190" t="n">
        <v>-4.97057299205926</v>
      </c>
      <c r="N9" s="190" t="n">
        <v>38.1658150622093</v>
      </c>
      <c r="O9" s="190" t="n">
        <v>-53.7403172414304</v>
      </c>
    </row>
    <row r="10" customFormat="false" ht="17.1" hidden="false" customHeight="true" outlineLevel="0" collapsed="false">
      <c r="A10" s="189" t="s">
        <v>262</v>
      </c>
      <c r="B10" s="190" t="n">
        <v>164.5</v>
      </c>
      <c r="C10" s="190" t="n">
        <v>161.5</v>
      </c>
      <c r="D10" s="190" t="n">
        <v>175.769133772317</v>
      </c>
      <c r="E10" s="190" t="n">
        <v>173.029431996679</v>
      </c>
      <c r="F10" s="190" t="n">
        <v>167.385400268302</v>
      </c>
      <c r="G10" s="190" t="n">
        <v>164.267838424457</v>
      </c>
      <c r="H10" s="190" t="n">
        <v>165.655823411748</v>
      </c>
      <c r="I10" s="190" t="n">
        <v>165.616271302174</v>
      </c>
      <c r="J10" s="190" t="n">
        <v>165.567172360005</v>
      </c>
      <c r="K10" s="190"/>
      <c r="L10" s="190" t="n">
        <v>-0.0490989421685129</v>
      </c>
      <c r="M10" s="190" t="n">
        <v>-0.0886510517424028</v>
      </c>
      <c r="N10" s="190" t="n">
        <v>1.29933393554859</v>
      </c>
      <c r="O10" s="190" t="n">
        <v>-10.2019614123117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6" t="s">
        <v>263</v>
      </c>
      <c r="B12" s="187" t="n">
        <v>150.3</v>
      </c>
      <c r="C12" s="187" t="n">
        <v>167.4</v>
      </c>
      <c r="D12" s="187" t="n">
        <v>181.755515058655</v>
      </c>
      <c r="E12" s="187" t="n">
        <v>179.075877324791</v>
      </c>
      <c r="F12" s="187" t="n">
        <v>173.317571074333</v>
      </c>
      <c r="G12" s="187" t="n">
        <v>170.163985857879</v>
      </c>
      <c r="H12" s="187" t="n">
        <v>171.608065043618</v>
      </c>
      <c r="I12" s="187" t="n">
        <v>171.567091772335</v>
      </c>
      <c r="J12" s="187" t="n">
        <v>171.516228637628</v>
      </c>
      <c r="K12" s="187"/>
      <c r="L12" s="187" t="n">
        <v>-0.0508631347072139</v>
      </c>
      <c r="M12" s="187" t="n">
        <v>-0.0918364059909038</v>
      </c>
      <c r="N12" s="187" t="n">
        <v>1.35224277974865</v>
      </c>
      <c r="O12" s="187" t="n">
        <v>-10.2392864210273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4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5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6</v>
      </c>
      <c r="B16" s="190" t="n">
        <v>150.3</v>
      </c>
      <c r="C16" s="190" t="n">
        <v>167.4</v>
      </c>
      <c r="D16" s="190" t="n">
        <v>181.755515058655</v>
      </c>
      <c r="E16" s="190" t="n">
        <v>179.075877324791</v>
      </c>
      <c r="F16" s="190" t="n">
        <v>173.317571074333</v>
      </c>
      <c r="G16" s="190" t="n">
        <v>170.163985857879</v>
      </c>
      <c r="H16" s="190" t="n">
        <v>171.608065043618</v>
      </c>
      <c r="I16" s="190" t="n">
        <v>171.567091772335</v>
      </c>
      <c r="J16" s="190" t="n">
        <v>171.516228637628</v>
      </c>
      <c r="K16" s="190"/>
      <c r="L16" s="190" t="n">
        <v>-0.0508631347072139</v>
      </c>
      <c r="M16" s="190" t="n">
        <v>-0.0918364059909038</v>
      </c>
      <c r="N16" s="190" t="n">
        <v>1.35224277974865</v>
      </c>
      <c r="O16" s="190" t="n">
        <v>-10.2392864210273</v>
      </c>
      <c r="P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0"/>
      <c r="P17" s="192"/>
      <c r="Q17" s="192"/>
      <c r="R17" s="192"/>
    </row>
    <row r="18" customFormat="false" ht="21" hidden="false" customHeight="true" outlineLevel="0" collapsed="false">
      <c r="A18" s="186" t="s">
        <v>267</v>
      </c>
      <c r="B18" s="187" t="n">
        <v>1422.8</v>
      </c>
      <c r="C18" s="187" t="n">
        <v>1631.6</v>
      </c>
      <c r="D18" s="187" t="n">
        <v>1710.49290811423</v>
      </c>
      <c r="E18" s="187" t="n">
        <v>1753.12255417226</v>
      </c>
      <c r="F18" s="187" t="n">
        <v>1689.07066207334</v>
      </c>
      <c r="G18" s="187" t="n">
        <v>1618.6770096635</v>
      </c>
      <c r="H18" s="187" t="n">
        <v>1661.75730351932</v>
      </c>
      <c r="I18" s="187" t="n">
        <v>1653.99790690995</v>
      </c>
      <c r="J18" s="187" t="n">
        <v>1656.78991588151</v>
      </c>
      <c r="K18" s="187"/>
      <c r="L18" s="187" t="n">
        <v>2.79200897156534</v>
      </c>
      <c r="M18" s="187" t="n">
        <v>-4.96738763781059</v>
      </c>
      <c r="N18" s="187" t="n">
        <v>38.1129062180094</v>
      </c>
      <c r="O18" s="187" t="n">
        <v>-53.7029922327147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3"/>
    </row>
    <row r="20" customFormat="false" ht="17.1" hidden="false" customHeight="true" outlineLevel="0" collapsed="false">
      <c r="A20" s="189" t="s">
        <v>268</v>
      </c>
      <c r="B20" s="190" t="n">
        <v>447.2</v>
      </c>
      <c r="C20" s="190" t="n">
        <v>550.7</v>
      </c>
      <c r="D20" s="190" t="n">
        <v>522.651400698651</v>
      </c>
      <c r="E20" s="190" t="n">
        <v>595.63949979762</v>
      </c>
      <c r="F20" s="190" t="n">
        <v>446.469062611436</v>
      </c>
      <c r="G20" s="190" t="n">
        <v>407.489467475121</v>
      </c>
      <c r="H20" s="190" t="n">
        <v>474.89202760201</v>
      </c>
      <c r="I20" s="190" t="n">
        <v>463.558804852387</v>
      </c>
      <c r="J20" s="190" t="n">
        <v>466.921327072387</v>
      </c>
      <c r="K20" s="190"/>
      <c r="L20" s="190" t="n">
        <v>3.36252222000002</v>
      </c>
      <c r="M20" s="190" t="n">
        <v>-7.97070052962226</v>
      </c>
      <c r="N20" s="190" t="n">
        <v>59.4318595972665</v>
      </c>
      <c r="O20" s="190" t="n">
        <v>-55.7300736262635</v>
      </c>
    </row>
    <row r="21" customFormat="false" ht="17.1" hidden="false" customHeight="true" outlineLevel="0" collapsed="false">
      <c r="A21" s="189" t="s">
        <v>269</v>
      </c>
      <c r="B21" s="190" t="n">
        <v>84.9</v>
      </c>
      <c r="C21" s="190" t="n">
        <v>92.1</v>
      </c>
      <c r="D21" s="190" t="n">
        <v>99.3577461598054</v>
      </c>
      <c r="E21" s="190" t="n">
        <v>101.454538299702</v>
      </c>
      <c r="F21" s="190" t="n">
        <v>104.723749439911</v>
      </c>
      <c r="G21" s="190" t="n">
        <v>105.399909720201</v>
      </c>
      <c r="H21" s="190" t="n">
        <v>105.399909719961</v>
      </c>
      <c r="I21" s="190" t="n">
        <v>105.399909720185</v>
      </c>
      <c r="J21" s="190" t="n">
        <v>105.39990972018</v>
      </c>
      <c r="K21" s="190"/>
      <c r="L21" s="190" t="n">
        <v>-5.58486590307439E-012</v>
      </c>
      <c r="M21" s="190" t="n">
        <v>2.18633999793383E-010</v>
      </c>
      <c r="N21" s="190" t="n">
        <v>-2.1174173525651E-011</v>
      </c>
      <c r="O21" s="190" t="n">
        <v>6.04216356037446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6" t="s">
        <v>270</v>
      </c>
      <c r="B23" s="187" t="n">
        <v>890.7</v>
      </c>
      <c r="C23" s="187" t="n">
        <v>988.8</v>
      </c>
      <c r="D23" s="187" t="n">
        <v>1088.48376125577</v>
      </c>
      <c r="E23" s="187" t="n">
        <v>1056.02851607493</v>
      </c>
      <c r="F23" s="187" t="n">
        <v>1137.87785002199</v>
      </c>
      <c r="G23" s="187" t="n">
        <v>1105.78763246818</v>
      </c>
      <c r="H23" s="187" t="n">
        <v>1081.46536619735</v>
      </c>
      <c r="I23" s="187" t="n">
        <v>1085.03919233738</v>
      </c>
      <c r="J23" s="187" t="n">
        <v>1084.46867908895</v>
      </c>
      <c r="K23" s="187"/>
      <c r="L23" s="187" t="n">
        <v>-0.570513248429052</v>
      </c>
      <c r="M23" s="187" t="n">
        <v>3.00331289159317</v>
      </c>
      <c r="N23" s="187" t="n">
        <v>-21.3189533792356</v>
      </c>
      <c r="O23" s="187" t="n">
        <v>-4.01508216682555</v>
      </c>
    </row>
    <row r="24" customFormat="false" ht="27" hidden="false" customHeight="true" outlineLevel="0" collapsed="false">
      <c r="A24" s="189" t="s">
        <v>271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3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</row>
    <row r="26" customFormat="false" ht="15" hidden="false" customHeight="false" outlineLevel="0" collapsed="false">
      <c r="A26" s="198" t="s">
        <v>272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188"/>
      <c r="M26" s="200"/>
      <c r="N26" s="200"/>
      <c r="O26" s="200"/>
      <c r="AQ26" s="164" t="n">
        <v>-73.4601423828473</v>
      </c>
    </row>
    <row r="27" customFormat="false" ht="15" hidden="false" customHeight="false" outlineLevel="0" collapsed="false">
      <c r="A27" s="201" t="s">
        <v>273</v>
      </c>
      <c r="B27" s="166"/>
      <c r="C27" s="166"/>
      <c r="D27" s="166"/>
      <c r="E27" s="166"/>
      <c r="F27" s="166"/>
      <c r="G27" s="166"/>
      <c r="H27" s="200"/>
      <c r="I27" s="202"/>
      <c r="J27" s="200"/>
      <c r="L27" s="203"/>
      <c r="M27" s="203"/>
      <c r="N27" s="203"/>
      <c r="O27" s="203"/>
    </row>
    <row r="28" customFormat="false" ht="15" hidden="false" customHeight="false" outlineLevel="0" collapsed="false">
      <c r="H28" s="200"/>
      <c r="J28" s="204"/>
    </row>
    <row r="29" customFormat="false" ht="15" hidden="false" customHeight="false" outlineLevel="0" collapsed="false">
      <c r="H29" s="200"/>
      <c r="J29" s="205"/>
      <c r="R29" s="192"/>
      <c r="T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8"/>
      <c r="I30" s="209"/>
      <c r="J30" s="205"/>
      <c r="R30" s="192"/>
      <c r="T30" s="206"/>
    </row>
    <row r="31" customFormat="false" ht="15.75" hidden="false" customHeight="false" outlineLevel="0" collapsed="false">
      <c r="A31" s="210"/>
      <c r="B31" s="211"/>
      <c r="C31" s="211"/>
      <c r="D31" s="208"/>
      <c r="E31" s="208"/>
      <c r="F31" s="208"/>
      <c r="G31" s="208"/>
      <c r="I31" s="209"/>
      <c r="J31" s="205"/>
      <c r="M31" s="212"/>
      <c r="N31" s="212"/>
      <c r="R31" s="192"/>
      <c r="T31" s="206"/>
    </row>
    <row r="32" customFormat="false" ht="15" hidden="false" customHeight="false" outlineLevel="0" collapsed="false">
      <c r="A32" s="207"/>
      <c r="B32" s="211"/>
      <c r="C32" s="208"/>
      <c r="D32" s="208"/>
      <c r="E32" s="208"/>
      <c r="F32" s="208"/>
      <c r="G32" s="208"/>
      <c r="I32" s="209"/>
      <c r="J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G33" s="208"/>
      <c r="I33" s="209"/>
      <c r="J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I34" s="209"/>
      <c r="J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I35" s="209"/>
      <c r="J35" s="190"/>
    </row>
    <row r="36" customFormat="false" ht="15" hidden="false" customHeight="false" outlineLevel="0" collapsed="false">
      <c r="I36" s="209"/>
      <c r="J36" s="205"/>
    </row>
    <row r="37" customFormat="false" ht="15" hidden="false" customHeight="false" outlineLevel="0" collapsed="false">
      <c r="J37" s="200"/>
    </row>
    <row r="38" customFormat="false" ht="15" hidden="false" customHeight="false" outlineLevel="0" collapsed="false">
      <c r="H38" s="200"/>
      <c r="J38" s="200"/>
    </row>
    <row r="39" customFormat="false" ht="15" hidden="false" customHeight="false" outlineLevel="0" collapsed="false">
      <c r="J39" s="200"/>
    </row>
    <row r="40" customFormat="false" ht="15" hidden="false" customHeight="false" outlineLevel="0" collapsed="false">
      <c r="J40" s="200"/>
    </row>
    <row r="41" customFormat="false" ht="15" hidden="false" customHeight="false" outlineLevel="0" collapsed="false">
      <c r="J41" s="200"/>
    </row>
    <row r="204" customFormat="false" ht="15" hidden="false" customHeight="false" outlineLevel="0" collapsed="false">
      <c r="Q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</row>
    <row r="206" customFormat="false" ht="15" hidden="false" customHeight="false" outlineLevel="0" collapsed="false">
      <c r="K206" s="164" t="n">
        <v>-0.20775829</v>
      </c>
    </row>
    <row r="210" customFormat="false" ht="15" hidden="false" customHeight="false" outlineLevel="0" collapsed="false">
      <c r="Q210" s="215"/>
    </row>
    <row r="211" customFormat="false" ht="15" hidden="false" customHeight="false" outlineLevel="0" collapsed="false">
      <c r="Q211" s="164" t="n">
        <v>-0.313888574073384</v>
      </c>
    </row>
    <row r="212" customFormat="false" ht="15" hidden="false" customHeight="false" outlineLevel="0" collapsed="false">
      <c r="O212" s="215"/>
    </row>
    <row r="213" customFormat="false" ht="15" hidden="false" customHeight="false" outlineLevel="0" collapsed="false">
      <c r="L213" s="216"/>
      <c r="O213" s="215"/>
    </row>
    <row r="218" customFormat="false" ht="15" hidden="false" customHeight="false" outlineLevel="0" collapsed="false">
      <c r="Q218" s="164" t="n">
        <f aca="false">-0.01237293-0.15799816</f>
        <v>-0.17037109</v>
      </c>
    </row>
    <row r="222" customFormat="false" ht="15" hidden="false" customHeight="false" outlineLevel="0" collapsed="false">
      <c r="O222" s="215"/>
    </row>
    <row r="224" customFormat="false" ht="15" hidden="false" customHeight="false" outlineLevel="0" collapsed="false">
      <c r="H224" s="200"/>
    </row>
    <row r="225" customFormat="false" ht="15" hidden="false" customHeight="false" outlineLevel="0" collapsed="false">
      <c r="H225" s="200"/>
    </row>
    <row r="226" customFormat="false" ht="15" hidden="false" customHeight="false" outlineLevel="0" collapsed="false">
      <c r="H226" s="200"/>
      <c r="Q226" s="164" t="n">
        <v>-0.374391803765551</v>
      </c>
    </row>
    <row r="227" customFormat="false" ht="15" hidden="false" customHeight="false" outlineLevel="0" collapsed="false">
      <c r="H227" s="200"/>
    </row>
    <row r="228" customFormat="false" ht="15" hidden="false" customHeight="false" outlineLevel="0" collapsed="false">
      <c r="H228" s="200"/>
    </row>
    <row r="229" customFormat="false" ht="15" hidden="false" customHeight="false" outlineLevel="0" collapsed="false">
      <c r="H229" s="200"/>
    </row>
    <row r="230" customFormat="false" ht="15" hidden="false" customHeight="false" outlineLevel="0" collapsed="false">
      <c r="H230" s="200"/>
    </row>
    <row r="231" customFormat="false" ht="15" hidden="false" customHeight="false" outlineLevel="0" collapsed="false">
      <c r="H231" s="200"/>
    </row>
    <row r="232" customFormat="false" ht="15" hidden="false" customHeight="false" outlineLevel="0" collapsed="false">
      <c r="H232" s="200"/>
    </row>
    <row r="233" customFormat="false" ht="15" hidden="false" customHeight="false" outlineLevel="0" collapsed="false">
      <c r="H233" s="200"/>
    </row>
    <row r="234" customFormat="false" ht="15" hidden="false" customHeight="false" outlineLevel="0" collapsed="false">
      <c r="H234" s="200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K47" activeCellId="0" sqref="K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5" min="2" style="217" width="14.14"/>
    <col collapsed="false" customWidth="true" hidden="false" outlineLevel="0" max="6" min="6" style="217" width="14.56"/>
    <col collapsed="false" customWidth="true" hidden="false" outlineLevel="0" max="7" min="7" style="217" width="15.41"/>
    <col collapsed="false" customWidth="true" hidden="false" outlineLevel="0" max="8" min="8" style="217" width="15.28"/>
    <col collapsed="false" customWidth="true" hidden="false" outlineLevel="0" max="9" min="9" style="217" width="14.41"/>
    <col collapsed="false" customWidth="true" hidden="false" outlineLevel="0" max="10" min="10" style="217" width="15.56"/>
    <col collapsed="false" customWidth="true" hidden="false" outlineLevel="0" max="11" min="11" style="217" width="6.28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74</v>
      </c>
      <c r="B1" s="219"/>
      <c r="C1" s="219"/>
      <c r="D1" s="219"/>
      <c r="E1" s="219"/>
      <c r="F1" s="219"/>
      <c r="G1" s="219"/>
      <c r="H1" s="220"/>
      <c r="I1" s="221"/>
      <c r="J1" s="219"/>
      <c r="K1" s="219"/>
      <c r="L1" s="222"/>
      <c r="M1" s="222"/>
      <c r="N1" s="223"/>
      <c r="O1" s="222"/>
    </row>
    <row r="2" customFormat="false" ht="18" hidden="false" customHeight="false" outlineLevel="0" collapsed="false">
      <c r="A2" s="224" t="s">
        <v>275</v>
      </c>
      <c r="B2" s="219"/>
      <c r="C2" s="219"/>
      <c r="D2" s="219"/>
      <c r="E2" s="219"/>
      <c r="F2" s="219"/>
      <c r="G2" s="225"/>
      <c r="H2" s="219"/>
      <c r="I2" s="226"/>
      <c r="J2" s="219"/>
      <c r="K2" s="219"/>
      <c r="L2" s="219"/>
      <c r="M2" s="223"/>
      <c r="O2" s="219"/>
    </row>
    <row r="3" customFormat="false" ht="18.75" hidden="false" customHeight="false" outlineLevel="0" collapsed="false">
      <c r="A3" s="227" t="s">
        <v>276</v>
      </c>
      <c r="B3" s="228"/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8"/>
      <c r="O3" s="230"/>
    </row>
    <row r="4" customFormat="false" ht="15" hidden="false" customHeight="false" outlineLevel="0" collapsed="false">
      <c r="A4" s="231" t="s">
        <v>5</v>
      </c>
      <c r="B4" s="232" t="s">
        <v>6</v>
      </c>
      <c r="C4" s="233"/>
      <c r="D4" s="233"/>
      <c r="E4" s="233"/>
      <c r="F4" s="233"/>
      <c r="G4" s="234" t="s">
        <v>15</v>
      </c>
      <c r="H4" s="234"/>
      <c r="I4" s="234"/>
      <c r="J4" s="234"/>
      <c r="K4" s="234"/>
      <c r="L4" s="234"/>
      <c r="M4" s="234"/>
      <c r="N4" s="232" t="s">
        <v>277</v>
      </c>
      <c r="O4" s="232" t="s">
        <v>16</v>
      </c>
    </row>
    <row r="5" customFormat="false" ht="15" hidden="false" customHeight="true" outlineLevel="0" collapsed="false">
      <c r="A5" s="231"/>
      <c r="B5" s="232"/>
      <c r="C5" s="235" t="s">
        <v>7</v>
      </c>
      <c r="D5" s="235" t="s">
        <v>8</v>
      </c>
      <c r="E5" s="235" t="s">
        <v>278</v>
      </c>
      <c r="F5" s="235" t="s">
        <v>83</v>
      </c>
      <c r="G5" s="236" t="s">
        <v>84</v>
      </c>
      <c r="H5" s="236" t="s">
        <v>85</v>
      </c>
      <c r="I5" s="236" t="s">
        <v>86</v>
      </c>
      <c r="J5" s="237" t="s">
        <v>148</v>
      </c>
      <c r="K5" s="238"/>
      <c r="L5" s="236" t="s">
        <v>14</v>
      </c>
      <c r="M5" s="237" t="s">
        <v>88</v>
      </c>
      <c r="N5" s="232"/>
      <c r="O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9"/>
      <c r="G6" s="236" t="s">
        <v>279</v>
      </c>
      <c r="H6" s="236" t="s">
        <v>279</v>
      </c>
      <c r="I6" s="236" t="s">
        <v>280</v>
      </c>
      <c r="J6" s="237" t="s">
        <v>281</v>
      </c>
      <c r="K6" s="240"/>
      <c r="L6" s="236" t="s">
        <v>282</v>
      </c>
      <c r="M6" s="237"/>
      <c r="N6" s="237"/>
      <c r="O6" s="237"/>
    </row>
    <row r="7" customFormat="false" ht="15" hidden="false" customHeight="false" outlineLevel="0" collapsed="false">
      <c r="A7" s="241" t="s">
        <v>283</v>
      </c>
      <c r="B7" s="242" t="n">
        <v>542.102077222648</v>
      </c>
      <c r="C7" s="242" t="n">
        <v>306.303959176444</v>
      </c>
      <c r="D7" s="242" t="n">
        <v>298.36346398625</v>
      </c>
      <c r="E7" s="242" t="n">
        <v>104.886540518258</v>
      </c>
      <c r="F7" s="242" t="n">
        <v>12.4853871937618</v>
      </c>
      <c r="G7" s="242" t="n">
        <v>1.94706015572</v>
      </c>
      <c r="H7" s="242" t="n">
        <v>0.31364703</v>
      </c>
      <c r="I7" s="242" t="n">
        <v>7.93558042</v>
      </c>
      <c r="J7" s="242" t="n">
        <v>0.82789125</v>
      </c>
      <c r="K7" s="242"/>
      <c r="L7" s="242" t="n">
        <v>4.21483431</v>
      </c>
      <c r="M7" s="242" t="n">
        <v>14.41116591572</v>
      </c>
      <c r="N7" s="242" t="n">
        <v>26.8965531094818</v>
      </c>
      <c r="O7" s="242" t="n">
        <v>131.78309362774</v>
      </c>
    </row>
    <row r="8" customFormat="false" ht="15" hidden="false" customHeight="false" outlineLevel="0" collapsed="false">
      <c r="A8" s="241" t="s">
        <v>284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9.7926638577038</v>
      </c>
      <c r="F8" s="243" t="n">
        <v>2.93014666331399</v>
      </c>
      <c r="G8" s="243" t="n">
        <v>0.576054215719997</v>
      </c>
      <c r="H8" s="243" t="n">
        <v>0.21027822</v>
      </c>
      <c r="I8" s="243" t="n">
        <v>0.08530576</v>
      </c>
      <c r="J8" s="243" t="n">
        <v>0.00046611</v>
      </c>
      <c r="K8" s="244"/>
      <c r="L8" s="243" t="n">
        <v>0.2213282</v>
      </c>
      <c r="M8" s="243" t="n">
        <v>1.09301039572</v>
      </c>
      <c r="N8" s="243" t="n">
        <v>4.02315705903399</v>
      </c>
      <c r="O8" s="243" t="n">
        <v>13.8158209167378</v>
      </c>
    </row>
    <row r="9" customFormat="false" ht="15" hidden="false" customHeight="false" outlineLevel="0" collapsed="false">
      <c r="A9" s="241" t="s">
        <v>285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4"/>
      <c r="L9" s="243" t="n">
        <v>0</v>
      </c>
      <c r="M9" s="243" t="n">
        <v>0</v>
      </c>
      <c r="N9" s="243" t="n">
        <v>0</v>
      </c>
      <c r="O9" s="243" t="n">
        <v>0</v>
      </c>
    </row>
    <row r="10" customFormat="false" ht="15" hidden="false" customHeight="false" outlineLevel="0" collapsed="false">
      <c r="A10" s="241" t="s">
        <v>286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4"/>
      <c r="L10" s="243" t="n">
        <v>0</v>
      </c>
      <c r="M10" s="243" t="n">
        <v>0</v>
      </c>
      <c r="N10" s="243" t="n">
        <v>0</v>
      </c>
      <c r="O10" s="243" t="n">
        <v>0</v>
      </c>
    </row>
    <row r="11" customFormat="false" ht="15" hidden="false" customHeight="false" outlineLevel="0" collapsed="false">
      <c r="A11" s="245" t="s">
        <v>287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7"/>
      <c r="L11" s="246" t="n">
        <v>0</v>
      </c>
      <c r="M11" s="246" t="n">
        <v>0</v>
      </c>
      <c r="N11" s="246" t="n">
        <v>0</v>
      </c>
      <c r="O11" s="246" t="n">
        <v>0</v>
      </c>
    </row>
    <row r="12" customFormat="false" ht="15" hidden="false" customHeight="false" outlineLevel="0" collapsed="false">
      <c r="A12" s="245" t="s">
        <v>288</v>
      </c>
      <c r="B12" s="246" t="n">
        <v>173.070904982648</v>
      </c>
      <c r="C12" s="246" t="n">
        <v>14.7901332654591</v>
      </c>
      <c r="D12" s="246" t="n">
        <v>16.1800939681302</v>
      </c>
      <c r="E12" s="246" t="n">
        <v>9.7926638577038</v>
      </c>
      <c r="F12" s="246" t="n">
        <v>2.93014666331399</v>
      </c>
      <c r="G12" s="246" t="n">
        <v>0.576054215719997</v>
      </c>
      <c r="H12" s="246" t="n">
        <v>0.21027822</v>
      </c>
      <c r="I12" s="246" t="n">
        <v>0.08530576</v>
      </c>
      <c r="J12" s="246" t="n">
        <v>0.00046611</v>
      </c>
      <c r="K12" s="247"/>
      <c r="L12" s="246" t="n">
        <v>0.2213282</v>
      </c>
      <c r="M12" s="246" t="n">
        <v>1.09301039572</v>
      </c>
      <c r="N12" s="246" t="n">
        <v>4.02315705903399</v>
      </c>
      <c r="O12" s="246" t="n">
        <v>13.8158209167378</v>
      </c>
    </row>
    <row r="13" customFormat="false" ht="15" hidden="false" customHeight="false" outlineLevel="0" collapsed="false">
      <c r="A13" s="241" t="s">
        <v>289</v>
      </c>
      <c r="B13" s="243" t="n">
        <v>164.39419622</v>
      </c>
      <c r="C13" s="243" t="n">
        <v>0</v>
      </c>
      <c r="D13" s="243" t="n">
        <v>9.016E-005</v>
      </c>
      <c r="E13" s="243" t="n">
        <v>0.0731953568055544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4"/>
      <c r="L13" s="243" t="n">
        <v>0</v>
      </c>
      <c r="M13" s="243" t="n">
        <v>0</v>
      </c>
      <c r="N13" s="243" t="n">
        <v>0</v>
      </c>
      <c r="O13" s="243" t="n">
        <v>0.0731953568055544</v>
      </c>
    </row>
    <row r="14" customFormat="false" ht="15" hidden="false" customHeight="false" outlineLevel="0" collapsed="false">
      <c r="A14" s="241" t="s">
        <v>290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2.44165537966421</v>
      </c>
      <c r="F14" s="243" t="n">
        <v>1.56366219331399</v>
      </c>
      <c r="G14" s="243" t="n">
        <v>0.251962835719997</v>
      </c>
      <c r="H14" s="243" t="n">
        <v>0.21027822</v>
      </c>
      <c r="I14" s="243" t="n">
        <v>0.08530576</v>
      </c>
      <c r="J14" s="243" t="n">
        <v>0.00046611</v>
      </c>
      <c r="K14" s="226"/>
      <c r="L14" s="243" t="n">
        <v>0.19605158</v>
      </c>
      <c r="M14" s="243" t="n">
        <v>0.743598395719997</v>
      </c>
      <c r="N14" s="243" t="n">
        <v>2.30726058903399</v>
      </c>
      <c r="O14" s="243" t="n">
        <v>4.7489159686982</v>
      </c>
    </row>
    <row r="15" customFormat="false" ht="15" hidden="false" customHeight="false" outlineLevel="0" collapsed="false">
      <c r="A15" s="241" t="s">
        <v>291</v>
      </c>
      <c r="B15" s="243" t="n">
        <v>0.02233027</v>
      </c>
      <c r="C15" s="243" t="n">
        <v>7.39874177</v>
      </c>
      <c r="D15" s="243" t="n">
        <v>10.2108100049638</v>
      </c>
      <c r="E15" s="243" t="n">
        <v>7.27781312123403</v>
      </c>
      <c r="F15" s="243" t="n">
        <v>1.36648447</v>
      </c>
      <c r="G15" s="243" t="n">
        <v>0.32409138</v>
      </c>
      <c r="H15" s="243" t="n">
        <v>0</v>
      </c>
      <c r="I15" s="243" t="n">
        <v>0</v>
      </c>
      <c r="J15" s="243" t="n">
        <v>0</v>
      </c>
      <c r="K15" s="226"/>
      <c r="L15" s="243" t="n">
        <v>0.02527662</v>
      </c>
      <c r="M15" s="243" t="n">
        <v>0.349412</v>
      </c>
      <c r="N15" s="243" t="n">
        <v>1.71589647</v>
      </c>
      <c r="O15" s="243" t="n">
        <v>8.99370959123403</v>
      </c>
    </row>
    <row r="16" customFormat="false" ht="15" hidden="false" customHeight="false" outlineLevel="0" collapsed="false">
      <c r="A16" s="245" t="s">
        <v>292</v>
      </c>
      <c r="B16" s="246" t="n">
        <v>330.95493889</v>
      </c>
      <c r="C16" s="246" t="n">
        <v>271.899263840985</v>
      </c>
      <c r="D16" s="246" t="n">
        <v>264.392464254065</v>
      </c>
      <c r="E16" s="246" t="n">
        <v>95.0938766605546</v>
      </c>
      <c r="F16" s="246" t="n">
        <v>9.55524053044784</v>
      </c>
      <c r="G16" s="246" t="n">
        <v>1.37100594</v>
      </c>
      <c r="H16" s="246" t="n">
        <v>0.10336881</v>
      </c>
      <c r="I16" s="246" t="n">
        <v>7.85027466</v>
      </c>
      <c r="J16" s="246" t="n">
        <v>0.82742514</v>
      </c>
      <c r="K16" s="248"/>
      <c r="L16" s="246" t="n">
        <v>3.99350611</v>
      </c>
      <c r="M16" s="246" t="n">
        <v>13.31815552</v>
      </c>
      <c r="N16" s="246" t="n">
        <v>22.8733960504478</v>
      </c>
      <c r="O16" s="246" t="n">
        <v>117.967272711002</v>
      </c>
    </row>
    <row r="17" customFormat="false" ht="15" hidden="false" customHeight="false" outlineLevel="0" collapsed="false">
      <c r="A17" s="245" t="s">
        <v>293</v>
      </c>
      <c r="B17" s="246" t="n">
        <v>95.33559354</v>
      </c>
      <c r="C17" s="246" t="n">
        <v>64.1856709812268</v>
      </c>
      <c r="D17" s="246" t="n">
        <v>1.762281533</v>
      </c>
      <c r="E17" s="246" t="n">
        <v>0.1093</v>
      </c>
      <c r="F17" s="246" t="n">
        <v>0.0436033183416331</v>
      </c>
      <c r="G17" s="246" t="n">
        <v>0</v>
      </c>
      <c r="H17" s="246" t="n">
        <v>0</v>
      </c>
      <c r="I17" s="246" t="n">
        <v>0</v>
      </c>
      <c r="J17" s="246" t="n">
        <v>0</v>
      </c>
      <c r="K17" s="247"/>
      <c r="L17" s="246" t="n">
        <v>0</v>
      </c>
      <c r="M17" s="246" t="n">
        <v>0</v>
      </c>
      <c r="N17" s="246" t="n">
        <v>0.0436033183416331</v>
      </c>
      <c r="O17" s="246" t="n">
        <v>0.152903318341633</v>
      </c>
    </row>
    <row r="18" customFormat="false" ht="15" hidden="false" customHeight="false" outlineLevel="0" collapsed="false">
      <c r="A18" s="241" t="s">
        <v>294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4"/>
      <c r="L18" s="243" t="n">
        <v>0</v>
      </c>
      <c r="M18" s="243" t="n">
        <v>0</v>
      </c>
      <c r="N18" s="243" t="n">
        <v>0</v>
      </c>
      <c r="O18" s="243" t="n">
        <v>0</v>
      </c>
    </row>
    <row r="19" customFormat="false" ht="15" hidden="false" customHeight="false" outlineLevel="0" collapsed="false">
      <c r="A19" s="249" t="s">
        <v>295</v>
      </c>
      <c r="B19" s="243" t="n">
        <v>16.54669554</v>
      </c>
      <c r="C19" s="243" t="n">
        <v>21.6856709812268</v>
      </c>
      <c r="D19" s="243" t="n">
        <v>1.762281533</v>
      </c>
      <c r="E19" s="243" t="n">
        <v>0.1093</v>
      </c>
      <c r="F19" s="243" t="n">
        <v>0.0436033183416331</v>
      </c>
      <c r="G19" s="243" t="n">
        <v>0</v>
      </c>
      <c r="H19" s="243" t="n">
        <v>0</v>
      </c>
      <c r="I19" s="243" t="n">
        <v>0</v>
      </c>
      <c r="J19" s="243" t="n">
        <v>0</v>
      </c>
      <c r="K19" s="244"/>
      <c r="L19" s="243" t="n">
        <v>0</v>
      </c>
      <c r="M19" s="243" t="n">
        <v>0</v>
      </c>
      <c r="N19" s="243" t="n">
        <v>0.0436033183416331</v>
      </c>
      <c r="O19" s="243" t="n">
        <v>0.152903318341633</v>
      </c>
    </row>
    <row r="20" customFormat="false" ht="15" hidden="false" customHeight="false" outlineLevel="0" collapsed="false">
      <c r="A20" s="245" t="s">
        <v>296</v>
      </c>
      <c r="B20" s="246" t="n">
        <v>235.61934535</v>
      </c>
      <c r="C20" s="246" t="n">
        <v>207.713592859758</v>
      </c>
      <c r="D20" s="246" t="n">
        <v>262.630182721065</v>
      </c>
      <c r="E20" s="246" t="n">
        <v>94.9845766605546</v>
      </c>
      <c r="F20" s="246" t="n">
        <v>9.51163721210621</v>
      </c>
      <c r="G20" s="246" t="n">
        <v>1.37100594</v>
      </c>
      <c r="H20" s="246" t="n">
        <v>0.10336881</v>
      </c>
      <c r="I20" s="246" t="n">
        <v>7.85027466</v>
      </c>
      <c r="J20" s="246" t="n">
        <v>0.82742514</v>
      </c>
      <c r="K20" s="247"/>
      <c r="L20" s="246" t="n">
        <v>3.99350611</v>
      </c>
      <c r="M20" s="246" t="n">
        <v>13.31815552</v>
      </c>
      <c r="N20" s="246" t="n">
        <v>22.8297927321062</v>
      </c>
      <c r="O20" s="246" t="n">
        <v>117.814369392661</v>
      </c>
    </row>
    <row r="21" customFormat="false" ht="15" hidden="false" customHeight="false" outlineLevel="0" collapsed="false">
      <c r="A21" s="245" t="s">
        <v>297</v>
      </c>
      <c r="B21" s="246" t="n">
        <v>151.08245224</v>
      </c>
      <c r="C21" s="246" t="n">
        <v>162.090331526277</v>
      </c>
      <c r="D21" s="246" t="n">
        <v>185.841950973006</v>
      </c>
      <c r="E21" s="246" t="n">
        <v>63.8222352451834</v>
      </c>
      <c r="F21" s="246" t="n">
        <v>7.65687595</v>
      </c>
      <c r="G21" s="246" t="n">
        <v>1.33855386</v>
      </c>
      <c r="H21" s="246" t="n">
        <v>0</v>
      </c>
      <c r="I21" s="246" t="n">
        <v>6.72491277</v>
      </c>
      <c r="J21" s="246" t="n">
        <v>0.82742514</v>
      </c>
      <c r="K21" s="247" t="s">
        <v>134</v>
      </c>
      <c r="L21" s="246" t="n">
        <v>2.50482385</v>
      </c>
      <c r="M21" s="246" t="n">
        <v>10.56829048</v>
      </c>
      <c r="N21" s="246" t="n">
        <v>18.22516643</v>
      </c>
      <c r="O21" s="246" t="n">
        <v>82.0474016751834</v>
      </c>
    </row>
    <row r="22" customFormat="false" ht="15" hidden="false" customHeight="false" outlineLevel="0" collapsed="false">
      <c r="A22" s="241" t="s">
        <v>298</v>
      </c>
      <c r="B22" s="243" t="n">
        <v>84.53689311</v>
      </c>
      <c r="C22" s="243" t="n">
        <v>45.6232613334812</v>
      </c>
      <c r="D22" s="243" t="n">
        <v>76.7882317480592</v>
      </c>
      <c r="E22" s="243" t="n">
        <v>31.1623414153712</v>
      </c>
      <c r="F22" s="243" t="n">
        <v>1.85476126210621</v>
      </c>
      <c r="G22" s="243" t="n">
        <v>0.03245208</v>
      </c>
      <c r="H22" s="243" t="n">
        <v>0.10336881</v>
      </c>
      <c r="I22" s="243" t="n">
        <v>1.12536189</v>
      </c>
      <c r="J22" s="243" t="n">
        <v>0</v>
      </c>
      <c r="K22" s="244"/>
      <c r="L22" s="243" t="n">
        <v>1.48868226</v>
      </c>
      <c r="M22" s="243" t="n">
        <v>2.74986504</v>
      </c>
      <c r="N22" s="243" t="n">
        <v>4.60462630210621</v>
      </c>
      <c r="O22" s="243" t="n">
        <v>35.7669677174774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50"/>
      <c r="H23" s="250"/>
      <c r="I23" s="250"/>
      <c r="J23" s="243"/>
      <c r="K23" s="251"/>
      <c r="L23" s="243"/>
      <c r="M23" s="243"/>
      <c r="N23" s="243"/>
      <c r="O23" s="243"/>
    </row>
    <row r="24" customFormat="false" ht="15" hidden="false" customHeight="false" outlineLevel="0" collapsed="false">
      <c r="A24" s="241" t="s">
        <v>299</v>
      </c>
      <c r="B24" s="242" t="n">
        <v>-91.40889059</v>
      </c>
      <c r="C24" s="242" t="n">
        <v>-88.7632462018488</v>
      </c>
      <c r="D24" s="242" t="n">
        <v>-94.2762178401921</v>
      </c>
      <c r="E24" s="242" t="n">
        <v>-45.1661139736936</v>
      </c>
      <c r="F24" s="242" t="n">
        <v>-7.21929687862506</v>
      </c>
      <c r="G24" s="242" t="n">
        <v>-2.45699755367388</v>
      </c>
      <c r="H24" s="242" t="n">
        <v>-0.908259290476384</v>
      </c>
      <c r="I24" s="242" t="n">
        <v>-0.530256083414974</v>
      </c>
      <c r="J24" s="242" t="n">
        <v>0</v>
      </c>
      <c r="K24" s="244"/>
      <c r="L24" s="242" t="n">
        <v>-0.15914206</v>
      </c>
      <c r="M24" s="242" t="n">
        <v>-4.05465498756523</v>
      </c>
      <c r="N24" s="242" t="n">
        <v>-11.2739518661903</v>
      </c>
      <c r="O24" s="242" t="n">
        <v>-56.4400658398838</v>
      </c>
    </row>
    <row r="25" customFormat="false" ht="15" hidden="false" customHeight="false" outlineLevel="0" collapsed="false">
      <c r="A25" s="241" t="s">
        <v>300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11.9245195586952</v>
      </c>
      <c r="F25" s="243" t="n">
        <v>-3.29411890237436</v>
      </c>
      <c r="G25" s="243" t="n">
        <v>-0.02570847</v>
      </c>
      <c r="H25" s="243" t="n">
        <v>0</v>
      </c>
      <c r="I25" s="243" t="n">
        <v>0</v>
      </c>
      <c r="J25" s="243" t="n">
        <v>0</v>
      </c>
      <c r="K25" s="251"/>
      <c r="L25" s="243" t="n">
        <v>-0.01025633</v>
      </c>
      <c r="M25" s="243" t="n">
        <v>-0.0359648</v>
      </c>
      <c r="N25" s="243" t="n">
        <v>-3.33008370237436</v>
      </c>
      <c r="O25" s="243" t="n">
        <v>-15.2546032610695</v>
      </c>
    </row>
    <row r="26" customFormat="false" ht="15" hidden="false" customHeight="false" outlineLevel="0" collapsed="false">
      <c r="A26" s="241" t="s">
        <v>301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11.8494530419395</v>
      </c>
      <c r="F26" s="243" t="n">
        <v>-3.29411890237436</v>
      </c>
      <c r="G26" s="243" t="n">
        <v>-0.02570847</v>
      </c>
      <c r="H26" s="243" t="n">
        <v>0</v>
      </c>
      <c r="I26" s="243" t="n">
        <v>0</v>
      </c>
      <c r="J26" s="243" t="n">
        <v>0</v>
      </c>
      <c r="K26" s="244"/>
      <c r="L26" s="243" t="n">
        <v>0</v>
      </c>
      <c r="M26" s="243" t="n">
        <v>-0.02570847</v>
      </c>
      <c r="N26" s="243" t="n">
        <v>-3.31982737237436</v>
      </c>
      <c r="O26" s="243" t="n">
        <v>-15.1692804143138</v>
      </c>
    </row>
    <row r="27" customFormat="false" ht="15" hidden="false" customHeight="false" outlineLevel="0" collapsed="false">
      <c r="A27" s="241" t="s">
        <v>302</v>
      </c>
      <c r="B27" s="243" t="n">
        <v>-16.22275495</v>
      </c>
      <c r="C27" s="243" t="n">
        <v>-17.03622005</v>
      </c>
      <c r="D27" s="243" t="n">
        <v>-18.953291282759</v>
      </c>
      <c r="E27" s="243" t="n">
        <v>-9.64457868693947</v>
      </c>
      <c r="F27" s="243" t="n">
        <v>-3.19301551237436</v>
      </c>
      <c r="G27" s="243" t="n">
        <v>0</v>
      </c>
      <c r="H27" s="243" t="n">
        <v>0</v>
      </c>
      <c r="I27" s="243" t="n">
        <v>0</v>
      </c>
      <c r="J27" s="243" t="n">
        <v>0</v>
      </c>
      <c r="K27" s="244"/>
      <c r="L27" s="243" t="n">
        <v>0</v>
      </c>
      <c r="M27" s="243" t="n">
        <v>0</v>
      </c>
      <c r="N27" s="243" t="n">
        <v>-3.19301551237436</v>
      </c>
      <c r="O27" s="243" t="n">
        <v>-12.8375941993138</v>
      </c>
    </row>
    <row r="28" customFormat="false" ht="15" hidden="false" customHeight="false" outlineLevel="0" collapsed="false">
      <c r="A28" s="245" t="s">
        <v>303</v>
      </c>
      <c r="B28" s="246" t="n">
        <v>-9.72938233</v>
      </c>
      <c r="C28" s="246" t="n">
        <v>-6.12520564861031</v>
      </c>
      <c r="D28" s="246" t="n">
        <v>-5.25795142556587</v>
      </c>
      <c r="E28" s="246" t="n">
        <v>-2.204874355</v>
      </c>
      <c r="F28" s="246" t="n">
        <v>-0.10110339</v>
      </c>
      <c r="G28" s="246" t="n">
        <v>-0.02570847</v>
      </c>
      <c r="H28" s="246" t="n">
        <v>0</v>
      </c>
      <c r="I28" s="246" t="n">
        <v>0</v>
      </c>
      <c r="J28" s="246" t="n">
        <v>0</v>
      </c>
      <c r="K28" s="247"/>
      <c r="L28" s="246" t="n">
        <v>0</v>
      </c>
      <c r="M28" s="246" t="n">
        <v>-0.02570847</v>
      </c>
      <c r="N28" s="246" t="n">
        <v>-0.12681186</v>
      </c>
      <c r="O28" s="246" t="n">
        <v>-2.331686215</v>
      </c>
    </row>
    <row r="29" customFormat="false" ht="15" hidden="false" customHeight="false" outlineLevel="0" collapsed="false">
      <c r="A29" s="245" t="s">
        <v>304</v>
      </c>
      <c r="B29" s="246" t="n">
        <v>-0.54006947</v>
      </c>
      <c r="C29" s="246" t="n">
        <v>-0.00840278</v>
      </c>
      <c r="D29" s="246" t="n">
        <v>-1.82837395115817</v>
      </c>
      <c r="E29" s="246" t="n">
        <v>-0.0750665167556898</v>
      </c>
      <c r="F29" s="246" t="n">
        <v>0</v>
      </c>
      <c r="G29" s="246" t="n">
        <v>0</v>
      </c>
      <c r="H29" s="246" t="n">
        <v>0</v>
      </c>
      <c r="I29" s="246" t="n">
        <v>0</v>
      </c>
      <c r="J29" s="246" t="n">
        <v>0</v>
      </c>
      <c r="K29" s="247"/>
      <c r="L29" s="246" t="n">
        <v>-0.01025633</v>
      </c>
      <c r="M29" s="246" t="n">
        <v>-0.01025633</v>
      </c>
      <c r="N29" s="246" t="n">
        <v>-0.01025633</v>
      </c>
      <c r="O29" s="246" t="n">
        <v>-0.0853228467556898</v>
      </c>
    </row>
    <row r="30" customFormat="false" ht="15" hidden="false" customHeight="false" outlineLevel="0" collapsed="false">
      <c r="A30" s="241" t="s">
        <v>305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33.2415944149984</v>
      </c>
      <c r="F30" s="243" t="n">
        <v>-3.9251779762507</v>
      </c>
      <c r="G30" s="243" t="n">
        <v>-2.43128908367388</v>
      </c>
      <c r="H30" s="243" t="n">
        <v>-0.908259290476384</v>
      </c>
      <c r="I30" s="243" t="n">
        <v>-0.530256083414974</v>
      </c>
      <c r="J30" s="243" t="n">
        <v>0</v>
      </c>
      <c r="K30" s="252"/>
      <c r="L30" s="243" t="n">
        <v>-0.14888573</v>
      </c>
      <c r="M30" s="243" t="n">
        <v>-4.01869018756523</v>
      </c>
      <c r="N30" s="243" t="n">
        <v>-7.94386816381593</v>
      </c>
      <c r="O30" s="243" t="n">
        <v>-41.1854625788143</v>
      </c>
    </row>
    <row r="31" customFormat="false" ht="15" hidden="false" customHeight="false" outlineLevel="0" collapsed="false">
      <c r="A31" s="241" t="s">
        <v>306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33.2415944149984</v>
      </c>
      <c r="F31" s="243" t="n">
        <v>-3.9251779762507</v>
      </c>
      <c r="G31" s="243" t="n">
        <v>-2.43128908367388</v>
      </c>
      <c r="H31" s="243" t="n">
        <v>-0.908259290476384</v>
      </c>
      <c r="I31" s="243" t="n">
        <v>-0.530256083414974</v>
      </c>
      <c r="J31" s="243" t="n">
        <v>0</v>
      </c>
      <c r="K31" s="244"/>
      <c r="L31" s="243" t="n">
        <v>-0.14888573</v>
      </c>
      <c r="M31" s="243" t="n">
        <v>-4.01869018756523</v>
      </c>
      <c r="N31" s="243" t="n">
        <v>-7.94386816381593</v>
      </c>
      <c r="O31" s="243" t="n">
        <v>-41.1854625788143</v>
      </c>
    </row>
    <row r="32" customFormat="false" ht="15" hidden="false" customHeight="false" outlineLevel="0" collapsed="false">
      <c r="A32" s="245" t="s">
        <v>307</v>
      </c>
      <c r="B32" s="246" t="n">
        <v>-40.17284803</v>
      </c>
      <c r="C32" s="246" t="n">
        <v>-39.4382379336997</v>
      </c>
      <c r="D32" s="246" t="n">
        <v>-37.9119488544436</v>
      </c>
      <c r="E32" s="246" t="n">
        <v>-17.382240834964</v>
      </c>
      <c r="F32" s="246" t="n">
        <v>-1.82585028229112</v>
      </c>
      <c r="G32" s="246" t="n">
        <v>-1.79641163</v>
      </c>
      <c r="H32" s="246" t="n">
        <v>-0.13665899</v>
      </c>
      <c r="I32" s="246" t="n">
        <v>-0.28789337</v>
      </c>
      <c r="J32" s="246" t="n">
        <v>0</v>
      </c>
      <c r="K32" s="247"/>
      <c r="L32" s="246" t="n">
        <v>-0.003333</v>
      </c>
      <c r="M32" s="246" t="n">
        <v>-2.22429699</v>
      </c>
      <c r="N32" s="246" t="n">
        <v>-4.05014727229112</v>
      </c>
      <c r="O32" s="246" t="n">
        <v>-21.4323881072552</v>
      </c>
    </row>
    <row r="33" customFormat="false" ht="15" hidden="false" customHeight="false" outlineLevel="0" collapsed="false">
      <c r="A33" s="245" t="s">
        <v>308</v>
      </c>
      <c r="B33" s="246" t="n">
        <v>-24.74383581</v>
      </c>
      <c r="C33" s="246" t="n">
        <v>-26.1551797895388</v>
      </c>
      <c r="D33" s="246" t="n">
        <v>-30.3246523262655</v>
      </c>
      <c r="E33" s="246" t="n">
        <v>-15.8593535800344</v>
      </c>
      <c r="F33" s="246" t="n">
        <v>-2.09932769395958</v>
      </c>
      <c r="G33" s="246" t="n">
        <v>-0.634877453673877</v>
      </c>
      <c r="H33" s="246" t="n">
        <v>-0.771600300476384</v>
      </c>
      <c r="I33" s="246" t="n">
        <v>-0.242362713414974</v>
      </c>
      <c r="J33" s="246" t="n">
        <v>0</v>
      </c>
      <c r="K33" s="247"/>
      <c r="L33" s="246" t="n">
        <v>-0.14555273</v>
      </c>
      <c r="M33" s="246" t="n">
        <v>-1.79439319756523</v>
      </c>
      <c r="N33" s="246" t="n">
        <v>-3.89372089152481</v>
      </c>
      <c r="O33" s="246" t="n">
        <v>-19.7530744715592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3"/>
      <c r="K34" s="244"/>
      <c r="L34" s="243"/>
      <c r="M34" s="243"/>
      <c r="N34" s="243"/>
      <c r="O34" s="243"/>
    </row>
    <row r="35" customFormat="false" ht="15" hidden="false" customHeight="false" outlineLevel="0" collapsed="false">
      <c r="A35" s="241" t="s">
        <v>309</v>
      </c>
      <c r="B35" s="242" t="n">
        <v>124.079719545812</v>
      </c>
      <c r="C35" s="242" t="n">
        <v>144.978362775981</v>
      </c>
      <c r="D35" s="242" t="n">
        <v>118.756430488193</v>
      </c>
      <c r="E35" s="242" t="n">
        <v>71.0161485190019</v>
      </c>
      <c r="F35" s="242" t="n">
        <v>-13.8386791774152</v>
      </c>
      <c r="G35" s="242" t="n">
        <v>-13.85020769</v>
      </c>
      <c r="H35" s="242" t="n">
        <v>-2.6900920898311</v>
      </c>
      <c r="I35" s="242" t="n">
        <v>0.59335664</v>
      </c>
      <c r="J35" s="242" t="n">
        <v>1.25429316</v>
      </c>
      <c r="K35" s="244"/>
      <c r="L35" s="242" t="n">
        <v>2.03793388</v>
      </c>
      <c r="M35" s="242" t="n">
        <v>-13.9090092598311</v>
      </c>
      <c r="N35" s="242" t="n">
        <v>-27.7476884372463</v>
      </c>
      <c r="O35" s="242" t="n">
        <v>43.2684600817556</v>
      </c>
    </row>
    <row r="36" customFormat="false" ht="15" hidden="false" customHeight="false" outlineLevel="0" collapsed="false">
      <c r="A36" s="241" t="s">
        <v>310</v>
      </c>
      <c r="B36" s="243" t="n">
        <v>-141.7</v>
      </c>
      <c r="C36" s="243" t="n">
        <v>-76</v>
      </c>
      <c r="D36" s="243" t="n">
        <v>-60.0856499997748</v>
      </c>
      <c r="E36" s="243" t="n">
        <v>12</v>
      </c>
      <c r="F36" s="243" t="n">
        <v>-27</v>
      </c>
      <c r="G36" s="243" t="n">
        <v>-15.5</v>
      </c>
      <c r="H36" s="243" t="n">
        <v>-4</v>
      </c>
      <c r="I36" s="243" t="n">
        <v>-2</v>
      </c>
      <c r="J36" s="243" t="n">
        <v>0</v>
      </c>
      <c r="K36" s="244"/>
      <c r="L36" s="243" t="n">
        <v>0</v>
      </c>
      <c r="M36" s="243" t="n">
        <v>-21.5</v>
      </c>
      <c r="N36" s="243" t="n">
        <v>-48.5</v>
      </c>
      <c r="O36" s="243" t="n">
        <v>-36.5</v>
      </c>
    </row>
    <row r="37" customFormat="false" ht="15" hidden="false" customHeight="false" outlineLevel="0" collapsed="false">
      <c r="A37" s="245" t="s">
        <v>311</v>
      </c>
      <c r="B37" s="246" t="n">
        <v>73.6</v>
      </c>
      <c r="C37" s="246" t="n">
        <v>52</v>
      </c>
      <c r="D37" s="246" t="n">
        <v>84.25</v>
      </c>
      <c r="E37" s="246" t="n">
        <v>60</v>
      </c>
      <c r="F37" s="246" t="n">
        <v>0</v>
      </c>
      <c r="G37" s="246" t="n">
        <v>0</v>
      </c>
      <c r="H37" s="246" t="n">
        <v>0</v>
      </c>
      <c r="I37" s="246" t="n">
        <v>0</v>
      </c>
      <c r="J37" s="246" t="n">
        <v>0</v>
      </c>
      <c r="K37" s="247"/>
      <c r="L37" s="246" t="n">
        <v>0</v>
      </c>
      <c r="M37" s="246" t="n">
        <v>0</v>
      </c>
      <c r="N37" s="246" t="n">
        <v>0</v>
      </c>
      <c r="O37" s="246" t="n">
        <v>60</v>
      </c>
    </row>
    <row r="38" customFormat="false" ht="15" hidden="false" customHeight="false" outlineLevel="0" collapsed="false">
      <c r="A38" s="245" t="s">
        <v>312</v>
      </c>
      <c r="B38" s="246" t="n">
        <v>-215.3</v>
      </c>
      <c r="C38" s="246" t="n">
        <v>-128</v>
      </c>
      <c r="D38" s="246" t="n">
        <v>-144.335649999775</v>
      </c>
      <c r="E38" s="246" t="n">
        <v>-48</v>
      </c>
      <c r="F38" s="246" t="n">
        <v>-27</v>
      </c>
      <c r="G38" s="246" t="n">
        <v>-15.5</v>
      </c>
      <c r="H38" s="246" t="n">
        <v>-4</v>
      </c>
      <c r="I38" s="246" t="n">
        <v>-2</v>
      </c>
      <c r="J38" s="246" t="n">
        <v>0</v>
      </c>
      <c r="K38" s="247"/>
      <c r="L38" s="246" t="n">
        <v>0</v>
      </c>
      <c r="M38" s="246" t="n">
        <v>-21.5</v>
      </c>
      <c r="N38" s="246" t="n">
        <v>-48.5</v>
      </c>
      <c r="O38" s="246" t="n">
        <v>-96.5</v>
      </c>
    </row>
    <row r="39" customFormat="false" ht="15" hidden="false" customHeight="false" outlineLevel="0" collapsed="false">
      <c r="A39" s="241" t="s">
        <v>313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59.016148519002</v>
      </c>
      <c r="F39" s="243" t="n">
        <v>13.1613208225848</v>
      </c>
      <c r="G39" s="243" t="n">
        <v>1.64979231</v>
      </c>
      <c r="H39" s="243" t="n">
        <v>1.3099079101689</v>
      </c>
      <c r="I39" s="243" t="n">
        <v>2.59335664</v>
      </c>
      <c r="J39" s="243" t="n">
        <v>1.25429316</v>
      </c>
      <c r="K39" s="244" t="s">
        <v>314</v>
      </c>
      <c r="L39" s="243" t="n">
        <v>2.03793388</v>
      </c>
      <c r="M39" s="243" t="n">
        <v>7.5909907401689</v>
      </c>
      <c r="N39" s="243" t="n">
        <v>20.7523115627537</v>
      </c>
      <c r="O39" s="243" t="n">
        <v>79.7684600817556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4"/>
      <c r="H40" s="243"/>
      <c r="I40" s="243"/>
      <c r="J40" s="243"/>
      <c r="K40" s="244"/>
      <c r="L40" s="243"/>
      <c r="M40" s="243"/>
      <c r="N40" s="243"/>
      <c r="O40" s="243"/>
    </row>
    <row r="41" customFormat="false" ht="15" hidden="false" customHeight="false" outlineLevel="0" collapsed="false">
      <c r="A41" s="241" t="s">
        <v>315</v>
      </c>
      <c r="B41" s="243" t="n">
        <v>126.92916082</v>
      </c>
      <c r="C41" s="243" t="n">
        <v>103.50725861</v>
      </c>
      <c r="D41" s="243" t="n">
        <v>-28.0485993013492</v>
      </c>
      <c r="E41" s="243" t="n">
        <v>-76.2327860472354</v>
      </c>
      <c r="F41" s="243" t="n">
        <v>-38.985154631136</v>
      </c>
      <c r="G41" s="243" t="n">
        <v>35.0080643577358</v>
      </c>
      <c r="H41" s="243" t="n">
        <v>19.0659529238907</v>
      </c>
      <c r="I41" s="243" t="n">
        <v>13.3285428452622</v>
      </c>
      <c r="J41" s="243" t="n">
        <v>3.36252222000002</v>
      </c>
      <c r="K41" s="244"/>
      <c r="L41" s="243" t="n">
        <v>-7.97070052962226</v>
      </c>
      <c r="M41" s="243" t="n">
        <v>59.4318595972665</v>
      </c>
      <c r="N41" s="243" t="n">
        <v>20.4467049661305</v>
      </c>
      <c r="O41" s="243" t="n">
        <v>-55.786081081105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 t="n">
        <v>0</v>
      </c>
      <c r="G42" s="253"/>
      <c r="H42" s="254"/>
      <c r="I42" s="253"/>
      <c r="J42" s="253"/>
      <c r="K42" s="253"/>
      <c r="L42" s="243"/>
      <c r="M42" s="253"/>
      <c r="N42" s="243" t="n">
        <v>0</v>
      </c>
      <c r="O42" s="253"/>
    </row>
    <row r="43" customFormat="false" ht="15" hidden="false" customHeight="false" outlineLevel="0" collapsed="false">
      <c r="A43" s="249" t="s">
        <v>316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4"/>
      <c r="L43" s="243" t="n">
        <v>0</v>
      </c>
      <c r="M43" s="243" t="n">
        <v>0</v>
      </c>
      <c r="N43" s="243" t="n">
        <v>0</v>
      </c>
      <c r="O43" s="243" t="n">
        <v>0</v>
      </c>
    </row>
    <row r="44" customFormat="false" ht="15" hidden="false" customHeight="false" outlineLevel="0" collapsed="false">
      <c r="A44" s="255" t="s">
        <v>317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7"/>
      <c r="L44" s="246" t="n">
        <v>0</v>
      </c>
      <c r="M44" s="246" t="n">
        <v>0</v>
      </c>
      <c r="N44" s="246" t="n">
        <v>0</v>
      </c>
      <c r="O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243"/>
      <c r="N45" s="243"/>
      <c r="O45" s="243"/>
    </row>
    <row r="46" customFormat="false" ht="15" hidden="false" customHeight="false" outlineLevel="0" collapsed="false">
      <c r="A46" s="249" t="s">
        <v>318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78.6178368100202</v>
      </c>
      <c r="F46" s="243" t="n">
        <v>-13.2224992385848</v>
      </c>
      <c r="G46" s="243" t="n">
        <v>-2.21476786</v>
      </c>
      <c r="H46" s="243" t="n">
        <v>-1.7368134101689</v>
      </c>
      <c r="I46" s="243" t="n">
        <v>-3.488615759</v>
      </c>
      <c r="J46" s="243" t="n">
        <v>-1.88148318</v>
      </c>
      <c r="K46" s="244"/>
      <c r="L46" s="243" t="n">
        <v>-2.42233162</v>
      </c>
      <c r="M46" s="243" t="n">
        <v>-9.8625286491689</v>
      </c>
      <c r="N46" s="243" t="n">
        <v>-23.0850278877537</v>
      </c>
      <c r="O46" s="243" t="n">
        <v>-101.702864697774</v>
      </c>
    </row>
    <row r="47" customFormat="false" ht="15" hidden="false" customHeight="false" outlineLevel="0" collapsed="false">
      <c r="A47" s="249" t="s">
        <v>319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84.366510794963</v>
      </c>
      <c r="F47" s="243" t="n">
        <v>-15.8483200925848</v>
      </c>
      <c r="G47" s="243" t="n">
        <v>-2.65082308</v>
      </c>
      <c r="H47" s="243" t="n">
        <v>-1.9058807001689</v>
      </c>
      <c r="I47" s="243" t="n">
        <v>-3.30043556</v>
      </c>
      <c r="J47" s="243" t="n">
        <v>-1.88101358</v>
      </c>
      <c r="K47" s="244" t="s">
        <v>320</v>
      </c>
      <c r="L47" s="243" t="n">
        <v>-3.03597609</v>
      </c>
      <c r="M47" s="243" t="n">
        <v>-10.8931154301689</v>
      </c>
      <c r="N47" s="243" t="n">
        <v>-26.7414355227537</v>
      </c>
      <c r="O47" s="243" t="n">
        <v>-111.107946317717</v>
      </c>
    </row>
    <row r="48" customFormat="false" ht="15" hidden="false" customHeight="false" outlineLevel="0" collapsed="false">
      <c r="A48" s="249" t="s">
        <v>321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5.74867398494286</v>
      </c>
      <c r="F48" s="243" t="n">
        <v>2.625820854</v>
      </c>
      <c r="G48" s="243" t="n">
        <v>0.43605522</v>
      </c>
      <c r="H48" s="243" t="n">
        <v>0.16906729</v>
      </c>
      <c r="I48" s="243" t="n">
        <v>-0.188180199</v>
      </c>
      <c r="J48" s="243" t="n">
        <v>-0.0004696</v>
      </c>
      <c r="K48" s="244"/>
      <c r="L48" s="243" t="n">
        <v>0.61364447</v>
      </c>
      <c r="M48" s="243" t="n">
        <v>1.030586781</v>
      </c>
      <c r="N48" s="243" t="n">
        <v>3.656407635</v>
      </c>
      <c r="O48" s="243" t="n">
        <v>9.40508161994286</v>
      </c>
    </row>
    <row r="49" customFormat="false" ht="15" hidden="false" customHeight="false" outlineLevel="0" collapsed="false">
      <c r="A49" s="255" t="s">
        <v>322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6" t="n">
        <v>0</v>
      </c>
      <c r="K49" s="247"/>
      <c r="L49" s="246" t="n">
        <v>0</v>
      </c>
      <c r="M49" s="246" t="n">
        <v>0</v>
      </c>
      <c r="N49" s="246" t="n">
        <v>0</v>
      </c>
      <c r="O49" s="246" t="n">
        <v>0</v>
      </c>
    </row>
    <row r="50" customFormat="false" ht="15" hidden="false" customHeight="false" outlineLevel="0" collapsed="false">
      <c r="A50" s="255" t="s">
        <v>323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6" t="n">
        <v>0</v>
      </c>
      <c r="K50" s="247"/>
      <c r="L50" s="246" t="n">
        <v>0</v>
      </c>
      <c r="M50" s="246" t="n">
        <v>0</v>
      </c>
      <c r="N50" s="246" t="n">
        <v>0</v>
      </c>
      <c r="O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3"/>
      <c r="I51" s="243"/>
      <c r="J51" s="243"/>
      <c r="K51" s="244"/>
      <c r="L51" s="243"/>
      <c r="M51" s="243"/>
      <c r="N51" s="243"/>
      <c r="O51" s="243"/>
    </row>
    <row r="52" customFormat="false" ht="15" hidden="false" customHeight="false" outlineLevel="0" collapsed="false">
      <c r="A52" s="249" t="s">
        <v>324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2.55757759219635</v>
      </c>
      <c r="F52" s="243" t="n">
        <v>-9.6133783673159</v>
      </c>
      <c r="G52" s="243" t="n">
        <v>-0.3089741</v>
      </c>
      <c r="H52" s="243" t="n">
        <v>-4.12968219</v>
      </c>
      <c r="I52" s="243" t="n">
        <v>-2.798058661</v>
      </c>
      <c r="J52" s="243" t="n">
        <v>-0.77121447</v>
      </c>
      <c r="K52" s="244"/>
      <c r="L52" s="243" t="n">
        <v>-0.66797768</v>
      </c>
      <c r="M52" s="243" t="n">
        <v>-7.904692631</v>
      </c>
      <c r="N52" s="243" t="n">
        <v>-17.5180709983159</v>
      </c>
      <c r="O52" s="243" t="n">
        <v>-14.9604934061196</v>
      </c>
    </row>
    <row r="53" customFormat="false" ht="15" hidden="false" customHeight="false" outlineLevel="0" collapsed="false">
      <c r="A53" s="249" t="s">
        <v>325</v>
      </c>
      <c r="B53" s="243" t="n">
        <v>6.39144764</v>
      </c>
      <c r="C53" s="243" t="n">
        <v>5.09369603</v>
      </c>
      <c r="D53" s="243" t="n">
        <v>4.67780261</v>
      </c>
      <c r="E53" s="243" t="n">
        <v>5.31636181940397</v>
      </c>
      <c r="F53" s="243" t="n">
        <v>0.696872820309743</v>
      </c>
      <c r="G53" s="243" t="n">
        <v>0</v>
      </c>
      <c r="H53" s="243" t="n">
        <v>0</v>
      </c>
      <c r="I53" s="243" t="n">
        <v>0</v>
      </c>
      <c r="J53" s="243" t="n">
        <v>0</v>
      </c>
      <c r="K53" s="244"/>
      <c r="L53" s="243" t="n">
        <v>0</v>
      </c>
      <c r="M53" s="243" t="n">
        <v>0</v>
      </c>
      <c r="N53" s="243" t="n">
        <v>0.696872820309743</v>
      </c>
      <c r="O53" s="243" t="n">
        <v>6.01323463971372</v>
      </c>
    </row>
    <row r="54" customFormat="false" ht="15" hidden="false" customHeight="false" outlineLevel="0" collapsed="false">
      <c r="A54" s="249" t="s">
        <v>326</v>
      </c>
      <c r="B54" s="243" t="n">
        <v>2.64228851</v>
      </c>
      <c r="C54" s="243" t="n">
        <v>0.06844429</v>
      </c>
      <c r="D54" s="243" t="n">
        <v>-0.78745479</v>
      </c>
      <c r="E54" s="243" t="n">
        <v>0.786875388</v>
      </c>
      <c r="F54" s="243" t="n">
        <v>-0.41026981</v>
      </c>
      <c r="G54" s="243" t="n">
        <v>0.35899815</v>
      </c>
      <c r="H54" s="243" t="n">
        <v>-0.09648219</v>
      </c>
      <c r="I54" s="243" t="n">
        <v>0.20275295</v>
      </c>
      <c r="J54" s="243" t="n">
        <v>0.02303453</v>
      </c>
      <c r="K54" s="244"/>
      <c r="L54" s="243" t="n">
        <v>-0.02770515</v>
      </c>
      <c r="M54" s="243" t="n">
        <v>0.43756376</v>
      </c>
      <c r="N54" s="243" t="n">
        <v>0.0272939500000001</v>
      </c>
      <c r="O54" s="243" t="n">
        <v>0.814169338</v>
      </c>
    </row>
    <row r="55" customFormat="false" ht="15" hidden="false" customHeight="false" outlineLevel="0" collapsed="false">
      <c r="A55" s="255" t="s">
        <v>327</v>
      </c>
      <c r="B55" s="246" t="n">
        <v>0</v>
      </c>
      <c r="C55" s="246" t="n">
        <v>0</v>
      </c>
      <c r="D55" s="246" t="n">
        <v>0.19831192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6" t="n">
        <v>0</v>
      </c>
      <c r="K55" s="247"/>
      <c r="L55" s="246" t="n">
        <v>0</v>
      </c>
      <c r="M55" s="246" t="n">
        <v>0</v>
      </c>
      <c r="N55" s="246" t="n">
        <v>0</v>
      </c>
      <c r="O55" s="246" t="n">
        <v>0</v>
      </c>
    </row>
    <row r="56" customFormat="false" ht="15" hidden="false" customHeight="false" outlineLevel="0" collapsed="false">
      <c r="A56" s="255" t="s">
        <v>328</v>
      </c>
      <c r="B56" s="246" t="n">
        <v>-38.03940435</v>
      </c>
      <c r="C56" s="246" t="n">
        <v>-19.59769605</v>
      </c>
      <c r="D56" s="246" t="n">
        <v>-17.7909057640543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6" t="n">
        <v>0</v>
      </c>
      <c r="K56" s="247"/>
      <c r="L56" s="246" t="n">
        <v>0</v>
      </c>
      <c r="M56" s="246" t="n">
        <v>0</v>
      </c>
      <c r="N56" s="246" t="n">
        <v>0</v>
      </c>
      <c r="O56" s="246" t="n">
        <v>0</v>
      </c>
    </row>
    <row r="57" customFormat="false" ht="15" hidden="false" customHeight="false" outlineLevel="0" collapsed="false">
      <c r="A57" s="249" t="s">
        <v>329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4"/>
      <c r="L57" s="243" t="n">
        <v>0</v>
      </c>
      <c r="M57" s="243" t="n">
        <v>0</v>
      </c>
      <c r="N57" s="243" t="n">
        <v>0</v>
      </c>
      <c r="O57" s="243" t="n">
        <v>0</v>
      </c>
    </row>
    <row r="58" customFormat="false" ht="15" hidden="false" customHeight="false" outlineLevel="0" collapsed="false">
      <c r="A58" s="249" t="s">
        <v>330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3.54565961520762</v>
      </c>
      <c r="F58" s="243" t="n">
        <v>-9.89998137762564</v>
      </c>
      <c r="G58" s="243" t="n">
        <v>-0.66797225</v>
      </c>
      <c r="H58" s="243" t="n">
        <v>-4.0332</v>
      </c>
      <c r="I58" s="243" t="n">
        <v>-3.000811611</v>
      </c>
      <c r="J58" s="243" t="n">
        <v>-0.794249</v>
      </c>
      <c r="K58" s="244" t="s">
        <v>331</v>
      </c>
      <c r="L58" s="243" t="n">
        <v>-0.64027253</v>
      </c>
      <c r="M58" s="243" t="n">
        <v>-8.342256391</v>
      </c>
      <c r="N58" s="243" t="n">
        <v>-18.2422377686256</v>
      </c>
      <c r="O58" s="243" t="n">
        <v>-21.7878973838333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</row>
    <row r="60" customFormat="false" ht="15" hidden="false" customHeight="false" outlineLevel="0" collapsed="false">
      <c r="A60" s="256" t="s">
        <v>332</v>
      </c>
      <c r="B60" s="257" t="n">
        <v>393.043795712331</v>
      </c>
      <c r="C60" s="257" t="n">
        <v>208.752067781159</v>
      </c>
      <c r="D60" s="257" t="n">
        <v>78.3279963404688</v>
      </c>
      <c r="E60" s="257" t="n">
        <v>-21.4264702014924</v>
      </c>
      <c r="F60" s="257" t="n">
        <v>-70.3936210993151</v>
      </c>
      <c r="G60" s="257" t="n">
        <v>18.1241773097819</v>
      </c>
      <c r="H60" s="257" t="n">
        <v>9.91475297341435</v>
      </c>
      <c r="I60" s="257" t="n">
        <v>15.0405494018472</v>
      </c>
      <c r="J60" s="257" t="n">
        <v>2.79200898000002</v>
      </c>
      <c r="K60" s="257"/>
      <c r="L60" s="257" t="n">
        <v>-4.96738369962226</v>
      </c>
      <c r="M60" s="257" t="n">
        <v>38.1121399854212</v>
      </c>
      <c r="N60" s="257" t="n">
        <v>-32.2814811138939</v>
      </c>
      <c r="O60" s="257" t="n">
        <v>-53.7379513153863</v>
      </c>
    </row>
    <row r="61" customFormat="false" ht="15" hidden="false" customHeight="false" outlineLevel="0" collapsed="false">
      <c r="A61" s="249" t="s">
        <v>333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</row>
    <row r="63" customFormat="false" ht="15" hidden="false" customHeight="false" outlineLevel="0" collapsed="false">
      <c r="A63" s="249" t="s">
        <v>334</v>
      </c>
      <c r="B63" s="243" t="n">
        <v>-126.92916082</v>
      </c>
      <c r="C63" s="243" t="n">
        <v>-103.50725861</v>
      </c>
      <c r="D63" s="243" t="n">
        <v>28.0485993013492</v>
      </c>
      <c r="E63" s="243" t="n">
        <v>76.2327860472354</v>
      </c>
      <c r="F63" s="243" t="n">
        <v>38.985154631136</v>
      </c>
      <c r="G63" s="243" t="n">
        <v>-35.0080643577358</v>
      </c>
      <c r="H63" s="243" t="n">
        <v>-19.0659529238907</v>
      </c>
      <c r="I63" s="243" t="n">
        <v>-13.3285428452622</v>
      </c>
      <c r="J63" s="243" t="n">
        <v>-3.36252222000002</v>
      </c>
      <c r="K63" s="243"/>
      <c r="L63" s="243" t="n">
        <v>7.97070052962226</v>
      </c>
      <c r="M63" s="243" t="n">
        <v>-59.4318595972665</v>
      </c>
      <c r="N63" s="243" t="n">
        <v>-20.4467049661305</v>
      </c>
      <c r="O63" s="243" t="n">
        <v>55.786081081105</v>
      </c>
    </row>
    <row r="64" customFormat="false" ht="15" hidden="false" customHeight="false" outlineLevel="0" collapsed="false">
      <c r="A64" s="249" t="s">
        <v>335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/>
      <c r="L64" s="243" t="n">
        <v>0</v>
      </c>
      <c r="M64" s="243" t="n">
        <v>0</v>
      </c>
      <c r="N64" s="243" t="n">
        <v>0</v>
      </c>
      <c r="O64" s="243" t="n">
        <v>0</v>
      </c>
    </row>
    <row r="65" customFormat="false" ht="15" hidden="false" customHeight="false" outlineLevel="0" collapsed="false">
      <c r="A65" s="255" t="s">
        <v>336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 t="n">
        <v>0</v>
      </c>
      <c r="K65" s="246"/>
      <c r="L65" s="246" t="n">
        <v>0</v>
      </c>
      <c r="M65" s="246" t="n">
        <v>0</v>
      </c>
      <c r="N65" s="246" t="n">
        <v>0</v>
      </c>
      <c r="O65" s="246" t="n">
        <v>0</v>
      </c>
    </row>
    <row r="66" customFormat="false" ht="15" hidden="false" customHeight="false" outlineLevel="0" collapsed="false">
      <c r="A66" s="255" t="s">
        <v>337</v>
      </c>
      <c r="B66" s="246" t="n">
        <v>-6.44687711</v>
      </c>
      <c r="C66" s="246" t="n">
        <v>-7.16034230999999</v>
      </c>
      <c r="D66" s="246" t="n">
        <v>-7.25774615980538</v>
      </c>
      <c r="E66" s="246" t="n">
        <v>-5.42674133175314</v>
      </c>
      <c r="F66" s="246" t="n">
        <v>-0.713372820309743</v>
      </c>
      <c r="G66" s="246" t="n">
        <v>0</v>
      </c>
      <c r="H66" s="246" t="n">
        <v>0</v>
      </c>
      <c r="I66" s="246" t="n">
        <v>0</v>
      </c>
      <c r="J66" s="246" t="n">
        <v>0</v>
      </c>
      <c r="K66" s="246"/>
      <c r="L66" s="246" t="n">
        <v>0</v>
      </c>
      <c r="M66" s="246" t="n">
        <v>0</v>
      </c>
      <c r="N66" s="246" t="n">
        <v>-0.713372820309743</v>
      </c>
      <c r="O66" s="246" t="n">
        <v>-6.14011415206288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</row>
    <row r="68" customFormat="false" ht="15" hidden="false" customHeight="false" outlineLevel="0" collapsed="false">
      <c r="A68" s="256" t="s">
        <v>338</v>
      </c>
      <c r="B68" s="257" t="n">
        <v>259.667757782331</v>
      </c>
      <c r="C68" s="257" t="n">
        <v>98.0544668611592</v>
      </c>
      <c r="D68" s="257" t="n">
        <v>99.1188494820126</v>
      </c>
      <c r="E68" s="257" t="n">
        <v>49.4269745139898</v>
      </c>
      <c r="F68" s="257" t="n">
        <v>-32.0818392884889</v>
      </c>
      <c r="G68" s="257" t="n">
        <v>-16.8838870479539</v>
      </c>
      <c r="H68" s="257" t="n">
        <v>-9.15119995047638</v>
      </c>
      <c r="I68" s="257" t="n">
        <v>1.71200655658502</v>
      </c>
      <c r="J68" s="257" t="n">
        <v>-0.57051324</v>
      </c>
      <c r="K68" s="257"/>
      <c r="L68" s="257" t="n">
        <v>3.00331683</v>
      </c>
      <c r="M68" s="257" t="n">
        <v>-21.3197196118452</v>
      </c>
      <c r="N68" s="257" t="n">
        <v>-53.4015589003341</v>
      </c>
      <c r="O68" s="257" t="n">
        <v>-4.01458438634426</v>
      </c>
    </row>
    <row r="69" customFormat="false" ht="15.75" hidden="false" customHeight="false" outlineLevel="0" collapsed="false">
      <c r="A69" s="258" t="s">
        <v>339</v>
      </c>
      <c r="B69" s="259"/>
      <c r="C69" s="259"/>
      <c r="D69" s="259"/>
      <c r="E69" s="259"/>
      <c r="F69" s="259"/>
      <c r="G69" s="260"/>
      <c r="H69" s="259"/>
      <c r="I69" s="259"/>
      <c r="J69" s="259"/>
      <c r="K69" s="259"/>
      <c r="L69" s="259"/>
      <c r="M69" s="259"/>
      <c r="N69" s="259"/>
      <c r="O69" s="259"/>
    </row>
    <row r="70" customFormat="false" ht="15" hidden="false" customHeight="false" outlineLevel="0" collapsed="false">
      <c r="A70" s="261" t="s">
        <v>340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</row>
    <row r="71" customFormat="false" ht="15" hidden="false" customHeight="false" outlineLevel="0" collapsed="false">
      <c r="A71" s="261" t="s">
        <v>341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</row>
    <row r="72" customFormat="false" ht="15" hidden="false" customHeight="false" outlineLevel="0" collapsed="false">
      <c r="A72" s="261" t="s">
        <v>342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</row>
    <row r="73" customFormat="false" ht="15" hidden="false" customHeight="false" outlineLevel="0" collapsed="false">
      <c r="A73" s="261" t="s">
        <v>343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</row>
    <row r="74" customFormat="false" ht="15" hidden="false" customHeight="false" outlineLevel="0" collapsed="false">
      <c r="A74" s="261" t="s">
        <v>344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</row>
    <row r="75" customFormat="false" ht="15" hidden="false" customHeight="false" outlineLevel="0" collapsed="false">
      <c r="A75" s="261" t="s">
        <v>345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</row>
    <row r="76" customFormat="false" ht="15" hidden="false" customHeight="false" outlineLevel="0" collapsed="false">
      <c r="A76" s="261" t="s">
        <v>346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</row>
    <row r="77" customFormat="false" ht="15" hidden="false" customHeight="false" outlineLevel="0" collapsed="false">
      <c r="A77" s="261" t="s">
        <v>347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</row>
    <row r="78" customFormat="false" ht="15" hidden="false" customHeight="false" outlineLevel="0" collapsed="false">
      <c r="A78" s="261" t="s">
        <v>142</v>
      </c>
      <c r="B78" s="262"/>
      <c r="C78" s="262"/>
      <c r="D78" s="262"/>
      <c r="E78" s="262"/>
      <c r="F78" s="262"/>
      <c r="G78" s="263"/>
      <c r="H78" s="263"/>
      <c r="I78" s="263"/>
      <c r="J78" s="263"/>
      <c r="K78" s="263"/>
      <c r="L78" s="263"/>
      <c r="M78" s="241"/>
      <c r="N78" s="241"/>
      <c r="O78" s="241"/>
    </row>
    <row r="79" customFormat="false" ht="15" hidden="false" customHeight="false" outlineLevel="0" collapsed="false">
      <c r="A79" s="26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</row>
    <row r="80" customFormat="false" ht="15" hidden="false" customHeight="false" outlineLevel="0" collapsed="false">
      <c r="A80" s="264"/>
      <c r="B80" s="262"/>
      <c r="C80" s="241"/>
      <c r="D80" s="241"/>
      <c r="E80" s="241"/>
      <c r="F80" s="241"/>
      <c r="G80" s="241"/>
      <c r="H80" s="241"/>
      <c r="I80" s="241"/>
      <c r="J80" s="241"/>
    </row>
    <row r="81" customFormat="false" ht="15" hidden="false" customHeight="false" outlineLevel="0" collapsed="false">
      <c r="A81" s="261"/>
      <c r="B81" s="241"/>
      <c r="C81" s="241"/>
      <c r="D81" s="241"/>
      <c r="E81" s="241"/>
      <c r="F81" s="241"/>
      <c r="G81" s="241"/>
      <c r="H81" s="241"/>
      <c r="I81" s="241"/>
      <c r="J81" s="241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4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52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9"/>
      <c r="B4" s="179" t="s">
        <v>350</v>
      </c>
      <c r="C4" s="179"/>
      <c r="D4" s="179"/>
      <c r="E4" s="179"/>
      <c r="F4" s="179"/>
      <c r="G4" s="179"/>
      <c r="H4" s="270"/>
      <c r="I4" s="179" t="s">
        <v>351</v>
      </c>
      <c r="J4" s="179"/>
      <c r="K4" s="179"/>
      <c r="L4" s="270"/>
      <c r="M4" s="179" t="s">
        <v>352</v>
      </c>
      <c r="N4" s="179"/>
      <c r="O4" s="179"/>
    </row>
    <row r="5" customFormat="false" ht="15" hidden="false" customHeight="false" outlineLevel="0" collapsed="false">
      <c r="A5" s="271" t="s">
        <v>353</v>
      </c>
      <c r="B5" s="272" t="s">
        <v>354</v>
      </c>
      <c r="C5" s="272" t="s">
        <v>355</v>
      </c>
      <c r="D5" s="273" t="s">
        <v>356</v>
      </c>
      <c r="E5" s="272" t="s">
        <v>357</v>
      </c>
      <c r="F5" s="272" t="s">
        <v>358</v>
      </c>
      <c r="G5" s="272" t="s">
        <v>359</v>
      </c>
      <c r="H5" s="274"/>
      <c r="I5" s="272" t="s">
        <v>360</v>
      </c>
      <c r="J5" s="272" t="s">
        <v>361</v>
      </c>
      <c r="K5" s="272" t="s">
        <v>359</v>
      </c>
      <c r="L5" s="274"/>
      <c r="M5" s="272" t="s">
        <v>360</v>
      </c>
      <c r="N5" s="272" t="s">
        <v>361</v>
      </c>
      <c r="O5" s="272" t="s">
        <v>359</v>
      </c>
    </row>
    <row r="6" customFormat="false" ht="15.75" hidden="false" customHeight="false" outlineLevel="0" collapsed="false">
      <c r="A6" s="275"/>
      <c r="B6" s="272"/>
      <c r="C6" s="272"/>
      <c r="D6" s="276" t="s">
        <v>362</v>
      </c>
      <c r="E6" s="272"/>
      <c r="F6" s="272"/>
      <c r="G6" s="272"/>
      <c r="H6" s="277"/>
      <c r="I6" s="272" t="s">
        <v>360</v>
      </c>
      <c r="J6" s="272" t="s">
        <v>361</v>
      </c>
      <c r="K6" s="272" t="s">
        <v>363</v>
      </c>
      <c r="L6" s="277"/>
      <c r="M6" s="272" t="s">
        <v>360</v>
      </c>
      <c r="N6" s="272" t="s">
        <v>361</v>
      </c>
      <c r="O6" s="272" t="s">
        <v>363</v>
      </c>
    </row>
    <row r="7" customFormat="false" ht="15" hidden="false" customHeight="false" outlineLevel="0" collapsed="false">
      <c r="A7" s="278" t="s">
        <v>364</v>
      </c>
      <c r="B7" s="279" t="n">
        <v>670.4</v>
      </c>
      <c r="C7" s="190" t="n">
        <v>451.1</v>
      </c>
      <c r="D7" s="279" t="n">
        <v>-240.3</v>
      </c>
      <c r="E7" s="279" t="s">
        <v>365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66</v>
      </c>
      <c r="B8" s="279" t="n">
        <v>729.9</v>
      </c>
      <c r="C8" s="190" t="n">
        <v>536.6</v>
      </c>
      <c r="D8" s="279" t="n">
        <v>-254.8</v>
      </c>
      <c r="E8" s="279" t="s">
        <v>365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67</v>
      </c>
      <c r="B9" s="281" t="n">
        <v>924.2</v>
      </c>
      <c r="C9" s="187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68</v>
      </c>
      <c r="B10" s="281" t="n">
        <v>1103.3</v>
      </c>
      <c r="C10" s="187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0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69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70</v>
      </c>
      <c r="B13" s="279" t="n">
        <v>1071.1</v>
      </c>
      <c r="C13" s="190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71</v>
      </c>
      <c r="B14" s="279" t="n">
        <v>1037</v>
      </c>
      <c r="C14" s="190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72</v>
      </c>
      <c r="B15" s="281" t="n">
        <v>1072.6</v>
      </c>
      <c r="C15" s="187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73</v>
      </c>
      <c r="B16" s="281" t="n">
        <v>1117.8</v>
      </c>
      <c r="C16" s="187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74</v>
      </c>
      <c r="B17" s="279" t="n">
        <v>1129.1</v>
      </c>
      <c r="C17" s="190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75</v>
      </c>
      <c r="B18" s="279" t="n">
        <v>1123.4</v>
      </c>
      <c r="C18" s="190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83</v>
      </c>
      <c r="B19" s="281" t="n">
        <v>1140.8</v>
      </c>
      <c r="C19" s="187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15</v>
      </c>
      <c r="B20" s="281" t="n">
        <v>1105.1</v>
      </c>
      <c r="C20" s="187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76</v>
      </c>
      <c r="B21" s="279" t="n">
        <v>1165.2</v>
      </c>
      <c r="C21" s="190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77</v>
      </c>
      <c r="B22" s="279" t="n">
        <v>1124.5</v>
      </c>
      <c r="C22" s="190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78</v>
      </c>
      <c r="B23" s="281" t="n">
        <v>1120.5</v>
      </c>
      <c r="C23" s="187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79</v>
      </c>
      <c r="B24" s="281" t="n">
        <v>1140.8</v>
      </c>
      <c r="C24" s="187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70</v>
      </c>
      <c r="B27" s="279" t="n">
        <v>1080.6</v>
      </c>
      <c r="C27" s="190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71</v>
      </c>
      <c r="B28" s="279" t="n">
        <v>1077.2</v>
      </c>
      <c r="C28" s="190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72</v>
      </c>
      <c r="B29" s="281" t="n">
        <v>1078</v>
      </c>
      <c r="C29" s="187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73</v>
      </c>
      <c r="B30" s="281" t="n">
        <v>1120.8</v>
      </c>
      <c r="C30" s="187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74</v>
      </c>
      <c r="B31" s="279" t="n">
        <v>1131</v>
      </c>
      <c r="C31" s="190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75</v>
      </c>
      <c r="B32" s="279" t="n">
        <v>1142.8</v>
      </c>
      <c r="C32" s="190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83</v>
      </c>
      <c r="B33" s="281" t="n">
        <v>1214.3</v>
      </c>
      <c r="C33" s="187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15</v>
      </c>
      <c r="B34" s="281" t="n">
        <v>1364.7</v>
      </c>
      <c r="C34" s="187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76</v>
      </c>
      <c r="B35" s="279" t="n">
        <v>1394.3</v>
      </c>
      <c r="C35" s="190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77</v>
      </c>
      <c r="B36" s="279" t="n">
        <v>1401.8</v>
      </c>
      <c r="C36" s="190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78</v>
      </c>
      <c r="B37" s="281" t="n">
        <v>1462.1</v>
      </c>
      <c r="C37" s="187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79</v>
      </c>
      <c r="B38" s="281" t="n">
        <v>1573.1</v>
      </c>
      <c r="C38" s="187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0"/>
    </row>
    <row r="40" customFormat="false" ht="17.25" hidden="false" customHeight="true" outlineLevel="0" collapsed="false">
      <c r="A40" s="282" t="s">
        <v>7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70</v>
      </c>
      <c r="B41" s="279" t="n">
        <v>1497.8</v>
      </c>
      <c r="C41" s="190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71</v>
      </c>
      <c r="B42" s="279" t="n">
        <v>1512.2</v>
      </c>
      <c r="C42" s="190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72</v>
      </c>
      <c r="B43" s="281" t="n">
        <v>1485.2</v>
      </c>
      <c r="C43" s="187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73</v>
      </c>
      <c r="B44" s="281" t="n">
        <v>1546.3</v>
      </c>
      <c r="C44" s="187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74</v>
      </c>
      <c r="B45" s="279" t="n">
        <v>1525.2</v>
      </c>
      <c r="C45" s="190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75</v>
      </c>
      <c r="B46" s="279" t="n">
        <v>1553.3</v>
      </c>
      <c r="C46" s="190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83</v>
      </c>
      <c r="B47" s="281" t="n">
        <v>1592.2</v>
      </c>
      <c r="C47" s="187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15</v>
      </c>
      <c r="B48" s="281" t="n">
        <v>1543</v>
      </c>
      <c r="C48" s="187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76</v>
      </c>
      <c r="B49" s="279" t="n">
        <v>1567</v>
      </c>
      <c r="C49" s="190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3" customFormat="true" ht="17.1" hidden="false" customHeight="true" outlineLevel="0" collapsed="false">
      <c r="A50" s="278" t="s">
        <v>377</v>
      </c>
      <c r="B50" s="279" t="n">
        <v>1558.5</v>
      </c>
      <c r="C50" s="190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3" customFormat="true" ht="17.1" hidden="false" customHeight="true" outlineLevel="0" collapsed="false">
      <c r="A51" s="280" t="s">
        <v>378</v>
      </c>
      <c r="B51" s="281" t="n">
        <v>1566.5</v>
      </c>
      <c r="C51" s="187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3" customFormat="true" ht="17.1" hidden="false" customHeight="true" outlineLevel="0" collapsed="false">
      <c r="A52" s="280" t="s">
        <v>379</v>
      </c>
      <c r="B52" s="281" t="n">
        <v>1799</v>
      </c>
      <c r="C52" s="187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3" customFormat="true" ht="17.1" hidden="false" customHeight="true" outlineLevel="0" collapsed="false">
      <c r="A53" s="278"/>
      <c r="B53" s="279"/>
      <c r="C53" s="190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8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70</v>
      </c>
      <c r="B55" s="279" t="n">
        <v>1680.2</v>
      </c>
      <c r="C55" s="190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71</v>
      </c>
      <c r="B56" s="281" t="n">
        <v>1663.7</v>
      </c>
      <c r="C56" s="187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72</v>
      </c>
      <c r="B57" s="281" t="n">
        <v>1714.5</v>
      </c>
      <c r="C57" s="187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73</v>
      </c>
      <c r="B58" s="279" t="n">
        <v>1761</v>
      </c>
      <c r="C58" s="190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74</v>
      </c>
      <c r="B59" s="279" t="n">
        <v>1739.5</v>
      </c>
      <c r="C59" s="190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75</v>
      </c>
      <c r="B60" s="281" t="n">
        <v>1786.5</v>
      </c>
      <c r="C60" s="187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83</v>
      </c>
      <c r="B61" s="281" t="n">
        <v>1771.4</v>
      </c>
      <c r="C61" s="187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15</v>
      </c>
      <c r="B62" s="279" t="n">
        <v>1765.74</v>
      </c>
      <c r="C62" s="190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76</v>
      </c>
      <c r="B63" s="279" t="n">
        <v>1710.6</v>
      </c>
      <c r="C63" s="190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77</v>
      </c>
      <c r="B64" s="281" t="n">
        <v>1759.8</v>
      </c>
      <c r="C64" s="187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78</v>
      </c>
      <c r="B65" s="281" t="n">
        <v>1851.7</v>
      </c>
      <c r="C65" s="187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79</v>
      </c>
      <c r="B66" s="279" t="n">
        <v>1892.24842317288</v>
      </c>
      <c r="C66" s="190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254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370</v>
      </c>
      <c r="B69" s="279" t="n">
        <v>1806.28251669925</v>
      </c>
      <c r="C69" s="190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71</v>
      </c>
      <c r="B70" s="281" t="n">
        <v>1777.77262989593</v>
      </c>
      <c r="C70" s="187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72</v>
      </c>
      <c r="B71" s="281" t="n">
        <v>1932.19843149705</v>
      </c>
      <c r="C71" s="187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73</v>
      </c>
      <c r="B72" s="279" t="n">
        <v>1887.14862515652</v>
      </c>
      <c r="C72" s="190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74</v>
      </c>
      <c r="B73" s="279" t="n">
        <v>1864.8948906319</v>
      </c>
      <c r="C73" s="190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75</v>
      </c>
      <c r="B74" s="281" t="n">
        <v>1862.38823314767</v>
      </c>
      <c r="C74" s="187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83</v>
      </c>
      <c r="B75" s="281" t="n">
        <v>1788.84099552138</v>
      </c>
      <c r="C75" s="187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36.33669319035</v>
      </c>
      <c r="J75" s="281" t="n">
        <v>278.842362864344</v>
      </c>
      <c r="K75" s="281" t="n">
        <v>686.331830339465</v>
      </c>
      <c r="L75" s="281"/>
      <c r="M75" s="281" t="n">
        <v>2125.17768871173</v>
      </c>
      <c r="N75" s="281" t="n">
        <v>1897.51937252785</v>
      </c>
      <c r="O75" s="281" t="n">
        <v>1792.11946280765</v>
      </c>
    </row>
    <row r="76" customFormat="false" ht="17.1" hidden="false" customHeight="true" outlineLevel="0" collapsed="false">
      <c r="A76" s="278"/>
      <c r="B76" s="279"/>
      <c r="C76" s="190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</row>
    <row r="77" customFormat="false" ht="17.1" hidden="false" customHeight="true" outlineLevel="0" collapsed="false">
      <c r="A77" s="278" t="s">
        <v>15</v>
      </c>
      <c r="B77" s="279"/>
      <c r="C77" s="190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</row>
    <row r="78" customFormat="false" ht="17.1" hidden="false" customHeight="true" outlineLevel="0" collapsed="false">
      <c r="A78" s="278" t="s">
        <v>380</v>
      </c>
      <c r="B78" s="279" t="n">
        <v>1797.15401559357</v>
      </c>
      <c r="C78" s="190" t="n">
        <v>1627.2125226102</v>
      </c>
      <c r="D78" s="279" t="n">
        <v>-419.15938349774</v>
      </c>
      <c r="E78" s="279" t="n">
        <v>-105.399909720149</v>
      </c>
      <c r="F78" s="279" t="n">
        <v>0</v>
      </c>
      <c r="G78" s="279" t="n">
        <v>1102.65322939231</v>
      </c>
      <c r="H78" s="279"/>
      <c r="I78" s="279" t="n">
        <v>314.718338605531</v>
      </c>
      <c r="J78" s="279" t="n">
        <v>257.224008279525</v>
      </c>
      <c r="K78" s="279" t="n">
        <v>676.383391777265</v>
      </c>
      <c r="L78" s="279"/>
      <c r="M78" s="279" t="n">
        <v>2111.8723541991</v>
      </c>
      <c r="N78" s="279" t="n">
        <v>1884.43653088972</v>
      </c>
      <c r="O78" s="279" t="n">
        <v>1779.03662116957</v>
      </c>
    </row>
    <row r="79" customFormat="false" ht="17.1" hidden="false" customHeight="true" outlineLevel="0" collapsed="false">
      <c r="A79" s="278" t="s">
        <v>381</v>
      </c>
      <c r="B79" s="279" t="n">
        <v>1808.07620313847</v>
      </c>
      <c r="C79" s="190" t="n">
        <v>1638.02122950983</v>
      </c>
      <c r="D79" s="279" t="n">
        <v>-431.179408599422</v>
      </c>
      <c r="E79" s="279" t="n">
        <v>-105.399909720102</v>
      </c>
      <c r="F79" s="279" t="n">
        <v>0</v>
      </c>
      <c r="G79" s="279" t="n">
        <v>1101.44191119031</v>
      </c>
      <c r="H79" s="279"/>
      <c r="I79" s="279" t="n">
        <v>296.556670324698</v>
      </c>
      <c r="J79" s="279" t="n">
        <v>239.062339998692</v>
      </c>
      <c r="K79" s="279" t="n">
        <v>670.241748598114</v>
      </c>
      <c r="L79" s="279"/>
      <c r="M79" s="279" t="n">
        <v>2104.63287346317</v>
      </c>
      <c r="N79" s="279" t="n">
        <v>1877.08356950853</v>
      </c>
      <c r="O79" s="279" t="n">
        <v>1771.68365978842</v>
      </c>
    </row>
    <row r="80" customFormat="false" ht="17.1" hidden="false" customHeight="true" outlineLevel="0" collapsed="false">
      <c r="A80" s="280" t="s">
        <v>382</v>
      </c>
      <c r="B80" s="281" t="n">
        <v>1825.87348129897</v>
      </c>
      <c r="C80" s="187" t="n">
        <v>1655.55021493788</v>
      </c>
      <c r="D80" s="281" t="n">
        <v>-448.587383917102</v>
      </c>
      <c r="E80" s="281" t="n">
        <v>-105.399909720044</v>
      </c>
      <c r="F80" s="281" t="n">
        <v>0</v>
      </c>
      <c r="G80" s="281" t="n">
        <v>1101.56292130073</v>
      </c>
      <c r="H80" s="281"/>
      <c r="I80" s="281" t="n">
        <v>279.01208969831</v>
      </c>
      <c r="J80" s="281" t="n">
        <v>221.517759372304</v>
      </c>
      <c r="K80" s="281" t="n">
        <v>670.105143289406</v>
      </c>
      <c r="L80" s="281"/>
      <c r="M80" s="281" t="n">
        <v>2104.88557099728</v>
      </c>
      <c r="N80" s="281" t="n">
        <v>1877.06797431018</v>
      </c>
      <c r="O80" s="281" t="n">
        <v>1771.66806459014</v>
      </c>
    </row>
    <row r="81" customFormat="false" ht="17.1" hidden="false" customHeight="true" outlineLevel="0" collapsed="false">
      <c r="A81" s="280" t="s">
        <v>383</v>
      </c>
      <c r="B81" s="281" t="n">
        <v>1826.66865162952</v>
      </c>
      <c r="C81" s="187" t="n">
        <v>1655.93218261879</v>
      </c>
      <c r="D81" s="281" t="n">
        <v>-457.783347809497</v>
      </c>
      <c r="E81" s="281" t="n">
        <v>-105.399909719997</v>
      </c>
      <c r="F81" s="281" t="n">
        <v>0</v>
      </c>
      <c r="G81" s="281" t="n">
        <v>1092.74892508929</v>
      </c>
      <c r="H81" s="281"/>
      <c r="I81" s="281" t="n">
        <v>274.760977245453</v>
      </c>
      <c r="J81" s="281" t="n">
        <v>217.266646919447</v>
      </c>
      <c r="K81" s="281" t="n">
        <v>675.049994728944</v>
      </c>
      <c r="L81" s="281"/>
      <c r="M81" s="281" t="n">
        <v>2101.42962887497</v>
      </c>
      <c r="N81" s="281" t="n">
        <v>1873.19882953823</v>
      </c>
      <c r="O81" s="281" t="n">
        <v>1767.79891981824</v>
      </c>
    </row>
    <row r="82" customFormat="false" ht="17.1" hidden="false" customHeight="true" outlineLevel="0" collapsed="false">
      <c r="A82" s="278" t="s">
        <v>384</v>
      </c>
      <c r="B82" s="279" t="n">
        <v>1806.64904617502</v>
      </c>
      <c r="C82" s="190" t="n">
        <v>1636.2045785647</v>
      </c>
      <c r="D82" s="279" t="n">
        <v>-443.568181399758</v>
      </c>
      <c r="E82" s="279" t="n">
        <v>-105.399909719992</v>
      </c>
      <c r="F82" s="279" t="n">
        <v>0</v>
      </c>
      <c r="G82" s="279" t="n">
        <v>1087.23648744495</v>
      </c>
      <c r="H82" s="279"/>
      <c r="I82" s="279" t="n">
        <v>324.760252591787</v>
      </c>
      <c r="J82" s="279" t="n">
        <v>267.265922265781</v>
      </c>
      <c r="K82" s="279" t="n">
        <v>710.834103665539</v>
      </c>
      <c r="L82" s="279"/>
      <c r="M82" s="279" t="n">
        <v>2131.40929876681</v>
      </c>
      <c r="N82" s="279" t="n">
        <v>1903.47050083048</v>
      </c>
      <c r="O82" s="279" t="n">
        <v>1798.07059111049</v>
      </c>
    </row>
    <row r="83" customFormat="false" ht="17.1" hidden="false" customHeight="true" outlineLevel="0" collapsed="false">
      <c r="A83" s="278" t="s">
        <v>385</v>
      </c>
      <c r="B83" s="279" t="n">
        <v>1807.03552876329</v>
      </c>
      <c r="C83" s="190" t="n">
        <v>1636.80118795057</v>
      </c>
      <c r="D83" s="279" t="n">
        <v>-442.497531832857</v>
      </c>
      <c r="E83" s="279" t="n">
        <v>-105.399909719945</v>
      </c>
      <c r="F83" s="279" t="n">
        <v>0</v>
      </c>
      <c r="G83" s="279" t="n">
        <v>1088.90374639777</v>
      </c>
      <c r="H83" s="279"/>
      <c r="I83" s="279" t="n">
        <v>327.876738836675</v>
      </c>
      <c r="J83" s="279" t="n">
        <v>270.382408510669</v>
      </c>
      <c r="K83" s="279" t="n">
        <v>712.879940343526</v>
      </c>
      <c r="L83" s="279"/>
      <c r="M83" s="279" t="n">
        <v>2134.91226759997</v>
      </c>
      <c r="N83" s="279" t="n">
        <v>1907.18359646124</v>
      </c>
      <c r="O83" s="279" t="n">
        <v>1801.78368674129</v>
      </c>
    </row>
    <row r="84" customFormat="false" ht="17.1" hidden="false" customHeight="true" outlineLevel="0" collapsed="false">
      <c r="A84" s="280" t="s">
        <v>386</v>
      </c>
      <c r="B84" s="281" t="n">
        <v>1807.61485292317</v>
      </c>
      <c r="C84" s="187" t="n">
        <v>1637.17064282306</v>
      </c>
      <c r="D84" s="281" t="n">
        <v>-443.719309224535</v>
      </c>
      <c r="E84" s="281" t="n">
        <v>-105.399909719419</v>
      </c>
      <c r="F84" s="281" t="n">
        <v>0</v>
      </c>
      <c r="G84" s="281" t="n">
        <v>1088.05142387911</v>
      </c>
      <c r="H84" s="281"/>
      <c r="I84" s="281" t="n">
        <v>357.159323272032</v>
      </c>
      <c r="J84" s="281" t="n">
        <v>299.664992946026</v>
      </c>
      <c r="K84" s="281" t="n">
        <v>743.384302170561</v>
      </c>
      <c r="L84" s="281"/>
      <c r="M84" s="281" t="n">
        <v>2164.7741761952</v>
      </c>
      <c r="N84" s="281" t="n">
        <v>1936.83563576909</v>
      </c>
      <c r="O84" s="281" t="n">
        <v>1831.43572604967</v>
      </c>
    </row>
    <row r="85" customFormat="false" ht="17.1" hidden="false" customHeight="true" outlineLevel="0" collapsed="false">
      <c r="A85" s="280" t="s">
        <v>387</v>
      </c>
      <c r="B85" s="281" t="n">
        <v>1817.59477897899</v>
      </c>
      <c r="C85" s="187" t="n">
        <v>1647.13460177389</v>
      </c>
      <c r="D85" s="281" t="n">
        <v>-457.095603674047</v>
      </c>
      <c r="E85" s="281" t="n">
        <v>-105.399909720217</v>
      </c>
      <c r="F85" s="281" t="n">
        <v>0</v>
      </c>
      <c r="G85" s="281" t="n">
        <v>1084.63908837963</v>
      </c>
      <c r="H85" s="281"/>
      <c r="I85" s="281" t="n">
        <v>355.445229305338</v>
      </c>
      <c r="J85" s="281" t="n">
        <v>297.950898979332</v>
      </c>
      <c r="K85" s="281" t="n">
        <v>755.046502653379</v>
      </c>
      <c r="L85" s="281"/>
      <c r="M85" s="281" t="n">
        <v>2173.04000828432</v>
      </c>
      <c r="N85" s="281" t="n">
        <v>1945.08550075323</v>
      </c>
      <c r="O85" s="281" t="n">
        <v>1839.68559103301</v>
      </c>
    </row>
    <row r="86" customFormat="false" ht="17.1" hidden="false" customHeight="true" outlineLevel="0" collapsed="false">
      <c r="A86" s="278" t="s">
        <v>388</v>
      </c>
      <c r="B86" s="279" t="n">
        <v>1818.21206434413</v>
      </c>
      <c r="C86" s="190" t="n">
        <v>1648.19501984004</v>
      </c>
      <c r="D86" s="279" t="n">
        <v>-458.936390180679</v>
      </c>
      <c r="E86" s="279" t="n">
        <v>-105.399909719789</v>
      </c>
      <c r="F86" s="279" t="n">
        <v>0</v>
      </c>
      <c r="G86" s="279" t="n">
        <v>1083.85871993958</v>
      </c>
      <c r="H86" s="279"/>
      <c r="I86" s="279" t="n">
        <v>353.40393281161</v>
      </c>
      <c r="J86" s="279" t="n">
        <v>295.909602485604</v>
      </c>
      <c r="K86" s="279" t="n">
        <v>754.845992666283</v>
      </c>
      <c r="L86" s="279"/>
      <c r="M86" s="279" t="n">
        <v>2171.61599715574</v>
      </c>
      <c r="N86" s="279" t="n">
        <v>1944.10462232565</v>
      </c>
      <c r="O86" s="279" t="n">
        <v>1838.70471260586</v>
      </c>
    </row>
    <row r="87" customFormat="false" ht="17.1" hidden="false" customHeight="true" outlineLevel="0" collapsed="false">
      <c r="A87" s="278" t="s">
        <v>389</v>
      </c>
      <c r="B87" s="279" t="n">
        <v>1816.64617131476</v>
      </c>
      <c r="C87" s="190" t="n">
        <v>1646.71594127873</v>
      </c>
      <c r="D87" s="279" t="n">
        <v>-461.563484756748</v>
      </c>
      <c r="E87" s="279" t="n">
        <v>-105.399909720164</v>
      </c>
      <c r="F87" s="279" t="n">
        <v>0</v>
      </c>
      <c r="G87" s="279" t="n">
        <v>1079.75254680181</v>
      </c>
      <c r="H87" s="279"/>
      <c r="I87" s="279" t="n">
        <v>350.065176503027</v>
      </c>
      <c r="J87" s="279" t="n">
        <v>292.570846177021</v>
      </c>
      <c r="K87" s="279" t="n">
        <v>754.134330933769</v>
      </c>
      <c r="L87" s="279"/>
      <c r="M87" s="279" t="n">
        <v>2166.71134781778</v>
      </c>
      <c r="N87" s="279" t="n">
        <v>1939.28678745575</v>
      </c>
      <c r="O87" s="279" t="n">
        <v>1833.88687773558</v>
      </c>
    </row>
    <row r="88" customFormat="false" ht="17.1" hidden="false" customHeight="true" outlineLevel="0" collapsed="false">
      <c r="A88" s="280" t="s">
        <v>390</v>
      </c>
      <c r="B88" s="281" t="n">
        <v>1787.87372792583</v>
      </c>
      <c r="C88" s="187" t="n">
        <v>1617.57591506685</v>
      </c>
      <c r="D88" s="281" t="n">
        <v>-434.733188546748</v>
      </c>
      <c r="E88" s="281" t="n">
        <v>-105.399909719737</v>
      </c>
      <c r="F88" s="281" t="n">
        <v>0</v>
      </c>
      <c r="G88" s="281" t="n">
        <v>1077.44281680037</v>
      </c>
      <c r="H88" s="281"/>
      <c r="I88" s="281" t="n">
        <v>379.024906532528</v>
      </c>
      <c r="J88" s="281" t="n">
        <v>321.530576206523</v>
      </c>
      <c r="K88" s="281" t="n">
        <v>756.26376475327</v>
      </c>
      <c r="L88" s="281"/>
      <c r="M88" s="281" t="n">
        <v>2166.89863445836</v>
      </c>
      <c r="N88" s="281" t="n">
        <v>1939.10649127337</v>
      </c>
      <c r="O88" s="281" t="n">
        <v>1833.70658155364</v>
      </c>
    </row>
    <row r="89" customFormat="false" ht="17.1" hidden="false" customHeight="true" outlineLevel="0" collapsed="false">
      <c r="A89" s="280" t="s">
        <v>391</v>
      </c>
      <c r="B89" s="281" t="n">
        <v>1808.25087903579</v>
      </c>
      <c r="C89" s="187" t="n">
        <v>1638.1838568066</v>
      </c>
      <c r="D89" s="281" t="n">
        <v>-454.643043430929</v>
      </c>
      <c r="E89" s="281" t="n">
        <v>-105.39990972006</v>
      </c>
      <c r="F89" s="281" t="n">
        <v>0</v>
      </c>
      <c r="G89" s="281" t="n">
        <v>1078.14090365561</v>
      </c>
      <c r="H89" s="281"/>
      <c r="I89" s="281" t="n">
        <v>364.781647709693</v>
      </c>
      <c r="J89" s="281" t="n">
        <v>307.287317383688</v>
      </c>
      <c r="K89" s="281" t="n">
        <v>761.930360814617</v>
      </c>
      <c r="L89" s="281"/>
      <c r="M89" s="281" t="n">
        <v>2173.03252674548</v>
      </c>
      <c r="N89" s="281" t="n">
        <v>1945.47117419028</v>
      </c>
      <c r="O89" s="281" t="n">
        <v>1840.07126447022</v>
      </c>
    </row>
    <row r="90" customFormat="false" ht="17.1" hidden="false" customHeight="true" outlineLevel="0" collapsed="false">
      <c r="A90" s="278" t="s">
        <v>392</v>
      </c>
      <c r="B90" s="279" t="n">
        <v>1810.53335622318</v>
      </c>
      <c r="C90" s="190" t="n">
        <v>1639.88856771405</v>
      </c>
      <c r="D90" s="279" t="n">
        <v>-454.707928172765</v>
      </c>
      <c r="E90" s="279" t="n">
        <v>-105.399909720013</v>
      </c>
      <c r="F90" s="279" t="n">
        <v>0</v>
      </c>
      <c r="G90" s="279" t="n">
        <v>1079.78072982128</v>
      </c>
      <c r="H90" s="279"/>
      <c r="I90" s="279" t="n">
        <v>389.075460182241</v>
      </c>
      <c r="J90" s="279" t="n">
        <v>331.581129856235</v>
      </c>
      <c r="K90" s="279" t="n">
        <v>786.289058029</v>
      </c>
      <c r="L90" s="279"/>
      <c r="M90" s="279" t="n">
        <v>2199.60881640542</v>
      </c>
      <c r="N90" s="279" t="n">
        <v>1971.46969757029</v>
      </c>
      <c r="O90" s="279" t="n">
        <v>1866.06978785028</v>
      </c>
    </row>
    <row r="91" customFormat="false" ht="17.1" hidden="false" customHeight="true" outlineLevel="0" collapsed="false">
      <c r="A91" s="278" t="s">
        <v>393</v>
      </c>
      <c r="B91" s="279" t="n">
        <v>1812.24105546937</v>
      </c>
      <c r="C91" s="190" t="n">
        <v>1641.36183388954</v>
      </c>
      <c r="D91" s="279" t="n">
        <v>-458.689780452524</v>
      </c>
      <c r="E91" s="279" t="n">
        <v>-105.399909720008</v>
      </c>
      <c r="F91" s="279" t="n">
        <v>0</v>
      </c>
      <c r="G91" s="279" t="n">
        <v>1077.272143717</v>
      </c>
      <c r="H91" s="279"/>
      <c r="I91" s="279" t="n">
        <v>390.091130576945</v>
      </c>
      <c r="J91" s="279" t="n">
        <v>332.596800250939</v>
      </c>
      <c r="K91" s="279" t="n">
        <v>791.286580703463</v>
      </c>
      <c r="L91" s="279"/>
      <c r="M91" s="279" t="n">
        <v>2202.33218604631</v>
      </c>
      <c r="N91" s="279" t="n">
        <v>1973.95863414047</v>
      </c>
      <c r="O91" s="279" t="n">
        <v>1868.55872442047</v>
      </c>
    </row>
    <row r="92" customFormat="false" ht="17.1" hidden="false" customHeight="true" outlineLevel="0" collapsed="false">
      <c r="A92" s="280" t="s">
        <v>394</v>
      </c>
      <c r="B92" s="281" t="n">
        <v>1833.36536856294</v>
      </c>
      <c r="C92" s="187" t="n">
        <v>1661.75730351932</v>
      </c>
      <c r="D92" s="281" t="n">
        <v>-474.89202760201</v>
      </c>
      <c r="E92" s="281" t="n">
        <v>-105.399909719961</v>
      </c>
      <c r="F92" s="281" t="n">
        <v>0</v>
      </c>
      <c r="G92" s="281" t="n">
        <v>1081.46536619735</v>
      </c>
      <c r="H92" s="281"/>
      <c r="I92" s="281" t="n">
        <v>358.537657988311</v>
      </c>
      <c r="J92" s="281" t="n">
        <v>301.043327662305</v>
      </c>
      <c r="K92" s="281" t="n">
        <v>775.935355264315</v>
      </c>
      <c r="L92" s="281"/>
      <c r="M92" s="281" t="n">
        <v>2191.90302655125</v>
      </c>
      <c r="N92" s="281" t="n">
        <v>1962.80063118163</v>
      </c>
      <c r="O92" s="281" t="n">
        <v>1857.40072146167</v>
      </c>
    </row>
    <row r="93" customFormat="false" ht="17.1" hidden="false" customHeight="true" outlineLevel="0" collapsed="false">
      <c r="A93" s="280" t="s">
        <v>395</v>
      </c>
      <c r="B93" s="281" t="n">
        <v>1844.60075198922</v>
      </c>
      <c r="C93" s="187" t="n">
        <v>1673.15385727581</v>
      </c>
      <c r="D93" s="281" t="n">
        <v>-485.223813833318</v>
      </c>
      <c r="E93" s="281" t="n">
        <v>-105.399909719915</v>
      </c>
      <c r="F93" s="281" t="n">
        <v>0</v>
      </c>
      <c r="G93" s="281" t="n">
        <v>1082.53013372258</v>
      </c>
      <c r="H93" s="281"/>
      <c r="I93" s="281" t="n">
        <v>346.475594410694</v>
      </c>
      <c r="J93" s="281" t="n">
        <v>288.981264084688</v>
      </c>
      <c r="K93" s="281" t="n">
        <v>774.205077918006</v>
      </c>
      <c r="L93" s="281"/>
      <c r="M93" s="281" t="n">
        <v>2191.07634639991</v>
      </c>
      <c r="N93" s="281" t="n">
        <v>1962.1351213605</v>
      </c>
      <c r="O93" s="281" t="n">
        <v>1856.73521164059</v>
      </c>
    </row>
    <row r="94" customFormat="false" ht="17.1" hidden="false" customHeight="true" outlineLevel="0" collapsed="false">
      <c r="A94" s="278" t="s">
        <v>396</v>
      </c>
      <c r="B94" s="279" t="n">
        <v>1833.81219966885</v>
      </c>
      <c r="C94" s="190" t="n">
        <v>1662.36530495545</v>
      </c>
      <c r="D94" s="279" t="n">
        <v>-473.762219215151</v>
      </c>
      <c r="E94" s="279" t="n">
        <v>-105.399909719816</v>
      </c>
      <c r="F94" s="279" t="n">
        <v>0</v>
      </c>
      <c r="G94" s="279" t="n">
        <v>1083.20317602048</v>
      </c>
      <c r="H94" s="279"/>
      <c r="I94" s="279" t="n">
        <v>343.023091604557</v>
      </c>
      <c r="J94" s="279" t="n">
        <v>285.528761278551</v>
      </c>
      <c r="K94" s="279" t="n">
        <v>759.290980493702</v>
      </c>
      <c r="L94" s="279"/>
      <c r="M94" s="279" t="n">
        <v>2176.83529127341</v>
      </c>
      <c r="N94" s="279" t="n">
        <v>1947.894066234</v>
      </c>
      <c r="O94" s="279" t="n">
        <v>1842.49415651418</v>
      </c>
    </row>
    <row r="95" customFormat="false" ht="17.1" hidden="false" customHeight="true" outlineLevel="0" collapsed="false">
      <c r="A95" s="278" t="s">
        <v>397</v>
      </c>
      <c r="B95" s="279" t="n">
        <v>1835.07016259824</v>
      </c>
      <c r="C95" s="190" t="n">
        <v>1663.63525227729</v>
      </c>
      <c r="D95" s="279" t="n">
        <v>-473.5910265474</v>
      </c>
      <c r="E95" s="279" t="n">
        <v>-105.399909719811</v>
      </c>
      <c r="F95" s="279" t="n">
        <v>0</v>
      </c>
      <c r="G95" s="279" t="n">
        <v>1084.64431601008</v>
      </c>
      <c r="H95" s="279"/>
      <c r="I95" s="279" t="n">
        <v>327.036433713545</v>
      </c>
      <c r="J95" s="279" t="n">
        <v>269.542103387539</v>
      </c>
      <c r="K95" s="279" t="n">
        <v>743.13312993494</v>
      </c>
      <c r="L95" s="279"/>
      <c r="M95" s="279" t="n">
        <v>2162.10659631179</v>
      </c>
      <c r="N95" s="279" t="n">
        <v>1933.17735566483</v>
      </c>
      <c r="O95" s="279" t="n">
        <v>1827.77744594501</v>
      </c>
    </row>
    <row r="96" customFormat="false" ht="17.1" hidden="false" customHeight="true" outlineLevel="0" collapsed="false">
      <c r="A96" s="280" t="s">
        <v>398</v>
      </c>
      <c r="B96" s="281" t="n">
        <v>1825.56499868228</v>
      </c>
      <c r="C96" s="187" t="n">
        <v>1653.99790690995</v>
      </c>
      <c r="D96" s="281" t="n">
        <v>-463.558804852387</v>
      </c>
      <c r="E96" s="281" t="n">
        <v>-105.399909720185</v>
      </c>
      <c r="F96" s="281" t="n">
        <v>0</v>
      </c>
      <c r="G96" s="281" t="n">
        <v>1085.03919233738</v>
      </c>
      <c r="H96" s="281"/>
      <c r="I96" s="281" t="n">
        <v>337.908659607328</v>
      </c>
      <c r="J96" s="281" t="n">
        <v>280.414329281322</v>
      </c>
      <c r="K96" s="281" t="n">
        <v>743.97313413371</v>
      </c>
      <c r="L96" s="281"/>
      <c r="M96" s="281" t="n">
        <v>2163.47365828961</v>
      </c>
      <c r="N96" s="281" t="n">
        <v>1934.41223619127</v>
      </c>
      <c r="O96" s="281" t="n">
        <v>1829.01232647109</v>
      </c>
    </row>
    <row r="97" customFormat="false" ht="16.5" hidden="false" customHeight="true" outlineLevel="0" collapsed="false">
      <c r="A97" s="288" t="s">
        <v>148</v>
      </c>
      <c r="B97" s="289" t="n">
        <v>1828.30614451914</v>
      </c>
      <c r="C97" s="290" t="n">
        <v>1656.78991588151</v>
      </c>
      <c r="D97" s="289" t="n">
        <v>-466.921327072387</v>
      </c>
      <c r="E97" s="289" t="n">
        <v>-105.39990972018</v>
      </c>
      <c r="F97" s="289" t="n">
        <v>0</v>
      </c>
      <c r="G97" s="289" t="n">
        <v>1084.46867908895</v>
      </c>
      <c r="H97" s="291"/>
      <c r="I97" s="289" t="s">
        <v>399</v>
      </c>
      <c r="J97" s="289" t="s">
        <v>399</v>
      </c>
      <c r="K97" s="289" t="s">
        <v>399</v>
      </c>
      <c r="L97" s="289"/>
      <c r="M97" s="289" t="s">
        <v>399</v>
      </c>
      <c r="N97" s="289" t="s">
        <v>399</v>
      </c>
      <c r="O97" s="289" t="s">
        <v>399</v>
      </c>
    </row>
    <row r="98" customFormat="false" ht="17.1" hidden="false" customHeight="true" outlineLevel="0" collapsed="false">
      <c r="A98" s="292" t="s">
        <v>400</v>
      </c>
      <c r="B98" s="293"/>
      <c r="C98" s="293"/>
      <c r="D98" s="294"/>
      <c r="E98" s="294"/>
      <c r="F98" s="294"/>
      <c r="G98" s="295"/>
      <c r="H98" s="295"/>
      <c r="I98" s="295"/>
      <c r="J98" s="295"/>
      <c r="K98" s="279"/>
      <c r="L98" s="296"/>
      <c r="M98" s="297"/>
      <c r="N98" s="298"/>
      <c r="O98" s="299"/>
    </row>
    <row r="99" customFormat="false" ht="17.1" hidden="false" customHeight="true" outlineLevel="0" collapsed="false">
      <c r="A99" s="292" t="s">
        <v>401</v>
      </c>
      <c r="B99" s="300"/>
      <c r="C99" s="194"/>
      <c r="D99" s="194"/>
      <c r="E99" s="194"/>
      <c r="F99" s="194"/>
      <c r="G99" s="194"/>
      <c r="H99" s="301"/>
      <c r="I99" s="301"/>
      <c r="J99" s="194"/>
      <c r="K99" s="194"/>
      <c r="L99" s="194"/>
      <c r="M99" s="194"/>
      <c r="N99" s="194"/>
      <c r="O99" s="302"/>
    </row>
    <row r="100" customFormat="false" ht="17.1" hidden="false" customHeight="true" outlineLevel="0" collapsed="false">
      <c r="A100" s="198" t="s">
        <v>402</v>
      </c>
      <c r="B100" s="300"/>
      <c r="C100" s="194"/>
      <c r="D100" s="194"/>
      <c r="E100" s="194"/>
      <c r="F100" s="194"/>
      <c r="G100" s="194"/>
      <c r="H100" s="301"/>
      <c r="I100" s="301"/>
      <c r="J100" s="194"/>
      <c r="K100" s="194"/>
      <c r="L100" s="194"/>
      <c r="M100" s="194"/>
      <c r="N100" s="194"/>
      <c r="O100" s="302"/>
    </row>
    <row r="101" customFormat="false" ht="15" hidden="false" customHeight="false" outlineLevel="0" collapsed="false">
      <c r="A101" s="292" t="s">
        <v>403</v>
      </c>
      <c r="B101" s="300"/>
      <c r="C101" s="194"/>
      <c r="D101" s="194"/>
      <c r="E101" s="194"/>
      <c r="F101" s="194"/>
      <c r="G101" s="194"/>
      <c r="H101" s="194"/>
      <c r="I101" s="194"/>
      <c r="J101" s="303"/>
      <c r="K101" s="194"/>
      <c r="L101" s="194"/>
      <c r="M101" s="194"/>
      <c r="N101" s="194"/>
      <c r="O101" s="304"/>
    </row>
    <row r="102" customFormat="false" ht="15" hidden="false" customHeight="false" outlineLevel="0" collapsed="false">
      <c r="A102" s="201" t="s">
        <v>273</v>
      </c>
      <c r="B102" s="305"/>
      <c r="C102" s="305"/>
      <c r="D102" s="305"/>
      <c r="E102" s="305"/>
      <c r="F102" s="305"/>
      <c r="G102" s="305"/>
      <c r="H102" s="194"/>
      <c r="I102" s="303"/>
      <c r="J102" s="303"/>
      <c r="K102" s="303"/>
      <c r="L102" s="306"/>
      <c r="M102" s="306"/>
      <c r="N102" s="306"/>
      <c r="O102" s="307"/>
    </row>
    <row r="103" customFormat="false" ht="15" hidden="false" customHeight="false" outlineLevel="0" collapsed="false">
      <c r="A103" s="193"/>
      <c r="B103" s="308"/>
      <c r="C103" s="308"/>
      <c r="D103" s="308"/>
      <c r="E103" s="308"/>
      <c r="F103" s="308"/>
      <c r="G103" s="308"/>
      <c r="H103" s="308"/>
      <c r="I103" s="303"/>
      <c r="J103" s="303"/>
      <c r="K103" s="303"/>
      <c r="L103" s="193"/>
      <c r="M103" s="193"/>
      <c r="N103" s="193"/>
      <c r="O103" s="307"/>
    </row>
    <row r="104" customFormat="false" ht="15" hidden="false" customHeight="false" outlineLevel="0" collapsed="false">
      <c r="A104" s="216"/>
      <c r="B104" s="309"/>
      <c r="C104" s="310"/>
      <c r="D104" s="310"/>
      <c r="E104" s="310"/>
      <c r="F104" s="216"/>
      <c r="G104" s="310"/>
      <c r="H104" s="310"/>
      <c r="I104" s="303"/>
      <c r="J104" s="303"/>
      <c r="K104" s="303"/>
      <c r="L104" s="216"/>
      <c r="M104" s="216"/>
      <c r="N104" s="216"/>
      <c r="O104" s="307"/>
    </row>
    <row r="105" customFormat="false" ht="15" hidden="false" customHeight="false" outlineLevel="0" collapsed="false">
      <c r="A105" s="216"/>
      <c r="B105" s="311"/>
      <c r="C105" s="216"/>
      <c r="D105" s="216"/>
      <c r="E105" s="216"/>
      <c r="F105" s="216"/>
      <c r="G105" s="216"/>
      <c r="H105" s="216"/>
      <c r="I105" s="303"/>
      <c r="J105" s="303"/>
      <c r="K105" s="303"/>
      <c r="L105" s="310"/>
      <c r="M105" s="310"/>
      <c r="N105" s="216"/>
      <c r="O105" s="307"/>
    </row>
    <row r="106" customFormat="false" ht="15" hidden="false" customHeight="false" outlineLevel="0" collapsed="false">
      <c r="A106" s="312"/>
      <c r="B106" s="216"/>
      <c r="C106" s="216"/>
      <c r="D106" s="216"/>
      <c r="E106" s="216"/>
      <c r="F106" s="216"/>
      <c r="G106" s="216"/>
      <c r="H106" s="216"/>
      <c r="I106" s="303"/>
      <c r="J106" s="303"/>
      <c r="K106" s="303"/>
      <c r="L106" s="310"/>
      <c r="M106" s="310"/>
      <c r="N106" s="216"/>
      <c r="O106" s="313"/>
    </row>
    <row r="107" customFormat="false" ht="1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194"/>
      <c r="K107" s="314"/>
      <c r="L107" s="310"/>
      <c r="M107" s="310"/>
      <c r="N107" s="216"/>
      <c r="O107" s="307"/>
    </row>
    <row r="108" customFormat="false" ht="15" hidden="false" customHeight="false" outlineLevel="0" collapsed="false">
      <c r="A108" s="216"/>
      <c r="B108" s="310"/>
      <c r="C108" s="310"/>
      <c r="D108" s="216"/>
      <c r="E108" s="216"/>
      <c r="F108" s="216"/>
      <c r="G108" s="310"/>
      <c r="H108" s="310"/>
      <c r="I108" s="216"/>
      <c r="J108" s="194"/>
      <c r="K108" s="314"/>
      <c r="L108" s="310"/>
      <c r="M108" s="310"/>
      <c r="N108" s="315"/>
      <c r="O108" s="316"/>
    </row>
    <row r="109" customFormat="false" ht="15" hidden="false" customHeight="false" outlineLevel="0" collapsed="false">
      <c r="A109" s="216"/>
      <c r="B109" s="310"/>
      <c r="C109" s="310"/>
      <c r="D109" s="310"/>
      <c r="E109" s="310"/>
      <c r="F109" s="310"/>
      <c r="G109" s="310"/>
      <c r="H109" s="216"/>
      <c r="I109" s="216"/>
      <c r="J109" s="194"/>
      <c r="K109" s="314"/>
      <c r="L109" s="310"/>
      <c r="M109" s="310"/>
      <c r="N109" s="315"/>
      <c r="O109" s="316"/>
    </row>
    <row r="110" customFormat="false" ht="15" hidden="false" customHeight="false" outlineLevel="0" collapsed="false">
      <c r="A110" s="216"/>
      <c r="B110" s="310"/>
      <c r="C110" s="317"/>
      <c r="D110" s="216"/>
      <c r="E110" s="216"/>
      <c r="F110" s="216"/>
      <c r="G110" s="216"/>
      <c r="H110" s="216"/>
      <c r="I110" s="216"/>
      <c r="J110" s="194"/>
      <c r="K110" s="314"/>
      <c r="L110" s="310"/>
      <c r="M110" s="310"/>
      <c r="N110" s="315"/>
      <c r="O110" s="316"/>
    </row>
    <row r="111" customFormat="false" ht="15" hidden="false" customHeight="false" outlineLevel="0" collapsed="false">
      <c r="A111" s="216"/>
      <c r="B111" s="310"/>
      <c r="C111" s="216"/>
      <c r="D111" s="216"/>
      <c r="E111" s="216"/>
      <c r="F111" s="310"/>
      <c r="G111" s="216"/>
      <c r="H111" s="216"/>
      <c r="I111" s="216"/>
      <c r="J111" s="194"/>
      <c r="K111" s="314"/>
      <c r="L111" s="310"/>
      <c r="M111" s="310"/>
      <c r="N111" s="315"/>
      <c r="O111" s="316"/>
    </row>
    <row r="112" customFormat="false" ht="15" hidden="false" customHeight="false" outlineLevel="0" collapsed="false">
      <c r="A112" s="216"/>
      <c r="B112" s="310"/>
      <c r="C112" s="216"/>
      <c r="D112" s="216"/>
      <c r="E112" s="216"/>
      <c r="F112" s="216"/>
      <c r="G112" s="216"/>
      <c r="H112" s="216"/>
      <c r="I112" s="216"/>
      <c r="J112" s="194"/>
      <c r="K112" s="314"/>
      <c r="L112" s="216"/>
      <c r="M112" s="310"/>
      <c r="N112" s="315"/>
      <c r="O112" s="316"/>
    </row>
    <row r="113" customFormat="false" ht="1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194"/>
      <c r="K113" s="314"/>
      <c r="L113" s="216"/>
      <c r="M113" s="310"/>
      <c r="N113" s="315"/>
      <c r="O113" s="316"/>
    </row>
    <row r="114" customFormat="false" ht="1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318"/>
      <c r="K114" s="314"/>
      <c r="L114" s="216"/>
      <c r="M114" s="310"/>
      <c r="N114" s="315"/>
      <c r="O114" s="316"/>
    </row>
    <row r="115" customFormat="false" ht="1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318"/>
      <c r="K115" s="314"/>
      <c r="L115" s="216"/>
      <c r="M115" s="310"/>
      <c r="N115" s="315"/>
      <c r="O115" s="188"/>
    </row>
    <row r="116" customFormat="false" ht="15" hidden="false" customHeight="false" outlineLevel="0" collapsed="false">
      <c r="A116" s="319"/>
      <c r="B116" s="310"/>
      <c r="C116" s="310"/>
      <c r="D116" s="310"/>
      <c r="E116" s="310"/>
      <c r="F116" s="216"/>
      <c r="G116" s="310"/>
      <c r="H116" s="310"/>
      <c r="I116" s="310"/>
      <c r="J116" s="318"/>
      <c r="K116" s="314"/>
      <c r="L116" s="216"/>
      <c r="M116" s="310"/>
      <c r="N116" s="315"/>
      <c r="O116" s="188"/>
    </row>
    <row r="117" customFormat="false" ht="15" hidden="false" customHeight="false" outlineLevel="0" collapsed="false">
      <c r="A117" s="319"/>
      <c r="B117" s="310"/>
      <c r="C117" s="310"/>
      <c r="D117" s="310"/>
      <c r="E117" s="310"/>
      <c r="F117" s="216"/>
      <c r="G117" s="310"/>
      <c r="H117" s="310"/>
      <c r="I117" s="310"/>
      <c r="J117" s="320"/>
      <c r="K117" s="216"/>
      <c r="L117" s="216"/>
      <c r="M117" s="216"/>
      <c r="N117" s="315"/>
      <c r="O117" s="188"/>
    </row>
    <row r="118" customFormat="false" ht="15" hidden="false" customHeight="false" outlineLevel="0" collapsed="false">
      <c r="A118" s="319"/>
      <c r="B118" s="310"/>
      <c r="C118" s="310"/>
      <c r="D118" s="310"/>
      <c r="E118" s="310"/>
      <c r="F118" s="216"/>
      <c r="G118" s="310"/>
      <c r="H118" s="310"/>
      <c r="I118" s="310"/>
      <c r="J118" s="320"/>
      <c r="K118" s="216"/>
      <c r="L118" s="216"/>
      <c r="M118" s="216"/>
      <c r="N118" s="315"/>
      <c r="O118" s="188"/>
    </row>
    <row r="119" customFormat="false" ht="15" hidden="false" customHeight="false" outlineLevel="0" collapsed="false">
      <c r="A119" s="319"/>
      <c r="B119" s="310"/>
      <c r="C119" s="310"/>
      <c r="D119" s="310"/>
      <c r="E119" s="310"/>
      <c r="F119" s="216"/>
      <c r="G119" s="310"/>
      <c r="H119" s="310"/>
      <c r="I119" s="310"/>
      <c r="J119" s="320"/>
      <c r="K119" s="216"/>
      <c r="L119" s="216"/>
      <c r="M119" s="216"/>
      <c r="N119" s="315"/>
      <c r="O119" s="188"/>
    </row>
    <row r="120" customFormat="false" ht="15" hidden="false" customHeight="false" outlineLevel="0" collapsed="false">
      <c r="A120" s="319"/>
      <c r="B120" s="310"/>
      <c r="C120" s="310"/>
      <c r="D120" s="310"/>
      <c r="E120" s="310"/>
      <c r="F120" s="216"/>
      <c r="G120" s="310"/>
      <c r="H120" s="310"/>
      <c r="I120" s="310"/>
      <c r="J120" s="320"/>
      <c r="K120" s="216"/>
      <c r="L120" s="216"/>
      <c r="M120" s="216"/>
      <c r="N120" s="315"/>
      <c r="O120" s="188"/>
    </row>
    <row r="121" customFormat="false" ht="15" hidden="false" customHeight="false" outlineLevel="0" collapsed="false">
      <c r="A121" s="319"/>
      <c r="B121" s="310"/>
      <c r="C121" s="310"/>
      <c r="D121" s="310"/>
      <c r="E121" s="310"/>
      <c r="F121" s="216"/>
      <c r="G121" s="310"/>
      <c r="H121" s="310"/>
      <c r="I121" s="310"/>
      <c r="J121" s="320"/>
      <c r="K121" s="216"/>
      <c r="L121" s="216"/>
      <c r="M121" s="216"/>
      <c r="N121" s="315"/>
      <c r="O121" s="188"/>
    </row>
    <row r="122" customFormat="false" ht="15" hidden="false" customHeight="false" outlineLevel="0" collapsed="false">
      <c r="A122" s="319"/>
      <c r="B122" s="310"/>
      <c r="C122" s="310"/>
      <c r="D122" s="310"/>
      <c r="E122" s="310"/>
      <c r="F122" s="216"/>
      <c r="G122" s="310"/>
      <c r="H122" s="310"/>
      <c r="I122" s="310"/>
      <c r="J122" s="321"/>
      <c r="K122" s="216"/>
      <c r="L122" s="216"/>
      <c r="M122" s="216"/>
      <c r="N122" s="315"/>
      <c r="O122" s="188"/>
    </row>
    <row r="123" customFormat="false" ht="15" hidden="false" customHeight="false" outlineLevel="0" collapsed="false">
      <c r="A123" s="319"/>
      <c r="B123" s="310"/>
      <c r="C123" s="310"/>
      <c r="D123" s="310"/>
      <c r="E123" s="310"/>
      <c r="F123" s="216"/>
      <c r="G123" s="310"/>
      <c r="H123" s="310"/>
      <c r="I123" s="310"/>
      <c r="J123" s="321"/>
      <c r="K123" s="216"/>
      <c r="L123" s="216"/>
      <c r="M123" s="216"/>
      <c r="N123" s="315"/>
      <c r="O123" s="188"/>
    </row>
    <row r="124" customFormat="false" ht="15" hidden="false" customHeight="false" outlineLevel="0" collapsed="false">
      <c r="A124" s="319"/>
      <c r="B124" s="310"/>
      <c r="C124" s="310"/>
      <c r="D124" s="310"/>
      <c r="E124" s="310"/>
      <c r="F124" s="216"/>
      <c r="G124" s="310"/>
      <c r="H124" s="310"/>
      <c r="I124" s="310"/>
      <c r="J124" s="321"/>
      <c r="K124" s="216"/>
      <c r="L124" s="216"/>
      <c r="M124" s="216"/>
      <c r="N124" s="315"/>
      <c r="O124" s="188"/>
    </row>
    <row r="125" customFormat="false" ht="15" hidden="false" customHeight="false" outlineLevel="0" collapsed="false">
      <c r="A125" s="319"/>
      <c r="B125" s="310"/>
      <c r="C125" s="310"/>
      <c r="D125" s="310"/>
      <c r="E125" s="310"/>
      <c r="F125" s="216"/>
      <c r="G125" s="310"/>
      <c r="H125" s="310"/>
      <c r="I125" s="310"/>
      <c r="J125" s="321"/>
      <c r="K125" s="216"/>
      <c r="L125" s="216"/>
      <c r="M125" s="216"/>
      <c r="N125" s="315"/>
      <c r="O125" s="188"/>
    </row>
    <row r="126" customFormat="false" ht="15" hidden="false" customHeight="false" outlineLevel="0" collapsed="false">
      <c r="A126" s="319"/>
      <c r="B126" s="310"/>
      <c r="C126" s="310"/>
      <c r="D126" s="310"/>
      <c r="E126" s="310"/>
      <c r="F126" s="216"/>
      <c r="G126" s="310"/>
      <c r="H126" s="310"/>
      <c r="I126" s="310"/>
      <c r="J126" s="321"/>
      <c r="K126" s="216"/>
      <c r="L126" s="216"/>
      <c r="M126" s="216"/>
      <c r="N126" s="315"/>
      <c r="O126" s="188"/>
    </row>
    <row r="127" customFormat="false" ht="15" hidden="false" customHeight="false" outlineLevel="0" collapsed="false">
      <c r="A127" s="319"/>
      <c r="B127" s="310"/>
      <c r="C127" s="310"/>
      <c r="D127" s="310"/>
      <c r="E127" s="310"/>
      <c r="F127" s="216"/>
      <c r="G127" s="310"/>
      <c r="H127" s="310"/>
      <c r="I127" s="310"/>
      <c r="J127" s="321"/>
      <c r="K127" s="216"/>
      <c r="L127" s="216"/>
      <c r="M127" s="216"/>
      <c r="N127" s="315"/>
      <c r="O127" s="188"/>
    </row>
    <row r="128" customFormat="false" ht="15" hidden="false" customHeight="false" outlineLevel="0" collapsed="false">
      <c r="A128" s="319"/>
      <c r="B128" s="310"/>
      <c r="C128" s="310"/>
      <c r="D128" s="310"/>
      <c r="E128" s="310"/>
      <c r="F128" s="216"/>
      <c r="G128" s="310"/>
      <c r="H128" s="310"/>
      <c r="I128" s="310"/>
      <c r="J128" s="321"/>
      <c r="K128" s="216"/>
      <c r="L128" s="216"/>
      <c r="M128" s="216"/>
      <c r="N128" s="315"/>
      <c r="O128" s="188"/>
    </row>
    <row r="129" customFormat="false" ht="15" hidden="false" customHeight="false" outlineLevel="0" collapsed="false">
      <c r="A129" s="319"/>
      <c r="B129" s="310"/>
      <c r="C129" s="310"/>
      <c r="D129" s="310"/>
      <c r="E129" s="310"/>
      <c r="F129" s="315"/>
      <c r="G129" s="310"/>
      <c r="H129" s="310"/>
      <c r="I129" s="310"/>
      <c r="J129" s="321"/>
      <c r="K129" s="216"/>
      <c r="L129" s="216"/>
      <c r="M129" s="216"/>
      <c r="N129" s="315"/>
      <c r="O129" s="188"/>
    </row>
    <row r="130" customFormat="false" ht="15" hidden="false" customHeight="false" outlineLevel="0" collapsed="false">
      <c r="A130" s="319"/>
      <c r="B130" s="310"/>
      <c r="C130" s="310"/>
      <c r="D130" s="310"/>
      <c r="E130" s="310"/>
      <c r="F130" s="216"/>
      <c r="G130" s="216"/>
      <c r="H130" s="216"/>
      <c r="I130" s="216"/>
      <c r="J130" s="321"/>
      <c r="K130" s="216"/>
      <c r="L130" s="216"/>
      <c r="M130" s="216"/>
      <c r="N130" s="315"/>
      <c r="O130" s="188"/>
    </row>
    <row r="131" customFormat="false" ht="15" hidden="false" customHeight="false" outlineLevel="0" collapsed="false">
      <c r="A131" s="319"/>
      <c r="B131" s="310"/>
      <c r="C131" s="310"/>
      <c r="D131" s="310"/>
      <c r="E131" s="310"/>
      <c r="F131" s="216"/>
      <c r="G131" s="216"/>
      <c r="H131" s="216"/>
      <c r="I131" s="216"/>
      <c r="J131" s="321"/>
      <c r="K131" s="216"/>
      <c r="L131" s="216"/>
      <c r="M131" s="216"/>
      <c r="N131" s="315"/>
      <c r="O131" s="188"/>
    </row>
    <row r="132" customFormat="false" ht="15" hidden="false" customHeight="false" outlineLevel="0" collapsed="false">
      <c r="A132" s="319"/>
      <c r="B132" s="310"/>
      <c r="C132" s="310"/>
      <c r="D132" s="310"/>
      <c r="E132" s="310"/>
      <c r="F132" s="216"/>
      <c r="G132" s="216"/>
      <c r="H132" s="216"/>
      <c r="I132" s="216"/>
      <c r="J132" s="321"/>
      <c r="K132" s="216"/>
      <c r="L132" s="216"/>
      <c r="M132" s="216"/>
      <c r="N132" s="315"/>
      <c r="O132" s="188"/>
    </row>
    <row r="133" customFormat="false" ht="15" hidden="false" customHeight="false" outlineLevel="0" collapsed="false">
      <c r="A133" s="319"/>
      <c r="B133" s="310"/>
      <c r="C133" s="310"/>
      <c r="D133" s="310"/>
      <c r="E133" s="310"/>
      <c r="F133" s="216"/>
      <c r="G133" s="216"/>
      <c r="H133" s="216"/>
      <c r="I133" s="216"/>
      <c r="J133" s="321"/>
      <c r="K133" s="216"/>
      <c r="L133" s="216"/>
      <c r="M133" s="216"/>
      <c r="N133" s="315"/>
      <c r="O133" s="188"/>
    </row>
    <row r="134" customFormat="false" ht="15" hidden="false" customHeight="false" outlineLevel="0" collapsed="false">
      <c r="A134" s="319"/>
      <c r="B134" s="310"/>
      <c r="C134" s="310"/>
      <c r="D134" s="310"/>
      <c r="E134" s="310"/>
      <c r="F134" s="216"/>
      <c r="G134" s="216"/>
      <c r="H134" s="216"/>
      <c r="I134" s="216"/>
      <c r="J134" s="321"/>
      <c r="K134" s="216"/>
      <c r="L134" s="216"/>
      <c r="M134" s="216"/>
      <c r="N134" s="315"/>
      <c r="O134" s="188"/>
    </row>
    <row r="135" customFormat="false" ht="15" hidden="false" customHeight="false" outlineLevel="0" collapsed="false">
      <c r="A135" s="319"/>
      <c r="B135" s="310"/>
      <c r="C135" s="310"/>
      <c r="D135" s="310"/>
      <c r="E135" s="310"/>
      <c r="F135" s="216"/>
      <c r="G135" s="216"/>
      <c r="H135" s="216"/>
      <c r="I135" s="216"/>
      <c r="J135" s="321"/>
      <c r="K135" s="216"/>
      <c r="L135" s="216"/>
      <c r="M135" s="216"/>
      <c r="N135" s="315"/>
      <c r="O135" s="188"/>
    </row>
    <row r="136" customFormat="false" ht="15" hidden="false" customHeight="false" outlineLevel="0" collapsed="false">
      <c r="A136" s="319"/>
      <c r="B136" s="310"/>
      <c r="C136" s="310"/>
      <c r="D136" s="310"/>
      <c r="E136" s="310"/>
      <c r="F136" s="216"/>
      <c r="G136" s="216"/>
      <c r="H136" s="216"/>
      <c r="I136" s="216"/>
      <c r="J136" s="321"/>
      <c r="K136" s="216"/>
      <c r="L136" s="216"/>
      <c r="M136" s="216"/>
      <c r="N136" s="315"/>
      <c r="O136" s="188"/>
    </row>
    <row r="137" customFormat="false" ht="15" hidden="false" customHeight="false" outlineLevel="0" collapsed="false">
      <c r="A137" s="319"/>
      <c r="B137" s="310"/>
      <c r="C137" s="310"/>
      <c r="D137" s="310"/>
      <c r="E137" s="310"/>
      <c r="F137" s="216"/>
      <c r="G137" s="216"/>
      <c r="H137" s="216"/>
      <c r="I137" s="216"/>
      <c r="J137" s="321"/>
      <c r="K137" s="216"/>
      <c r="L137" s="216"/>
      <c r="M137" s="216"/>
      <c r="N137" s="315"/>
      <c r="O137" s="188"/>
    </row>
    <row r="138" customFormat="false" ht="15" hidden="false" customHeight="false" outlineLevel="0" collapsed="false">
      <c r="A138" s="319"/>
      <c r="B138" s="310"/>
      <c r="C138" s="310"/>
      <c r="D138" s="310"/>
      <c r="E138" s="310"/>
      <c r="F138" s="216"/>
      <c r="G138" s="216"/>
      <c r="H138" s="216"/>
      <c r="I138" s="216"/>
      <c r="J138" s="321"/>
      <c r="K138" s="216"/>
      <c r="L138" s="216"/>
      <c r="M138" s="216"/>
      <c r="N138" s="315"/>
      <c r="O138" s="188"/>
    </row>
    <row r="139" customFormat="false" ht="15" hidden="false" customHeight="false" outlineLevel="0" collapsed="false">
      <c r="A139" s="319"/>
      <c r="B139" s="310"/>
      <c r="C139" s="310"/>
      <c r="D139" s="310"/>
      <c r="E139" s="310"/>
      <c r="F139" s="216"/>
      <c r="G139" s="216"/>
      <c r="H139" s="216"/>
      <c r="I139" s="216"/>
      <c r="J139" s="321"/>
      <c r="K139" s="216"/>
      <c r="L139" s="216"/>
      <c r="M139" s="216"/>
      <c r="N139" s="315"/>
      <c r="O139" s="188"/>
    </row>
    <row r="140" customFormat="false" ht="1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321"/>
      <c r="K140" s="216"/>
      <c r="L140" s="216"/>
      <c r="M140" s="216"/>
      <c r="N140" s="315"/>
      <c r="O140" s="188"/>
    </row>
    <row r="141" customFormat="false" ht="1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321"/>
      <c r="K141" s="216"/>
      <c r="L141" s="216"/>
      <c r="M141" s="216"/>
      <c r="N141" s="315"/>
      <c r="O141" s="188"/>
    </row>
    <row r="142" customFormat="false" ht="1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321"/>
      <c r="K142" s="216"/>
      <c r="L142" s="216"/>
      <c r="M142" s="216"/>
      <c r="N142" s="315"/>
      <c r="O142" s="188"/>
    </row>
    <row r="143" customFormat="false" ht="1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321"/>
      <c r="K143" s="216"/>
      <c r="L143" s="216"/>
      <c r="M143" s="216"/>
      <c r="N143" s="315"/>
      <c r="O143" s="188"/>
    </row>
    <row r="144" customFormat="false" ht="1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321"/>
      <c r="K144" s="216"/>
      <c r="L144" s="216"/>
      <c r="M144" s="216"/>
      <c r="N144" s="315"/>
      <c r="O144" s="188"/>
    </row>
    <row r="145" customFormat="false" ht="1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321"/>
      <c r="K145" s="216"/>
      <c r="L145" s="216"/>
      <c r="M145" s="216"/>
      <c r="N145" s="315"/>
      <c r="O145" s="188"/>
    </row>
    <row r="146" customFormat="false" ht="1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321"/>
      <c r="K146" s="216"/>
      <c r="L146" s="216"/>
      <c r="M146" s="216"/>
      <c r="N146" s="315"/>
      <c r="O146" s="188"/>
    </row>
    <row r="147" customFormat="false" ht="1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321"/>
      <c r="K147" s="216"/>
      <c r="L147" s="216"/>
      <c r="M147" s="216"/>
      <c r="N147" s="315"/>
      <c r="O147" s="188"/>
    </row>
    <row r="148" customFormat="false" ht="1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321"/>
      <c r="K148" s="216"/>
      <c r="L148" s="216"/>
      <c r="M148" s="216"/>
      <c r="N148" s="315"/>
      <c r="O148" s="188"/>
    </row>
    <row r="149" customFormat="false" ht="1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321"/>
      <c r="K149" s="216"/>
      <c r="L149" s="216"/>
      <c r="M149" s="216"/>
      <c r="N149" s="315"/>
      <c r="O149" s="188"/>
    </row>
    <row r="150" customFormat="false" ht="15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321"/>
      <c r="K150" s="216"/>
      <c r="L150" s="216"/>
      <c r="M150" s="216"/>
      <c r="N150" s="315"/>
      <c r="O150" s="188"/>
    </row>
    <row r="151" customFormat="false" ht="15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321"/>
      <c r="K151" s="216"/>
      <c r="L151" s="216"/>
      <c r="M151" s="216"/>
      <c r="N151" s="315"/>
      <c r="O151" s="188"/>
    </row>
    <row r="152" customFormat="false" ht="15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321"/>
      <c r="K152" s="216"/>
      <c r="L152" s="216"/>
      <c r="M152" s="216"/>
      <c r="N152" s="315"/>
      <c r="O152" s="188"/>
    </row>
    <row r="153" customFormat="false" ht="15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321"/>
      <c r="K153" s="216"/>
      <c r="L153" s="216"/>
      <c r="M153" s="216"/>
      <c r="N153" s="315"/>
      <c r="O153" s="188"/>
    </row>
    <row r="154" customFormat="false" ht="15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321"/>
      <c r="K154" s="216"/>
      <c r="L154" s="216"/>
      <c r="M154" s="216"/>
      <c r="N154" s="315"/>
      <c r="O154" s="188"/>
    </row>
    <row r="155" customFormat="false" ht="1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321"/>
      <c r="K155" s="216"/>
      <c r="L155" s="216"/>
      <c r="M155" s="216"/>
      <c r="N155" s="216"/>
    </row>
    <row r="156" customFormat="false" ht="1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321"/>
      <c r="K156" s="216"/>
      <c r="L156" s="216"/>
      <c r="M156" s="216"/>
      <c r="N156" s="216"/>
    </row>
    <row r="157" customFormat="false" ht="15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321"/>
      <c r="K157" s="216"/>
      <c r="L157" s="216"/>
      <c r="M157" s="216"/>
      <c r="N157" s="216"/>
    </row>
    <row r="158" customFormat="false" ht="15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321"/>
      <c r="K158" s="310"/>
      <c r="L158" s="216"/>
      <c r="M158" s="216"/>
      <c r="N158" s="216"/>
    </row>
    <row r="159" customFormat="false" ht="15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</row>
    <row r="160" customFormat="false" ht="15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</row>
    <row r="161" customFormat="false" ht="15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</row>
    <row r="162" customFormat="false" ht="15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</row>
    <row r="163" customFormat="false" ht="1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</row>
    <row r="164" customFormat="false" ht="1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</row>
    <row r="165" customFormat="false" ht="15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</row>
    <row r="166" customFormat="false" ht="1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</row>
    <row r="167" customFormat="false" ht="1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</row>
    <row r="168" customFormat="false" ht="1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</row>
    <row r="169" customFormat="false" ht="1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</row>
    <row r="170" customFormat="false" ht="1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</row>
    <row r="171" customFormat="false" ht="15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</row>
    <row r="172" customFormat="false" ht="1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</row>
    <row r="173" customFormat="false" ht="1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</row>
    <row r="174" customFormat="false" ht="1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</row>
    <row r="175" customFormat="false" ht="1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</row>
    <row r="176" customFormat="false" ht="1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</row>
    <row r="177" customFormat="false" ht="1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</row>
    <row r="178" customFormat="false" ht="15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</row>
    <row r="179" customFormat="false" ht="1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</row>
    <row r="180" customFormat="false" ht="1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</row>
    <row r="181" customFormat="false" ht="1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</row>
    <row r="182" customFormat="false" ht="1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</row>
    <row r="183" customFormat="false" ht="1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</row>
    <row r="184" customFormat="false" ht="1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</row>
    <row r="185" customFormat="false" ht="1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</row>
    <row r="186" customFormat="false" ht="1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</row>
    <row r="187" customFormat="false" ht="1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</row>
    <row r="188" customFormat="false" ht="1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2" width="25.99"/>
    <col collapsed="false" customWidth="true" hidden="false" outlineLevel="0" max="2" min="2" style="322" width="23.56"/>
    <col collapsed="false" customWidth="true" hidden="false" outlineLevel="0" max="3" min="3" style="322" width="16.84"/>
    <col collapsed="false" customWidth="true" hidden="false" outlineLevel="0" max="4" min="4" style="322" width="16.42"/>
    <col collapsed="false" customWidth="true" hidden="false" outlineLevel="0" max="5" min="5" style="322" width="20.28"/>
    <col collapsed="false" customWidth="true" hidden="false" outlineLevel="0" max="7" min="6" style="322" width="17.7"/>
    <col collapsed="false" customWidth="true" hidden="false" outlineLevel="0" max="8" min="8" style="322" width="17.56"/>
    <col collapsed="false" customWidth="true" hidden="false" outlineLevel="0" max="9" min="9" style="322" width="18.99"/>
    <col collapsed="false" customWidth="false" hidden="false" outlineLevel="0" max="257" min="10" style="322" width="11.42"/>
  </cols>
  <sheetData>
    <row r="1" customFormat="false" ht="15.75" hidden="false" customHeight="false" outlineLevel="0" collapsed="false">
      <c r="A1" s="323" t="s">
        <v>404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405</v>
      </c>
      <c r="B2" s="324"/>
      <c r="C2" s="324"/>
      <c r="E2" s="327"/>
      <c r="H2" s="328"/>
    </row>
    <row r="3" customFormat="false" ht="15.75" hidden="false" customHeight="false" outlineLevel="0" collapsed="false">
      <c r="A3" s="329" t="s">
        <v>406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407</v>
      </c>
      <c r="C4" s="333" t="s">
        <v>408</v>
      </c>
      <c r="D4" s="333"/>
      <c r="E4" s="332" t="s">
        <v>409</v>
      </c>
      <c r="F4" s="333" t="s">
        <v>410</v>
      </c>
      <c r="G4" s="333"/>
      <c r="H4" s="332" t="s">
        <v>411</v>
      </c>
      <c r="I4" s="334" t="s">
        <v>412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413</v>
      </c>
      <c r="B6" s="332"/>
      <c r="C6" s="336" t="s">
        <v>414</v>
      </c>
      <c r="D6" s="336" t="s">
        <v>415</v>
      </c>
      <c r="E6" s="332"/>
      <c r="F6" s="336" t="s">
        <v>414</v>
      </c>
      <c r="G6" s="336" t="s">
        <v>415</v>
      </c>
      <c r="H6" s="332"/>
      <c r="I6" s="336" t="s">
        <v>416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417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342" customFormat="true" ht="20.1" hidden="false" customHeight="true" outlineLevel="0" collapsed="false">
      <c r="A10" s="340" t="s">
        <v>418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342" customFormat="true" ht="20.1" hidden="false" customHeight="true" outlineLevel="0" collapsed="false">
      <c r="A11" s="340" t="s">
        <v>419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342" customFormat="true" ht="20.1" hidden="false" customHeight="true" outlineLevel="0" collapsed="false">
      <c r="A12" s="343" t="s">
        <v>420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0000001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342" customFormat="true" ht="20.1" hidden="false" customHeight="true" outlineLevel="0" collapsed="false">
      <c r="A13" s="343" t="s">
        <v>421</v>
      </c>
      <c r="B13" s="344" t="n">
        <v>3657.17725442034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49641</v>
      </c>
    </row>
    <row r="14" s="342" customFormat="true" ht="20.1" hidden="false" customHeight="true" outlineLevel="0" collapsed="false">
      <c r="A14" s="340" t="s">
        <v>422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342" customFormat="true" ht="20.1" hidden="false" customHeight="true" outlineLevel="0" collapsed="false">
      <c r="A15" s="345" t="n">
        <v>2010</v>
      </c>
      <c r="B15" s="346"/>
      <c r="C15" s="347" t="n">
        <v>8406.19064910815</v>
      </c>
      <c r="D15" s="347" t="n">
        <v>9062.76911398711</v>
      </c>
      <c r="E15" s="348"/>
      <c r="F15" s="347" t="n">
        <v>15573.7153567164</v>
      </c>
      <c r="G15" s="347" t="n">
        <v>15472.376088729</v>
      </c>
      <c r="H15" s="349"/>
      <c r="I15" s="350"/>
    </row>
    <row r="16" s="342" customFormat="true" ht="20.1" hidden="false" customHeight="true" outlineLevel="0" collapsed="false">
      <c r="A16" s="340" t="s">
        <v>370</v>
      </c>
      <c r="B16" s="341" t="n">
        <v>3980.90298160335</v>
      </c>
      <c r="C16" s="341" t="n">
        <v>1389.980704479</v>
      </c>
      <c r="D16" s="341" t="n">
        <v>638.7693791</v>
      </c>
      <c r="E16" s="341" t="n">
        <v>5456.15862</v>
      </c>
      <c r="F16" s="341" t="n">
        <v>0</v>
      </c>
      <c r="G16" s="341" t="n">
        <v>1557.52875797633</v>
      </c>
      <c r="H16" s="341" t="n">
        <v>1911.75600028893</v>
      </c>
      <c r="I16" s="341" t="n">
        <v>11348.8176018923</v>
      </c>
    </row>
    <row r="17" s="342" customFormat="true" ht="20.1" hidden="false" customHeight="true" outlineLevel="0" collapsed="false">
      <c r="A17" s="343" t="s">
        <v>371</v>
      </c>
      <c r="B17" s="344" t="n">
        <v>3980.90298160335</v>
      </c>
      <c r="C17" s="344" t="n">
        <v>630.51871794425</v>
      </c>
      <c r="D17" s="344" t="n">
        <v>0</v>
      </c>
      <c r="E17" s="344" t="n">
        <v>6109.453955</v>
      </c>
      <c r="F17" s="344" t="n">
        <v>0</v>
      </c>
      <c r="G17" s="344" t="n">
        <v>0</v>
      </c>
      <c r="H17" s="344" t="n">
        <v>1911.75600028893</v>
      </c>
      <c r="I17" s="344" t="n">
        <v>12002.1129368923</v>
      </c>
    </row>
    <row r="18" s="342" customFormat="true" ht="20.1" hidden="false" customHeight="true" outlineLevel="0" collapsed="false">
      <c r="A18" s="343" t="s">
        <v>372</v>
      </c>
      <c r="B18" s="344" t="n">
        <v>3980.90298160335</v>
      </c>
      <c r="C18" s="344" t="n">
        <v>773.75320818186</v>
      </c>
      <c r="D18" s="344" t="n">
        <v>841.04965218</v>
      </c>
      <c r="E18" s="344" t="n">
        <v>5946.50386</v>
      </c>
      <c r="F18" s="344" t="n">
        <v>1923.85027711834</v>
      </c>
      <c r="G18" s="344" t="n">
        <v>1903.34065133367</v>
      </c>
      <c r="H18" s="344" t="n">
        <v>1929.72131903668</v>
      </c>
      <c r="I18" s="344" t="n">
        <v>11857.12816064</v>
      </c>
    </row>
    <row r="19" s="342" customFormat="true" ht="20.1" hidden="false" customHeight="true" outlineLevel="0" collapsed="false">
      <c r="A19" s="340" t="s">
        <v>373</v>
      </c>
      <c r="B19" s="341" t="n">
        <v>3980.90298160335</v>
      </c>
      <c r="C19" s="341" t="n">
        <v>894.78698785545</v>
      </c>
      <c r="D19" s="341" t="n">
        <v>907.18737107</v>
      </c>
      <c r="E19" s="341" t="n">
        <v>5815.37495</v>
      </c>
      <c r="F19" s="341" t="n">
        <v>1073.03328486</v>
      </c>
      <c r="G19" s="341" t="n">
        <v>0</v>
      </c>
      <c r="H19" s="341" t="n">
        <v>3006.1024565865</v>
      </c>
      <c r="I19" s="341" t="n">
        <v>12802.3803881899</v>
      </c>
    </row>
    <row r="20" s="342" customFormat="true" ht="20.1" hidden="false" customHeight="true" outlineLevel="0" collapsed="false">
      <c r="A20" s="340" t="s">
        <v>374</v>
      </c>
      <c r="B20" s="341" t="n">
        <v>3980.90298160335</v>
      </c>
      <c r="C20" s="341" t="n">
        <v>840.9483402104</v>
      </c>
      <c r="D20" s="341" t="n">
        <v>740.85092089</v>
      </c>
      <c r="E20" s="341" t="n">
        <v>5857.447255</v>
      </c>
      <c r="F20" s="341" t="n">
        <v>220</v>
      </c>
      <c r="G20" s="341" t="n">
        <v>0</v>
      </c>
      <c r="H20" s="341" t="n">
        <v>3226.4807509665</v>
      </c>
      <c r="I20" s="341" t="n">
        <v>13064.8309875699</v>
      </c>
    </row>
    <row r="21" s="342" customFormat="true" ht="20.1" hidden="false" customHeight="true" outlineLevel="0" collapsed="false">
      <c r="A21" s="343" t="s">
        <v>375</v>
      </c>
      <c r="B21" s="344" t="n">
        <v>3955.42136257455</v>
      </c>
      <c r="C21" s="344" t="n">
        <v>910.04868841296</v>
      </c>
      <c r="D21" s="344" t="n">
        <v>649.0981659</v>
      </c>
      <c r="E21" s="344" t="n">
        <v>6093.86371</v>
      </c>
      <c r="F21" s="344" t="n">
        <v>3630.78913089119</v>
      </c>
      <c r="G21" s="344" t="n">
        <v>3381.88356197834</v>
      </c>
      <c r="H21" s="344" t="n">
        <v>3472.33882252183</v>
      </c>
      <c r="I21" s="344" t="n">
        <v>13521.6238950964</v>
      </c>
    </row>
    <row r="22" s="342" customFormat="true" ht="20.1" hidden="false" customHeight="true" outlineLevel="0" collapsed="false">
      <c r="A22" s="343" t="s">
        <v>83</v>
      </c>
      <c r="B22" s="344" t="n">
        <v>3955.42136257455</v>
      </c>
      <c r="C22" s="344" t="n">
        <v>1235.570967835</v>
      </c>
      <c r="D22" s="344" t="n">
        <v>1277.79845732382</v>
      </c>
      <c r="E22" s="344" t="n">
        <v>5974.053745</v>
      </c>
      <c r="F22" s="344" t="n">
        <v>636.61245832</v>
      </c>
      <c r="G22" s="344" t="n">
        <v>836.93722248</v>
      </c>
      <c r="H22" s="344" t="n">
        <v>3272.85188500183</v>
      </c>
      <c r="I22" s="344" t="n">
        <v>13202.3269925764</v>
      </c>
    </row>
    <row r="23" s="342" customFormat="true" ht="20.1" hidden="false" customHeight="true" outlineLevel="0" collapsed="false">
      <c r="A23" s="340" t="s">
        <v>15</v>
      </c>
      <c r="B23" s="341" t="n">
        <v>3955.42136257455</v>
      </c>
      <c r="C23" s="341" t="n">
        <v>368.35594914474</v>
      </c>
      <c r="D23" s="341" t="n">
        <v>1047.08535440488</v>
      </c>
      <c r="E23" s="341" t="n">
        <v>5244.30214</v>
      </c>
      <c r="F23" s="341" t="n">
        <v>108</v>
      </c>
      <c r="G23" s="341" t="n">
        <v>0</v>
      </c>
      <c r="H23" s="341" t="n">
        <v>3380.99328029183</v>
      </c>
      <c r="I23" s="341" t="n">
        <v>12580.7167828664</v>
      </c>
    </row>
    <row r="24" s="342" customFormat="true" ht="20.1" hidden="false" customHeight="true" outlineLevel="0" collapsed="false">
      <c r="A24" s="340" t="s">
        <v>376</v>
      </c>
      <c r="B24" s="341" t="n">
        <v>3955.42136257455</v>
      </c>
      <c r="C24" s="341" t="n">
        <v>538.92820165349</v>
      </c>
      <c r="D24" s="341" t="n">
        <v>697.730643915016</v>
      </c>
      <c r="E24" s="341" t="n">
        <v>5080.497785</v>
      </c>
      <c r="F24" s="341" t="n">
        <v>3594.22152823947</v>
      </c>
      <c r="G24" s="341" t="n">
        <v>3454.46436672119</v>
      </c>
      <c r="H24" s="341" t="n">
        <v>3517.13030617739</v>
      </c>
      <c r="I24" s="341" t="n">
        <v>12553.0494537519</v>
      </c>
    </row>
    <row r="25" s="342" customFormat="true" ht="20.1" hidden="false" customHeight="true" outlineLevel="0" collapsed="false">
      <c r="A25" s="343" t="s">
        <v>377</v>
      </c>
      <c r="B25" s="344" t="n">
        <v>3955.42136257455</v>
      </c>
      <c r="C25" s="344" t="n">
        <v>497.976384471</v>
      </c>
      <c r="D25" s="344" t="n">
        <v>701.136782757915</v>
      </c>
      <c r="E25" s="344" t="n">
        <v>4863.30218</v>
      </c>
      <c r="F25" s="344" t="n">
        <v>400</v>
      </c>
      <c r="G25" s="344" t="n">
        <v>0</v>
      </c>
      <c r="H25" s="344" t="n">
        <v>3917.53652419739</v>
      </c>
      <c r="I25" s="344" t="n">
        <v>12736.2600667719</v>
      </c>
    </row>
    <row r="26" s="342" customFormat="true" ht="20.1" hidden="false" customHeight="true" outlineLevel="0" collapsed="false">
      <c r="A26" s="343" t="s">
        <v>378</v>
      </c>
      <c r="B26" s="344" t="n">
        <v>3955.42136257455</v>
      </c>
      <c r="C26" s="344" t="n">
        <v>108.09176912</v>
      </c>
      <c r="D26" s="344" t="n">
        <v>1065.27731141174</v>
      </c>
      <c r="E26" s="344" t="n">
        <v>3901.40542</v>
      </c>
      <c r="F26" s="344" t="n">
        <v>220</v>
      </c>
      <c r="G26" s="344" t="n">
        <v>808.0239221</v>
      </c>
      <c r="H26" s="344" t="n">
        <v>3329.09397502738</v>
      </c>
      <c r="I26" s="344" t="n">
        <v>11185.9207576019</v>
      </c>
    </row>
    <row r="27" s="342" customFormat="true" ht="20.1" hidden="false" customHeight="true" outlineLevel="0" collapsed="false">
      <c r="A27" s="340" t="s">
        <v>379</v>
      </c>
      <c r="B27" s="341" t="n">
        <v>4126.43213032065</v>
      </c>
      <c r="C27" s="341" t="n">
        <v>217.2307298</v>
      </c>
      <c r="D27" s="341" t="n">
        <v>496.785075033737</v>
      </c>
      <c r="E27" s="341" t="n">
        <v>3804.955224</v>
      </c>
      <c r="F27" s="341" t="n">
        <v>3767.20867728739</v>
      </c>
      <c r="G27" s="341" t="n">
        <v>3530.19760613947</v>
      </c>
      <c r="H27" s="341" t="n">
        <v>3617.96042627799</v>
      </c>
      <c r="I27" s="341" t="n">
        <v>11549.3477805986</v>
      </c>
    </row>
    <row r="28" s="342" customFormat="true" ht="20.1" hidden="false" customHeight="true" outlineLevel="0" collapsed="false">
      <c r="A28" s="345" t="n">
        <v>2011</v>
      </c>
      <c r="B28" s="346"/>
      <c r="C28" s="347" t="n">
        <v>6161.40422993842</v>
      </c>
      <c r="D28" s="347" t="n">
        <v>7710.28071072737</v>
      </c>
      <c r="E28" s="351"/>
      <c r="F28" s="347" t="n">
        <v>15825.9542029896</v>
      </c>
      <c r="G28" s="347" t="n">
        <v>15712.0558633626</v>
      </c>
      <c r="H28" s="347"/>
      <c r="I28" s="350"/>
    </row>
    <row r="29" s="342" customFormat="true" ht="20.1" hidden="false" customHeight="true" outlineLevel="0" collapsed="false">
      <c r="A29" s="340" t="s">
        <v>370</v>
      </c>
      <c r="B29" s="341" t="n">
        <v>4126.43213032065</v>
      </c>
      <c r="C29" s="341" t="n">
        <v>868.027785857</v>
      </c>
      <c r="D29" s="341" t="n">
        <v>633.561729057259</v>
      </c>
      <c r="E29" s="341" t="n">
        <v>3995.786017</v>
      </c>
      <c r="F29" s="341" t="n">
        <v>0</v>
      </c>
      <c r="G29" s="341" t="n">
        <v>704.11311017</v>
      </c>
      <c r="H29" s="341" t="n">
        <v>2913.58781349799</v>
      </c>
      <c r="I29" s="341" t="n">
        <v>11035.8059608186</v>
      </c>
    </row>
    <row r="30" s="342" customFormat="true" ht="20.1" hidden="false" customHeight="true" outlineLevel="0" collapsed="false">
      <c r="A30" s="343" t="s">
        <v>371</v>
      </c>
      <c r="B30" s="344" t="n">
        <v>4126.43213032065</v>
      </c>
      <c r="C30" s="344" t="n">
        <v>981.07260503442</v>
      </c>
      <c r="D30" s="344" t="n">
        <v>0</v>
      </c>
      <c r="E30" s="344" t="n">
        <v>5004.879517</v>
      </c>
      <c r="F30" s="344" t="n">
        <v>0</v>
      </c>
      <c r="G30" s="344" t="n">
        <v>0</v>
      </c>
      <c r="H30" s="344" t="n">
        <v>2913.58781349799</v>
      </c>
      <c r="I30" s="344" t="n">
        <v>12044.8994608186</v>
      </c>
    </row>
    <row r="31" s="342" customFormat="true" ht="20.1" hidden="false" customHeight="true" outlineLevel="0" collapsed="false">
      <c r="A31" s="343" t="s">
        <v>372</v>
      </c>
      <c r="B31" s="344" t="n">
        <v>4126.43213032065</v>
      </c>
      <c r="C31" s="344" t="n">
        <v>441.124658493</v>
      </c>
      <c r="D31" s="344" t="n">
        <v>634.321195874438</v>
      </c>
      <c r="E31" s="344" t="n">
        <v>4753.9516</v>
      </c>
      <c r="F31" s="344" t="n">
        <v>2926.61584021929</v>
      </c>
      <c r="G31" s="344" t="n">
        <v>2900.61674729585</v>
      </c>
      <c r="H31" s="344" t="n">
        <v>2926.61584021929</v>
      </c>
      <c r="I31" s="344" t="n">
        <v>11806.9995705399</v>
      </c>
    </row>
    <row r="32" s="342" customFormat="true" ht="20.1" hidden="false" customHeight="true" outlineLevel="0" collapsed="false">
      <c r="A32" s="340" t="s">
        <v>373</v>
      </c>
      <c r="B32" s="341" t="n">
        <v>4126.43213032065</v>
      </c>
      <c r="C32" s="341" t="n">
        <v>318.0526783895</v>
      </c>
      <c r="D32" s="341" t="n">
        <v>1076.79099646174</v>
      </c>
      <c r="E32" s="341" t="n">
        <v>3935.46465</v>
      </c>
      <c r="F32" s="341" t="n">
        <v>232</v>
      </c>
      <c r="G32" s="341" t="n">
        <v>0</v>
      </c>
      <c r="H32" s="341" t="n">
        <v>3158.61584021929</v>
      </c>
      <c r="I32" s="341" t="n">
        <v>11220.5126205399</v>
      </c>
    </row>
    <row r="33" s="342" customFormat="true" ht="20.1" hidden="false" customHeight="true" outlineLevel="0" collapsed="false">
      <c r="A33" s="340" t="s">
        <v>374</v>
      </c>
      <c r="B33" s="341" t="n">
        <v>4126.43213032065</v>
      </c>
      <c r="C33" s="341" t="n">
        <v>561.564122089</v>
      </c>
      <c r="D33" s="341" t="n">
        <v>1027.75836941666</v>
      </c>
      <c r="E33" s="341" t="n">
        <v>3408.4936</v>
      </c>
      <c r="F33" s="341" t="n">
        <v>232</v>
      </c>
      <c r="G33" s="341" t="n">
        <v>0</v>
      </c>
      <c r="H33" s="341" t="n">
        <v>3390.61584021929</v>
      </c>
      <c r="I33" s="341" t="n">
        <v>10925.5415705399</v>
      </c>
    </row>
    <row r="34" s="342" customFormat="true" ht="20.1" hidden="false" customHeight="true" outlineLevel="0" collapsed="false">
      <c r="A34" s="343" t="s">
        <v>375</v>
      </c>
      <c r="B34" s="344" t="n">
        <v>4099.67994042065</v>
      </c>
      <c r="C34" s="344" t="n">
        <v>668.457122811</v>
      </c>
      <c r="D34" s="344" t="n">
        <v>735.674006490269</v>
      </c>
      <c r="E34" s="344" t="n">
        <v>3296.3721</v>
      </c>
      <c r="F34" s="344" t="n">
        <v>3813.89383378239</v>
      </c>
      <c r="G34" s="344" t="n">
        <v>3506.61584021929</v>
      </c>
      <c r="H34" s="344" t="n">
        <v>3697.89383378239</v>
      </c>
      <c r="I34" s="344" t="n">
        <v>11093.945874203</v>
      </c>
    </row>
    <row r="35" s="342" customFormat="true" ht="20.1" hidden="false" customHeight="true" outlineLevel="0" collapsed="false">
      <c r="A35" s="343" t="s">
        <v>83</v>
      </c>
      <c r="B35" s="344" t="n">
        <v>4099.67994042065</v>
      </c>
      <c r="C35" s="344" t="n">
        <v>560.749172446</v>
      </c>
      <c r="D35" s="344" t="n">
        <v>551.545482636398</v>
      </c>
      <c r="E35" s="344" t="n">
        <v>3296.3721</v>
      </c>
      <c r="F35" s="344" t="n">
        <v>150</v>
      </c>
      <c r="G35" s="344" t="n">
        <v>351.590336753251</v>
      </c>
      <c r="H35" s="344" t="n">
        <v>3496.30349702914</v>
      </c>
      <c r="I35" s="344" t="n">
        <v>10892.3555374498</v>
      </c>
    </row>
    <row r="36" s="342" customFormat="true" ht="20.1" hidden="false" customHeight="true" outlineLevel="0" collapsed="false">
      <c r="A36" s="340" t="s">
        <v>15</v>
      </c>
      <c r="B36" s="341" t="n">
        <v>4099.67994042065</v>
      </c>
      <c r="C36" s="341" t="n">
        <v>630.3705534245</v>
      </c>
      <c r="D36" s="341" t="n">
        <v>929.308948790625</v>
      </c>
      <c r="E36" s="341" t="n">
        <v>2982.383911998</v>
      </c>
      <c r="F36" s="341" t="n">
        <v>240</v>
      </c>
      <c r="G36" s="341" t="n">
        <v>0</v>
      </c>
      <c r="H36" s="341" t="n">
        <v>3736.30349702914</v>
      </c>
      <c r="I36" s="341" t="n">
        <v>10818.3673494478</v>
      </c>
    </row>
    <row r="37" s="342" customFormat="true" ht="20.1" hidden="false" customHeight="true" outlineLevel="0" collapsed="false">
      <c r="A37" s="340" t="s">
        <v>376</v>
      </c>
      <c r="B37" s="341" t="n">
        <v>4099.67994042065</v>
      </c>
      <c r="C37" s="341" t="n">
        <v>678.56883658</v>
      </c>
      <c r="D37" s="341" t="n">
        <v>907.04286884058</v>
      </c>
      <c r="E37" s="341" t="n">
        <v>2746.97675</v>
      </c>
      <c r="F37" s="341" t="n">
        <v>3812.81633189516</v>
      </c>
      <c r="G37" s="341" t="n">
        <v>3756.30349702914</v>
      </c>
      <c r="H37" s="341" t="n">
        <v>3792.81633189516</v>
      </c>
      <c r="I37" s="341" t="n">
        <v>10639.4730223158</v>
      </c>
    </row>
    <row r="38" s="342" customFormat="true" ht="20.1" hidden="false" customHeight="true" outlineLevel="0" collapsed="false">
      <c r="A38" s="343" t="s">
        <v>377</v>
      </c>
      <c r="B38" s="344" t="n">
        <v>4099.67994042065</v>
      </c>
      <c r="C38" s="344" t="n">
        <v>362.890993662</v>
      </c>
      <c r="D38" s="344" t="n">
        <v>0</v>
      </c>
      <c r="E38" s="344" t="n">
        <v>3105.76555</v>
      </c>
      <c r="F38" s="344" t="n">
        <v>440</v>
      </c>
      <c r="G38" s="344" t="n">
        <v>0</v>
      </c>
      <c r="H38" s="344" t="n">
        <v>4232.81633189517</v>
      </c>
      <c r="I38" s="344" t="n">
        <v>11438.2618223158</v>
      </c>
    </row>
    <row r="39" s="342" customFormat="true" ht="20.1" hidden="false" customHeight="true" outlineLevel="0" collapsed="false">
      <c r="A39" s="343" t="s">
        <v>378</v>
      </c>
      <c r="B39" s="344" t="n">
        <v>4099.67994042065</v>
      </c>
      <c r="C39" s="344" t="n">
        <v>90.525701152</v>
      </c>
      <c r="D39" s="344" t="n">
        <v>942.487789815812</v>
      </c>
      <c r="E39" s="344" t="n">
        <v>2253.64215</v>
      </c>
      <c r="F39" s="344" t="n">
        <v>260</v>
      </c>
      <c r="G39" s="344" t="n">
        <v>809.38627455</v>
      </c>
      <c r="H39" s="344" t="n">
        <v>3683.43005734516</v>
      </c>
      <c r="I39" s="344" t="n">
        <v>10036.7521477658</v>
      </c>
    </row>
    <row r="40" s="342" customFormat="true" ht="20.1" hidden="false" customHeight="true" outlineLevel="0" collapsed="false">
      <c r="A40" s="340" t="s">
        <v>379</v>
      </c>
      <c r="B40" s="341" t="n">
        <v>4276.57141359525</v>
      </c>
      <c r="C40" s="341" t="n">
        <v>0</v>
      </c>
      <c r="D40" s="341" t="n">
        <v>271.789323343595</v>
      </c>
      <c r="E40" s="341" t="n">
        <v>2083.77675</v>
      </c>
      <c r="F40" s="341" t="n">
        <v>3718.62819709271</v>
      </c>
      <c r="G40" s="341" t="n">
        <v>3683.43005734509</v>
      </c>
      <c r="H40" s="341" t="n">
        <v>3763.47662761109</v>
      </c>
      <c r="I40" s="341" t="n">
        <v>10123.8247912063</v>
      </c>
    </row>
    <row r="41" s="342" customFormat="true" ht="20.1" hidden="false" customHeight="true" outlineLevel="0" collapsed="false">
      <c r="A41" s="345" t="n">
        <v>2012</v>
      </c>
      <c r="B41" s="346"/>
      <c r="C41" s="347" t="n">
        <v>6659.4535113985</v>
      </c>
      <c r="D41" s="347" t="n">
        <v>5178.72889280936</v>
      </c>
      <c r="E41" s="347"/>
      <c r="F41" s="347" t="n">
        <v>11170.7135442845</v>
      </c>
      <c r="G41" s="347" t="n">
        <v>9838.40957459093</v>
      </c>
      <c r="H41" s="347"/>
      <c r="I41" s="347"/>
    </row>
    <row r="42" s="342" customFormat="true" ht="20.1" hidden="false" customHeight="true" outlineLevel="0" collapsed="false">
      <c r="A42" s="340" t="s">
        <v>370</v>
      </c>
      <c r="B42" s="341" t="n">
        <v>4276.57141359525</v>
      </c>
      <c r="C42" s="341" t="n">
        <v>1094.487966035</v>
      </c>
      <c r="D42" s="341" t="n">
        <v>1000.7529909582</v>
      </c>
      <c r="E42" s="341" t="n">
        <v>2130.86775</v>
      </c>
      <c r="F42" s="341" t="n">
        <v>0</v>
      </c>
      <c r="G42" s="341" t="n">
        <v>705.83119797</v>
      </c>
      <c r="H42" s="341" t="n">
        <v>3057.64542964109</v>
      </c>
      <c r="I42" s="341" t="n">
        <v>9465.08459323634</v>
      </c>
    </row>
    <row r="43" s="342" customFormat="true" ht="20.1" hidden="false" customHeight="true" outlineLevel="0" collapsed="false">
      <c r="A43" s="343" t="s">
        <v>371</v>
      </c>
      <c r="B43" s="344" t="n">
        <v>4276.57141359525</v>
      </c>
      <c r="C43" s="344" t="n">
        <v>1817.81502927</v>
      </c>
      <c r="D43" s="344" t="n">
        <v>765.703222133952</v>
      </c>
      <c r="E43" s="344" t="n">
        <v>3178.6425</v>
      </c>
      <c r="F43" s="344" t="n">
        <v>0</v>
      </c>
      <c r="G43" s="344" t="n">
        <v>0</v>
      </c>
      <c r="H43" s="344" t="n">
        <v>3057.64542964109</v>
      </c>
      <c r="I43" s="344" t="n">
        <v>10512.8593432363</v>
      </c>
    </row>
    <row r="44" s="342" customFormat="true" ht="20.1" hidden="false" customHeight="true" outlineLevel="0" collapsed="false">
      <c r="A44" s="343" t="s">
        <v>372</v>
      </c>
      <c r="B44" s="344" t="n">
        <v>4276.57141359525</v>
      </c>
      <c r="C44" s="344" t="n">
        <v>806.968562685</v>
      </c>
      <c r="D44" s="344" t="n">
        <v>1404.05679615512</v>
      </c>
      <c r="E44" s="344" t="n">
        <v>2566.4595</v>
      </c>
      <c r="F44" s="344" t="n">
        <v>3629.48580314984</v>
      </c>
      <c r="G44" s="344" t="n">
        <v>3237.64542964109</v>
      </c>
      <c r="H44" s="344" t="n">
        <v>3449.48580314984</v>
      </c>
      <c r="I44" s="344" t="n">
        <v>10292.5167167451</v>
      </c>
    </row>
    <row r="45" s="342" customFormat="true" ht="20.1" hidden="false" customHeight="true" outlineLevel="0" collapsed="false">
      <c r="A45" s="340" t="s">
        <v>373</v>
      </c>
      <c r="B45" s="341" t="n">
        <v>4276.57141359525</v>
      </c>
      <c r="C45" s="341" t="n">
        <v>463.282900105</v>
      </c>
      <c r="D45" s="341" t="n">
        <v>226.237709855593</v>
      </c>
      <c r="E45" s="341" t="n">
        <v>2801.9145</v>
      </c>
      <c r="F45" s="341" t="n">
        <v>540</v>
      </c>
      <c r="G45" s="341" t="n">
        <v>0</v>
      </c>
      <c r="H45" s="341" t="n">
        <v>3989.48580314984</v>
      </c>
      <c r="I45" s="341" t="n">
        <v>11067.9717167451</v>
      </c>
    </row>
    <row r="46" s="342" customFormat="true" ht="20.1" hidden="false" customHeight="true" outlineLevel="0" collapsed="false">
      <c r="A46" s="340" t="s">
        <v>374</v>
      </c>
      <c r="B46" s="341" t="n">
        <v>4276.57141359525</v>
      </c>
      <c r="C46" s="341" t="n">
        <v>350.30679025</v>
      </c>
      <c r="D46" s="341" t="n">
        <v>578.271747331635</v>
      </c>
      <c r="E46" s="341" t="n">
        <v>2566.4595</v>
      </c>
      <c r="F46" s="341" t="n">
        <v>277</v>
      </c>
      <c r="G46" s="341" t="n">
        <v>0</v>
      </c>
      <c r="H46" s="341" t="n">
        <v>4266.48580314984</v>
      </c>
      <c r="I46" s="341" t="n">
        <v>11109.5167167451</v>
      </c>
    </row>
    <row r="47" s="342" customFormat="true" ht="20.1" hidden="false" customHeight="true" outlineLevel="0" collapsed="false">
      <c r="A47" s="343" t="s">
        <v>375</v>
      </c>
      <c r="B47" s="344" t="n">
        <v>4223.77301994896</v>
      </c>
      <c r="C47" s="344" t="n">
        <v>328.452981092</v>
      </c>
      <c r="D47" s="344" t="n">
        <v>70.4137636542969</v>
      </c>
      <c r="E47" s="344" t="n">
        <v>2825.46</v>
      </c>
      <c r="F47" s="344" t="n">
        <v>5627.22774113462</v>
      </c>
      <c r="G47" s="344" t="n">
        <v>4706.48580314984</v>
      </c>
      <c r="H47" s="344" t="n">
        <v>5187.22774113462</v>
      </c>
      <c r="I47" s="344" t="n">
        <v>12236.4607610836</v>
      </c>
    </row>
    <row r="48" s="342" customFormat="true" ht="20.1" hidden="false" customHeight="true" outlineLevel="0" collapsed="false">
      <c r="A48" s="343" t="s">
        <v>83</v>
      </c>
      <c r="B48" s="344" t="n">
        <v>4223.77301994896</v>
      </c>
      <c r="C48" s="344" t="n">
        <v>1057.845045114</v>
      </c>
      <c r="D48" s="344" t="n">
        <v>228.164846122288</v>
      </c>
      <c r="E48" s="344" t="n">
        <v>3649.5525</v>
      </c>
      <c r="F48" s="344" t="n">
        <v>880</v>
      </c>
      <c r="G48" s="344" t="n">
        <v>1188.44714383</v>
      </c>
      <c r="H48" s="344" t="n">
        <v>4878.78059730462</v>
      </c>
      <c r="I48" s="344" t="n">
        <v>12752.1061172536</v>
      </c>
    </row>
    <row r="49" s="342" customFormat="true" ht="20.1" hidden="false" customHeight="true" outlineLevel="0" collapsed="false">
      <c r="A49" s="340" t="s">
        <v>15</v>
      </c>
      <c r="B49" s="341"/>
      <c r="C49" s="341" t="n">
        <v>740.2942368475</v>
      </c>
      <c r="D49" s="341" t="n">
        <v>905.12781659828</v>
      </c>
      <c r="E49" s="341"/>
      <c r="F49" s="341" t="n">
        <v>217</v>
      </c>
      <c r="G49" s="341" t="n">
        <v>0</v>
      </c>
      <c r="H49" s="341"/>
      <c r="I49" s="341"/>
    </row>
    <row r="50" s="342" customFormat="true" ht="20.1" hidden="false" customHeight="true" outlineLevel="0" collapsed="false">
      <c r="A50" s="340" t="s">
        <v>380</v>
      </c>
      <c r="B50" s="341" t="n">
        <v>4223.77301994896</v>
      </c>
      <c r="C50" s="341" t="n">
        <v>0</v>
      </c>
      <c r="D50" s="341" t="n">
        <v>0</v>
      </c>
      <c r="E50" s="341" t="n">
        <v>3649.5525</v>
      </c>
      <c r="F50" s="341" t="n">
        <v>137</v>
      </c>
      <c r="G50" s="341" t="n">
        <v>0</v>
      </c>
      <c r="H50" s="341" t="n">
        <v>5015.78059730462</v>
      </c>
      <c r="I50" s="341" t="n">
        <v>12889.1061172536</v>
      </c>
    </row>
    <row r="51" s="342" customFormat="true" ht="20.1" hidden="false" customHeight="true" outlineLevel="0" collapsed="false">
      <c r="A51" s="343" t="s">
        <v>381</v>
      </c>
      <c r="B51" s="344" t="n">
        <v>4223.77301994896</v>
      </c>
      <c r="C51" s="344" t="n">
        <v>175.1747752375</v>
      </c>
      <c r="D51" s="344" t="n">
        <v>905.12781659828</v>
      </c>
      <c r="E51" s="344" t="n">
        <v>2907.86925</v>
      </c>
      <c r="F51" s="344" t="n">
        <v>0</v>
      </c>
      <c r="G51" s="344" t="n">
        <v>0</v>
      </c>
      <c r="H51" s="344" t="n">
        <v>5015.78059730462</v>
      </c>
      <c r="I51" s="344" t="n">
        <v>12147.4228672536</v>
      </c>
    </row>
    <row r="52" s="342" customFormat="true" ht="20.1" hidden="false" customHeight="true" outlineLevel="0" collapsed="false">
      <c r="A52" s="343" t="s">
        <v>382</v>
      </c>
      <c r="B52" s="344" t="n">
        <v>4223.77301994896</v>
      </c>
      <c r="C52" s="344" t="n">
        <v>0</v>
      </c>
      <c r="D52" s="344" t="n">
        <v>0</v>
      </c>
      <c r="E52" s="344" t="n">
        <v>2907.86925</v>
      </c>
      <c r="F52" s="344" t="n">
        <v>0</v>
      </c>
      <c r="G52" s="344" t="n">
        <v>0</v>
      </c>
      <c r="H52" s="344" t="n">
        <v>5015.78059730462</v>
      </c>
      <c r="I52" s="344" t="n">
        <v>12147.4228672536</v>
      </c>
    </row>
    <row r="53" s="342" customFormat="true" ht="20.1" hidden="false" customHeight="true" outlineLevel="0" collapsed="false">
      <c r="A53" s="340" t="s">
        <v>383</v>
      </c>
      <c r="B53" s="341" t="n">
        <v>4223.77301994896</v>
      </c>
      <c r="C53" s="341" t="n">
        <v>0</v>
      </c>
      <c r="D53" s="341" t="n">
        <v>0</v>
      </c>
      <c r="E53" s="341" t="n">
        <v>2907.86925</v>
      </c>
      <c r="F53" s="341" t="n">
        <v>0</v>
      </c>
      <c r="G53" s="341" t="n">
        <v>0</v>
      </c>
      <c r="H53" s="341" t="n">
        <v>5015.78059730462</v>
      </c>
      <c r="I53" s="341" t="n">
        <v>12147.4228672536</v>
      </c>
    </row>
    <row r="54" s="342" customFormat="true" ht="20.1" hidden="false" customHeight="true" outlineLevel="0" collapsed="false">
      <c r="A54" s="352" t="s">
        <v>384</v>
      </c>
      <c r="B54" s="341" t="n">
        <v>4223.77301994896</v>
      </c>
      <c r="C54" s="341" t="n">
        <v>0</v>
      </c>
      <c r="D54" s="341" t="n">
        <v>0</v>
      </c>
      <c r="E54" s="341" t="n">
        <v>2907.86925</v>
      </c>
      <c r="F54" s="341" t="n">
        <v>0</v>
      </c>
      <c r="G54" s="341" t="n">
        <v>0</v>
      </c>
      <c r="H54" s="341" t="n">
        <v>5015.78059730462</v>
      </c>
      <c r="I54" s="341" t="n">
        <v>12147.4228672536</v>
      </c>
    </row>
    <row r="55" s="342" customFormat="true" ht="20.1" hidden="false" customHeight="true" outlineLevel="0" collapsed="false">
      <c r="A55" s="343" t="s">
        <v>385</v>
      </c>
      <c r="B55" s="344" t="n">
        <v>4223.77301994896</v>
      </c>
      <c r="C55" s="344" t="n">
        <v>163.350856948</v>
      </c>
      <c r="D55" s="344" t="n">
        <v>0</v>
      </c>
      <c r="E55" s="344" t="n">
        <v>3072.68775</v>
      </c>
      <c r="F55" s="344" t="n">
        <v>80</v>
      </c>
      <c r="G55" s="344" t="n">
        <v>0</v>
      </c>
      <c r="H55" s="344" t="n">
        <v>5095.78059730462</v>
      </c>
      <c r="I55" s="344" t="n">
        <v>12392.2413672536</v>
      </c>
    </row>
    <row r="56" s="342" customFormat="true" ht="20.1" hidden="false" customHeight="true" outlineLevel="0" collapsed="false">
      <c r="A56" s="343" t="s">
        <v>386</v>
      </c>
      <c r="B56" s="344" t="n">
        <v>4223.77301994896</v>
      </c>
      <c r="C56" s="344" t="n">
        <v>0</v>
      </c>
      <c r="D56" s="344" t="n">
        <v>0</v>
      </c>
      <c r="E56" s="344" t="n">
        <v>3072.68775</v>
      </c>
      <c r="F56" s="344" t="n">
        <v>0</v>
      </c>
      <c r="G56" s="344" t="n">
        <v>0</v>
      </c>
      <c r="H56" s="344" t="n">
        <v>5095.78059730462</v>
      </c>
      <c r="I56" s="344" t="n">
        <v>12392.2413672536</v>
      </c>
    </row>
    <row r="57" s="342" customFormat="true" ht="20.1" hidden="false" customHeight="true" outlineLevel="0" collapsed="false">
      <c r="A57" s="352" t="s">
        <v>387</v>
      </c>
      <c r="B57" s="341" t="n">
        <v>4223.77301994896</v>
      </c>
      <c r="C57" s="341" t="n">
        <v>0</v>
      </c>
      <c r="D57" s="341" t="n">
        <v>0</v>
      </c>
      <c r="E57" s="341" t="n">
        <v>3072.68775</v>
      </c>
      <c r="F57" s="341" t="n">
        <v>0</v>
      </c>
      <c r="G57" s="341" t="n">
        <v>0</v>
      </c>
      <c r="H57" s="341" t="n">
        <v>5095.78059730462</v>
      </c>
      <c r="I57" s="341" t="n">
        <v>12392.2413672536</v>
      </c>
    </row>
    <row r="58" s="342" customFormat="true" ht="20.1" hidden="false" customHeight="true" outlineLevel="0" collapsed="false">
      <c r="A58" s="352" t="s">
        <v>388</v>
      </c>
      <c r="B58" s="341" t="n">
        <v>4223.77301994896</v>
      </c>
      <c r="C58" s="341" t="n">
        <v>0</v>
      </c>
      <c r="D58" s="341" t="n">
        <v>0</v>
      </c>
      <c r="E58" s="341" t="n">
        <v>3072.68775</v>
      </c>
      <c r="F58" s="341" t="n">
        <v>0</v>
      </c>
      <c r="G58" s="341" t="n">
        <v>0</v>
      </c>
      <c r="H58" s="341" t="n">
        <v>5095.78059730462</v>
      </c>
      <c r="I58" s="341" t="n">
        <v>12392.2413672536</v>
      </c>
    </row>
    <row r="59" s="342" customFormat="true" ht="20.1" hidden="false" customHeight="true" outlineLevel="0" collapsed="false">
      <c r="A59" s="343" t="s">
        <v>389</v>
      </c>
      <c r="B59" s="344" t="n">
        <v>4223.77301994896</v>
      </c>
      <c r="C59" s="344" t="n">
        <v>0</v>
      </c>
      <c r="D59" s="344" t="n">
        <v>0</v>
      </c>
      <c r="E59" s="344" t="n">
        <v>3072.68775</v>
      </c>
      <c r="F59" s="344" t="n">
        <v>0</v>
      </c>
      <c r="G59" s="344" t="n">
        <v>0</v>
      </c>
      <c r="H59" s="344" t="n">
        <v>5095.78059730462</v>
      </c>
      <c r="I59" s="344" t="n">
        <v>12392.2413672536</v>
      </c>
    </row>
    <row r="60" s="342" customFormat="true" ht="20.1" hidden="false" customHeight="true" outlineLevel="0" collapsed="false">
      <c r="A60" s="343" t="s">
        <v>390</v>
      </c>
      <c r="B60" s="344" t="n">
        <v>4223.77301994896</v>
      </c>
      <c r="C60" s="344" t="n">
        <v>236.6084502</v>
      </c>
      <c r="D60" s="344" t="n">
        <v>0</v>
      </c>
      <c r="E60" s="344" t="n">
        <v>3308.14275</v>
      </c>
      <c r="F60" s="344" t="n">
        <v>0</v>
      </c>
      <c r="G60" s="344" t="n">
        <v>0</v>
      </c>
      <c r="H60" s="344" t="n">
        <v>5095.78059730462</v>
      </c>
      <c r="I60" s="344" t="n">
        <v>12627.6963672536</v>
      </c>
    </row>
    <row r="61" s="342" customFormat="true" ht="20.1" hidden="false" customHeight="true" outlineLevel="0" collapsed="false">
      <c r="A61" s="352" t="s">
        <v>391</v>
      </c>
      <c r="B61" s="341" t="n">
        <v>4223.77301994896</v>
      </c>
      <c r="C61" s="341" t="n">
        <v>0</v>
      </c>
      <c r="D61" s="341" t="n">
        <v>0</v>
      </c>
      <c r="E61" s="341" t="n">
        <v>3308.14275</v>
      </c>
      <c r="F61" s="341" t="n">
        <v>0</v>
      </c>
      <c r="G61" s="341" t="n">
        <v>0</v>
      </c>
      <c r="H61" s="341" t="n">
        <v>5095.78059730462</v>
      </c>
      <c r="I61" s="341" t="n">
        <v>12627.6963672536</v>
      </c>
    </row>
    <row r="62" s="342" customFormat="true" ht="20.1" hidden="false" customHeight="true" outlineLevel="0" collapsed="false">
      <c r="A62" s="352" t="s">
        <v>392</v>
      </c>
      <c r="B62" s="341" t="n">
        <v>4223.77301994896</v>
      </c>
      <c r="C62" s="341" t="n">
        <v>0</v>
      </c>
      <c r="D62" s="341" t="n">
        <v>0</v>
      </c>
      <c r="E62" s="341" t="n">
        <v>3308.14275</v>
      </c>
      <c r="F62" s="341" t="n">
        <v>0</v>
      </c>
      <c r="G62" s="341" t="n">
        <v>0</v>
      </c>
      <c r="H62" s="341" t="n">
        <v>5095.78059730462</v>
      </c>
      <c r="I62" s="341" t="n">
        <v>12627.6963672536</v>
      </c>
    </row>
    <row r="63" s="342" customFormat="true" ht="20.1" hidden="false" customHeight="true" outlineLevel="0" collapsed="false">
      <c r="A63" s="343" t="s">
        <v>393</v>
      </c>
      <c r="B63" s="344" t="n">
        <v>4223.77301994896</v>
      </c>
      <c r="C63" s="344" t="n">
        <v>0</v>
      </c>
      <c r="D63" s="344" t="n">
        <v>0</v>
      </c>
      <c r="E63" s="344" t="n">
        <v>3308.14275</v>
      </c>
      <c r="F63" s="344" t="n">
        <v>0</v>
      </c>
      <c r="G63" s="344" t="n">
        <v>0</v>
      </c>
      <c r="H63" s="344" t="n">
        <v>5095.78059730462</v>
      </c>
      <c r="I63" s="344" t="n">
        <v>12627.6963672536</v>
      </c>
    </row>
    <row r="64" s="342" customFormat="true" ht="20.1" hidden="false" customHeight="true" outlineLevel="0" collapsed="false">
      <c r="A64" s="343" t="s">
        <v>394</v>
      </c>
      <c r="B64" s="344" t="n">
        <v>4223.77301994896</v>
      </c>
      <c r="C64" s="344" t="n">
        <v>0</v>
      </c>
      <c r="D64" s="344" t="n">
        <v>0</v>
      </c>
      <c r="E64" s="344" t="n">
        <v>3308.14275</v>
      </c>
      <c r="F64" s="344" t="n">
        <v>0</v>
      </c>
      <c r="G64" s="344" t="n">
        <v>0</v>
      </c>
      <c r="H64" s="344" t="n">
        <v>5095.78059730462</v>
      </c>
      <c r="I64" s="344" t="n">
        <v>12627.6963672536</v>
      </c>
    </row>
    <row r="65" s="342" customFormat="true" ht="20.1" hidden="false" customHeight="true" outlineLevel="0" collapsed="false">
      <c r="A65" s="352" t="s">
        <v>395</v>
      </c>
      <c r="B65" s="341" t="n">
        <v>4223.77301994896</v>
      </c>
      <c r="C65" s="341" t="n">
        <v>165.160154462</v>
      </c>
      <c r="D65" s="341" t="n">
        <v>0</v>
      </c>
      <c r="E65" s="341" t="n">
        <v>3472.96125</v>
      </c>
      <c r="F65" s="341" t="n">
        <v>0</v>
      </c>
      <c r="G65" s="341" t="n">
        <v>0</v>
      </c>
      <c r="H65" s="341" t="n">
        <v>5095.78059730462</v>
      </c>
      <c r="I65" s="341" t="n">
        <v>12792.5148672536</v>
      </c>
    </row>
    <row r="66" s="342" customFormat="true" ht="20.1" hidden="false" customHeight="true" outlineLevel="0" collapsed="false">
      <c r="A66" s="352" t="s">
        <v>396</v>
      </c>
      <c r="B66" s="341" t="n">
        <v>4223.77301994896</v>
      </c>
      <c r="C66" s="341" t="n">
        <v>0</v>
      </c>
      <c r="D66" s="341" t="n">
        <v>0</v>
      </c>
      <c r="E66" s="341" t="n">
        <v>3472.96125</v>
      </c>
      <c r="F66" s="341" t="n">
        <v>0</v>
      </c>
      <c r="G66" s="341" t="n">
        <v>0</v>
      </c>
      <c r="H66" s="341" t="n">
        <v>5095.78059730462</v>
      </c>
      <c r="I66" s="341" t="n">
        <v>12792.5148672536</v>
      </c>
    </row>
    <row r="67" s="342" customFormat="true" ht="20.1" hidden="false" customHeight="true" outlineLevel="0" collapsed="false">
      <c r="A67" s="343" t="s">
        <v>397</v>
      </c>
      <c r="B67" s="344" t="n">
        <v>4223.77301994896</v>
      </c>
      <c r="C67" s="344" t="n">
        <v>0</v>
      </c>
      <c r="D67" s="344" t="n">
        <v>0</v>
      </c>
      <c r="E67" s="344" t="n">
        <v>3472.96125</v>
      </c>
      <c r="F67" s="344" t="n">
        <v>0</v>
      </c>
      <c r="G67" s="344" t="n">
        <v>0</v>
      </c>
      <c r="H67" s="344" t="n">
        <v>5095.78059730462</v>
      </c>
      <c r="I67" s="344" t="n">
        <v>12792.5148672536</v>
      </c>
    </row>
    <row r="68" s="342" customFormat="true" ht="20.1" hidden="false" customHeight="true" outlineLevel="0" collapsed="false">
      <c r="A68" s="343" t="s">
        <v>398</v>
      </c>
      <c r="B68" s="344" t="n">
        <v>4223.77301994896</v>
      </c>
      <c r="C68" s="344" t="n">
        <v>0</v>
      </c>
      <c r="D68" s="344" t="n">
        <v>0</v>
      </c>
      <c r="E68" s="344" t="n">
        <v>3472.96125</v>
      </c>
      <c r="F68" s="344" t="n">
        <v>0</v>
      </c>
      <c r="G68" s="344" t="n">
        <v>0</v>
      </c>
      <c r="H68" s="344" t="n">
        <v>5095.78059730462</v>
      </c>
      <c r="I68" s="344" t="n">
        <v>12792.5148672536</v>
      </c>
    </row>
    <row r="69" s="342" customFormat="true" ht="20.1" hidden="false" customHeight="true" outlineLevel="0" collapsed="false">
      <c r="A69" s="352" t="s">
        <v>148</v>
      </c>
      <c r="B69" s="341" t="n">
        <v>4223.77301994896</v>
      </c>
      <c r="C69" s="341" t="n">
        <v>0</v>
      </c>
      <c r="D69" s="341" t="n">
        <v>0</v>
      </c>
      <c r="E69" s="341" t="n">
        <v>3472.96125</v>
      </c>
      <c r="F69" s="341" t="n">
        <v>0</v>
      </c>
      <c r="G69" s="341" t="n">
        <v>0</v>
      </c>
      <c r="H69" s="341" t="n">
        <v>5095.78059730462</v>
      </c>
      <c r="I69" s="341" t="n">
        <v>12792.5148672536</v>
      </c>
    </row>
    <row r="70" customFormat="false" ht="3.75" hidden="false" customHeight="true" outlineLevel="0" collapsed="false">
      <c r="A70" s="353"/>
      <c r="B70" s="354"/>
      <c r="C70" s="354" t="n">
        <v>0</v>
      </c>
      <c r="D70" s="355"/>
      <c r="E70" s="355"/>
      <c r="F70" s="355"/>
      <c r="G70" s="356"/>
      <c r="H70" s="357"/>
      <c r="I70" s="355"/>
      <c r="BJ70" s="352"/>
      <c r="BY70" s="341"/>
      <c r="BZ70" s="341"/>
      <c r="CA70" s="341"/>
      <c r="CE70" s="341"/>
      <c r="CT70" s="341"/>
      <c r="CU70" s="341"/>
      <c r="CV70" s="341"/>
      <c r="CZ70" s="341"/>
      <c r="DD70" s="341"/>
      <c r="DF70" s="341"/>
      <c r="DG70" s="341"/>
      <c r="DH70" s="341"/>
      <c r="DI70" s="341"/>
      <c r="DJ70" s="341"/>
      <c r="DO70" s="341"/>
      <c r="DP70" s="341"/>
      <c r="DQ70" s="341"/>
      <c r="DU70" s="341"/>
      <c r="DY70" s="341"/>
      <c r="EA70" s="341"/>
      <c r="EB70" s="341"/>
      <c r="EC70" s="341"/>
      <c r="ED70" s="341"/>
      <c r="EE70" s="341"/>
      <c r="EJ70" s="341"/>
      <c r="EK70" s="341"/>
      <c r="EL70" s="341"/>
      <c r="EP70" s="341"/>
      <c r="ET70" s="341"/>
      <c r="EV70" s="341"/>
      <c r="EW70" s="341"/>
      <c r="EX70" s="341"/>
      <c r="EY70" s="341"/>
      <c r="EZ70" s="341"/>
      <c r="FE70" s="341"/>
      <c r="FF70" s="341"/>
      <c r="FG70" s="341"/>
      <c r="FK70" s="341"/>
      <c r="FO70" s="341"/>
      <c r="FZ70" s="341"/>
      <c r="GA70" s="341"/>
    </row>
    <row r="71" customFormat="false" ht="15" hidden="false" customHeight="false" outlineLevel="0" collapsed="false">
      <c r="A71" s="358" t="s">
        <v>423</v>
      </c>
      <c r="B71" s="359"/>
      <c r="C71" s="359"/>
      <c r="D71" s="359"/>
      <c r="E71" s="359"/>
      <c r="F71" s="360"/>
      <c r="G71" s="360"/>
      <c r="H71" s="361"/>
      <c r="I71" s="362"/>
    </row>
    <row r="72" customFormat="false" ht="15" hidden="false" customHeight="false" outlineLevel="0" collapsed="false">
      <c r="A72" s="358" t="s">
        <v>424</v>
      </c>
      <c r="B72" s="363"/>
      <c r="C72" s="363"/>
      <c r="D72" s="363"/>
      <c r="E72" s="364"/>
      <c r="F72" s="365"/>
      <c r="G72" s="365"/>
      <c r="H72" s="366"/>
      <c r="I72" s="367"/>
    </row>
    <row r="73" customFormat="false" ht="15" hidden="false" customHeight="false" outlineLevel="0" collapsed="false">
      <c r="A73" s="358" t="s">
        <v>425</v>
      </c>
      <c r="B73" s="363"/>
      <c r="C73" s="363"/>
      <c r="D73" s="363"/>
      <c r="E73" s="364"/>
      <c r="F73" s="365"/>
      <c r="G73" s="365"/>
      <c r="H73" s="368"/>
      <c r="I73" s="369"/>
    </row>
    <row r="74" customFormat="false" ht="15" hidden="false" customHeight="false" outlineLevel="0" collapsed="false">
      <c r="A74" s="358" t="s">
        <v>142</v>
      </c>
      <c r="B74" s="370"/>
      <c r="C74" s="371"/>
      <c r="D74" s="372"/>
      <c r="E74" s="369"/>
      <c r="F74" s="373"/>
      <c r="G74" s="374"/>
      <c r="H74" s="368"/>
      <c r="I74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D11" activeCellId="0" sqref="D11:D12"/>
    </sheetView>
  </sheetViews>
  <sheetFormatPr defaultColWidth="10.9921875" defaultRowHeight="15" zeroHeight="false" outlineLevelRow="0" outlineLevelCol="0"/>
  <cols>
    <col collapsed="false" customWidth="true" hidden="false" outlineLevel="0" max="1" min="1" style="322" width="29.85"/>
    <col collapsed="false" customWidth="true" hidden="false" outlineLevel="0" max="3" min="2" style="322" width="15.13"/>
    <col collapsed="false" customWidth="true" hidden="false" outlineLevel="0" max="5" min="4" style="322" width="15.41"/>
    <col collapsed="false" customWidth="true" hidden="false" outlineLevel="0" max="6" min="6" style="322" width="13.99"/>
    <col collapsed="false" customWidth="true" hidden="false" outlineLevel="0" max="7" min="7" style="322" width="16.28"/>
    <col collapsed="false" customWidth="true" hidden="false" outlineLevel="0" max="8" min="8" style="322" width="13.7"/>
    <col collapsed="false" customWidth="true" hidden="false" outlineLevel="0" max="9" min="9" style="322" width="14.7"/>
    <col collapsed="false" customWidth="true" hidden="false" outlineLevel="0" max="10" min="10" style="322" width="15.99"/>
    <col collapsed="false" customWidth="true" hidden="false" outlineLevel="0" max="11" min="11" style="322" width="14.85"/>
    <col collapsed="false" customWidth="true" hidden="false" outlineLevel="0" max="12" min="12" style="322" width="18.99"/>
    <col collapsed="false" customWidth="true" hidden="false" outlineLevel="0" max="13" min="13" style="322" width="18.85"/>
    <col collapsed="false" customWidth="true" hidden="false" outlineLevel="0" max="14" min="14" style="322" width="22.28"/>
    <col collapsed="false" customWidth="true" hidden="false" outlineLevel="0" max="15" min="15" style="322" width="20.13"/>
    <col collapsed="false" customWidth="false" hidden="false" outlineLevel="0" max="257" min="16" style="322" width="10.99"/>
  </cols>
  <sheetData>
    <row r="1" customFormat="false" ht="15.75" hidden="false" customHeight="false" outlineLevel="0" collapsed="false">
      <c r="A1" s="323" t="s">
        <v>426</v>
      </c>
      <c r="B1" s="376"/>
      <c r="C1" s="376"/>
      <c r="D1" s="376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27</v>
      </c>
      <c r="B2" s="376"/>
      <c r="C2" s="376"/>
      <c r="D2" s="376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77"/>
    </row>
    <row r="3" customFormat="false" ht="15.75" hidden="false" customHeight="false" outlineLevel="0" collapsed="false">
      <c r="A3" s="329" t="s">
        <v>428</v>
      </c>
      <c r="B3" s="378"/>
      <c r="C3" s="378"/>
      <c r="D3" s="378"/>
      <c r="E3" s="330"/>
      <c r="F3" s="330"/>
      <c r="G3" s="330"/>
      <c r="H3" s="330"/>
      <c r="I3" s="330"/>
      <c r="J3" s="330"/>
      <c r="K3" s="379"/>
      <c r="L3" s="330"/>
      <c r="M3" s="330"/>
      <c r="N3" s="330"/>
      <c r="O3" s="330"/>
    </row>
    <row r="4" customFormat="false" ht="18.75" hidden="false" customHeight="true" outlineLevel="0" collapsed="false">
      <c r="A4" s="380"/>
      <c r="B4" s="381" t="s">
        <v>429</v>
      </c>
      <c r="C4" s="381" t="s">
        <v>430</v>
      </c>
      <c r="D4" s="381" t="s">
        <v>356</v>
      </c>
      <c r="E4" s="381" t="s">
        <v>431</v>
      </c>
      <c r="F4" s="381" t="s">
        <v>432</v>
      </c>
      <c r="G4" s="381" t="s">
        <v>433</v>
      </c>
      <c r="H4" s="381" t="s">
        <v>432</v>
      </c>
      <c r="I4" s="381" t="s">
        <v>432</v>
      </c>
      <c r="J4" s="381" t="s">
        <v>434</v>
      </c>
      <c r="K4" s="381" t="s">
        <v>435</v>
      </c>
      <c r="L4" s="381" t="s">
        <v>432</v>
      </c>
      <c r="M4" s="381" t="s">
        <v>432</v>
      </c>
      <c r="N4" s="381" t="s">
        <v>432</v>
      </c>
      <c r="O4" s="381" t="s">
        <v>436</v>
      </c>
    </row>
    <row r="5" customFormat="false" ht="15" hidden="false" customHeight="false" outlineLevel="0" collapsed="false">
      <c r="A5" s="382"/>
      <c r="B5" s="337"/>
      <c r="C5" s="337"/>
      <c r="D5" s="335" t="s">
        <v>437</v>
      </c>
      <c r="E5" s="335" t="s">
        <v>438</v>
      </c>
      <c r="F5" s="335" t="s">
        <v>439</v>
      </c>
      <c r="G5" s="337"/>
      <c r="H5" s="335" t="s">
        <v>440</v>
      </c>
      <c r="I5" s="335" t="s">
        <v>441</v>
      </c>
      <c r="J5" s="335" t="s">
        <v>442</v>
      </c>
      <c r="K5" s="337"/>
      <c r="L5" s="335" t="s">
        <v>437</v>
      </c>
      <c r="M5" s="335" t="s">
        <v>437</v>
      </c>
      <c r="N5" s="335" t="s">
        <v>443</v>
      </c>
      <c r="O5" s="335" t="s">
        <v>314</v>
      </c>
    </row>
    <row r="6" customFormat="false" ht="15" hidden="false" customHeight="false" outlineLevel="0" collapsed="false">
      <c r="A6" s="335"/>
      <c r="B6" s="337"/>
      <c r="C6" s="337"/>
      <c r="D6" s="335" t="s">
        <v>444</v>
      </c>
      <c r="E6" s="337"/>
      <c r="F6" s="335" t="s">
        <v>445</v>
      </c>
      <c r="G6" s="337"/>
      <c r="H6" s="335" t="s">
        <v>445</v>
      </c>
      <c r="I6" s="335" t="s">
        <v>445</v>
      </c>
      <c r="J6" s="335" t="s">
        <v>445</v>
      </c>
      <c r="K6" s="337"/>
      <c r="L6" s="335" t="s">
        <v>446</v>
      </c>
      <c r="M6" s="335" t="s">
        <v>447</v>
      </c>
      <c r="N6" s="335" t="s">
        <v>448</v>
      </c>
      <c r="O6" s="337"/>
    </row>
    <row r="7" customFormat="false" ht="15" hidden="false" customHeight="false" outlineLevel="0" collapsed="false">
      <c r="A7" s="335" t="s">
        <v>413</v>
      </c>
      <c r="B7" s="337"/>
      <c r="C7" s="337"/>
      <c r="D7" s="337"/>
      <c r="E7" s="337"/>
      <c r="F7" s="335" t="s">
        <v>449</v>
      </c>
      <c r="G7" s="337"/>
      <c r="H7" s="337"/>
      <c r="I7" s="337"/>
      <c r="J7" s="335" t="s">
        <v>450</v>
      </c>
      <c r="K7" s="337"/>
      <c r="L7" s="335" t="s">
        <v>451</v>
      </c>
      <c r="M7" s="335" t="s">
        <v>452</v>
      </c>
      <c r="N7" s="335" t="s">
        <v>453</v>
      </c>
      <c r="O7" s="337"/>
    </row>
    <row r="8" customFormat="false" ht="15" hidden="false" customHeight="false" outlineLevel="0" collapsed="false">
      <c r="A8" s="382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54</v>
      </c>
      <c r="N8" s="335"/>
      <c r="O8" s="337"/>
    </row>
    <row r="9" customFormat="false" ht="15" hidden="false" customHeight="false" outlineLevel="0" collapsed="false">
      <c r="A9" s="337"/>
      <c r="B9" s="335" t="s">
        <v>455</v>
      </c>
      <c r="C9" s="335" t="s">
        <v>456</v>
      </c>
      <c r="D9" s="335" t="s">
        <v>457</v>
      </c>
      <c r="E9" s="335" t="s">
        <v>458</v>
      </c>
      <c r="F9" s="335" t="s">
        <v>459</v>
      </c>
      <c r="G9" s="335" t="s">
        <v>460</v>
      </c>
      <c r="H9" s="335" t="s">
        <v>461</v>
      </c>
      <c r="I9" s="335" t="s">
        <v>462</v>
      </c>
      <c r="J9" s="335" t="s">
        <v>463</v>
      </c>
      <c r="K9" s="335" t="s">
        <v>464</v>
      </c>
      <c r="L9" s="335" t="s">
        <v>465</v>
      </c>
      <c r="M9" s="335" t="s">
        <v>466</v>
      </c>
      <c r="N9" s="335" t="s">
        <v>467</v>
      </c>
      <c r="O9" s="335" t="s">
        <v>468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342" customFormat="true" ht="18" hidden="false" customHeight="true" outlineLevel="0" collapsed="false">
      <c r="A11" s="383" t="s">
        <v>469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42" customFormat="true" ht="18" hidden="false" customHeight="true" outlineLevel="0" collapsed="false">
      <c r="A12" s="383" t="s">
        <v>470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71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72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73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74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45" t="n">
        <v>2010</v>
      </c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</row>
    <row r="18" s="387" customFormat="true" ht="18" hidden="false" customHeight="true" outlineLevel="0" collapsed="false">
      <c r="A18" s="385" t="s">
        <v>370</v>
      </c>
      <c r="B18" s="386" t="n">
        <v>7285.33952716</v>
      </c>
      <c r="C18" s="386" t="n">
        <v>5926.16252716</v>
      </c>
      <c r="D18" s="386" t="n">
        <v>4111.92449225</v>
      </c>
      <c r="E18" s="386" t="n">
        <v>11397.26401941</v>
      </c>
      <c r="F18" s="386" t="n">
        <v>7977.73366232</v>
      </c>
      <c r="G18" s="386" t="n">
        <v>13903.89618948</v>
      </c>
      <c r="H18" s="386" t="n">
        <v>6143.225</v>
      </c>
      <c r="I18" s="386" t="n">
        <v>3085.606</v>
      </c>
      <c r="J18" s="386" t="n">
        <v>9228.831</v>
      </c>
      <c r="K18" s="386" t="n">
        <v>23132.72718948</v>
      </c>
      <c r="L18" s="386" t="n">
        <v>41719.3001263295</v>
      </c>
      <c r="M18" s="386" t="n">
        <v>1993.56334526351</v>
      </c>
      <c r="N18" s="386" t="n">
        <v>58925.8647886495</v>
      </c>
      <c r="O18" s="386" t="n">
        <v>64852.0273158095</v>
      </c>
    </row>
    <row r="19" s="387" customFormat="true" ht="18" hidden="false" customHeight="true" outlineLevel="0" collapsed="false">
      <c r="A19" s="385" t="s">
        <v>371</v>
      </c>
      <c r="B19" s="386" t="n">
        <v>7133.00592601</v>
      </c>
      <c r="C19" s="386" t="n">
        <v>5745.44092601</v>
      </c>
      <c r="D19" s="386" t="n">
        <v>4584.59385662</v>
      </c>
      <c r="E19" s="386" t="n">
        <v>11717.59978263</v>
      </c>
      <c r="F19" s="386" t="n">
        <v>6913.08280333</v>
      </c>
      <c r="G19" s="386" t="n">
        <v>12658.52372934</v>
      </c>
      <c r="H19" s="386" t="n">
        <v>6668.615</v>
      </c>
      <c r="I19" s="386" t="n">
        <v>3477.864</v>
      </c>
      <c r="J19" s="386" t="n">
        <v>10146.479</v>
      </c>
      <c r="K19" s="386" t="n">
        <v>22805.00272934</v>
      </c>
      <c r="L19" s="386" t="n">
        <v>42415.2459687232</v>
      </c>
      <c r="M19" s="386" t="n">
        <v>2019.24476773813</v>
      </c>
      <c r="N19" s="386" t="n">
        <v>59474.8077720532</v>
      </c>
      <c r="O19" s="386" t="n">
        <v>65220.2486980632</v>
      </c>
    </row>
    <row r="20" s="387" customFormat="true" ht="18" hidden="false" customHeight="true" outlineLevel="0" collapsed="false">
      <c r="A20" s="390" t="s">
        <v>372</v>
      </c>
      <c r="B20" s="388" t="n">
        <v>7823.20166185</v>
      </c>
      <c r="C20" s="388" t="n">
        <v>6040.54266185</v>
      </c>
      <c r="D20" s="388" t="n">
        <v>4177.15720739</v>
      </c>
      <c r="E20" s="388" t="n">
        <v>12000.35886924</v>
      </c>
      <c r="F20" s="388" t="n">
        <v>7317.67459221</v>
      </c>
      <c r="G20" s="388" t="n">
        <v>13358.21725406</v>
      </c>
      <c r="H20" s="388" t="n">
        <v>6413.759</v>
      </c>
      <c r="I20" s="388" t="n">
        <v>3516.75</v>
      </c>
      <c r="J20" s="388" t="n">
        <v>9930.509</v>
      </c>
      <c r="K20" s="388" t="n">
        <v>23288.72625406</v>
      </c>
      <c r="L20" s="388" t="n">
        <v>43477.8161844036</v>
      </c>
      <c r="M20" s="388" t="n">
        <v>2061.27315063522</v>
      </c>
      <c r="N20" s="388" t="n">
        <v>60725.9997766136</v>
      </c>
      <c r="O20" s="388" t="n">
        <v>66766.5424384636</v>
      </c>
    </row>
    <row r="21" s="387" customFormat="true" ht="18" hidden="false" customHeight="true" outlineLevel="0" collapsed="false">
      <c r="A21" s="390" t="s">
        <v>373</v>
      </c>
      <c r="B21" s="388" t="n">
        <v>7061.99227025</v>
      </c>
      <c r="C21" s="388" t="n">
        <v>5599.44527025</v>
      </c>
      <c r="D21" s="388" t="n">
        <v>4021.592664</v>
      </c>
      <c r="E21" s="388" t="n">
        <v>11083.58493425</v>
      </c>
      <c r="F21" s="388" t="n">
        <v>7980.04457073</v>
      </c>
      <c r="G21" s="388" t="n">
        <v>13579.48984098</v>
      </c>
      <c r="H21" s="388" t="n">
        <v>6258.629</v>
      </c>
      <c r="I21" s="388" t="n">
        <v>3345</v>
      </c>
      <c r="J21" s="388" t="n">
        <v>9603.629</v>
      </c>
      <c r="K21" s="388" t="n">
        <v>23183.11884098</v>
      </c>
      <c r="L21" s="388" t="n">
        <v>44970.4382214056</v>
      </c>
      <c r="M21" s="388" t="n">
        <v>2123.50080138853</v>
      </c>
      <c r="N21" s="388" t="n">
        <v>62554.1117921356</v>
      </c>
      <c r="O21" s="388" t="n">
        <v>68153.5570623856</v>
      </c>
    </row>
    <row r="22" s="387" customFormat="true" ht="18" hidden="false" customHeight="true" outlineLevel="0" collapsed="false">
      <c r="A22" s="385" t="s">
        <v>475</v>
      </c>
      <c r="B22" s="386" t="n">
        <v>7267.68181296</v>
      </c>
      <c r="C22" s="386" t="n">
        <v>5549.63381296</v>
      </c>
      <c r="D22" s="386" t="n">
        <v>4068.56408261</v>
      </c>
      <c r="E22" s="386" t="n">
        <v>11336.24589557</v>
      </c>
      <c r="F22" s="386" t="n">
        <v>8518.42695558</v>
      </c>
      <c r="G22" s="386" t="n">
        <v>14068.06076854</v>
      </c>
      <c r="H22" s="386" t="n">
        <v>6457.283</v>
      </c>
      <c r="I22" s="386" t="n">
        <v>3070.471</v>
      </c>
      <c r="J22" s="386" t="n">
        <v>9527.754</v>
      </c>
      <c r="K22" s="386" t="n">
        <v>23595.81476854</v>
      </c>
      <c r="L22" s="386" t="n">
        <v>46272.183012479</v>
      </c>
      <c r="M22" s="386" t="n">
        <v>2175.93757994108</v>
      </c>
      <c r="N22" s="386" t="n">
        <v>64318.363968059</v>
      </c>
      <c r="O22" s="386" t="n">
        <v>69867.997781019</v>
      </c>
    </row>
    <row r="23" s="387" customFormat="true" ht="18" hidden="false" customHeight="true" outlineLevel="0" collapsed="false">
      <c r="A23" s="385" t="s">
        <v>476</v>
      </c>
      <c r="B23" s="386" t="n">
        <v>7025.87208665</v>
      </c>
      <c r="C23" s="386" t="n">
        <v>5379.96908665</v>
      </c>
      <c r="D23" s="386" t="n">
        <v>4222.80831128</v>
      </c>
      <c r="E23" s="386" t="n">
        <v>11248.68039793</v>
      </c>
      <c r="F23" s="386" t="n">
        <v>6618.56925401</v>
      </c>
      <c r="G23" s="386" t="n">
        <v>11998.53834066</v>
      </c>
      <c r="H23" s="386" t="n">
        <v>7313.361</v>
      </c>
      <c r="I23" s="386" t="n">
        <v>3771.744</v>
      </c>
      <c r="J23" s="386" t="n">
        <v>11085.105</v>
      </c>
      <c r="K23" s="386" t="n">
        <v>23083.64334066</v>
      </c>
      <c r="L23" s="386" t="n">
        <v>49432.4977964</v>
      </c>
      <c r="M23" s="386" t="n">
        <v>2315.24187722297</v>
      </c>
      <c r="N23" s="386" t="n">
        <v>67136.17205041</v>
      </c>
      <c r="O23" s="386" t="n">
        <v>72516.14113706</v>
      </c>
    </row>
    <row r="24" s="387" customFormat="true" ht="18" hidden="false" customHeight="true" outlineLevel="0" collapsed="false">
      <c r="A24" s="390" t="s">
        <v>477</v>
      </c>
      <c r="B24" s="388" t="n">
        <v>7127.69376228</v>
      </c>
      <c r="C24" s="388" t="n">
        <v>5606.46076228</v>
      </c>
      <c r="D24" s="388" t="n">
        <v>4882.85424706</v>
      </c>
      <c r="E24" s="388" t="n">
        <v>12010.54800934</v>
      </c>
      <c r="F24" s="388" t="n">
        <v>7355.25119705</v>
      </c>
      <c r="G24" s="388" t="n">
        <v>12961.71195933</v>
      </c>
      <c r="H24" s="388" t="n">
        <v>6890.497</v>
      </c>
      <c r="I24" s="388" t="n">
        <v>3554.414</v>
      </c>
      <c r="J24" s="388" t="n">
        <v>10444.911</v>
      </c>
      <c r="K24" s="388" t="n">
        <v>23406.62295933</v>
      </c>
      <c r="L24" s="388" t="n">
        <v>49729.8357495823</v>
      </c>
      <c r="M24" s="388" t="n">
        <v>2319.54270153606</v>
      </c>
      <c r="N24" s="388" t="n">
        <v>67529.9979466323</v>
      </c>
      <c r="O24" s="388" t="n">
        <v>73136.4587089123</v>
      </c>
    </row>
    <row r="25" s="387" customFormat="true" ht="18" hidden="false" customHeight="true" outlineLevel="0" collapsed="false">
      <c r="A25" s="390" t="s">
        <v>478</v>
      </c>
      <c r="B25" s="388" t="n">
        <v>7208.6833445</v>
      </c>
      <c r="C25" s="388" t="n">
        <v>5511.0493445</v>
      </c>
      <c r="D25" s="388" t="n">
        <v>4763.32396931</v>
      </c>
      <c r="E25" s="388" t="n">
        <v>11972.00731381</v>
      </c>
      <c r="F25" s="388" t="n">
        <v>6989.10488854</v>
      </c>
      <c r="G25" s="388" t="n">
        <v>12500.15423304</v>
      </c>
      <c r="H25" s="388" t="n">
        <v>7183.995</v>
      </c>
      <c r="I25" s="388" t="n">
        <v>3392.263</v>
      </c>
      <c r="J25" s="388" t="n">
        <v>10576.258</v>
      </c>
      <c r="K25" s="388" t="n">
        <v>23076.41223304</v>
      </c>
      <c r="L25" s="388" t="n">
        <v>48985.0447811231</v>
      </c>
      <c r="M25" s="388" t="n">
        <v>2275.34743462757</v>
      </c>
      <c r="N25" s="388" t="n">
        <v>66550.4076696631</v>
      </c>
      <c r="O25" s="388" t="n">
        <v>72061.4570141631</v>
      </c>
    </row>
    <row r="26" s="387" customFormat="true" ht="18" hidden="false" customHeight="true" outlineLevel="0" collapsed="false">
      <c r="A26" s="385" t="s">
        <v>376</v>
      </c>
      <c r="B26" s="386" t="n">
        <v>7105.740884</v>
      </c>
      <c r="C26" s="386" t="n">
        <v>5444.264884</v>
      </c>
      <c r="D26" s="386" t="n">
        <v>4726.36560113</v>
      </c>
      <c r="E26" s="386" t="n">
        <v>11832.10648513</v>
      </c>
      <c r="F26" s="386" t="n">
        <v>7089.90056284</v>
      </c>
      <c r="G26" s="386" t="n">
        <v>12534.16544684</v>
      </c>
      <c r="H26" s="386" t="n">
        <v>7197.876</v>
      </c>
      <c r="I26" s="386" t="n">
        <v>3271.938</v>
      </c>
      <c r="J26" s="386" t="n">
        <v>10469.814</v>
      </c>
      <c r="K26" s="386" t="n">
        <v>23003.97944684</v>
      </c>
      <c r="L26" s="386" t="n">
        <v>49471.3616151673</v>
      </c>
      <c r="M26" s="386" t="n">
        <v>2288.74081615016</v>
      </c>
      <c r="N26" s="386" t="n">
        <v>67031.0761780073</v>
      </c>
      <c r="O26" s="386" t="n">
        <v>72475.3410620073</v>
      </c>
    </row>
    <row r="27" s="387" customFormat="true" ht="18" hidden="false" customHeight="true" outlineLevel="0" collapsed="false">
      <c r="A27" s="385" t="s">
        <v>377</v>
      </c>
      <c r="B27" s="386" t="n">
        <v>7500.98033964</v>
      </c>
      <c r="C27" s="386" t="n">
        <v>5955.50233964</v>
      </c>
      <c r="D27" s="386" t="n">
        <v>3960.82327687</v>
      </c>
      <c r="E27" s="386" t="n">
        <v>11461.80361651</v>
      </c>
      <c r="F27" s="386" t="n">
        <v>6463.83890588</v>
      </c>
      <c r="G27" s="386" t="n">
        <v>12419.34124552</v>
      </c>
      <c r="H27" s="386" t="n">
        <v>7825.519</v>
      </c>
      <c r="I27" s="386" t="n">
        <v>3914.663</v>
      </c>
      <c r="J27" s="386" t="n">
        <v>11740.182</v>
      </c>
      <c r="K27" s="386" t="n">
        <v>24159.52324552</v>
      </c>
      <c r="L27" s="386" t="n">
        <v>49649.2453716671</v>
      </c>
      <c r="M27" s="386" t="n">
        <v>2287.47767183605</v>
      </c>
      <c r="N27" s="386" t="n">
        <v>67853.2662775471</v>
      </c>
      <c r="O27" s="386" t="n">
        <v>73808.7686171871</v>
      </c>
    </row>
    <row r="28" s="387" customFormat="true" ht="18" hidden="false" customHeight="true" outlineLevel="0" collapsed="false">
      <c r="A28" s="390" t="s">
        <v>378</v>
      </c>
      <c r="B28" s="388" t="n">
        <v>9127.31668138</v>
      </c>
      <c r="C28" s="388" t="n">
        <v>6903.54368138</v>
      </c>
      <c r="D28" s="388" t="n">
        <v>4101.01715574</v>
      </c>
      <c r="E28" s="388" t="n">
        <v>13228.33383712</v>
      </c>
      <c r="F28" s="388" t="n">
        <v>7498.36580192</v>
      </c>
      <c r="G28" s="388" t="n">
        <v>14401.9094833</v>
      </c>
      <c r="H28" s="388" t="n">
        <v>7804</v>
      </c>
      <c r="I28" s="388" t="n">
        <v>3848.709</v>
      </c>
      <c r="J28" s="388" t="n">
        <v>11652.709</v>
      </c>
      <c r="K28" s="388" t="n">
        <v>26054.6184833</v>
      </c>
      <c r="L28" s="388" t="n">
        <v>49837.69065888</v>
      </c>
      <c r="M28" s="388" t="n">
        <v>2286.97185475771</v>
      </c>
      <c r="N28" s="388" t="n">
        <v>68988.7654608</v>
      </c>
      <c r="O28" s="388" t="n">
        <v>75892.30914218</v>
      </c>
    </row>
    <row r="29" s="387" customFormat="true" ht="18" hidden="false" customHeight="true" outlineLevel="0" collapsed="false">
      <c r="A29" s="390" t="s">
        <v>379</v>
      </c>
      <c r="B29" s="388" t="n">
        <v>9931.40788168</v>
      </c>
      <c r="C29" s="388" t="n">
        <v>8224.79388168</v>
      </c>
      <c r="D29" s="388" t="n">
        <v>4618.42410589</v>
      </c>
      <c r="E29" s="388" t="n">
        <v>14549.83198757</v>
      </c>
      <c r="F29" s="388" t="n">
        <v>7743.55119073</v>
      </c>
      <c r="G29" s="388" t="n">
        <v>15968.34507241</v>
      </c>
      <c r="H29" s="388" t="n">
        <v>7209.637</v>
      </c>
      <c r="I29" s="388" t="n">
        <v>3768.076</v>
      </c>
      <c r="J29" s="388" t="n">
        <v>10977.713</v>
      </c>
      <c r="K29" s="388" t="n">
        <v>26946.05807241</v>
      </c>
      <c r="L29" s="388" t="n">
        <v>51668.55580906</v>
      </c>
      <c r="M29" s="388" t="n">
        <v>2361.18157473141</v>
      </c>
      <c r="N29" s="388" t="n">
        <v>70389.81999979</v>
      </c>
      <c r="O29" s="388" t="n">
        <v>78614.61388147</v>
      </c>
    </row>
    <row r="30" s="387" customFormat="true" ht="18" hidden="false" customHeight="true" outlineLevel="0" collapsed="false">
      <c r="A30" s="345" t="n">
        <v>2011</v>
      </c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</row>
    <row r="31" s="387" customFormat="true" ht="18" hidden="false" customHeight="true" outlineLevel="0" collapsed="false">
      <c r="A31" s="385" t="s">
        <v>370</v>
      </c>
      <c r="B31" s="386" t="n">
        <v>9375.21459942</v>
      </c>
      <c r="C31" s="386" t="n">
        <v>7424.01459942</v>
      </c>
      <c r="D31" s="386" t="n">
        <v>5073.06642893</v>
      </c>
      <c r="E31" s="386" t="n">
        <v>14448.28102835</v>
      </c>
      <c r="F31" s="386" t="n">
        <v>8744.78976642</v>
      </c>
      <c r="G31" s="386" t="n">
        <v>16168.80436584</v>
      </c>
      <c r="H31" s="386" t="n">
        <v>7224.456</v>
      </c>
      <c r="I31" s="386" t="n">
        <v>3284.55</v>
      </c>
      <c r="J31" s="386" t="n">
        <v>10509.006</v>
      </c>
      <c r="K31" s="386" t="n">
        <v>26677.81036584</v>
      </c>
      <c r="L31" s="386" t="n">
        <v>52372.0126241657</v>
      </c>
      <c r="M31" s="386" t="n">
        <v>2383.42780926783</v>
      </c>
      <c r="N31" s="386" t="n">
        <v>71625.8083905857</v>
      </c>
      <c r="O31" s="386" t="n">
        <v>79049.8229900057</v>
      </c>
    </row>
    <row r="32" s="387" customFormat="true" ht="18" hidden="false" customHeight="true" outlineLevel="0" collapsed="false">
      <c r="A32" s="385" t="s">
        <v>479</v>
      </c>
      <c r="B32" s="386" t="n">
        <v>9072.42139087</v>
      </c>
      <c r="C32" s="386" t="n">
        <v>7206.21039087</v>
      </c>
      <c r="D32" s="386" t="n">
        <v>4519.72704014</v>
      </c>
      <c r="E32" s="386" t="n">
        <v>13592.14843101</v>
      </c>
      <c r="F32" s="386" t="n">
        <v>8432.57418188</v>
      </c>
      <c r="G32" s="386" t="n">
        <v>15638.78457275</v>
      </c>
      <c r="H32" s="386" t="n">
        <v>7543.458</v>
      </c>
      <c r="I32" s="386" t="n">
        <v>3371.321</v>
      </c>
      <c r="J32" s="386" t="n">
        <v>10914.779</v>
      </c>
      <c r="K32" s="386" t="n">
        <v>26553.56357275</v>
      </c>
      <c r="L32" s="386" t="n">
        <v>53913.8873961124</v>
      </c>
      <c r="M32" s="386" t="n">
        <v>2444.43127867102</v>
      </c>
      <c r="N32" s="386" t="n">
        <v>73261.2405779924</v>
      </c>
      <c r="O32" s="386" t="n">
        <v>80467.4509688624</v>
      </c>
    </row>
    <row r="33" s="387" customFormat="true" ht="18" hidden="false" customHeight="true" outlineLevel="0" collapsed="false">
      <c r="A33" s="390" t="s">
        <v>372</v>
      </c>
      <c r="B33" s="388" t="n">
        <v>9176.07319166</v>
      </c>
      <c r="C33" s="388" t="n">
        <v>7237.11019166</v>
      </c>
      <c r="D33" s="388" t="n">
        <v>4095.4593923</v>
      </c>
      <c r="E33" s="388" t="n">
        <v>13271.53258396</v>
      </c>
      <c r="F33" s="388" t="n">
        <v>8896.61982585</v>
      </c>
      <c r="G33" s="388" t="n">
        <v>16133.73001751</v>
      </c>
      <c r="H33" s="388" t="n">
        <v>7962.19</v>
      </c>
      <c r="I33" s="388" t="n">
        <v>3226.807</v>
      </c>
      <c r="J33" s="388" t="n">
        <v>11188.997</v>
      </c>
      <c r="K33" s="388" t="n">
        <v>27322.72701751</v>
      </c>
      <c r="L33" s="388" t="n">
        <v>54284.3165141334</v>
      </c>
      <c r="M33" s="388" t="n">
        <v>2451.04691810928</v>
      </c>
      <c r="N33" s="388" t="n">
        <v>74369.9333399834</v>
      </c>
      <c r="O33" s="388" t="n">
        <v>81607.0435316434</v>
      </c>
    </row>
    <row r="34" s="387" customFormat="true" ht="18" hidden="false" customHeight="true" outlineLevel="0" collapsed="false">
      <c r="A34" s="390" t="s">
        <v>373</v>
      </c>
      <c r="B34" s="388" t="n">
        <v>9502.8483339</v>
      </c>
      <c r="C34" s="388" t="n">
        <v>7638.3973339</v>
      </c>
      <c r="D34" s="388" t="n">
        <v>4173.44961489</v>
      </c>
      <c r="E34" s="388" t="n">
        <v>13676.29794879</v>
      </c>
      <c r="F34" s="388" t="n">
        <v>8548.35712975</v>
      </c>
      <c r="G34" s="388" t="n">
        <v>16186.75446365</v>
      </c>
      <c r="H34" s="388" t="n">
        <v>8124.891</v>
      </c>
      <c r="I34" s="388" t="n">
        <v>3065.452</v>
      </c>
      <c r="J34" s="388" t="n">
        <v>11190.343</v>
      </c>
      <c r="K34" s="388" t="n">
        <v>27377.09746365</v>
      </c>
      <c r="L34" s="388" t="n">
        <v>55643.5678497945</v>
      </c>
      <c r="M34" s="388" t="n">
        <v>2502.36404498005</v>
      </c>
      <c r="N34" s="388" t="n">
        <v>75382.2679795445</v>
      </c>
      <c r="O34" s="388" t="n">
        <v>83020.6653134445</v>
      </c>
    </row>
    <row r="35" s="387" customFormat="true" ht="18" hidden="false" customHeight="true" outlineLevel="0" collapsed="false">
      <c r="A35" s="385" t="s">
        <v>475</v>
      </c>
      <c r="B35" s="386" t="n">
        <v>9453.96082795</v>
      </c>
      <c r="C35" s="386" t="n">
        <v>7298.52682795</v>
      </c>
      <c r="D35" s="386" t="n">
        <v>4427.10993923</v>
      </c>
      <c r="E35" s="386" t="n">
        <v>13881.07076718</v>
      </c>
      <c r="F35" s="386" t="n">
        <v>8083.3331989</v>
      </c>
      <c r="G35" s="386" t="n">
        <v>15381.86002685</v>
      </c>
      <c r="H35" s="386" t="n">
        <v>8323.625</v>
      </c>
      <c r="I35" s="386" t="n">
        <v>3681.857</v>
      </c>
      <c r="J35" s="386" t="n">
        <v>12005.482</v>
      </c>
      <c r="K35" s="386" t="n">
        <v>27387.34202685</v>
      </c>
      <c r="L35" s="386" t="n">
        <v>56279.88723626</v>
      </c>
      <c r="M35" s="386" t="n">
        <v>2520.51786428498</v>
      </c>
      <c r="N35" s="386" t="n">
        <v>76368.70243516</v>
      </c>
      <c r="O35" s="386" t="n">
        <v>83667.22926311</v>
      </c>
    </row>
    <row r="36" s="387" customFormat="true" ht="18" hidden="false" customHeight="true" outlineLevel="0" collapsed="false">
      <c r="A36" s="385" t="s">
        <v>375</v>
      </c>
      <c r="B36" s="386" t="n">
        <v>9132.93493953</v>
      </c>
      <c r="C36" s="386" t="n">
        <v>7127.85393953</v>
      </c>
      <c r="D36" s="386" t="n">
        <v>4439.86374769</v>
      </c>
      <c r="E36" s="386" t="n">
        <v>13572.79868722</v>
      </c>
      <c r="F36" s="386" t="n">
        <v>8246.90638142</v>
      </c>
      <c r="G36" s="386" t="n">
        <v>15374.76032095</v>
      </c>
      <c r="H36" s="386" t="n">
        <v>8871.203</v>
      </c>
      <c r="I36" s="386" t="n">
        <v>3644.36</v>
      </c>
      <c r="J36" s="386" t="n">
        <v>12515.563</v>
      </c>
      <c r="K36" s="386" t="n">
        <v>27890.32332095</v>
      </c>
      <c r="L36" s="386" t="n">
        <v>57701.22613989</v>
      </c>
      <c r="M36" s="386" t="n">
        <v>2573.83337525827</v>
      </c>
      <c r="N36" s="386" t="n">
        <v>78463.69552131</v>
      </c>
      <c r="O36" s="386" t="n">
        <v>85591.54946084</v>
      </c>
    </row>
    <row r="37" s="387" customFormat="true" ht="18" hidden="false" customHeight="true" outlineLevel="0" collapsed="false">
      <c r="A37" s="390" t="s">
        <v>477</v>
      </c>
      <c r="B37" s="388" t="n">
        <v>9373.90529563</v>
      </c>
      <c r="C37" s="388" t="n">
        <v>7478.91729563</v>
      </c>
      <c r="D37" s="388" t="n">
        <v>5212.23091313</v>
      </c>
      <c r="E37" s="388" t="n">
        <v>14586.13620876</v>
      </c>
      <c r="F37" s="388" t="n">
        <v>8256.41148005</v>
      </c>
      <c r="G37" s="388" t="n">
        <v>15735.32877568</v>
      </c>
      <c r="H37" s="388" t="n">
        <v>9421.472</v>
      </c>
      <c r="I37" s="388" t="n">
        <v>4558.409</v>
      </c>
      <c r="J37" s="388" t="n">
        <v>13979.881</v>
      </c>
      <c r="K37" s="388" t="n">
        <v>29715.20977568</v>
      </c>
      <c r="L37" s="388" t="n">
        <v>57792.41211187</v>
      </c>
      <c r="M37" s="388" t="n">
        <v>2567.23950478067</v>
      </c>
      <c r="N37" s="388" t="n">
        <v>80028.70459192</v>
      </c>
      <c r="O37" s="388" t="n">
        <v>87507.62188755</v>
      </c>
    </row>
    <row r="38" s="387" customFormat="true" ht="18" hidden="false" customHeight="true" outlineLevel="0" collapsed="false">
      <c r="A38" s="390" t="s">
        <v>478</v>
      </c>
      <c r="B38" s="388" t="n">
        <v>9408.08837583</v>
      </c>
      <c r="C38" s="388" t="n">
        <v>7204.43437583</v>
      </c>
      <c r="D38" s="388" t="n">
        <v>4924.62879397</v>
      </c>
      <c r="E38" s="388" t="n">
        <v>14332.7171698</v>
      </c>
      <c r="F38" s="388" t="n">
        <v>8559.11718438</v>
      </c>
      <c r="G38" s="388" t="n">
        <v>15763.55156021</v>
      </c>
      <c r="H38" s="388" t="n">
        <v>8500.817</v>
      </c>
      <c r="I38" s="388" t="n">
        <v>4941.414</v>
      </c>
      <c r="J38" s="388" t="n">
        <v>13442.231</v>
      </c>
      <c r="K38" s="388" t="n">
        <v>29205.78256021</v>
      </c>
      <c r="L38" s="388" t="n">
        <v>57360.20508937</v>
      </c>
      <c r="M38" s="388" t="n">
        <v>2537.50077811856</v>
      </c>
      <c r="N38" s="388" t="n">
        <v>79361.55327375</v>
      </c>
      <c r="O38" s="388" t="n">
        <v>86565.98764958</v>
      </c>
    </row>
    <row r="39" s="387" customFormat="true" ht="18" hidden="false" customHeight="true" outlineLevel="0" collapsed="false">
      <c r="A39" s="385" t="s">
        <v>376</v>
      </c>
      <c r="B39" s="386" t="n">
        <v>9505.341442</v>
      </c>
      <c r="C39" s="386" t="n">
        <v>7381.495442</v>
      </c>
      <c r="D39" s="386" t="n">
        <v>4658.363053</v>
      </c>
      <c r="E39" s="386" t="n">
        <v>14163.704495</v>
      </c>
      <c r="F39" s="386" t="n">
        <v>8193.1684813</v>
      </c>
      <c r="G39" s="386" t="n">
        <v>15574.6639233</v>
      </c>
      <c r="H39" s="386" t="n">
        <v>8323.666</v>
      </c>
      <c r="I39" s="386" t="n">
        <v>4923.48</v>
      </c>
      <c r="J39" s="386" t="n">
        <v>13247.146</v>
      </c>
      <c r="K39" s="386" t="n">
        <v>28821.8099233</v>
      </c>
      <c r="L39" s="386" t="n">
        <v>58098.16274075</v>
      </c>
      <c r="M39" s="386" t="n">
        <v>2559.86406034376</v>
      </c>
      <c r="N39" s="386" t="n">
        <v>79538.47722205</v>
      </c>
      <c r="O39" s="386" t="n">
        <v>86919.97266405</v>
      </c>
    </row>
    <row r="40" s="387" customFormat="true" ht="18" hidden="false" customHeight="true" outlineLevel="0" collapsed="false">
      <c r="A40" s="385" t="s">
        <v>480</v>
      </c>
      <c r="B40" s="386" t="n">
        <v>10040.62665035</v>
      </c>
      <c r="C40" s="386" t="n">
        <v>8018.52165035</v>
      </c>
      <c r="D40" s="386" t="n">
        <v>3979.65195462</v>
      </c>
      <c r="E40" s="386" t="n">
        <v>14020.27860497</v>
      </c>
      <c r="F40" s="386" t="n">
        <v>8764.22423174</v>
      </c>
      <c r="G40" s="386" t="n">
        <v>16782.74588209</v>
      </c>
      <c r="H40" s="386" t="n">
        <v>9059.616</v>
      </c>
      <c r="I40" s="386" t="n">
        <v>3963.927</v>
      </c>
      <c r="J40" s="386" t="n">
        <v>13023.543</v>
      </c>
      <c r="K40" s="386" t="n">
        <v>29806.28888209</v>
      </c>
      <c r="L40" s="386" t="n">
        <v>58810.69323174</v>
      </c>
      <c r="M40" s="386" t="n">
        <v>2580.53686608396</v>
      </c>
      <c r="N40" s="386" t="n">
        <v>80598.46046348</v>
      </c>
      <c r="O40" s="386" t="n">
        <v>88616.98211383</v>
      </c>
    </row>
    <row r="41" s="387" customFormat="true" ht="18" hidden="false" customHeight="true" outlineLevel="0" collapsed="false">
      <c r="A41" s="390" t="s">
        <v>378</v>
      </c>
      <c r="B41" s="388" t="n">
        <v>11197.77664299</v>
      </c>
      <c r="C41" s="388" t="n">
        <v>8663.54664299</v>
      </c>
      <c r="D41" s="388" t="n">
        <v>4280.44568644</v>
      </c>
      <c r="E41" s="388" t="n">
        <v>15478.22232943</v>
      </c>
      <c r="F41" s="388" t="n">
        <v>8967.48083642</v>
      </c>
      <c r="G41" s="388" t="n">
        <v>17631.02747941</v>
      </c>
      <c r="H41" s="388" t="n">
        <v>9272.906</v>
      </c>
      <c r="I41" s="388" t="n">
        <v>3881.409</v>
      </c>
      <c r="J41" s="388" t="n">
        <v>13154.315</v>
      </c>
      <c r="K41" s="388" t="n">
        <v>30785.34247941</v>
      </c>
      <c r="L41" s="388" t="n">
        <v>56808.25823957</v>
      </c>
      <c r="M41" s="388" t="n">
        <v>2482.70480384108</v>
      </c>
      <c r="N41" s="388" t="n">
        <v>78930.05407599</v>
      </c>
      <c r="O41" s="388" t="n">
        <v>87593.60071898</v>
      </c>
    </row>
    <row r="42" s="387" customFormat="true" ht="18" hidden="false" customHeight="true" outlineLevel="0" collapsed="false">
      <c r="A42" s="390" t="s">
        <v>379</v>
      </c>
      <c r="B42" s="388" t="n">
        <v>11418.4895385</v>
      </c>
      <c r="C42" s="388" t="n">
        <v>9686.3805385</v>
      </c>
      <c r="D42" s="388" t="n">
        <v>6859.49253897</v>
      </c>
      <c r="E42" s="388" t="n">
        <v>18277.98207747</v>
      </c>
      <c r="F42" s="388" t="n">
        <v>8837.01708384</v>
      </c>
      <c r="G42" s="388" t="n">
        <v>18523.39762234</v>
      </c>
      <c r="H42" s="388" t="n">
        <v>11004.821</v>
      </c>
      <c r="I42" s="388" t="n">
        <v>4099.456</v>
      </c>
      <c r="J42" s="388" t="n">
        <v>15104.277</v>
      </c>
      <c r="K42" s="388" t="n">
        <v>33627.67462234</v>
      </c>
      <c r="L42" s="388" t="n">
        <v>57042.34742811</v>
      </c>
      <c r="M42" s="388" t="n">
        <v>2482.61706111452</v>
      </c>
      <c r="N42" s="388" t="n">
        <v>80983.64151195</v>
      </c>
      <c r="O42" s="388" t="n">
        <v>90670.02205045</v>
      </c>
    </row>
    <row r="43" s="387" customFormat="true" ht="18" hidden="false" customHeight="true" outlineLevel="0" collapsed="false">
      <c r="A43" s="345" t="n">
        <v>2012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</row>
    <row r="44" s="387" customFormat="true" ht="18" hidden="false" customHeight="true" outlineLevel="0" collapsed="false">
      <c r="A44" s="385" t="s">
        <v>370</v>
      </c>
      <c r="B44" s="386" t="n">
        <v>11797.95044348</v>
      </c>
      <c r="C44" s="386" t="n">
        <v>9368.00544348</v>
      </c>
      <c r="D44" s="386" t="n">
        <v>6132.87528</v>
      </c>
      <c r="E44" s="386" t="n">
        <v>17930.82572348</v>
      </c>
      <c r="F44" s="386" t="n">
        <v>10667.03476136</v>
      </c>
      <c r="G44" s="386" t="n">
        <v>20035.04020484</v>
      </c>
      <c r="H44" s="386" t="n">
        <v>11519.511</v>
      </c>
      <c r="I44" s="386" t="n">
        <v>4138.671</v>
      </c>
      <c r="J44" s="386" t="n">
        <v>15658.182</v>
      </c>
      <c r="K44" s="386" t="n">
        <v>35693.22220484</v>
      </c>
      <c r="L44" s="386" t="n">
        <v>58858.6978434</v>
      </c>
      <c r="M44" s="386" t="n">
        <v>2551.10991961616</v>
      </c>
      <c r="N44" s="386" t="n">
        <v>85183.91460476</v>
      </c>
      <c r="O44" s="386" t="n">
        <v>94551.92004824</v>
      </c>
    </row>
    <row r="45" s="387" customFormat="true" ht="18" hidden="false" customHeight="true" outlineLevel="0" collapsed="false">
      <c r="A45" s="385" t="s">
        <v>479</v>
      </c>
      <c r="B45" s="386" t="n">
        <v>11696.0123285</v>
      </c>
      <c r="C45" s="386" t="n">
        <v>9286.0803285</v>
      </c>
      <c r="D45" s="386" t="n">
        <v>5751.67045904</v>
      </c>
      <c r="E45" s="386" t="n">
        <v>17447.68278754</v>
      </c>
      <c r="F45" s="386" t="n">
        <v>10501.50248968</v>
      </c>
      <c r="G45" s="386" t="n">
        <v>19787.58281818</v>
      </c>
      <c r="H45" s="386" t="n">
        <v>11327.792</v>
      </c>
      <c r="I45" s="386" t="n">
        <v>4165.122</v>
      </c>
      <c r="J45" s="386" t="n">
        <v>15492.914</v>
      </c>
      <c r="K45" s="386" t="n">
        <v>35280.49681818</v>
      </c>
      <c r="L45" s="386" t="n">
        <v>60648.75698607</v>
      </c>
      <c r="M45" s="386" t="n">
        <v>2618.54985864593</v>
      </c>
      <c r="N45" s="386" t="n">
        <v>86643.17347575</v>
      </c>
      <c r="O45" s="386" t="n">
        <v>95929.25380425</v>
      </c>
    </row>
    <row r="46" s="387" customFormat="true" ht="18" hidden="false" customHeight="true" outlineLevel="0" collapsed="false">
      <c r="A46" s="390" t="s">
        <v>481</v>
      </c>
      <c r="B46" s="388" t="n">
        <v>11924.44761511</v>
      </c>
      <c r="C46" s="388" t="n">
        <v>10067.10361511</v>
      </c>
      <c r="D46" s="388" t="n">
        <v>5415.3758955</v>
      </c>
      <c r="E46" s="388" t="n">
        <v>17339.82351061</v>
      </c>
      <c r="F46" s="388" t="n">
        <v>10776.8907052</v>
      </c>
      <c r="G46" s="388" t="n">
        <v>20843.99432031</v>
      </c>
      <c r="H46" s="388" t="n">
        <v>10973.812</v>
      </c>
      <c r="I46" s="388" t="n">
        <v>4028.404</v>
      </c>
      <c r="J46" s="388" t="n">
        <v>15002.216</v>
      </c>
      <c r="K46" s="388" t="n">
        <v>35846.21032031</v>
      </c>
      <c r="L46" s="388" t="n">
        <v>62660.3654306254</v>
      </c>
      <c r="M46" s="388" t="n">
        <v>2694.24672167318</v>
      </c>
      <c r="N46" s="388" t="n">
        <v>88439.4721358253</v>
      </c>
      <c r="O46" s="388" t="n">
        <v>98506.5757509354</v>
      </c>
    </row>
    <row r="47" s="387" customFormat="true" ht="18" hidden="false" customHeight="true" outlineLevel="0" collapsed="false">
      <c r="A47" s="390" t="s">
        <v>482</v>
      </c>
      <c r="B47" s="388" t="n">
        <v>11493.41989618</v>
      </c>
      <c r="C47" s="388" t="n">
        <v>9098.89189618</v>
      </c>
      <c r="D47" s="388" t="n">
        <v>4879.65608866</v>
      </c>
      <c r="E47" s="388" t="n">
        <v>16373.07598484</v>
      </c>
      <c r="F47" s="388" t="n">
        <v>10574.65675022</v>
      </c>
      <c r="G47" s="388" t="n">
        <v>19673.5486464</v>
      </c>
      <c r="H47" s="388" t="n">
        <v>10654.589</v>
      </c>
      <c r="I47" s="388" t="n">
        <v>3730.195</v>
      </c>
      <c r="J47" s="388" t="n">
        <v>14384.784</v>
      </c>
      <c r="K47" s="388" t="n">
        <v>34058.3326464</v>
      </c>
      <c r="L47" s="388" t="n">
        <v>63001.4365930705</v>
      </c>
      <c r="M47" s="388" t="n">
        <v>2698.09966437564</v>
      </c>
      <c r="N47" s="388" t="n">
        <v>87960.8773432905</v>
      </c>
      <c r="O47" s="388" t="n">
        <v>97059.7692394705</v>
      </c>
    </row>
    <row r="48" s="387" customFormat="true" ht="18" hidden="false" customHeight="true" outlineLevel="0" collapsed="false">
      <c r="A48" s="385" t="s">
        <v>483</v>
      </c>
      <c r="B48" s="386" t="n">
        <v>11265.21459646</v>
      </c>
      <c r="C48" s="386" t="n">
        <v>8590.58859646</v>
      </c>
      <c r="D48" s="386" t="n">
        <v>5027.63986987</v>
      </c>
      <c r="E48" s="386" t="n">
        <v>16292.85446633</v>
      </c>
      <c r="F48" s="386" t="n">
        <v>10051.19228223</v>
      </c>
      <c r="G48" s="386" t="n">
        <v>18641.78087869</v>
      </c>
      <c r="H48" s="386" t="n">
        <v>9955.977</v>
      </c>
      <c r="I48" s="386" t="n">
        <v>3838.806</v>
      </c>
      <c r="J48" s="386" t="n">
        <v>13794.783</v>
      </c>
      <c r="K48" s="386" t="n">
        <v>32436.56387869</v>
      </c>
      <c r="L48" s="386" t="n">
        <v>61991.62960884</v>
      </c>
      <c r="M48" s="386" t="n">
        <v>2643.90453400606</v>
      </c>
      <c r="N48" s="386" t="n">
        <v>85837.60489107</v>
      </c>
      <c r="O48" s="386" t="n">
        <v>94428.19348753</v>
      </c>
    </row>
    <row r="49" s="387" customFormat="true" ht="18" hidden="false" customHeight="true" outlineLevel="0" collapsed="false">
      <c r="A49" s="385" t="s">
        <v>476</v>
      </c>
      <c r="B49" s="386" t="n">
        <v>10616.91694511</v>
      </c>
      <c r="C49" s="386" t="n">
        <v>8467.13494511</v>
      </c>
      <c r="D49" s="386" t="n">
        <v>5885.09693068</v>
      </c>
      <c r="E49" s="386" t="n">
        <v>16502.01387579</v>
      </c>
      <c r="F49" s="386" t="n">
        <v>10227.55814045</v>
      </c>
      <c r="G49" s="386" t="n">
        <v>18694.69308556</v>
      </c>
      <c r="H49" s="386" t="n">
        <v>9764.86</v>
      </c>
      <c r="I49" s="386" t="n">
        <v>3809.223</v>
      </c>
      <c r="J49" s="386" t="n">
        <v>13574.083</v>
      </c>
      <c r="K49" s="386" t="n">
        <v>32268.77608556</v>
      </c>
      <c r="L49" s="386" t="n">
        <v>62056.94527059</v>
      </c>
      <c r="M49" s="386" t="n">
        <v>2636.13308202278</v>
      </c>
      <c r="N49" s="386" t="n">
        <v>85858.58641104</v>
      </c>
      <c r="O49" s="386" t="n">
        <v>94325.72135615</v>
      </c>
    </row>
    <row r="50" s="387" customFormat="true" ht="18" hidden="false" customHeight="true" outlineLevel="0" collapsed="false">
      <c r="A50" s="390" t="s">
        <v>477</v>
      </c>
      <c r="B50" s="388" t="n">
        <v>11014.36556445</v>
      </c>
      <c r="C50" s="388" t="n">
        <v>8322.54456445</v>
      </c>
      <c r="D50" s="388" t="n">
        <v>5399.63987147</v>
      </c>
      <c r="E50" s="388" t="n">
        <v>16414.00543592</v>
      </c>
      <c r="F50" s="388" t="n">
        <v>10135.81813837</v>
      </c>
      <c r="G50" s="388" t="n">
        <v>18458.36270282</v>
      </c>
      <c r="H50" s="388" t="n">
        <v>9776.193</v>
      </c>
      <c r="I50" s="388" t="n">
        <v>3544.763</v>
      </c>
      <c r="J50" s="388" t="n">
        <v>13320.956</v>
      </c>
      <c r="K50" s="388" t="n">
        <v>31779.31870282</v>
      </c>
      <c r="L50" s="388" t="n">
        <v>63106.87155867</v>
      </c>
      <c r="M50" s="388" t="n">
        <v>2669.67610154114</v>
      </c>
      <c r="N50" s="388" t="n">
        <v>86563.64569704</v>
      </c>
      <c r="O50" s="388" t="n">
        <v>94886.19026149</v>
      </c>
    </row>
    <row r="51" s="387" customFormat="true" ht="18" hidden="false" customHeight="true" outlineLevel="0" collapsed="false">
      <c r="A51" s="390" t="s">
        <v>484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</row>
    <row r="52" s="387" customFormat="true" ht="18" hidden="false" customHeight="true" outlineLevel="0" collapsed="false">
      <c r="A52" s="385" t="s">
        <v>380</v>
      </c>
      <c r="B52" s="386" t="n">
        <v>11038.8364143</v>
      </c>
      <c r="C52" s="386" t="n">
        <v>8336.70639896</v>
      </c>
      <c r="D52" s="386" t="n">
        <v>5859.81805239</v>
      </c>
      <c r="E52" s="386" t="n">
        <v>16898.65446669</v>
      </c>
      <c r="F52" s="386" t="n">
        <v>10475.38622541</v>
      </c>
      <c r="G52" s="386" t="n">
        <v>18812.09262437</v>
      </c>
      <c r="H52" s="386" t="n">
        <v>9748.81939091825</v>
      </c>
      <c r="I52" s="386" t="n">
        <v>3548.41737524398</v>
      </c>
      <c r="J52" s="386" t="n">
        <v>13297.2367661622</v>
      </c>
      <c r="K52" s="386" t="n">
        <v>32109.3293905322</v>
      </c>
      <c r="L52" s="386" t="n">
        <v>63428.8289505254</v>
      </c>
      <c r="M52" s="386" t="n">
        <v>2682.58125290342</v>
      </c>
      <c r="N52" s="386" t="n">
        <v>87201.4519420976</v>
      </c>
      <c r="O52" s="386" t="n">
        <v>95538.1583410576</v>
      </c>
    </row>
    <row r="53" s="387" customFormat="true" ht="18" hidden="false" customHeight="true" outlineLevel="0" collapsed="false">
      <c r="A53" s="385" t="s">
        <v>381</v>
      </c>
      <c r="B53" s="386" t="n">
        <v>11083.73161785</v>
      </c>
      <c r="C53" s="386" t="n">
        <v>8283.31417057</v>
      </c>
      <c r="D53" s="386" t="n">
        <v>6495.33129626</v>
      </c>
      <c r="E53" s="386" t="n">
        <v>17579.06291411</v>
      </c>
      <c r="F53" s="386" t="n">
        <v>10468.01673062</v>
      </c>
      <c r="G53" s="386" t="n">
        <v>18751.33090119</v>
      </c>
      <c r="H53" s="386" t="n">
        <v>9669.11117332819</v>
      </c>
      <c r="I53" s="386" t="n">
        <v>3610.56202716203</v>
      </c>
      <c r="J53" s="386" t="n">
        <v>13279.6732004902</v>
      </c>
      <c r="K53" s="386" t="n">
        <v>32031.0041016802</v>
      </c>
      <c r="L53" s="386" t="n">
        <v>63527.2545760445</v>
      </c>
      <c r="M53" s="386" t="n">
        <v>2686.38037948589</v>
      </c>
      <c r="N53" s="386" t="n">
        <v>87274.9445071547</v>
      </c>
      <c r="O53" s="386" t="n">
        <v>95558.2586777247</v>
      </c>
    </row>
    <row r="54" s="387" customFormat="true" ht="18" hidden="false" customHeight="true" outlineLevel="0" collapsed="false">
      <c r="A54" s="390" t="s">
        <v>382</v>
      </c>
      <c r="B54" s="388" t="n">
        <v>11076.9396521</v>
      </c>
      <c r="C54" s="388" t="n">
        <v>8471.17441292</v>
      </c>
      <c r="D54" s="388" t="n">
        <v>6567.2871426</v>
      </c>
      <c r="E54" s="388" t="n">
        <v>17644.2267947</v>
      </c>
      <c r="F54" s="388" t="n">
        <v>10557.3099889</v>
      </c>
      <c r="G54" s="388" t="n">
        <v>19028.48440182</v>
      </c>
      <c r="H54" s="388" t="n">
        <v>9621.83558839551</v>
      </c>
      <c r="I54" s="388" t="n">
        <v>3652.45369415849</v>
      </c>
      <c r="J54" s="388" t="n">
        <v>13274.289282554</v>
      </c>
      <c r="K54" s="388" t="n">
        <v>32302.773684374</v>
      </c>
      <c r="L54" s="388" t="n">
        <v>63138.5736513093</v>
      </c>
      <c r="M54" s="388" t="n">
        <v>2668.88333205012</v>
      </c>
      <c r="N54" s="388" t="n">
        <v>86970.1729227633</v>
      </c>
      <c r="O54" s="388" t="n">
        <v>95441.3473356833</v>
      </c>
    </row>
    <row r="55" s="387" customFormat="true" ht="18" hidden="false" customHeight="true" outlineLevel="0" collapsed="false">
      <c r="A55" s="383" t="s">
        <v>383</v>
      </c>
      <c r="B55" s="388" t="n">
        <v>11029.9345606</v>
      </c>
      <c r="C55" s="388" t="n">
        <v>8393.77626572</v>
      </c>
      <c r="D55" s="388" t="n">
        <v>6398.90756156</v>
      </c>
      <c r="E55" s="388" t="n">
        <v>17428.84212216</v>
      </c>
      <c r="F55" s="388" t="n">
        <v>10536.27065411</v>
      </c>
      <c r="G55" s="388" t="n">
        <v>18930.04691983</v>
      </c>
      <c r="H55" s="388" t="n">
        <v>9636.45443242498</v>
      </c>
      <c r="I55" s="388" t="n">
        <v>3651.87837484311</v>
      </c>
      <c r="J55" s="388" t="n">
        <v>13288.3328072681</v>
      </c>
      <c r="K55" s="388" t="n">
        <v>32218.3797270981</v>
      </c>
      <c r="L55" s="388" t="n">
        <v>63445.4749070414</v>
      </c>
      <c r="M55" s="388" t="n">
        <v>2681.49341337002</v>
      </c>
      <c r="N55" s="388" t="n">
        <v>87270.0783684195</v>
      </c>
      <c r="O55" s="388" t="n">
        <v>95663.8546341394</v>
      </c>
    </row>
    <row r="56" s="387" customFormat="true" ht="18" hidden="false" customHeight="true" outlineLevel="0" collapsed="false">
      <c r="A56" s="385" t="s">
        <v>384</v>
      </c>
      <c r="B56" s="386" t="n">
        <v>11015.8065023</v>
      </c>
      <c r="C56" s="386" t="n">
        <v>8332.46936016</v>
      </c>
      <c r="D56" s="386" t="n">
        <v>6482.95288795</v>
      </c>
      <c r="E56" s="386" t="n">
        <v>17498.75939025</v>
      </c>
      <c r="F56" s="386" t="n">
        <v>10646.65106204</v>
      </c>
      <c r="G56" s="386" t="n">
        <v>18979.1204222</v>
      </c>
      <c r="H56" s="386" t="n">
        <v>9606.69950499232</v>
      </c>
      <c r="I56" s="386" t="n">
        <v>3706.60567432913</v>
      </c>
      <c r="J56" s="386" t="n">
        <v>13313.3051793215</v>
      </c>
      <c r="K56" s="386" t="n">
        <v>32292.4256015215</v>
      </c>
      <c r="L56" s="386" t="n">
        <v>63702.9532456934</v>
      </c>
      <c r="M56" s="386" t="n">
        <v>2692.0229063073</v>
      </c>
      <c r="N56" s="386" t="n">
        <v>87662.9094870548</v>
      </c>
      <c r="O56" s="386" t="n">
        <v>95995.3788472148</v>
      </c>
    </row>
    <row r="57" s="387" customFormat="true" ht="18" hidden="false" customHeight="true" outlineLevel="0" collapsed="false">
      <c r="A57" s="385" t="s">
        <v>385</v>
      </c>
      <c r="B57" s="386" t="n">
        <v>11032.7106775</v>
      </c>
      <c r="C57" s="386" t="n">
        <v>8348.32253845</v>
      </c>
      <c r="D57" s="386" t="n">
        <v>6288.47157084</v>
      </c>
      <c r="E57" s="386" t="n">
        <v>17321.18224834</v>
      </c>
      <c r="F57" s="386" t="n">
        <v>10319.49431925</v>
      </c>
      <c r="G57" s="386" t="n">
        <v>18667.8168577</v>
      </c>
      <c r="H57" s="386" t="n">
        <v>9776.89927646982</v>
      </c>
      <c r="I57" s="386" t="n">
        <v>3707.75210014524</v>
      </c>
      <c r="J57" s="386" t="n">
        <v>13484.6513766151</v>
      </c>
      <c r="K57" s="386" t="n">
        <v>32152.4682343151</v>
      </c>
      <c r="L57" s="386" t="n">
        <v>62992.6646027503</v>
      </c>
      <c r="M57" s="386" t="n">
        <v>2661.64688942951</v>
      </c>
      <c r="N57" s="386" t="n">
        <v>86796.8102986153</v>
      </c>
      <c r="O57" s="386" t="n">
        <v>95145.1328370653</v>
      </c>
    </row>
    <row r="58" s="387" customFormat="true" ht="18" hidden="false" customHeight="true" outlineLevel="0" collapsed="false">
      <c r="A58" s="383" t="s">
        <v>386</v>
      </c>
      <c r="B58" s="388" t="n">
        <v>11103.5258718</v>
      </c>
      <c r="C58" s="388" t="n">
        <v>8416.62769509</v>
      </c>
      <c r="D58" s="388" t="n">
        <v>6272.14907976</v>
      </c>
      <c r="E58" s="388" t="n">
        <v>17375.67495156</v>
      </c>
      <c r="F58" s="388" t="n">
        <v>10693.23933787</v>
      </c>
      <c r="G58" s="388" t="n">
        <v>19109.86703296</v>
      </c>
      <c r="H58" s="388" t="n">
        <v>9664.52892158247</v>
      </c>
      <c r="I58" s="388" t="n">
        <v>3710.13464696115</v>
      </c>
      <c r="J58" s="388" t="n">
        <v>13374.6635685436</v>
      </c>
      <c r="K58" s="388" t="n">
        <v>32484.5306015036</v>
      </c>
      <c r="L58" s="388" t="n">
        <v>63325.8153180609</v>
      </c>
      <c r="M58" s="388" t="n">
        <v>2674.29982677183</v>
      </c>
      <c r="N58" s="388" t="n">
        <v>87393.7182244746</v>
      </c>
      <c r="O58" s="388" t="n">
        <v>95810.3459195645</v>
      </c>
    </row>
    <row r="59" s="387" customFormat="true" ht="18" hidden="false" customHeight="true" outlineLevel="0" collapsed="false">
      <c r="A59" s="383" t="s">
        <v>387</v>
      </c>
      <c r="B59" s="388" t="n">
        <v>11165.80078665</v>
      </c>
      <c r="C59" s="388" t="n">
        <v>8433.5175143</v>
      </c>
      <c r="D59" s="388" t="n">
        <v>5974.88660678</v>
      </c>
      <c r="E59" s="388" t="n">
        <v>17140.68739343</v>
      </c>
      <c r="F59" s="388" t="n">
        <v>10493.60075017</v>
      </c>
      <c r="G59" s="388" t="n">
        <v>18927.11826447</v>
      </c>
      <c r="H59" s="388" t="n">
        <v>9640.78519909948</v>
      </c>
      <c r="I59" s="388" t="n">
        <v>3714.80161513807</v>
      </c>
      <c r="J59" s="388" t="n">
        <v>13355.5868142376</v>
      </c>
      <c r="K59" s="388" t="n">
        <v>32282.7050787076</v>
      </c>
      <c r="L59" s="388" t="n">
        <v>63348.9452549949</v>
      </c>
      <c r="M59" s="388" t="n">
        <v>2674.91513832919</v>
      </c>
      <c r="N59" s="388" t="n">
        <v>87198.1328194024</v>
      </c>
      <c r="O59" s="388" t="n">
        <v>95631.6503337024</v>
      </c>
    </row>
    <row r="60" s="387" customFormat="true" ht="18" hidden="false" customHeight="true" outlineLevel="0" collapsed="false">
      <c r="A60" s="385" t="s">
        <v>388</v>
      </c>
      <c r="B60" s="386" t="n">
        <v>11403.3323223</v>
      </c>
      <c r="C60" s="386" t="n">
        <v>8735.20794733</v>
      </c>
      <c r="D60" s="386" t="n">
        <v>5654.07361148</v>
      </c>
      <c r="E60" s="386" t="n">
        <v>17057.40593378</v>
      </c>
      <c r="F60" s="386" t="n">
        <v>10211.11392616</v>
      </c>
      <c r="G60" s="386" t="n">
        <v>18946.32187349</v>
      </c>
      <c r="H60" s="386" t="n">
        <v>9620.29161981543</v>
      </c>
      <c r="I60" s="386" t="n">
        <v>3715.99759736334</v>
      </c>
      <c r="J60" s="386" t="n">
        <v>13336.2892171788</v>
      </c>
      <c r="K60" s="386" t="n">
        <v>32282.6110906688</v>
      </c>
      <c r="L60" s="386" t="n">
        <v>63101.6321588403</v>
      </c>
      <c r="M60" s="386" t="n">
        <v>2664.12359182293</v>
      </c>
      <c r="N60" s="386" t="n">
        <v>86649.0353021791</v>
      </c>
      <c r="O60" s="386" t="n">
        <v>95384.2432495091</v>
      </c>
    </row>
    <row r="61" s="387" customFormat="true" ht="18" hidden="false" customHeight="true" outlineLevel="0" collapsed="false">
      <c r="A61" s="385" t="s">
        <v>389</v>
      </c>
      <c r="B61" s="386" t="n">
        <v>11386.0254344</v>
      </c>
      <c r="C61" s="386" t="n">
        <v>8782.64263188</v>
      </c>
      <c r="D61" s="386" t="n">
        <v>5487.63888674</v>
      </c>
      <c r="E61" s="386" t="n">
        <v>16873.66432114</v>
      </c>
      <c r="F61" s="386" t="n">
        <v>10003.431421</v>
      </c>
      <c r="G61" s="386" t="n">
        <v>18786.07405288</v>
      </c>
      <c r="H61" s="386" t="n">
        <v>9567.95966296429</v>
      </c>
      <c r="I61" s="386" t="n">
        <v>3717.06554854287</v>
      </c>
      <c r="J61" s="386" t="n">
        <v>13285.0252115072</v>
      </c>
      <c r="K61" s="386" t="n">
        <v>32071.0992643872</v>
      </c>
      <c r="L61" s="386" t="n">
        <v>63010.5257326954</v>
      </c>
      <c r="M61" s="386" t="n">
        <v>2659.91775610921</v>
      </c>
      <c r="N61" s="386" t="n">
        <v>86298.9823652026</v>
      </c>
      <c r="O61" s="386" t="n">
        <v>95081.6249970826</v>
      </c>
    </row>
    <row r="62" s="387" customFormat="true" ht="18" hidden="false" customHeight="true" outlineLevel="0" collapsed="false">
      <c r="A62" s="383" t="s">
        <v>390</v>
      </c>
      <c r="B62" s="388" t="n">
        <v>11366.64868275</v>
      </c>
      <c r="C62" s="388" t="n">
        <v>8855.19831468</v>
      </c>
      <c r="D62" s="388" t="n">
        <v>5250.46180792</v>
      </c>
      <c r="E62" s="388" t="n">
        <v>16617.11049067</v>
      </c>
      <c r="F62" s="388" t="n">
        <v>10264.26834743</v>
      </c>
      <c r="G62" s="388" t="n">
        <v>19119.46666211</v>
      </c>
      <c r="H62" s="388" t="n">
        <v>9587.5509364952</v>
      </c>
      <c r="I62" s="388" t="n">
        <v>3718.10665375904</v>
      </c>
      <c r="J62" s="388" t="n">
        <v>13305.6575902542</v>
      </c>
      <c r="K62" s="388" t="n">
        <v>32425.1242523642</v>
      </c>
      <c r="L62" s="388" t="n">
        <v>63024.3749942847</v>
      </c>
      <c r="M62" s="388" t="n">
        <v>2660.15427124281</v>
      </c>
      <c r="N62" s="388" t="n">
        <v>86594.3009319689</v>
      </c>
      <c r="O62" s="388" t="n">
        <v>95449.4992466489</v>
      </c>
    </row>
    <row r="63" s="387" customFormat="true" ht="18" hidden="false" customHeight="true" outlineLevel="0" collapsed="false">
      <c r="A63" s="383" t="s">
        <v>391</v>
      </c>
      <c r="B63" s="388" t="n">
        <v>11302.3659495</v>
      </c>
      <c r="C63" s="388" t="n">
        <v>8657.31506459</v>
      </c>
      <c r="D63" s="388" t="n">
        <v>5279.05256344</v>
      </c>
      <c r="E63" s="388" t="n">
        <v>16581.41851294</v>
      </c>
      <c r="F63" s="388" t="n">
        <v>10319.93743567</v>
      </c>
      <c r="G63" s="388" t="n">
        <v>18977.25250026</v>
      </c>
      <c r="H63" s="388" t="n">
        <v>9544.91012371139</v>
      </c>
      <c r="I63" s="388" t="n">
        <v>3722.94301138627</v>
      </c>
      <c r="J63" s="388" t="n">
        <v>13267.8531350977</v>
      </c>
      <c r="K63" s="388" t="n">
        <v>32245.1056353577</v>
      </c>
      <c r="L63" s="388" t="n">
        <v>63128.5800164274</v>
      </c>
      <c r="M63" s="388" t="n">
        <v>2663.48459027604</v>
      </c>
      <c r="N63" s="388" t="n">
        <v>86716.3705871951</v>
      </c>
      <c r="O63" s="388" t="n">
        <v>95373.6856517851</v>
      </c>
    </row>
    <row r="64" s="387" customFormat="true" ht="18" hidden="false" customHeight="true" outlineLevel="0" collapsed="false">
      <c r="A64" s="385" t="s">
        <v>392</v>
      </c>
      <c r="B64" s="386" t="n">
        <v>11280.57839555</v>
      </c>
      <c r="C64" s="386" t="n">
        <v>8425.59162254</v>
      </c>
      <c r="D64" s="386" t="n">
        <v>5154.09314913</v>
      </c>
      <c r="E64" s="386" t="n">
        <v>16434.67154468</v>
      </c>
      <c r="F64" s="386" t="n">
        <v>10202.71162849</v>
      </c>
      <c r="G64" s="386" t="n">
        <v>18628.30325103</v>
      </c>
      <c r="H64" s="386" t="n">
        <v>9574.23406934156</v>
      </c>
      <c r="I64" s="386" t="n">
        <v>3720.8231660627</v>
      </c>
      <c r="J64" s="386" t="n">
        <v>13295.0572354043</v>
      </c>
      <c r="K64" s="386" t="n">
        <v>31923.3604864343</v>
      </c>
      <c r="L64" s="386" t="n">
        <v>64361.6217545844</v>
      </c>
      <c r="M64" s="386" t="n">
        <v>2715.14179696788</v>
      </c>
      <c r="N64" s="386" t="n">
        <v>87859.3906184787</v>
      </c>
      <c r="O64" s="386" t="n">
        <v>96284.9822410187</v>
      </c>
    </row>
    <row r="65" s="387" customFormat="true" ht="18" hidden="false" customHeight="true" outlineLevel="0" collapsed="false">
      <c r="A65" s="385" t="s">
        <v>393</v>
      </c>
      <c r="B65" s="386" t="n">
        <v>11089.6464753</v>
      </c>
      <c r="C65" s="386" t="n">
        <v>8269.96095196</v>
      </c>
      <c r="D65" s="386" t="n">
        <v>5355.95660267</v>
      </c>
      <c r="E65" s="386" t="n">
        <v>16445.60307797</v>
      </c>
      <c r="F65" s="386" t="n">
        <v>10119.59203256</v>
      </c>
      <c r="G65" s="386" t="n">
        <v>18389.55298452</v>
      </c>
      <c r="H65" s="386" t="n">
        <v>9671.21294948048</v>
      </c>
      <c r="I65" s="386" t="n">
        <v>3722.1099401104</v>
      </c>
      <c r="J65" s="386" t="n">
        <v>13393.3228895909</v>
      </c>
      <c r="K65" s="386" t="n">
        <v>31782.8758741109</v>
      </c>
      <c r="L65" s="386" t="n">
        <v>64635.1257553795</v>
      </c>
      <c r="M65" s="386" t="n">
        <v>2726.32322507274</v>
      </c>
      <c r="N65" s="386" t="n">
        <v>88148.0406775303</v>
      </c>
      <c r="O65" s="386" t="n">
        <v>96418.0016294903</v>
      </c>
    </row>
    <row r="66" s="387" customFormat="true" ht="18" hidden="false" customHeight="true" outlineLevel="0" collapsed="false">
      <c r="A66" s="383" t="s">
        <v>394</v>
      </c>
      <c r="B66" s="388" t="n">
        <v>10968.67260795</v>
      </c>
      <c r="C66" s="388" t="n">
        <v>8224.08952781</v>
      </c>
      <c r="D66" s="388" t="n">
        <v>5363.74144167</v>
      </c>
      <c r="E66" s="388" t="n">
        <v>16332.41404962</v>
      </c>
      <c r="F66" s="388" t="n">
        <v>10209.05492612</v>
      </c>
      <c r="G66" s="388" t="n">
        <v>18433.14445393</v>
      </c>
      <c r="H66" s="388" t="n">
        <v>9573.95414033427</v>
      </c>
      <c r="I66" s="388" t="n">
        <v>3722.38246574549</v>
      </c>
      <c r="J66" s="388" t="n">
        <v>13296.3366060798</v>
      </c>
      <c r="K66" s="388" t="n">
        <v>31729.4810600098</v>
      </c>
      <c r="L66" s="388" t="n">
        <v>64411.8928730849</v>
      </c>
      <c r="M66" s="388" t="n">
        <v>2716.54054544662</v>
      </c>
      <c r="N66" s="388" t="n">
        <v>87917.2844052847</v>
      </c>
      <c r="O66" s="388" t="n">
        <v>96141.3739330947</v>
      </c>
    </row>
    <row r="67" s="387" customFormat="true" ht="18" hidden="false" customHeight="true" outlineLevel="0" collapsed="false">
      <c r="A67" s="383" t="s">
        <v>395</v>
      </c>
      <c r="B67" s="388" t="n">
        <v>10905.57567485</v>
      </c>
      <c r="C67" s="388" t="n">
        <v>8259.48518781</v>
      </c>
      <c r="D67" s="388" t="n">
        <v>5218.7775853</v>
      </c>
      <c r="E67" s="388" t="n">
        <v>16124.35326015</v>
      </c>
      <c r="F67" s="388" t="n">
        <v>10182.57273577</v>
      </c>
      <c r="G67" s="388" t="n">
        <v>18442.05792358</v>
      </c>
      <c r="H67" s="388" t="n">
        <v>9427.54909710538</v>
      </c>
      <c r="I67" s="388" t="n">
        <v>3717.78454986418</v>
      </c>
      <c r="J67" s="388" t="n">
        <v>13145.3336469696</v>
      </c>
      <c r="K67" s="388" t="n">
        <v>31587.3915705496</v>
      </c>
      <c r="L67" s="388" t="n">
        <v>64357.4030628059</v>
      </c>
      <c r="M67" s="388" t="n">
        <v>2713.8762034058</v>
      </c>
      <c r="N67" s="388" t="n">
        <v>87685.3094455455</v>
      </c>
      <c r="O67" s="388" t="n">
        <v>95944.7946333555</v>
      </c>
    </row>
    <row r="68" s="387" customFormat="true" ht="18" hidden="false" customHeight="true" outlineLevel="0" collapsed="false">
      <c r="A68" s="385" t="s">
        <v>396</v>
      </c>
      <c r="B68" s="386" t="n">
        <v>10885.04167295</v>
      </c>
      <c r="C68" s="386" t="n">
        <v>8132.34374759</v>
      </c>
      <c r="D68" s="386" t="n">
        <v>5260.30322416</v>
      </c>
      <c r="E68" s="386" t="n">
        <v>16145.34489711</v>
      </c>
      <c r="F68" s="386" t="n">
        <v>10300.22802986</v>
      </c>
      <c r="G68" s="386" t="n">
        <v>18432.57177745</v>
      </c>
      <c r="H68" s="386" t="n">
        <v>9328.49781443382</v>
      </c>
      <c r="I68" s="386" t="n">
        <v>3719.45566304784</v>
      </c>
      <c r="J68" s="386" t="n">
        <v>13047.9534774817</v>
      </c>
      <c r="K68" s="386" t="n">
        <v>31480.5252549317</v>
      </c>
      <c r="L68" s="386" t="n">
        <v>65173.3303965566</v>
      </c>
      <c r="M68" s="386" t="n">
        <v>2747.1823702271</v>
      </c>
      <c r="N68" s="386" t="n">
        <v>88521.5119038982</v>
      </c>
      <c r="O68" s="386" t="n">
        <v>96653.8556514882</v>
      </c>
    </row>
    <row r="69" s="387" customFormat="true" ht="18" hidden="false" customHeight="true" outlineLevel="0" collapsed="false">
      <c r="A69" s="385" t="s">
        <v>397</v>
      </c>
      <c r="B69" s="386" t="n">
        <v>10884.90452605</v>
      </c>
      <c r="C69" s="386" t="n">
        <v>8050.68969783</v>
      </c>
      <c r="D69" s="386" t="n">
        <v>5166.14711203</v>
      </c>
      <c r="E69" s="386" t="n">
        <v>16051.05163808</v>
      </c>
      <c r="F69" s="386" t="n">
        <v>10190.17384727</v>
      </c>
      <c r="G69" s="386" t="n">
        <v>18240.8635451</v>
      </c>
      <c r="H69" s="386" t="n">
        <v>9357.0632315974</v>
      </c>
      <c r="I69" s="386" t="n">
        <v>3675.22437595385</v>
      </c>
      <c r="J69" s="386" t="n">
        <v>13032.2876075513</v>
      </c>
      <c r="K69" s="386" t="n">
        <v>31273.1511526513</v>
      </c>
      <c r="L69" s="386" t="n">
        <v>65151.0740855973</v>
      </c>
      <c r="M69" s="386" t="n">
        <v>2745.88541588403</v>
      </c>
      <c r="N69" s="386" t="n">
        <v>88373.5355404186</v>
      </c>
      <c r="O69" s="386" t="n">
        <v>96424.2252382486</v>
      </c>
    </row>
    <row r="70" s="387" customFormat="true" ht="18" hidden="false" customHeight="true" outlineLevel="0" collapsed="false">
      <c r="A70" s="383" t="s">
        <v>398</v>
      </c>
      <c r="B70" s="388" t="n">
        <v>10859.9280275</v>
      </c>
      <c r="C70" s="388" t="n">
        <v>8025.50823279</v>
      </c>
      <c r="D70" s="388" t="n">
        <v>5276.49486716</v>
      </c>
      <c r="E70" s="388" t="n">
        <v>16136.42289466</v>
      </c>
      <c r="F70" s="388" t="n">
        <v>10281.70138188</v>
      </c>
      <c r="G70" s="388" t="n">
        <v>18307.20961467</v>
      </c>
      <c r="H70" s="388" t="n">
        <v>9344.9891821586</v>
      </c>
      <c r="I70" s="388" t="n">
        <v>3673.6893855222</v>
      </c>
      <c r="J70" s="388" t="n">
        <v>13018.6785676808</v>
      </c>
      <c r="K70" s="388" t="n">
        <v>31325.8881823508</v>
      </c>
      <c r="L70" s="388" t="n">
        <v>64306.4155246516</v>
      </c>
      <c r="M70" s="388" t="n">
        <v>2709.92058679526</v>
      </c>
      <c r="N70" s="388" t="n">
        <v>87606.7954742124</v>
      </c>
      <c r="O70" s="388" t="n">
        <v>95632.3037070024</v>
      </c>
    </row>
    <row r="71" s="387" customFormat="true" ht="18" hidden="false" customHeight="true" outlineLevel="0" collapsed="false">
      <c r="A71" s="383" t="s">
        <v>148</v>
      </c>
      <c r="B71" s="388" t="n">
        <v>10803.33808475</v>
      </c>
      <c r="C71" s="388" t="s">
        <v>399</v>
      </c>
      <c r="D71" s="388" t="n">
        <v>5406.34326071</v>
      </c>
      <c r="E71" s="388" t="n">
        <v>16209.68134546</v>
      </c>
      <c r="F71" s="388" t="s">
        <v>399</v>
      </c>
      <c r="G71" s="388" t="s">
        <v>399</v>
      </c>
      <c r="H71" s="388" t="s">
        <v>399</v>
      </c>
      <c r="I71" s="388" t="s">
        <v>399</v>
      </c>
      <c r="J71" s="388" t="s">
        <v>399</v>
      </c>
      <c r="K71" s="388" t="s">
        <v>399</v>
      </c>
      <c r="L71" s="388" t="s">
        <v>399</v>
      </c>
      <c r="M71" s="388" t="s">
        <v>399</v>
      </c>
      <c r="N71" s="388" t="s">
        <v>399</v>
      </c>
      <c r="O71" s="388" t="s">
        <v>399</v>
      </c>
    </row>
    <row r="72" customFormat="false" ht="15" hidden="false" customHeight="false" outlineLevel="0" collapsed="false">
      <c r="A72" s="339" t="s">
        <v>485</v>
      </c>
      <c r="B72" s="391"/>
      <c r="C72" s="392"/>
      <c r="D72" s="391"/>
      <c r="E72" s="392"/>
      <c r="F72" s="392"/>
      <c r="G72" s="393"/>
      <c r="H72" s="392"/>
      <c r="I72" s="392"/>
      <c r="J72" s="392"/>
      <c r="K72" s="393"/>
      <c r="L72" s="392"/>
      <c r="M72" s="392"/>
      <c r="N72" s="392"/>
      <c r="O72" s="393"/>
    </row>
    <row r="73" customFormat="false" ht="15" hidden="false" customHeight="false" outlineLevel="0" collapsed="false">
      <c r="A73" s="385" t="s">
        <v>486</v>
      </c>
      <c r="B73" s="394" t="n">
        <v>23.7070167918227</v>
      </c>
      <c r="C73" s="394" t="n">
        <v>23.8049244962013</v>
      </c>
      <c r="D73" s="394" t="n">
        <v>11.0775606672336</v>
      </c>
      <c r="E73" s="394" t="n">
        <v>18.8315323745975</v>
      </c>
      <c r="F73" s="394" t="n">
        <v>22.2371211324566</v>
      </c>
      <c r="G73" s="394" t="n">
        <v>23.0330790304599</v>
      </c>
      <c r="H73" s="394" t="n">
        <v>4.855512358709</v>
      </c>
      <c r="I73" s="394" t="n">
        <v>34.8775973359407</v>
      </c>
      <c r="J73" s="394" t="n">
        <v>18.8210808360865</v>
      </c>
      <c r="K73" s="394" t="n">
        <v>20.7886901495888</v>
      </c>
      <c r="L73" s="394" t="n">
        <v>15.4319422209432</v>
      </c>
      <c r="M73" s="394" t="n">
        <v>9.9350147558039</v>
      </c>
      <c r="N73" s="394" t="n">
        <v>16.7672220817055</v>
      </c>
      <c r="O73" s="394" t="n">
        <v>17.3715907223064</v>
      </c>
    </row>
    <row r="74" customFormat="false" ht="18" hidden="false" customHeight="true" outlineLevel="0" collapsed="false">
      <c r="A74" s="395" t="s">
        <v>487</v>
      </c>
      <c r="B74" s="394" t="n">
        <v>24.1164136238371</v>
      </c>
      <c r="C74" s="394" t="n">
        <v>22.7080281003164</v>
      </c>
      <c r="D74" s="394" t="n">
        <v>8.74407860144797</v>
      </c>
      <c r="E74" s="394" t="n">
        <v>18.5692931087719</v>
      </c>
      <c r="F74" s="394" t="n">
        <v>29.9249706718698</v>
      </c>
      <c r="G74" s="394" t="n">
        <v>26.2380161488409</v>
      </c>
      <c r="H74" s="394" t="n">
        <v>0.321165711013438</v>
      </c>
      <c r="I74" s="394" t="n">
        <v>18.7746641926254</v>
      </c>
      <c r="J74" s="394" t="n">
        <v>10.0652897696999</v>
      </c>
      <c r="K74" s="394" t="n">
        <v>17.7606606083789</v>
      </c>
      <c r="L74" s="394" t="n">
        <v>11.5976736315052</v>
      </c>
      <c r="M74" s="394" t="n">
        <v>6.28383963700165</v>
      </c>
      <c r="N74" s="394" t="n">
        <v>13.016323884938</v>
      </c>
      <c r="O74" s="394" t="n">
        <v>13.8942260155153</v>
      </c>
    </row>
    <row r="75" customFormat="false" ht="18" hidden="false" customHeight="true" outlineLevel="0" collapsed="false">
      <c r="A75" s="396" t="s">
        <v>488</v>
      </c>
      <c r="B75" s="340" t="n">
        <v>18.4787627957001</v>
      </c>
      <c r="C75" s="340" t="n">
        <v>15.5804505394703</v>
      </c>
      <c r="D75" s="340" t="n">
        <v>47.6793277295896</v>
      </c>
      <c r="E75" s="340" t="n">
        <v>28.142662216775</v>
      </c>
      <c r="F75" s="340" t="n">
        <v>14.7950703504783</v>
      </c>
      <c r="G75" s="340" t="n">
        <v>15.1850817397774</v>
      </c>
      <c r="H75" s="340" t="n">
        <v>16.7658679589499</v>
      </c>
      <c r="I75" s="340" t="n">
        <v>24.1548693253145</v>
      </c>
      <c r="J75" s="340" t="n">
        <v>20.9762670957465</v>
      </c>
      <c r="K75" s="340" t="n">
        <v>18.0223132363021</v>
      </c>
      <c r="L75" s="340" t="n">
        <v>6.03892867215583</v>
      </c>
      <c r="M75" s="340" t="n">
        <v>0.989315636925792</v>
      </c>
      <c r="N75" s="340" t="n">
        <v>10.1233945757514</v>
      </c>
      <c r="O75" s="340" t="n">
        <v>10.6559632637852</v>
      </c>
    </row>
    <row r="76" s="342" customFormat="true" ht="18.75" hidden="false" customHeight="true" outlineLevel="0" collapsed="false">
      <c r="A76" s="396" t="s">
        <v>489</v>
      </c>
      <c r="B76" s="340" t="n">
        <v>31.5815495704394</v>
      </c>
      <c r="C76" s="340" t="n">
        <v>25.8090363959944</v>
      </c>
      <c r="D76" s="340" t="n">
        <v>4.4960264526325</v>
      </c>
      <c r="E76" s="340" t="n">
        <v>21.2509782660891</v>
      </c>
      <c r="F76" s="340" t="n">
        <v>22.6404692561868</v>
      </c>
      <c r="G76" s="340" t="n">
        <v>24.2193466614326</v>
      </c>
      <c r="H76" s="340" t="n">
        <v>25.9422208727436</v>
      </c>
      <c r="I76" s="340" t="n">
        <v>-2.28961317488795</v>
      </c>
      <c r="J76" s="340" t="n">
        <v>9.43248249784607</v>
      </c>
      <c r="K76" s="340" t="n">
        <v>16.793611650085</v>
      </c>
      <c r="L76" s="340" t="n">
        <v>18.227738787199</v>
      </c>
      <c r="M76" s="340" t="n">
        <v>12.5974890672478</v>
      </c>
      <c r="N76" s="340" t="n">
        <v>16.7109892095496</v>
      </c>
      <c r="O76" s="340" t="n">
        <v>17.6384060251779</v>
      </c>
    </row>
    <row r="77" s="342" customFormat="true" ht="18.75" hidden="false" customHeight="true" outlineLevel="0" collapsed="false">
      <c r="A77" s="395" t="s">
        <v>490</v>
      </c>
      <c r="B77" s="394" t="n">
        <v>3.67669426420219</v>
      </c>
      <c r="C77" s="394" t="n">
        <v>-0.694026071920917</v>
      </c>
      <c r="D77" s="394" t="n">
        <v>8.60908545569616</v>
      </c>
      <c r="E77" s="394" t="n">
        <v>5.2979784647849</v>
      </c>
      <c r="F77" s="394" t="n">
        <v>19.2711495596773</v>
      </c>
      <c r="G77" s="394" t="n">
        <v>9.19531040486572</v>
      </c>
      <c r="H77" s="394" t="n">
        <v>9.48410023040975</v>
      </c>
      <c r="I77" s="394" t="n">
        <v>-26.7493936439162</v>
      </c>
      <c r="J77" s="394" t="n">
        <v>-9.4352315592133</v>
      </c>
      <c r="K77" s="394" t="n">
        <v>0.429016730478193</v>
      </c>
      <c r="L77" s="394" t="n">
        <v>11.0431733534398</v>
      </c>
      <c r="M77" s="394" t="n">
        <v>5.75566960565861</v>
      </c>
      <c r="N77" s="394" t="n">
        <v>7.61902353973616</v>
      </c>
      <c r="O77" s="394" t="n">
        <v>6.71276970296577</v>
      </c>
    </row>
    <row r="78" s="342" customFormat="true" ht="18.75" hidden="false" customHeight="true" outlineLevel="0" collapsed="false">
      <c r="A78" s="395" t="s">
        <v>491</v>
      </c>
      <c r="B78" s="394" t="n">
        <v>11.167315104896</v>
      </c>
      <c r="C78" s="394" t="n">
        <v>11.9822592536997</v>
      </c>
      <c r="D78" s="394" t="n">
        <v>36.7137705806927</v>
      </c>
      <c r="E78" s="394" t="n">
        <v>19.8285219660106</v>
      </c>
      <c r="F78" s="394" t="n">
        <v>14.9826510352621</v>
      </c>
      <c r="G78" s="394" t="n">
        <v>13.6055765041814</v>
      </c>
      <c r="H78" s="394" t="n">
        <v>8.58475240611321</v>
      </c>
      <c r="I78" s="394" t="n">
        <v>-34.3751525028704</v>
      </c>
      <c r="J78" s="394" t="n">
        <v>-9.55832002278412</v>
      </c>
      <c r="K78" s="394" t="n">
        <v>3.77673767896483</v>
      </c>
      <c r="L78" s="394" t="n">
        <v>22.8444743609808</v>
      </c>
      <c r="M78" s="394" t="n">
        <v>16.9947655557296</v>
      </c>
      <c r="N78" s="394" t="n">
        <v>15.9230174595965</v>
      </c>
      <c r="O78" s="394" t="n">
        <v>15.5232308374591</v>
      </c>
    </row>
    <row r="79" s="342" customFormat="true" ht="18.75" hidden="false" customHeight="true" outlineLevel="0" collapsed="false">
      <c r="A79" s="396" t="s">
        <v>492</v>
      </c>
      <c r="B79" s="340" t="n">
        <v>17.3125027453029</v>
      </c>
      <c r="C79" s="340" t="n">
        <v>19.7349997341538</v>
      </c>
      <c r="D79" s="340" t="n">
        <v>19.6472321273024</v>
      </c>
      <c r="E79" s="340" t="n">
        <v>18.1442492831142</v>
      </c>
      <c r="F79" s="340" t="n">
        <v>24.0321116047641</v>
      </c>
      <c r="G79" s="340" t="n">
        <v>22.1634363924722</v>
      </c>
      <c r="H79" s="340" t="n">
        <v>19.5499768907052</v>
      </c>
      <c r="I79" s="340" t="n">
        <v>-21.5781228396919</v>
      </c>
      <c r="J79" s="340" t="n">
        <v>1.71473305758501</v>
      </c>
      <c r="K79" s="340" t="n">
        <v>13.092819986488</v>
      </c>
      <c r="L79" s="340" t="n">
        <v>27.5538867916628</v>
      </c>
      <c r="M79" s="340" t="n">
        <v>21.4800373059318</v>
      </c>
      <c r="N79" s="340" t="n">
        <v>22.2212978842428</v>
      </c>
      <c r="O79" s="340" t="n">
        <v>21.9898220339788</v>
      </c>
    </row>
    <row r="80" s="342" customFormat="true" ht="18.75" hidden="false" customHeight="true" outlineLevel="0" collapsed="false">
      <c r="A80" s="396" t="s">
        <v>493</v>
      </c>
      <c r="B80" s="340" t="n">
        <v>20.9157781885594</v>
      </c>
      <c r="C80" s="340" t="n">
        <v>19.096604981427</v>
      </c>
      <c r="D80" s="340" t="n">
        <v>42.6159934715825</v>
      </c>
      <c r="E80" s="340" t="n">
        <v>28.5699366370983</v>
      </c>
      <c r="F80" s="340" t="n">
        <v>13.8632978388705</v>
      </c>
      <c r="G80" s="340" t="n">
        <v>16.1804263019499</v>
      </c>
      <c r="H80" s="340" t="n">
        <v>20.9296324444519</v>
      </c>
      <c r="I80" s="340" t="n">
        <v>-13.3023739077305</v>
      </c>
      <c r="J80" s="340" t="n">
        <v>6.51413518405415</v>
      </c>
      <c r="K80" s="340" t="n">
        <v>11.6714294443921</v>
      </c>
      <c r="L80" s="340" t="n">
        <v>27.7509963631442</v>
      </c>
      <c r="M80" s="340" t="n">
        <v>21.6679920755806</v>
      </c>
      <c r="N80" s="340" t="n">
        <v>21.8775198494119</v>
      </c>
      <c r="O80" s="340" t="n">
        <v>21.6273353390276</v>
      </c>
    </row>
    <row r="81" s="342" customFormat="true" ht="18.75" hidden="false" customHeight="true" outlineLevel="0" collapsed="false">
      <c r="A81" s="395" t="s">
        <v>494</v>
      </c>
      <c r="B81" s="394" t="n">
        <v>32.106951432052</v>
      </c>
      <c r="C81" s="394" t="n">
        <v>30.6334769632511</v>
      </c>
      <c r="D81" s="394" t="n">
        <v>30.983678062</v>
      </c>
      <c r="E81" s="394" t="n">
        <v>31.7137762745969</v>
      </c>
      <c r="F81" s="394" t="n">
        <v>11.63916098419</v>
      </c>
      <c r="G81" s="394" t="n">
        <v>19.4960414193881</v>
      </c>
      <c r="H81" s="394" t="n">
        <v>16.2624970113035</v>
      </c>
      <c r="I81" s="394" t="n">
        <v>-13.226294129244</v>
      </c>
      <c r="J81" s="394" t="n">
        <v>3.77355868214126</v>
      </c>
      <c r="K81" s="394" t="n">
        <v>12.2445795567601</v>
      </c>
      <c r="L81" s="394" t="n">
        <v>32.6665733994764</v>
      </c>
      <c r="M81" s="394" t="n">
        <v>26.3492073760449</v>
      </c>
      <c r="N81" s="394" t="n">
        <v>24.1931807977863</v>
      </c>
      <c r="O81" s="394" t="n">
        <v>24.7496070461896</v>
      </c>
    </row>
    <row r="82" s="342" customFormat="true" ht="18.75" hidden="false" customHeight="true" outlineLevel="0" collapsed="false">
      <c r="A82" s="395" t="s">
        <v>495</v>
      </c>
      <c r="B82" s="394" t="n">
        <v>19.7485102509187</v>
      </c>
      <c r="C82" s="394" t="n">
        <v>17.814802040176</v>
      </c>
      <c r="D82" s="394" t="n">
        <v>24.4130556252501</v>
      </c>
      <c r="E82" s="394" t="n">
        <v>21.400015405781</v>
      </c>
      <c r="F82" s="394" t="n">
        <v>27.0810487231935</v>
      </c>
      <c r="G82" s="394" t="n">
        <v>23.0890982945773</v>
      </c>
      <c r="H82" s="394" t="n">
        <v>12.4429577323085</v>
      </c>
      <c r="I82" s="394" t="n">
        <v>-17.3321899061245</v>
      </c>
      <c r="J82" s="394" t="n">
        <v>-0.0908621532499154</v>
      </c>
      <c r="K82" s="394" t="n">
        <v>12.2962460705416</v>
      </c>
      <c r="L82" s="394" t="n">
        <v>34.6692391870861</v>
      </c>
      <c r="M82" s="394" t="n">
        <v>28.2561154604812</v>
      </c>
      <c r="N82" s="394" t="n">
        <v>26.9229499408838</v>
      </c>
      <c r="O82" s="394" t="n">
        <v>26.1218677320256</v>
      </c>
    </row>
    <row r="83" s="342" customFormat="true" ht="18.75" hidden="false" customHeight="true" outlineLevel="0" collapsed="false">
      <c r="A83" s="396" t="s">
        <v>496</v>
      </c>
      <c r="B83" s="340" t="n">
        <v>23.1441420107632</v>
      </c>
      <c r="C83" s="340" t="n">
        <v>16.1618507459866</v>
      </c>
      <c r="D83" s="340" t="n">
        <v>19.0802815181388</v>
      </c>
      <c r="E83" s="340" t="n">
        <v>21.6541031246854</v>
      </c>
      <c r="F83" s="340" t="n">
        <v>36.110449943372</v>
      </c>
      <c r="G83" s="340" t="n">
        <v>27.4746457330915</v>
      </c>
      <c r="H83" s="340" t="n">
        <v>15.3218458258965</v>
      </c>
      <c r="I83" s="340" t="n">
        <v>-22.7859436650179</v>
      </c>
      <c r="J83" s="340" t="n">
        <v>-0.503073957949551</v>
      </c>
      <c r="K83" s="340" t="n">
        <v>14.4766841258864</v>
      </c>
      <c r="L83" s="340" t="n">
        <v>36.9694018096581</v>
      </c>
      <c r="M83" s="340" t="n">
        <v>30.4472947120977</v>
      </c>
      <c r="N83" s="340" t="n">
        <v>29.6290230348453</v>
      </c>
      <c r="O83" s="340" t="n">
        <v>28.4461988933488</v>
      </c>
    </row>
    <row r="84" s="342" customFormat="true" ht="18.75" hidden="false" customHeight="true" outlineLevel="0" collapsed="false">
      <c r="A84" s="396" t="s">
        <v>497</v>
      </c>
      <c r="B84" s="340" t="n">
        <v>22.466109183059</v>
      </c>
      <c r="C84" s="340" t="n">
        <v>22.817165995312</v>
      </c>
      <c r="D84" s="340" t="n">
        <v>16.9993513301056</v>
      </c>
      <c r="E84" s="340" t="n">
        <v>20.3550018347196</v>
      </c>
      <c r="F84" s="340" t="n">
        <v>6.7380274980692</v>
      </c>
      <c r="G84" s="340" t="n">
        <v>13.3945486683862</v>
      </c>
      <c r="H84" s="340" t="n">
        <v>28.0783969922589</v>
      </c>
      <c r="I84" s="340" t="n">
        <v>-2.81347294580968</v>
      </c>
      <c r="J84" s="340" t="n">
        <v>15.5782103616109</v>
      </c>
      <c r="K84" s="340" t="n">
        <v>14.4327828073125</v>
      </c>
      <c r="L84" s="340" t="n">
        <v>40.4498669696861</v>
      </c>
      <c r="M84" s="340" t="n">
        <v>33.7618407156134</v>
      </c>
      <c r="N84" s="340" t="n">
        <v>31.6715923451971</v>
      </c>
      <c r="O84" s="340" t="n">
        <v>30.9710702641068</v>
      </c>
    </row>
    <row r="85" s="342" customFormat="true" ht="18.75" hidden="false" customHeight="true" outlineLevel="0" collapsed="false">
      <c r="A85" s="395" t="s">
        <v>498</v>
      </c>
      <c r="B85" s="394" t="n">
        <v>22.2044324121483</v>
      </c>
      <c r="C85" s="394" t="n">
        <v>24.2576463972773</v>
      </c>
      <c r="D85" s="394" t="n">
        <v>30.0436409232019</v>
      </c>
      <c r="E85" s="394" t="n">
        <v>25.2745635875297</v>
      </c>
      <c r="F85" s="394" t="n">
        <v>17.6969288313951</v>
      </c>
      <c r="G85" s="394" t="n">
        <v>20.4476914914113</v>
      </c>
      <c r="H85" s="394" t="n">
        <v>23.1138848151674</v>
      </c>
      <c r="I85" s="394" t="n">
        <v>-9.53864227565511</v>
      </c>
      <c r="J85" s="394" t="n">
        <v>9.64571378183308</v>
      </c>
      <c r="K85" s="394" t="n">
        <v>15.3755497062554</v>
      </c>
      <c r="L85" s="394" t="n">
        <v>36.6121874615594</v>
      </c>
      <c r="M85" s="394" t="n">
        <v>30.1070272582195</v>
      </c>
      <c r="N85" s="394" t="n">
        <v>29.4234367021252</v>
      </c>
      <c r="O85" s="394" t="n">
        <v>29.0122873747573</v>
      </c>
    </row>
    <row r="86" s="342" customFormat="true" ht="18.75" hidden="false" customHeight="true" outlineLevel="0" collapsed="false">
      <c r="A86" s="395" t="s">
        <v>499</v>
      </c>
      <c r="B86" s="394" t="n">
        <v>23.4998407433058</v>
      </c>
      <c r="C86" s="394" t="n">
        <v>22.712449399508</v>
      </c>
      <c r="D86" s="394" t="n">
        <v>37.8238773396256</v>
      </c>
      <c r="E86" s="394" t="n">
        <v>28.826940096822</v>
      </c>
      <c r="F86" s="394" t="n">
        <v>8.07613884660126</v>
      </c>
      <c r="G86" s="394" t="n">
        <v>14.0747606988598</v>
      </c>
      <c r="H86" s="394" t="n">
        <v>33.0135439135708</v>
      </c>
      <c r="I86" s="394" t="n">
        <v>-8.69789663476096</v>
      </c>
      <c r="J86" s="394" t="n">
        <v>16.013828739202</v>
      </c>
      <c r="K86" s="394" t="n">
        <v>14.9553557622105</v>
      </c>
      <c r="L86" s="394" t="n">
        <v>32.0674353997116</v>
      </c>
      <c r="M86" s="394" t="n">
        <v>25.7783346327419</v>
      </c>
      <c r="N86" s="394" t="n">
        <v>26.3435936227568</v>
      </c>
      <c r="O86" s="394" t="n">
        <v>26.0583226005005</v>
      </c>
    </row>
    <row r="87" s="342" customFormat="true" ht="18.75" hidden="false" customHeight="true" outlineLevel="0" collapsed="false">
      <c r="A87" s="396" t="s">
        <v>500</v>
      </c>
      <c r="B87" s="340" t="n">
        <v>23.4780243998836</v>
      </c>
      <c r="C87" s="340" t="n">
        <v>24.844398658239</v>
      </c>
      <c r="D87" s="340" t="n">
        <v>36.9078837736739</v>
      </c>
      <c r="E87" s="340" t="n">
        <v>28.5136991962962</v>
      </c>
      <c r="F87" s="340" t="n">
        <v>9.99006388079766</v>
      </c>
      <c r="G87" s="340" t="n">
        <v>15.9842029135413</v>
      </c>
      <c r="H87" s="340" t="n">
        <v>31.2027735701513</v>
      </c>
      <c r="I87" s="340" t="n">
        <v>-9.67131551645409</v>
      </c>
      <c r="J87" s="340" t="n">
        <v>14.9477050014009</v>
      </c>
      <c r="K87" s="340" t="n">
        <v>15.5101527720226</v>
      </c>
      <c r="L87" s="340" t="n">
        <v>32.1995409732649</v>
      </c>
      <c r="M87" s="340" t="n">
        <v>25.9042664881235</v>
      </c>
      <c r="N87" s="340" t="n">
        <v>26.5310037591924</v>
      </c>
      <c r="O87" s="340" t="n">
        <v>26.4027264714843</v>
      </c>
    </row>
    <row r="88" s="342" customFormat="true" ht="18.75" hidden="false" customHeight="true" outlineLevel="0" collapsed="false">
      <c r="A88" s="396" t="s">
        <v>501</v>
      </c>
      <c r="B88" s="340" t="n">
        <v>27.6669324120951</v>
      </c>
      <c r="C88" s="340" t="n">
        <v>28.1372028078579</v>
      </c>
      <c r="D88" s="340" t="n">
        <v>11.499252004118</v>
      </c>
      <c r="E88" s="340" t="n">
        <v>21.5750338459101</v>
      </c>
      <c r="F88" s="340" t="n">
        <v>-5.1958295707884</v>
      </c>
      <c r="G88" s="340" t="n">
        <v>8.31592460878139</v>
      </c>
      <c r="H88" s="340" t="n">
        <v>44.8075815295885</v>
      </c>
      <c r="I88" s="340" t="n">
        <v>19.0474351356102</v>
      </c>
      <c r="J88" s="340" t="n">
        <v>35.0625598007824</v>
      </c>
      <c r="K88" s="340" t="n">
        <v>19.8492918143798</v>
      </c>
      <c r="L88" s="340" t="n">
        <v>32.1340857998107</v>
      </c>
      <c r="M88" s="340" t="n">
        <v>25.8423633386913</v>
      </c>
      <c r="N88" s="340" t="n">
        <v>27.8190862641255</v>
      </c>
      <c r="O88" s="340" t="n">
        <v>27.8446959452162</v>
      </c>
    </row>
    <row r="89" s="342" customFormat="true" ht="18.75" hidden="false" customHeight="true" outlineLevel="0" collapsed="false">
      <c r="A89" s="395" t="s">
        <v>502</v>
      </c>
      <c r="B89" s="394" t="n">
        <v>31.9918420030255</v>
      </c>
      <c r="C89" s="394" t="n">
        <v>31.0225864110866</v>
      </c>
      <c r="D89" s="394" t="n">
        <v>18.5922143512872</v>
      </c>
      <c r="E89" s="394" t="n">
        <v>27.52482378376</v>
      </c>
      <c r="F89" s="394" t="n">
        <v>5.5711041157599</v>
      </c>
      <c r="G89" s="394" t="n">
        <v>16.4106648264066</v>
      </c>
      <c r="H89" s="394" t="n">
        <v>40.5353814570371</v>
      </c>
      <c r="I89" s="394" t="n">
        <v>47.4996177137095</v>
      </c>
      <c r="J89" s="394" t="n">
        <v>42.7616749144946</v>
      </c>
      <c r="K89" s="394" t="n">
        <v>26.8853058039638</v>
      </c>
      <c r="L89" s="394" t="n">
        <v>28.7390543873459</v>
      </c>
      <c r="M89" s="394" t="n">
        <v>22.6087076207458</v>
      </c>
      <c r="N89" s="394" t="n">
        <v>27.8109453286008</v>
      </c>
      <c r="O89" s="394" t="n">
        <v>28.0965679761803</v>
      </c>
    </row>
    <row r="90" s="342" customFormat="true" ht="18.75" hidden="false" customHeight="true" outlineLevel="0" collapsed="false">
      <c r="A90" s="395" t="s">
        <v>503</v>
      </c>
      <c r="B90" s="394" t="n">
        <v>30.3459749151019</v>
      </c>
      <c r="C90" s="394" t="n">
        <v>33.5696427943799</v>
      </c>
      <c r="D90" s="394" t="n">
        <v>-3.91081254107706</v>
      </c>
      <c r="E90" s="394" t="n">
        <v>17.0950420960498</v>
      </c>
      <c r="F90" s="394" t="n">
        <v>3.89481286854005</v>
      </c>
      <c r="G90" s="394" t="n">
        <v>17.3199055555727</v>
      </c>
      <c r="H90" s="394" t="n">
        <v>30.1564356932551</v>
      </c>
      <c r="I90" s="394" t="n">
        <v>53.9600185990411</v>
      </c>
      <c r="J90" s="394" t="n">
        <v>37.4508351251783</v>
      </c>
      <c r="K90" s="394" t="n">
        <v>24.7641912742588</v>
      </c>
      <c r="L90" s="394" t="n">
        <v>25.9627251015179</v>
      </c>
      <c r="M90" s="394" t="n">
        <v>19.9646371519791</v>
      </c>
      <c r="N90" s="394" t="n">
        <v>24.674593224771</v>
      </c>
      <c r="O90" s="394" t="n">
        <v>25.5493287010512</v>
      </c>
    </row>
    <row r="91" s="342" customFormat="true" ht="18.75" hidden="false" customHeight="true" outlineLevel="0" collapsed="false">
      <c r="A91" s="396" t="s">
        <v>504</v>
      </c>
      <c r="B91" s="340" t="n">
        <v>28.6860353518031</v>
      </c>
      <c r="C91" s="340" t="n">
        <v>25.2752445683905</v>
      </c>
      <c r="D91" s="340" t="n">
        <v>23.3745035564618</v>
      </c>
      <c r="E91" s="340" t="n">
        <v>26.7697317860146</v>
      </c>
      <c r="F91" s="340" t="n">
        <v>9.61496255161938</v>
      </c>
      <c r="G91" s="340" t="n">
        <v>16.2897373908306</v>
      </c>
      <c r="H91" s="340" t="n">
        <v>17.6003809074224</v>
      </c>
      <c r="I91" s="340" t="n">
        <v>6.44748551824179</v>
      </c>
      <c r="J91" s="340" t="n">
        <v>13.8714751629974</v>
      </c>
      <c r="K91" s="340" t="n">
        <v>15.3249685924286</v>
      </c>
      <c r="L91" s="340" t="n">
        <v>25.5342550464149</v>
      </c>
      <c r="M91" s="340" t="n">
        <v>19.5561613294403</v>
      </c>
      <c r="N91" s="340" t="n">
        <v>21.5524093663918</v>
      </c>
      <c r="O91" s="340" t="n">
        <v>21.8926011442285</v>
      </c>
    </row>
    <row r="92" s="342" customFormat="true" ht="18.75" hidden="false" customHeight="true" outlineLevel="0" collapsed="false">
      <c r="A92" s="396" t="s">
        <v>505</v>
      </c>
      <c r="B92" s="340" t="n">
        <v>27.1893152056423</v>
      </c>
      <c r="C92" s="340" t="n">
        <v>25.4248452585597</v>
      </c>
      <c r="D92" s="340" t="n">
        <v>-1.4148868691244</v>
      </c>
      <c r="E92" s="340" t="n">
        <v>15.9977186723752</v>
      </c>
      <c r="F92" s="340" t="n">
        <v>21.9799389328603</v>
      </c>
      <c r="G92" s="340" t="n">
        <v>23.5435103423817</v>
      </c>
      <c r="H92" s="340" t="n">
        <v>13.1188110274772</v>
      </c>
      <c r="I92" s="340" t="n">
        <v>-3.06346079087624</v>
      </c>
      <c r="J92" s="340" t="n">
        <v>7.57208485820549</v>
      </c>
      <c r="K92" s="340" t="n">
        <v>16.4374496591805</v>
      </c>
      <c r="L92" s="340" t="n">
        <v>27.1096893694032</v>
      </c>
      <c r="M92" s="340" t="n">
        <v>21.0567098019114</v>
      </c>
      <c r="N92" s="340" t="n">
        <v>23.1802898107345</v>
      </c>
      <c r="O92" s="340" t="n">
        <v>23.3780192120794</v>
      </c>
    </row>
    <row r="93" s="342" customFormat="true" ht="18.75" hidden="false" customHeight="true" outlineLevel="0" collapsed="false">
      <c r="A93" s="395" t="s">
        <v>506</v>
      </c>
      <c r="B93" s="394" t="n">
        <v>17.2930673180433</v>
      </c>
      <c r="C93" s="394" t="n">
        <v>19.8089409643129</v>
      </c>
      <c r="D93" s="394" t="n">
        <v>-1.95582332753634</v>
      </c>
      <c r="E93" s="394" t="n">
        <v>10.5927975035675</v>
      </c>
      <c r="F93" s="394" t="n">
        <v>21.5771446754528</v>
      </c>
      <c r="G93" s="394" t="n">
        <v>20.7775686729936</v>
      </c>
      <c r="H93" s="394" t="n">
        <v>24.1423321331531</v>
      </c>
      <c r="I93" s="394" t="n">
        <v>-8.24462927418782</v>
      </c>
      <c r="J93" s="394" t="n">
        <v>12.6729455660329</v>
      </c>
      <c r="K93" s="394" t="n">
        <v>17.3216891273594</v>
      </c>
      <c r="L93" s="394" t="n">
        <v>24.855204971418</v>
      </c>
      <c r="M93" s="394" t="n">
        <v>18.9093700344342</v>
      </c>
      <c r="N93" s="394" t="n">
        <v>22.4680262384487</v>
      </c>
      <c r="O93" s="394" t="n">
        <v>22.2274518810943</v>
      </c>
    </row>
    <row r="94" s="342" customFormat="true" ht="18.75" hidden="false" customHeight="true" outlineLevel="0" collapsed="false">
      <c r="A94" s="395" t="s">
        <v>507</v>
      </c>
      <c r="B94" s="394" t="n">
        <v>34.5632786081142</v>
      </c>
      <c r="C94" s="394" t="n">
        <v>36.4134653567025</v>
      </c>
      <c r="D94" s="394" t="n">
        <v>3.77604008106973</v>
      </c>
      <c r="E94" s="394" t="n">
        <v>23.3923683530237</v>
      </c>
      <c r="F94" s="394" t="n">
        <v>7.1216714892109</v>
      </c>
      <c r="G94" s="394" t="n">
        <v>19.200018949179</v>
      </c>
      <c r="H94" s="394" t="n">
        <v>29.8190226645484</v>
      </c>
      <c r="I94" s="394" t="n">
        <v>-8.35718983557547</v>
      </c>
      <c r="J94" s="394" t="n">
        <v>16.5220251636126</v>
      </c>
      <c r="K94" s="394" t="n">
        <v>18.0906574798575</v>
      </c>
      <c r="L94" s="394" t="n">
        <v>23.7336571545985</v>
      </c>
      <c r="M94" s="394" t="n">
        <v>17.8414457552261</v>
      </c>
      <c r="N94" s="394" t="n">
        <v>20.507294916178</v>
      </c>
      <c r="O94" s="394" t="n">
        <v>21.8141339819579</v>
      </c>
    </row>
    <row r="95" s="342" customFormat="true" ht="18.75" hidden="false" customHeight="true" outlineLevel="0" collapsed="false">
      <c r="A95" s="396" t="s">
        <v>508</v>
      </c>
      <c r="B95" s="340" t="n">
        <v>30.0822060081297</v>
      </c>
      <c r="C95" s="340" t="n">
        <v>31.5136651161709</v>
      </c>
      <c r="D95" s="340" t="n">
        <v>8.81258963457181</v>
      </c>
      <c r="E95" s="340" t="n">
        <v>22.4485680273085</v>
      </c>
      <c r="F95" s="340" t="n">
        <v>-5.1076772618798</v>
      </c>
      <c r="G95" s="340" t="n">
        <v>9.33887960768562</v>
      </c>
      <c r="H95" s="340" t="n">
        <v>28.9028992534476</v>
      </c>
      <c r="I95" s="340" t="n">
        <v>19.9117985481706</v>
      </c>
      <c r="J95" s="340" t="n">
        <v>26.0053733545178</v>
      </c>
      <c r="K95" s="340" t="n">
        <v>16.0686430856594</v>
      </c>
      <c r="L95" s="340" t="n">
        <v>21.6279059517941</v>
      </c>
      <c r="M95" s="340" t="n">
        <v>15.83594527345</v>
      </c>
      <c r="N95" s="340" t="n">
        <v>18.7354555117187</v>
      </c>
      <c r="O95" s="340" t="n">
        <v>19.7504321296579</v>
      </c>
    </row>
    <row r="96" s="342" customFormat="true" ht="18.75" hidden="false" customHeight="true" outlineLevel="0" collapsed="false">
      <c r="A96" s="396" t="s">
        <v>509</v>
      </c>
      <c r="B96" s="340" t="n">
        <v>29.9900542864091</v>
      </c>
      <c r="C96" s="340" t="n">
        <v>32.4887527182498</v>
      </c>
      <c r="D96" s="340" t="n">
        <v>5.14007315535019</v>
      </c>
      <c r="E96" s="340" t="n">
        <v>20.66125276097</v>
      </c>
      <c r="F96" s="340" t="n">
        <v>24.6025547957127</v>
      </c>
      <c r="G96" s="340" t="n">
        <v>28.1386105909987</v>
      </c>
      <c r="H96" s="340" t="n">
        <v>21.3013141290304</v>
      </c>
      <c r="I96" s="340" t="n">
        <v>-3.37732359354187</v>
      </c>
      <c r="J96" s="340" t="n">
        <v>12.9043252183899</v>
      </c>
      <c r="K96" s="340" t="n">
        <v>20.8228827198323</v>
      </c>
      <c r="L96" s="340" t="n">
        <v>16.7273124201549</v>
      </c>
      <c r="M96" s="340" t="n">
        <v>11.1690921185939</v>
      </c>
      <c r="N96" s="340" t="n">
        <v>16.8724595474324</v>
      </c>
      <c r="O96" s="340" t="n">
        <v>18.0310316003532</v>
      </c>
    </row>
    <row r="97" s="342" customFormat="true" ht="18.75" hidden="false" customHeight="true" outlineLevel="0" collapsed="false">
      <c r="A97" s="395" t="s">
        <v>510</v>
      </c>
      <c r="B97" s="394" t="n">
        <v>31.5138614012436</v>
      </c>
      <c r="C97" s="394" t="n">
        <v>33.3981920634814</v>
      </c>
      <c r="D97" s="394" t="n">
        <v>6.74557644779834</v>
      </c>
      <c r="E97" s="394" t="n">
        <v>21.4443853637411</v>
      </c>
      <c r="F97" s="394" t="n">
        <v>12.2519307479455</v>
      </c>
      <c r="G97" s="394" t="n">
        <v>21.3985376704311</v>
      </c>
      <c r="H97" s="394" t="n">
        <v>36.7313852687259</v>
      </c>
      <c r="I97" s="394" t="n">
        <v>28.246428243868</v>
      </c>
      <c r="J97" s="394" t="n">
        <v>33.8439456305564</v>
      </c>
      <c r="K97" s="394" t="n">
        <v>26.9521443879855</v>
      </c>
      <c r="L97" s="394" t="n">
        <v>16.2127548598538</v>
      </c>
      <c r="M97" s="394" t="n">
        <v>10.6786912386041</v>
      </c>
      <c r="N97" s="394" t="n">
        <v>18.5083770551351</v>
      </c>
      <c r="O97" s="394" t="n">
        <v>19.6497935945133</v>
      </c>
    </row>
    <row r="98" s="342" customFormat="true" ht="18.75" hidden="false" customHeight="true" outlineLevel="0" collapsed="false">
      <c r="A98" s="395" t="s">
        <v>511</v>
      </c>
      <c r="B98" s="394" t="n">
        <v>30.5104958315041</v>
      </c>
      <c r="C98" s="394" t="n">
        <v>30.7270888985959</v>
      </c>
      <c r="D98" s="394" t="n">
        <v>3.38639205939555</v>
      </c>
      <c r="E98" s="394" t="n">
        <v>19.7185801354036</v>
      </c>
      <c r="F98" s="394" t="n">
        <v>22.4637106021165</v>
      </c>
      <c r="G98" s="394" t="n">
        <v>26.1068564941726</v>
      </c>
      <c r="H98" s="394" t="n">
        <v>18.3299403744017</v>
      </c>
      <c r="I98" s="394" t="n">
        <v>45.6671844134727</v>
      </c>
      <c r="J98" s="394" t="n">
        <v>27.0981759333027</v>
      </c>
      <c r="K98" s="394" t="n">
        <v>26.561192724726</v>
      </c>
      <c r="L98" s="394" t="n">
        <v>17.0973821615743</v>
      </c>
      <c r="M98" s="394" t="n">
        <v>11.5214643487578</v>
      </c>
      <c r="N98" s="394" t="n">
        <v>19.250288694966</v>
      </c>
      <c r="O98" s="394" t="n">
        <v>20.1280007876696</v>
      </c>
    </row>
    <row r="99" s="342" customFormat="true" ht="18.75" hidden="false" customHeight="true" outlineLevel="0" collapsed="false">
      <c r="A99" s="396" t="s">
        <v>512</v>
      </c>
      <c r="B99" s="340" t="n">
        <v>33.7698854654718</v>
      </c>
      <c r="C99" s="340" t="n">
        <v>35.5829593026099</v>
      </c>
      <c r="D99" s="340" t="n">
        <v>-1.43879153389533</v>
      </c>
      <c r="E99" s="340" t="n">
        <v>19.7056881866322</v>
      </c>
      <c r="F99" s="340" t="n">
        <v>15.5611197742676</v>
      </c>
      <c r="G99" s="340" t="n">
        <v>24.2576858376043</v>
      </c>
      <c r="H99" s="340" t="n">
        <v>15.6405861951498</v>
      </c>
      <c r="I99" s="340" t="n">
        <v>50.4759564514975</v>
      </c>
      <c r="J99" s="340" t="n">
        <v>26.5270424097314</v>
      </c>
      <c r="K99" s="340" t="n">
        <v>25.2905393603939</v>
      </c>
      <c r="L99" s="340" t="n">
        <v>17.4379698555495</v>
      </c>
      <c r="M99" s="340" t="n">
        <v>11.8459566186117</v>
      </c>
      <c r="N99" s="340" t="n">
        <v>18.6591082184451</v>
      </c>
      <c r="O99" s="340" t="n">
        <v>19.930408591916</v>
      </c>
    </row>
    <row r="100" s="342" customFormat="true" ht="18.75" hidden="false" customHeight="true" outlineLevel="0" collapsed="false">
      <c r="A100" s="396" t="s">
        <v>513</v>
      </c>
      <c r="B100" s="340" t="n">
        <v>33.8575252262544</v>
      </c>
      <c r="C100" s="340" t="n">
        <v>34.6405591511312</v>
      </c>
      <c r="D100" s="340" t="n">
        <v>0.475372831197851</v>
      </c>
      <c r="E100" s="340" t="n">
        <v>22.3217486013692</v>
      </c>
      <c r="F100" s="340" t="n">
        <v>35.5885312019053</v>
      </c>
      <c r="G100" s="340" t="n">
        <v>35.1339459179769</v>
      </c>
      <c r="H100" s="340" t="n">
        <v>15.7701616979014</v>
      </c>
      <c r="I100" s="340" t="n">
        <v>1.25844804520849</v>
      </c>
      <c r="J100" s="340" t="n">
        <v>10.9313552379341</v>
      </c>
      <c r="K100" s="340" t="n">
        <v>23.3728355447457</v>
      </c>
      <c r="L100" s="340" t="n">
        <v>18.4523405975088</v>
      </c>
      <c r="M100" s="340" t="n">
        <v>12.8114559480129</v>
      </c>
      <c r="N100" s="340" t="n">
        <v>18.7834645038308</v>
      </c>
      <c r="O100" s="340" t="n">
        <v>20.0629461432237</v>
      </c>
    </row>
    <row r="101" s="342" customFormat="true" ht="18.75" hidden="false" customHeight="true" outlineLevel="0" collapsed="false">
      <c r="A101" s="395" t="s">
        <v>514</v>
      </c>
      <c r="B101" s="394" t="n">
        <v>22.6842130484395</v>
      </c>
      <c r="C101" s="394" t="n">
        <v>25.4941960656673</v>
      </c>
      <c r="D101" s="394" t="n">
        <v>4.37522019260179</v>
      </c>
      <c r="E101" s="394" t="n">
        <v>17.0081018517736</v>
      </c>
      <c r="F101" s="394" t="n">
        <v>19.592469523477</v>
      </c>
      <c r="G101" s="394" t="n">
        <v>22.4214573758736</v>
      </c>
      <c r="H101" s="394" t="n">
        <v>18.822475653511</v>
      </c>
      <c r="I101" s="394" t="n">
        <v>0.849635553116657</v>
      </c>
      <c r="J101" s="394" t="n">
        <v>12.88632540296</v>
      </c>
      <c r="K101" s="394" t="n">
        <v>18.156949790465</v>
      </c>
      <c r="L101" s="394" t="n">
        <v>13.9865380769765</v>
      </c>
      <c r="M101" s="394" t="n">
        <v>8.55860769235857</v>
      </c>
      <c r="N101" s="394" t="n">
        <v>14.4100108891479</v>
      </c>
      <c r="O101" s="394" t="n">
        <v>15.4182837616369</v>
      </c>
    </row>
    <row r="102" s="342" customFormat="true" ht="18.75" hidden="false" customHeight="true" outlineLevel="0" collapsed="false">
      <c r="A102" s="395" t="s">
        <v>515</v>
      </c>
      <c r="B102" s="394" t="n">
        <v>14.9735231352561</v>
      </c>
      <c r="C102" s="394" t="n">
        <v>17.7704958670825</v>
      </c>
      <c r="D102" s="394" t="n">
        <v>48.5245265852027</v>
      </c>
      <c r="E102" s="394" t="n">
        <v>25.6233205516392</v>
      </c>
      <c r="F102" s="394" t="n">
        <v>14.1209874665647</v>
      </c>
      <c r="G102" s="394" t="n">
        <v>16.0007348184416</v>
      </c>
      <c r="H102" s="394" t="n">
        <v>52.6404311340502</v>
      </c>
      <c r="I102" s="394" t="n">
        <v>8.79440860534659</v>
      </c>
      <c r="J102" s="394" t="n">
        <v>37.5903797084147</v>
      </c>
      <c r="K102" s="394" t="n">
        <v>24.7962671644774</v>
      </c>
      <c r="L102" s="394" t="n">
        <v>10.4005067200034</v>
      </c>
      <c r="M102" s="394" t="n">
        <v>5.14299652693702</v>
      </c>
      <c r="N102" s="394" t="n">
        <v>15.0502182164858</v>
      </c>
      <c r="O102" s="394" t="n">
        <v>15.3348182656679</v>
      </c>
    </row>
    <row r="103" s="342" customFormat="true" ht="18.75" hidden="false" customHeight="true" outlineLevel="0" collapsed="false">
      <c r="A103" s="396" t="s">
        <v>516</v>
      </c>
      <c r="B103" s="340" t="n">
        <v>25.8419241327007</v>
      </c>
      <c r="C103" s="340" t="n">
        <v>26.1851700050789</v>
      </c>
      <c r="D103" s="340" t="n">
        <v>20.8908924398519</v>
      </c>
      <c r="E103" s="340" t="n">
        <v>24.1035226840941</v>
      </c>
      <c r="F103" s="340" t="n">
        <v>21.9816032893257</v>
      </c>
      <c r="G103" s="340" t="n">
        <v>23.9116990441683</v>
      </c>
      <c r="H103" s="340" t="n">
        <v>59.4516043837764</v>
      </c>
      <c r="I103" s="340" t="n">
        <v>26.0042014887884</v>
      </c>
      <c r="J103" s="340" t="n">
        <v>48.9977453624063</v>
      </c>
      <c r="K103" s="340" t="n">
        <v>33.7936724017797</v>
      </c>
      <c r="L103" s="340" t="n">
        <v>12.38578564048</v>
      </c>
      <c r="M103" s="340" t="n">
        <v>7.03533413918822</v>
      </c>
      <c r="N103" s="340" t="n">
        <v>18.9290795019583</v>
      </c>
      <c r="O103" s="340" t="n">
        <v>19.6105398745728</v>
      </c>
    </row>
    <row r="104" s="342" customFormat="true" ht="18.75" hidden="false" customHeight="true" outlineLevel="0" collapsed="false">
      <c r="A104" s="396" t="s">
        <v>517</v>
      </c>
      <c r="B104" s="340" t="n">
        <v>28.9183099483258</v>
      </c>
      <c r="C104" s="340" t="n">
        <v>28.8621872637124</v>
      </c>
      <c r="D104" s="340" t="n">
        <v>27.2570314082914</v>
      </c>
      <c r="E104" s="340" t="n">
        <v>28.3658935605334</v>
      </c>
      <c r="F104" s="340" t="n">
        <v>24.5349553194057</v>
      </c>
      <c r="G104" s="340" t="n">
        <v>26.5289046353329</v>
      </c>
      <c r="H104" s="340" t="n">
        <v>50.1670984315151</v>
      </c>
      <c r="I104" s="340" t="n">
        <v>23.5456961825943</v>
      </c>
      <c r="J104" s="340" t="n">
        <v>41.9443673573235</v>
      </c>
      <c r="K104" s="340" t="n">
        <v>32.8653938350701</v>
      </c>
      <c r="L104" s="340" t="n">
        <v>12.4919012804172</v>
      </c>
      <c r="M104" s="340" t="n">
        <v>7.1230711820037</v>
      </c>
      <c r="N104" s="340" t="n">
        <v>18.2660473562572</v>
      </c>
      <c r="O104" s="340" t="n">
        <v>19.2149777944012</v>
      </c>
    </row>
    <row r="105" s="342" customFormat="true" ht="18.75" hidden="false" customHeight="true" outlineLevel="0" collapsed="false">
      <c r="A105" s="395" t="s">
        <v>518</v>
      </c>
      <c r="B105" s="394" t="n">
        <v>29.9515311838179</v>
      </c>
      <c r="C105" s="394" t="n">
        <v>39.1039150780275</v>
      </c>
      <c r="D105" s="394" t="n">
        <v>32.228777696627</v>
      </c>
      <c r="E105" s="394" t="n">
        <v>30.6542661965578</v>
      </c>
      <c r="F105" s="394" t="n">
        <v>21.1346659310617</v>
      </c>
      <c r="G105" s="394" t="n">
        <v>29.1951352705663</v>
      </c>
      <c r="H105" s="394" t="n">
        <v>37.8240408731769</v>
      </c>
      <c r="I105" s="394" t="n">
        <v>24.84180181833</v>
      </c>
      <c r="J105" s="394" t="n">
        <v>34.0800788488906</v>
      </c>
      <c r="K105" s="394" t="n">
        <v>31.1955805046021</v>
      </c>
      <c r="L105" s="394" t="n">
        <v>15.429961090716</v>
      </c>
      <c r="M105" s="394" t="n">
        <v>9.92228266897095</v>
      </c>
      <c r="N105" s="394" t="n">
        <v>18.9183157278396</v>
      </c>
      <c r="O105" s="394" t="n">
        <v>20.708423547704</v>
      </c>
    </row>
    <row r="106" s="342" customFormat="true" ht="18.75" hidden="false" customHeight="true" outlineLevel="0" collapsed="false">
      <c r="A106" s="395" t="s">
        <v>519</v>
      </c>
      <c r="B106" s="394" t="n">
        <v>20.9471044084638</v>
      </c>
      <c r="C106" s="394" t="n">
        <v>19.1204319235682</v>
      </c>
      <c r="D106" s="394" t="n">
        <v>16.921408880807</v>
      </c>
      <c r="E106" s="394" t="n">
        <v>19.7186259479569</v>
      </c>
      <c r="F106" s="394" t="n">
        <v>23.7039654487301</v>
      </c>
      <c r="G106" s="394" t="n">
        <v>21.5410333836852</v>
      </c>
      <c r="H106" s="394" t="n">
        <v>31.135162305562</v>
      </c>
      <c r="I106" s="394" t="n">
        <v>21.6849913161256</v>
      </c>
      <c r="J106" s="394" t="n">
        <v>28.5464082736338</v>
      </c>
      <c r="K106" s="394" t="n">
        <v>24.4044687046208</v>
      </c>
      <c r="L106" s="394" t="n">
        <v>13.2232152387101</v>
      </c>
      <c r="M106" s="394" t="n">
        <v>7.82202812529402</v>
      </c>
      <c r="N106" s="394" t="n">
        <v>16.6864299800045</v>
      </c>
      <c r="O106" s="394" t="n">
        <v>16.9103727042194</v>
      </c>
    </row>
    <row r="107" s="342" customFormat="true" ht="18.75" hidden="false" customHeight="true" outlineLevel="0" collapsed="false">
      <c r="A107" s="396" t="s">
        <v>520</v>
      </c>
      <c r="B107" s="340" t="n">
        <v>19.1586764687574</v>
      </c>
      <c r="C107" s="340" t="n">
        <v>17.7030488339373</v>
      </c>
      <c r="D107" s="340" t="n">
        <v>13.5648298525076</v>
      </c>
      <c r="E107" s="340" t="n">
        <v>17.3746228918618</v>
      </c>
      <c r="F107" s="340" t="n">
        <v>24.3446488584411</v>
      </c>
      <c r="G107" s="340" t="n">
        <v>21.1932812166383</v>
      </c>
      <c r="H107" s="340" t="n">
        <v>19.6110708975957</v>
      </c>
      <c r="I107" s="340" t="n">
        <v>4.26276740242764</v>
      </c>
      <c r="J107" s="340" t="n">
        <v>14.9040330075877</v>
      </c>
      <c r="K107" s="340" t="n">
        <v>18.4363340074763</v>
      </c>
      <c r="L107" s="340" t="n">
        <v>10.1488163055523</v>
      </c>
      <c r="M107" s="340" t="n">
        <v>4.89529042699646</v>
      </c>
      <c r="N107" s="340" t="n">
        <v>12.3989306534957</v>
      </c>
      <c r="O107" s="340" t="n">
        <v>12.8616237434848</v>
      </c>
    </row>
    <row r="108" s="342" customFormat="true" ht="18.75" hidden="false" customHeight="true" outlineLevel="0" collapsed="false">
      <c r="A108" s="396" t="s">
        <v>521</v>
      </c>
      <c r="B108" s="340" t="n">
        <v>16.2486869271005</v>
      </c>
      <c r="C108" s="340" t="n">
        <v>18.789400245038</v>
      </c>
      <c r="D108" s="340" t="n">
        <v>32.551295830687</v>
      </c>
      <c r="E108" s="340" t="n">
        <v>21.5815120821627</v>
      </c>
      <c r="F108" s="340" t="n">
        <v>24.0169060666475</v>
      </c>
      <c r="G108" s="340" t="n">
        <v>21.5933952484852</v>
      </c>
      <c r="H108" s="340" t="n">
        <v>10.0736844822512</v>
      </c>
      <c r="I108" s="340" t="n">
        <v>4.5237846974503</v>
      </c>
      <c r="J108" s="340" t="n">
        <v>8.4576299124538</v>
      </c>
      <c r="K108" s="340" t="n">
        <v>15.6988239764187</v>
      </c>
      <c r="L108" s="340" t="n">
        <v>7.54874622618946</v>
      </c>
      <c r="M108" s="340" t="n">
        <v>2.42050271642995</v>
      </c>
      <c r="N108" s="340" t="n">
        <v>9.4246018373193</v>
      </c>
      <c r="O108" s="340" t="n">
        <v>10.2044792392806</v>
      </c>
    </row>
    <row r="109" s="342" customFormat="true" ht="18.75" hidden="false" customHeight="true" outlineLevel="0" collapsed="false">
      <c r="A109" s="395" t="s">
        <v>522</v>
      </c>
      <c r="B109" s="394" t="n">
        <v>17.5002863490072</v>
      </c>
      <c r="C109" s="394" t="n">
        <v>11.2800721745237</v>
      </c>
      <c r="D109" s="394" t="n">
        <v>3.59556131459762</v>
      </c>
      <c r="E109" s="394" t="n">
        <v>12.5315518859767</v>
      </c>
      <c r="F109" s="394" t="n">
        <v>22.7629965253212</v>
      </c>
      <c r="G109" s="394" t="n">
        <v>17.3052242247943</v>
      </c>
      <c r="H109" s="394" t="n">
        <v>3.76502737576463</v>
      </c>
      <c r="I109" s="394" t="n">
        <v>-22.2368374579815</v>
      </c>
      <c r="J109" s="394" t="n">
        <v>-4.71338060746012</v>
      </c>
      <c r="K109" s="394" t="n">
        <v>6.94630441017228</v>
      </c>
      <c r="L109" s="394" t="n">
        <v>9.19577372287674</v>
      </c>
      <c r="M109" s="394" t="n">
        <v>3.99014570201621</v>
      </c>
      <c r="N109" s="394" t="n">
        <v>8.16574645115495</v>
      </c>
      <c r="O109" s="394" t="n">
        <v>8.43191508897554</v>
      </c>
    </row>
    <row r="110" s="342" customFormat="true" ht="18.75" hidden="false" customHeight="true" outlineLevel="0" collapsed="false">
      <c r="A110" s="395" t="s">
        <v>523</v>
      </c>
      <c r="B110" s="394" t="n">
        <v>15.8329086606489</v>
      </c>
      <c r="C110" s="394" t="n">
        <v>12.9784300370139</v>
      </c>
      <c r="D110" s="394" t="n">
        <v>-2.60625945119883</v>
      </c>
      <c r="E110" s="394" t="n">
        <v>9.07995922569462</v>
      </c>
      <c r="F110" s="394" t="n">
        <v>14.4426490596195</v>
      </c>
      <c r="G110" s="394" t="n">
        <v>13.7961195494329</v>
      </c>
      <c r="H110" s="394" t="n">
        <v>10.6922277441252</v>
      </c>
      <c r="I110" s="394" t="n">
        <v>-25.6440226481226</v>
      </c>
      <c r="J110" s="394" t="n">
        <v>-2.7222364252194</v>
      </c>
      <c r="K110" s="394" t="n">
        <v>6.29494347462676</v>
      </c>
      <c r="L110" s="394" t="n">
        <v>12.0630506419379</v>
      </c>
      <c r="M110" s="394" t="n">
        <v>6.72199247607053</v>
      </c>
      <c r="N110" s="394" t="n">
        <v>9.85001101304473</v>
      </c>
      <c r="O110" s="394" t="n">
        <v>10.1058741964575</v>
      </c>
    </row>
    <row r="111" customFormat="false" ht="3.75" hidden="false" customHeight="true" outlineLevel="0" collapsed="false">
      <c r="A111" s="353"/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</row>
    <row r="112" customFormat="false" ht="18" hidden="false" customHeight="false" outlineLevel="0" collapsed="false">
      <c r="A112" s="398" t="s">
        <v>524</v>
      </c>
      <c r="B112" s="398"/>
      <c r="C112" s="399"/>
      <c r="D112" s="398"/>
      <c r="E112" s="400"/>
      <c r="L112" s="401"/>
      <c r="M112" s="402"/>
      <c r="N112" s="400"/>
      <c r="O112" s="400"/>
    </row>
    <row r="113" customFormat="false" ht="15" hidden="false" customHeight="false" outlineLevel="0" collapsed="false">
      <c r="A113" s="398" t="s">
        <v>525</v>
      </c>
      <c r="B113" s="403"/>
      <c r="C113" s="404"/>
      <c r="D113" s="403"/>
      <c r="E113" s="405"/>
      <c r="F113" s="405"/>
      <c r="G113" s="405"/>
      <c r="H113" s="405"/>
      <c r="I113" s="405"/>
      <c r="J113" s="405"/>
      <c r="K113" s="405"/>
      <c r="L113" s="406"/>
      <c r="M113" s="405"/>
      <c r="N113" s="407"/>
      <c r="O113" s="408"/>
    </row>
    <row r="114" customFormat="false" ht="15" hidden="false" customHeight="false" outlineLevel="0" collapsed="false">
      <c r="A114" s="398" t="s">
        <v>526</v>
      </c>
      <c r="B114" s="403"/>
      <c r="C114" s="404"/>
      <c r="D114" s="403"/>
      <c r="E114" s="405"/>
      <c r="F114" s="405"/>
      <c r="G114" s="405"/>
      <c r="H114" s="405"/>
      <c r="I114" s="405"/>
      <c r="J114" s="405"/>
      <c r="K114" s="405"/>
      <c r="L114" s="406"/>
      <c r="M114" s="405"/>
      <c r="N114" s="405"/>
      <c r="O114" s="405"/>
    </row>
    <row r="115" customFormat="false" ht="15" hidden="false" customHeight="true" outlineLevel="0" collapsed="false">
      <c r="A115" s="398" t="s">
        <v>527</v>
      </c>
      <c r="B115" s="409"/>
      <c r="C115" s="410"/>
      <c r="D115" s="409"/>
      <c r="E115" s="411"/>
      <c r="F115" s="411"/>
      <c r="G115" s="411"/>
      <c r="H115" s="411"/>
      <c r="I115" s="412"/>
      <c r="J115" s="405"/>
      <c r="K115" s="405"/>
      <c r="L115" s="406"/>
      <c r="M115" s="405"/>
      <c r="N115" s="405"/>
      <c r="O115" s="405"/>
    </row>
    <row r="116" customFormat="false" ht="15" hidden="false" customHeight="false" outlineLevel="0" collapsed="false">
      <c r="A116" s="398" t="s">
        <v>142</v>
      </c>
      <c r="B116" s="403"/>
      <c r="C116" s="404"/>
      <c r="D116" s="403"/>
      <c r="E116" s="405"/>
      <c r="F116" s="405"/>
      <c r="G116" s="405"/>
      <c r="H116" s="405"/>
      <c r="I116" s="405"/>
      <c r="J116" s="405"/>
      <c r="K116" s="405"/>
      <c r="L116" s="406"/>
      <c r="M116" s="405"/>
      <c r="N116" s="405"/>
      <c r="O116" s="4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31T18:06:14Z</cp:lastPrinted>
  <dcterms:modified xsi:type="dcterms:W3CDTF">2012-08-31T18:06:15Z</dcterms:modified>
  <cp:revision>0</cp:revision>
  <dc:subject/>
  <dc:title/>
</cp:coreProperties>
</file>