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49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69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82</definedName>
    <definedName function="false" hidden="false" name="CENISPRO" vbProcedure="false">'Cuadro #8'!$A$1:$I$42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64</definedName>
    <definedName function="false" hidden="false" name="Cuadro07Datos" vbProcedure="false">'Cuadro #7 '!$B$7:$O$6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5:$I$70</definedName>
    <definedName function="false" hidden="false" name="Cuadro07Titulos" vbProcedure="false">'Cuadro #7 '!$A$1:$F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51">
  <si>
    <t xml:space="preserve">Cuadro # 1 :</t>
  </si>
  <si>
    <t xml:space="preserve">Principales cuentas del BCN y el sistema financiero </t>
  </si>
  <si>
    <t xml:space="preserve">(saldo en millones de córdobas) al 06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06</t>
  </si>
  <si>
    <t xml:space="preserve">Día</t>
  </si>
  <si>
    <t xml:space="preserve">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</t>
  </si>
  <si>
    <t xml:space="preserve">(flujo en millones de córdobas)  al  06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Dia 06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Mayo de 2011</t>
  </si>
  <si>
    <t xml:space="preserve">I Trim</t>
  </si>
  <si>
    <t xml:space="preserve">II Trim.</t>
  </si>
  <si>
    <t xml:space="preserve">Ene- May.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06 de mayo  2011</t>
  </si>
  <si>
    <t xml:space="preserve">I Trim.</t>
  </si>
  <si>
    <t xml:space="preserve">Día 06</t>
  </si>
  <si>
    <t xml:space="preserve">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05</t>
  </si>
  <si>
    <t xml:space="preserve">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06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0.3 millón (MHCP- RE/BID-PROGA).</t>
  </si>
  <si>
    <t xml:space="preserve">       Préstamo Líquido- Atado del IDA por US$0.4 millón (MHCP- RE/IDA-PR.ADMON DE TIERRAS-PGR)</t>
  </si>
  <si>
    <t xml:space="preserve">3/:   Cordobización de US$0.5 millón (MHCP-RE/ATN-PRORURAL-FC-EC-MAGFOR)</t>
  </si>
  <si>
    <t xml:space="preserve">       Cordobización de US$0.1 millón (MHCP-RE/BID-FORT. MIFAMILI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abril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0.9</v>
      </c>
      <c r="H7" s="22"/>
      <c r="I7" s="22" t="n">
        <v>0.600000000000023</v>
      </c>
      <c r="J7" s="22" t="n">
        <v>3.5</v>
      </c>
      <c r="K7" s="22" t="n">
        <v>3.5</v>
      </c>
      <c r="L7" s="22" t="n">
        <v>44.5</v>
      </c>
      <c r="M7" s="22" t="n">
        <v>-17.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89.9</v>
      </c>
      <c r="H8" s="22"/>
      <c r="I8" s="22" t="n">
        <v>1.10000000000014</v>
      </c>
      <c r="J8" s="22" t="n">
        <v>-85.8999999999999</v>
      </c>
      <c r="K8" s="22" t="n">
        <v>-85.8999999999999</v>
      </c>
      <c r="L8" s="22" t="n">
        <v>-52.3</v>
      </c>
      <c r="M8" s="22" t="n">
        <v>-141.7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24.3</v>
      </c>
      <c r="H9" s="22"/>
      <c r="I9" s="22" t="n">
        <v>-0.5</v>
      </c>
      <c r="J9" s="22" t="n">
        <v>89.4</v>
      </c>
      <c r="K9" s="22" t="n">
        <v>89.4</v>
      </c>
      <c r="L9" s="22" t="n">
        <v>97.4</v>
      </c>
      <c r="M9" s="22" t="n">
        <v>126.4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73.6</v>
      </c>
      <c r="H13" s="22"/>
      <c r="I13" s="22" t="n">
        <v>-0.5</v>
      </c>
      <c r="J13" s="22" t="n">
        <v>-87.4000000000001</v>
      </c>
      <c r="K13" s="22" t="n">
        <v>-87.4000000000001</v>
      </c>
      <c r="L13" s="22" t="n">
        <v>-40.9000000000001</v>
      </c>
      <c r="M13" s="22" t="n">
        <v>-125.4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184.8765168154</v>
      </c>
      <c r="H15" s="22"/>
      <c r="I15" s="22" t="n">
        <v>-458.668518000002</v>
      </c>
      <c r="J15" s="22" t="n">
        <v>-213.488513</v>
      </c>
      <c r="K15" s="22" t="n">
        <v>-213.488513</v>
      </c>
      <c r="L15" s="22" t="n">
        <v>-1357.267562</v>
      </c>
      <c r="M15" s="22" t="n">
        <v>-840.06273588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184.8812537554</v>
      </c>
      <c r="H16" s="22"/>
      <c r="I16" s="22" t="n">
        <v>-458.668518000002</v>
      </c>
      <c r="J16" s="22" t="n">
        <v>-213.488513</v>
      </c>
      <c r="K16" s="22" t="n">
        <v>-213.488513</v>
      </c>
      <c r="L16" s="22" t="n">
        <v>-1357.267562</v>
      </c>
      <c r="M16" s="22" t="n">
        <v>-840.06273588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058.488162</v>
      </c>
      <c r="H18" s="25"/>
      <c r="I18" s="25" t="n">
        <v>-452.683953000001</v>
      </c>
      <c r="J18" s="25" t="n">
        <v>-203.110591000001</v>
      </c>
      <c r="K18" s="25" t="n">
        <v>-203.110591000001</v>
      </c>
      <c r="L18" s="25" t="n">
        <v>-802.791766</v>
      </c>
      <c r="M18" s="25" t="n">
        <v>-1561.451416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66.824055</v>
      </c>
      <c r="H19" s="25"/>
      <c r="I19" s="25" t="n">
        <v>-5.9845650000002</v>
      </c>
      <c r="J19" s="25" t="n">
        <v>47.6220779999999</v>
      </c>
      <c r="K19" s="25" t="n">
        <v>47.6220779999999</v>
      </c>
      <c r="L19" s="25" t="n">
        <v>-264.475796</v>
      </c>
      <c r="M19" s="25" t="n">
        <v>333.279531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16.61562847</v>
      </c>
      <c r="H25" s="22" t="n">
        <v>0</v>
      </c>
      <c r="I25" s="22" t="n">
        <v>0</v>
      </c>
      <c r="J25" s="22" t="n">
        <v>-58</v>
      </c>
      <c r="K25" s="22" t="n">
        <v>-58</v>
      </c>
      <c r="L25" s="22" t="n">
        <v>-290</v>
      </c>
      <c r="M25" s="22" t="n">
        <v>-3216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39.170271</v>
      </c>
      <c r="H28" s="22"/>
      <c r="I28" s="22" t="n">
        <v>0.246365999999966</v>
      </c>
      <c r="J28" s="22" t="n">
        <v>0.103070000000002</v>
      </c>
      <c r="K28" s="22" t="n">
        <v>0.103070000000002</v>
      </c>
      <c r="L28" s="22" t="n">
        <v>22.66496431</v>
      </c>
      <c r="M28" s="22" t="n">
        <v>-1.16330011000002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90.047744</v>
      </c>
      <c r="H29" s="22"/>
      <c r="I29" s="22" t="n">
        <v>0.246364999999997</v>
      </c>
      <c r="J29" s="22" t="n">
        <v>0.103093999999999</v>
      </c>
      <c r="K29" s="22" t="n">
        <v>0.103093999999999</v>
      </c>
      <c r="L29" s="22" t="n">
        <v>-2.52744453000001</v>
      </c>
      <c r="M29" s="22" t="n">
        <v>-4.137091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71</v>
      </c>
      <c r="H30" s="25"/>
      <c r="I30" s="25" t="n">
        <v>-9.99999997475243E-007</v>
      </c>
      <c r="J30" s="25" t="n">
        <v>2.39999999394058E-005</v>
      </c>
      <c r="K30" s="25" t="n">
        <v>2.39999999394058E-005</v>
      </c>
      <c r="L30" s="25" t="n">
        <v>-25.19240853</v>
      </c>
      <c r="M30" s="25" t="n">
        <v>-2.973791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167844</v>
      </c>
      <c r="H31" s="25"/>
      <c r="I31" s="25" t="n">
        <v>0</v>
      </c>
      <c r="J31" s="25" t="n">
        <v>0</v>
      </c>
      <c r="K31" s="25" t="n">
        <v>0</v>
      </c>
      <c r="L31" s="25" t="n">
        <v>-3.10000000780519E-007</v>
      </c>
      <c r="M31" s="25" t="n">
        <v>-2.9000000001389E-00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771.528242</v>
      </c>
      <c r="H33" s="22"/>
      <c r="I33" s="22" t="n">
        <v>233.596938000001</v>
      </c>
      <c r="J33" s="22" t="n">
        <v>598.078628</v>
      </c>
      <c r="K33" s="22" t="n">
        <v>598.078628</v>
      </c>
      <c r="L33" s="22" t="n">
        <v>676.0688497</v>
      </c>
      <c r="M33" s="22" t="n">
        <v>153.104136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2</v>
      </c>
      <c r="H34" s="25"/>
      <c r="I34" s="25" t="n">
        <v>0</v>
      </c>
      <c r="J34" s="25" t="n">
        <v>2</v>
      </c>
      <c r="K34" s="25" t="n">
        <v>2</v>
      </c>
      <c r="L34" s="25" t="n">
        <v>1.95049923629517</v>
      </c>
      <c r="M34" s="25" t="n">
        <v>-2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</v>
      </c>
      <c r="H35" s="25"/>
      <c r="I35" s="25" t="n">
        <v>0</v>
      </c>
      <c r="J35" s="25" t="n">
        <v>-4</v>
      </c>
      <c r="K35" s="25" t="n">
        <v>-4</v>
      </c>
      <c r="L35" s="25" t="n">
        <v>-5.32316859333098</v>
      </c>
      <c r="M35" s="25" t="n">
        <v>-7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0.070724</v>
      </c>
      <c r="H37" s="22"/>
      <c r="I37" s="22" t="n">
        <v>0</v>
      </c>
      <c r="J37" s="22" t="n">
        <v>0.017981</v>
      </c>
      <c r="K37" s="22" t="n">
        <v>0.017981</v>
      </c>
      <c r="L37" s="22" t="n">
        <v>-0.126653</v>
      </c>
      <c r="M37" s="22" t="n">
        <v>0.0089498799999999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84.28869521</v>
      </c>
      <c r="H39" s="22"/>
      <c r="I39" s="22" t="n">
        <v>-594.24395</v>
      </c>
      <c r="J39" s="22" t="n">
        <v>-536.24395</v>
      </c>
      <c r="K39" s="22" t="n">
        <v>-536.24395</v>
      </c>
      <c r="L39" s="22" t="n">
        <v>-1122.7309</v>
      </c>
      <c r="M39" s="22" t="n">
        <v>-865.0694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341.2207</v>
      </c>
      <c r="H41" s="22"/>
      <c r="I41" s="22" t="n">
        <v>-594.24395</v>
      </c>
      <c r="J41" s="22" t="n">
        <v>-594.24395</v>
      </c>
      <c r="K41" s="22" t="n">
        <v>-594.24395</v>
      </c>
      <c r="L41" s="22" t="n">
        <v>-1412.7309</v>
      </c>
      <c r="M41" s="22" t="n">
        <v>-463.7345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16.61562847</v>
      </c>
      <c r="H45" s="22"/>
      <c r="I45" s="22" t="n">
        <v>0</v>
      </c>
      <c r="J45" s="22" t="n">
        <v>58</v>
      </c>
      <c r="K45" s="22" t="n">
        <v>58</v>
      </c>
      <c r="L45" s="22" t="n">
        <v>290</v>
      </c>
      <c r="M45" s="22" t="n">
        <v>321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3512.0195011335</v>
      </c>
      <c r="H47" s="22"/>
      <c r="I47" s="22" t="n">
        <v>-44.965534500021</v>
      </c>
      <c r="J47" s="22" t="n">
        <v>211.223960653704</v>
      </c>
      <c r="K47" s="22" t="n">
        <v>211.223960653704</v>
      </c>
      <c r="L47" s="22" t="n">
        <v>1904.99528813348</v>
      </c>
      <c r="M47" s="22" t="n">
        <v>4897.49320440348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7438.6792432335</v>
      </c>
      <c r="H48" s="22"/>
      <c r="I48" s="22" t="n">
        <v>-52.524558000001</v>
      </c>
      <c r="J48" s="22" t="n">
        <v>3.25641871370317</v>
      </c>
      <c r="K48" s="22" t="n">
        <v>3.25641871370317</v>
      </c>
      <c r="L48" s="22" t="n">
        <v>115.959052233484</v>
      </c>
      <c r="M48" s="22" t="n">
        <v>492.621171503484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097.2948</v>
      </c>
      <c r="H49" s="22"/>
      <c r="I49" s="22" t="n">
        <v>-52.5245579999992</v>
      </c>
      <c r="J49" s="22" t="n">
        <v>-147.469733000002</v>
      </c>
      <c r="K49" s="22" t="n">
        <v>-147.469733000002</v>
      </c>
      <c r="L49" s="22" t="n">
        <v>-36.4153910000023</v>
      </c>
      <c r="M49" s="22" t="n">
        <v>128.949728269998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131.4435</v>
      </c>
      <c r="H50" s="25"/>
      <c r="I50" s="25" t="n">
        <v>-52.5245579999992</v>
      </c>
      <c r="J50" s="25" t="n">
        <v>-453.954533</v>
      </c>
      <c r="K50" s="25" t="n">
        <v>-453.954533</v>
      </c>
      <c r="L50" s="25" t="n">
        <v>-105.666691</v>
      </c>
      <c r="M50" s="25" t="n">
        <v>-1093.350381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965.8513</v>
      </c>
      <c r="H51" s="25"/>
      <c r="I51" s="25" t="n">
        <v>0</v>
      </c>
      <c r="J51" s="25" t="n">
        <v>306.484799999998</v>
      </c>
      <c r="K51" s="25" t="n">
        <v>306.484799999998</v>
      </c>
      <c r="L51" s="25" t="n">
        <v>69.2512999999981</v>
      </c>
      <c r="M51" s="25" t="n">
        <v>1222.3001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341.3844432335</v>
      </c>
      <c r="H52" s="22"/>
      <c r="I52" s="22" t="n">
        <v>0</v>
      </c>
      <c r="J52" s="22" t="n">
        <v>150.726151713705</v>
      </c>
      <c r="K52" s="22" t="n">
        <v>150.726151713705</v>
      </c>
      <c r="L52" s="22" t="n">
        <v>152.374443233488</v>
      </c>
      <c r="M52" s="22" t="n">
        <v>363.671443233488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274.34795115606</v>
      </c>
      <c r="H53" s="22"/>
      <c r="I53" s="22" t="n">
        <v>0</v>
      </c>
      <c r="J53" s="22" t="n">
        <v>149.14138155466</v>
      </c>
      <c r="K53" s="22" t="n">
        <v>149.14138155466</v>
      </c>
      <c r="L53" s="22" t="n">
        <v>312.147951156064</v>
      </c>
      <c r="M53" s="22" t="n">
        <v>1064.71095115606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067.03649207742</v>
      </c>
      <c r="H54" s="25"/>
      <c r="I54" s="25" t="n">
        <v>0</v>
      </c>
      <c r="J54" s="25" t="n">
        <v>1.58477015904418</v>
      </c>
      <c r="K54" s="25" t="n">
        <v>1.58477015904418</v>
      </c>
      <c r="L54" s="25" t="n">
        <v>-159.773507922576</v>
      </c>
      <c r="M54" s="25" t="n">
        <v>-701.039507922576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073.3402579</v>
      </c>
      <c r="H55" s="25"/>
      <c r="I55" s="25" t="n">
        <v>7.55902349999087</v>
      </c>
      <c r="J55" s="25" t="n">
        <v>207.967541940001</v>
      </c>
      <c r="K55" s="25" t="n">
        <v>207.967541940001</v>
      </c>
      <c r="L55" s="25" t="n">
        <v>1789.0362359</v>
      </c>
      <c r="M55" s="25" t="n">
        <v>4404.8720329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085.96586866</v>
      </c>
      <c r="H56" s="22"/>
      <c r="I56" s="22" t="n">
        <v>1.76406689999931</v>
      </c>
      <c r="J56" s="22" t="n">
        <v>132.762549660001</v>
      </c>
      <c r="K56" s="22" t="n">
        <v>132.762549660001</v>
      </c>
      <c r="L56" s="22" t="n">
        <v>-547.22840134</v>
      </c>
      <c r="M56" s="22" t="n">
        <v>-913.74803134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183.64825882</v>
      </c>
      <c r="H57" s="22"/>
      <c r="I57" s="22" t="n">
        <v>3.93413129999681</v>
      </c>
      <c r="J57" s="22" t="n">
        <v>83.0739300599962</v>
      </c>
      <c r="K57" s="22" t="n">
        <v>83.0739300599962</v>
      </c>
      <c r="L57" s="22" t="n">
        <v>2215.42370082</v>
      </c>
      <c r="M57" s="22" t="n">
        <v>5572.21193382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03.72613042</v>
      </c>
      <c r="H58" s="25"/>
      <c r="I58" s="25" t="n">
        <v>1.86082530000022</v>
      </c>
      <c r="J58" s="25" t="n">
        <v>-7.86893778000012</v>
      </c>
      <c r="K58" s="25" t="n">
        <v>-7.86893778000012</v>
      </c>
      <c r="L58" s="25" t="n">
        <v>120.840936420002</v>
      </c>
      <c r="M58" s="25" t="n">
        <v>-253.59186957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54" activeCellId="0" sqref="B54: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77</v>
      </c>
      <c r="B1" s="197"/>
    </row>
    <row r="2" customFormat="false" ht="18" hidden="false" customHeight="false" outlineLevel="0" collapsed="false">
      <c r="A2" s="238" t="s">
        <v>478</v>
      </c>
      <c r="N2" s="198"/>
    </row>
    <row r="3" customFormat="false" ht="21.75" hidden="false" customHeight="true" outlineLevel="0" collapsed="false">
      <c r="A3" s="364" t="s">
        <v>240</v>
      </c>
    </row>
    <row r="4" customFormat="false" ht="15" hidden="false" customHeight="false" outlineLevel="0" collapsed="false">
      <c r="A4" s="241"/>
      <c r="B4" s="365" t="s">
        <v>479</v>
      </c>
      <c r="C4" s="365"/>
      <c r="D4" s="365"/>
      <c r="E4" s="366"/>
      <c r="F4" s="171" t="s">
        <v>480</v>
      </c>
      <c r="G4" s="171"/>
      <c r="H4" s="171"/>
      <c r="I4" s="242"/>
      <c r="J4" s="171" t="s">
        <v>481</v>
      </c>
      <c r="K4" s="171"/>
      <c r="L4" s="171"/>
      <c r="M4" s="242"/>
      <c r="N4" s="171" t="s">
        <v>482</v>
      </c>
      <c r="O4" s="171"/>
      <c r="P4" s="171"/>
      <c r="Q4" s="171"/>
      <c r="R4" s="171"/>
    </row>
    <row r="5" customFormat="false" ht="15" hidden="false" customHeight="false" outlineLevel="0" collapsed="false">
      <c r="A5" s="243" t="s">
        <v>341</v>
      </c>
      <c r="B5" s="367" t="s">
        <v>483</v>
      </c>
      <c r="C5" s="368" t="s">
        <v>484</v>
      </c>
      <c r="D5" s="368"/>
      <c r="E5" s="245"/>
      <c r="F5" s="369" t="s">
        <v>485</v>
      </c>
      <c r="G5" s="369" t="s">
        <v>486</v>
      </c>
      <c r="H5" s="369" t="s">
        <v>487</v>
      </c>
      <c r="I5" s="246"/>
      <c r="J5" s="368" t="s">
        <v>488</v>
      </c>
      <c r="K5" s="368"/>
      <c r="L5" s="370" t="s">
        <v>489</v>
      </c>
      <c r="M5" s="245"/>
      <c r="N5" s="368" t="s">
        <v>490</v>
      </c>
      <c r="O5" s="368"/>
      <c r="P5" s="370"/>
      <c r="Q5" s="368" t="s">
        <v>491</v>
      </c>
      <c r="R5" s="368"/>
    </row>
    <row r="6" customFormat="false" ht="15.75" hidden="false" customHeight="false" outlineLevel="0" collapsed="false">
      <c r="A6" s="247"/>
      <c r="B6" s="367"/>
      <c r="C6" s="371" t="s">
        <v>492</v>
      </c>
      <c r="D6" s="371" t="s">
        <v>493</v>
      </c>
      <c r="E6" s="248"/>
      <c r="F6" s="369"/>
      <c r="G6" s="369"/>
      <c r="H6" s="369"/>
      <c r="I6" s="249"/>
      <c r="J6" s="371" t="s">
        <v>485</v>
      </c>
      <c r="K6" s="371" t="s">
        <v>486</v>
      </c>
      <c r="L6" s="248" t="s">
        <v>494</v>
      </c>
      <c r="M6" s="248"/>
      <c r="N6" s="248" t="s">
        <v>495</v>
      </c>
      <c r="O6" s="248" t="s">
        <v>496</v>
      </c>
      <c r="P6" s="248"/>
      <c r="Q6" s="248" t="s">
        <v>495</v>
      </c>
      <c r="R6" s="248" t="s">
        <v>496</v>
      </c>
    </row>
    <row r="7" s="375" customFormat="true" ht="15" hidden="false" customHeight="false" outlineLevel="0" collapsed="false">
      <c r="A7" s="250" t="s">
        <v>352</v>
      </c>
      <c r="B7" s="372" t="n">
        <v>16.3291</v>
      </c>
      <c r="C7" s="372" t="n">
        <v>16.1612588990624</v>
      </c>
      <c r="D7" s="372" t="n">
        <v>16.2113767627079</v>
      </c>
      <c r="E7" s="372"/>
      <c r="F7" s="373" t="n">
        <v>-0.0661796272735749</v>
      </c>
      <c r="G7" s="373" t="n">
        <v>0.426543442473451</v>
      </c>
      <c r="H7" s="373" t="n">
        <v>0.179434489532663</v>
      </c>
      <c r="I7" s="374"/>
      <c r="J7" s="183" t="n">
        <v>2713.7994</v>
      </c>
      <c r="K7" s="183" t="n">
        <v>-2681.3781</v>
      </c>
      <c r="L7" s="251" t="n">
        <v>208.7</v>
      </c>
      <c r="M7" s="251"/>
      <c r="N7" s="251" t="n">
        <v>41.2</v>
      </c>
      <c r="O7" s="251" t="n">
        <v>90</v>
      </c>
      <c r="P7" s="251"/>
      <c r="Q7" s="251" t="n">
        <v>-18.6</v>
      </c>
      <c r="R7" s="251" t="n">
        <v>-35.7</v>
      </c>
    </row>
    <row r="8" s="375" customFormat="true" ht="15" hidden="false" customHeight="false" outlineLevel="0" collapsed="false">
      <c r="A8" s="250" t="s">
        <v>354</v>
      </c>
      <c r="B8" s="372" t="n">
        <v>17.1455</v>
      </c>
      <c r="C8" s="372" t="n">
        <v>17.1388</v>
      </c>
      <c r="D8" s="372" t="n">
        <v>17.2316</v>
      </c>
      <c r="E8" s="372"/>
      <c r="F8" s="373" t="n">
        <v>0.091911797118466</v>
      </c>
      <c r="G8" s="373" t="n">
        <v>0.694480716648526</v>
      </c>
      <c r="H8" s="373" t="n">
        <v>0.393196256883496</v>
      </c>
      <c r="I8" s="374"/>
      <c r="J8" s="183" t="n">
        <v>2914.3916</v>
      </c>
      <c r="K8" s="183" t="n">
        <v>-2925.2018</v>
      </c>
      <c r="L8" s="251" t="n">
        <v>152.9</v>
      </c>
      <c r="M8" s="251"/>
      <c r="N8" s="251" t="n">
        <v>0</v>
      </c>
      <c r="O8" s="251" t="n">
        <v>36.2</v>
      </c>
      <c r="P8" s="251"/>
      <c r="Q8" s="251" t="n">
        <v>-22.5</v>
      </c>
      <c r="R8" s="251" t="n">
        <v>-48.3</v>
      </c>
    </row>
    <row r="9" s="375" customFormat="true" ht="15" hidden="false" customHeight="false" outlineLevel="0" collapsed="false">
      <c r="A9" s="252" t="s">
        <v>497</v>
      </c>
      <c r="B9" s="376" t="n">
        <v>18.0028</v>
      </c>
      <c r="C9" s="376" t="n">
        <v>17.9974476537453</v>
      </c>
      <c r="D9" s="376" t="n">
        <v>18.1303210950081</v>
      </c>
      <c r="E9" s="376"/>
      <c r="F9" s="377" t="n">
        <v>0.153931735190001</v>
      </c>
      <c r="G9" s="377" t="n">
        <v>0.716387435893641</v>
      </c>
      <c r="H9" s="377" t="n">
        <v>0.436101595863393</v>
      </c>
      <c r="I9" s="377"/>
      <c r="J9" s="253" t="n">
        <v>2935.4506</v>
      </c>
      <c r="K9" s="180" t="n">
        <v>-3073.5621</v>
      </c>
      <c r="L9" s="253" t="n">
        <v>208</v>
      </c>
      <c r="M9" s="253"/>
      <c r="N9" s="253" t="n">
        <v>61.8</v>
      </c>
      <c r="O9" s="253" t="n">
        <v>130.3</v>
      </c>
      <c r="P9" s="253"/>
      <c r="Q9" s="253" t="n">
        <v>-26.5</v>
      </c>
      <c r="R9" s="253" t="n">
        <v>-66.1</v>
      </c>
    </row>
    <row r="10" s="375" customFormat="true" ht="15" hidden="false" customHeight="false" outlineLevel="0" collapsed="false">
      <c r="A10" s="252" t="s">
        <v>270</v>
      </c>
      <c r="B10" s="376" t="n">
        <v>18.903</v>
      </c>
      <c r="C10" s="376" t="n">
        <v>18.8611</v>
      </c>
      <c r="D10" s="376" t="n">
        <v>18.9924</v>
      </c>
      <c r="E10" s="376"/>
      <c r="F10" s="377" t="n">
        <v>-0.161246732677137</v>
      </c>
      <c r="G10" s="377" t="n">
        <v>0.356572466582422</v>
      </c>
      <c r="H10" s="377" t="n">
        <v>0.0972462002859762</v>
      </c>
      <c r="I10" s="377"/>
      <c r="J10" s="253" t="n">
        <v>3405.405</v>
      </c>
      <c r="K10" s="180" t="n">
        <v>-3415.0494</v>
      </c>
      <c r="L10" s="253" t="n">
        <v>89.2</v>
      </c>
      <c r="M10" s="253"/>
      <c r="N10" s="253" t="n">
        <v>18.6</v>
      </c>
      <c r="O10" s="253" t="n">
        <v>109.2</v>
      </c>
      <c r="P10" s="253"/>
      <c r="Q10" s="253" t="n">
        <v>-27.6</v>
      </c>
      <c r="R10" s="253" t="n">
        <v>-56</v>
      </c>
    </row>
    <row r="11" s="375" customFormat="true" ht="15.75" hidden="false" customHeight="true" outlineLevel="0" collapsed="false">
      <c r="A11" s="250"/>
      <c r="B11" s="372"/>
      <c r="C11" s="372"/>
      <c r="D11" s="372"/>
      <c r="E11" s="372"/>
      <c r="F11" s="373"/>
      <c r="G11" s="373"/>
      <c r="H11" s="378"/>
      <c r="I11" s="378"/>
      <c r="J11" s="379"/>
      <c r="K11" s="379"/>
      <c r="L11" s="251"/>
      <c r="M11" s="251"/>
      <c r="N11" s="251"/>
      <c r="O11" s="251"/>
      <c r="P11" s="251"/>
      <c r="Q11" s="251"/>
      <c r="R11" s="251"/>
    </row>
    <row r="12" s="375" customFormat="true" ht="18" hidden="false" customHeight="true" outlineLevel="0" collapsed="false">
      <c r="A12" s="254" t="s">
        <v>6</v>
      </c>
      <c r="B12" s="380"/>
      <c r="C12" s="380"/>
      <c r="D12" s="380"/>
      <c r="E12" s="380" t="n">
        <v>19.1494</v>
      </c>
      <c r="F12" s="381" t="n">
        <v>-0.137822208206981</v>
      </c>
      <c r="G12" s="381" t="n">
        <v>0.697652028992061</v>
      </c>
      <c r="H12" s="381" t="n">
        <v>0.279914910434207</v>
      </c>
      <c r="I12" s="382"/>
      <c r="J12" s="255" t="n">
        <v>3891.771048</v>
      </c>
      <c r="K12" s="255" t="n">
        <v>-4072.9806046</v>
      </c>
      <c r="L12" s="255" t="n">
        <v>210.25</v>
      </c>
      <c r="M12" s="255"/>
      <c r="N12" s="255" t="n">
        <v>28.9</v>
      </c>
      <c r="O12" s="255" t="n">
        <v>30.33313591</v>
      </c>
      <c r="P12" s="255"/>
      <c r="Q12" s="255" t="n">
        <v>-26.11836108</v>
      </c>
      <c r="R12" s="255" t="n">
        <v>-59.84870188</v>
      </c>
    </row>
    <row r="13" s="375" customFormat="true" ht="18" hidden="false" customHeight="true" outlineLevel="0" collapsed="false">
      <c r="A13" s="250" t="s">
        <v>498</v>
      </c>
      <c r="B13" s="372" t="n">
        <v>18.9812</v>
      </c>
      <c r="C13" s="372" t="n">
        <v>18.965</v>
      </c>
      <c r="D13" s="372" t="n">
        <v>19.1494</v>
      </c>
      <c r="E13" s="372"/>
      <c r="F13" s="373" t="n">
        <v>-0.221791917934755</v>
      </c>
      <c r="G13" s="373" t="n">
        <v>0.783529452354229</v>
      </c>
      <c r="H13" s="373" t="n">
        <v>0.280868767209737</v>
      </c>
      <c r="I13" s="383"/>
      <c r="J13" s="379" t="n">
        <v>345.0368</v>
      </c>
      <c r="K13" s="379" t="n">
        <v>-342.7267</v>
      </c>
      <c r="L13" s="251" t="n">
        <v>41</v>
      </c>
      <c r="M13" s="384"/>
      <c r="N13" s="251" t="n">
        <v>0</v>
      </c>
      <c r="O13" s="251" t="n">
        <v>4.8069</v>
      </c>
      <c r="P13" s="251"/>
      <c r="Q13" s="251" t="n">
        <v>-1.1472</v>
      </c>
      <c r="R13" s="251" t="n">
        <v>-1.55169156</v>
      </c>
    </row>
    <row r="14" s="375" customFormat="true" ht="18" hidden="false" customHeight="true" outlineLevel="0" collapsed="false">
      <c r="A14" s="250" t="s">
        <v>499</v>
      </c>
      <c r="B14" s="372" t="n">
        <v>19.0548</v>
      </c>
      <c r="C14" s="372" t="n">
        <v>19.0344</v>
      </c>
      <c r="D14" s="372" t="n">
        <v>19.1987</v>
      </c>
      <c r="E14" s="372"/>
      <c r="F14" s="373" t="n">
        <v>-0.137165706557121</v>
      </c>
      <c r="G14" s="373" t="n">
        <v>0.840250322318249</v>
      </c>
      <c r="H14" s="373" t="n">
        <v>0.351542307880564</v>
      </c>
      <c r="I14" s="383"/>
      <c r="J14" s="379" t="n">
        <v>339.5956</v>
      </c>
      <c r="K14" s="379" t="n">
        <v>-347.6303</v>
      </c>
      <c r="L14" s="251" t="n">
        <v>47.4</v>
      </c>
      <c r="M14" s="384"/>
      <c r="N14" s="251" t="n">
        <v>0</v>
      </c>
      <c r="O14" s="251" t="n">
        <v>0.09568435</v>
      </c>
      <c r="P14" s="251"/>
      <c r="Q14" s="251" t="n">
        <v>-1.52962484</v>
      </c>
      <c r="R14" s="251" t="n">
        <v>-2.23766628</v>
      </c>
    </row>
    <row r="15" s="375" customFormat="true" ht="18" hidden="false" customHeight="true" outlineLevel="0" collapsed="false">
      <c r="A15" s="252" t="s">
        <v>500</v>
      </c>
      <c r="B15" s="376" t="n">
        <v>19.1337</v>
      </c>
      <c r="C15" s="376" t="n">
        <v>19.1015</v>
      </c>
      <c r="D15" s="376" t="n">
        <v>19.2215</v>
      </c>
      <c r="E15" s="376"/>
      <c r="F15" s="377" t="n">
        <v>-0.17323894518462</v>
      </c>
      <c r="G15" s="377" t="n">
        <v>0.591825015821727</v>
      </c>
      <c r="H15" s="377" t="n">
        <v>0.209293035318553</v>
      </c>
      <c r="I15" s="385"/>
      <c r="J15" s="386" t="n">
        <v>307.9176</v>
      </c>
      <c r="K15" s="386" t="n">
        <v>-286.6208</v>
      </c>
      <c r="L15" s="253" t="n">
        <v>-13.75</v>
      </c>
      <c r="M15" s="387"/>
      <c r="N15" s="253" t="n">
        <v>0</v>
      </c>
      <c r="O15" s="253" t="n">
        <v>0.18046995</v>
      </c>
      <c r="P15" s="253"/>
      <c r="Q15" s="253" t="n">
        <v>-3.30525086</v>
      </c>
      <c r="R15" s="253" t="n">
        <v>-10.69024681</v>
      </c>
    </row>
    <row r="16" s="375" customFormat="true" ht="18" hidden="false" customHeight="true" outlineLevel="0" collapsed="false">
      <c r="A16" s="252" t="s">
        <v>84</v>
      </c>
      <c r="B16" s="376" t="n">
        <v>19.2103</v>
      </c>
      <c r="C16" s="376" t="n">
        <v>19.1521</v>
      </c>
      <c r="D16" s="376" t="n">
        <v>19.2701</v>
      </c>
      <c r="E16" s="376"/>
      <c r="F16" s="377" t="n">
        <v>-0.26023989636649</v>
      </c>
      <c r="G16" s="377" t="n">
        <v>0.370079542360946</v>
      </c>
      <c r="H16" s="377" t="n">
        <v>0.0549198229972281</v>
      </c>
      <c r="I16" s="385"/>
      <c r="J16" s="386" t="n">
        <v>320.3033</v>
      </c>
      <c r="K16" s="386" t="n">
        <v>-355.8485</v>
      </c>
      <c r="L16" s="253" t="n">
        <v>-27</v>
      </c>
      <c r="M16" s="387"/>
      <c r="N16" s="253" t="n">
        <v>0</v>
      </c>
      <c r="O16" s="253" t="n">
        <v>0.04136025</v>
      </c>
      <c r="P16" s="253"/>
      <c r="Q16" s="253" t="n">
        <v>-0.535715</v>
      </c>
      <c r="R16" s="253" t="n">
        <v>-2.89762877</v>
      </c>
    </row>
    <row r="17" s="375" customFormat="true" ht="18" hidden="false" customHeight="true" outlineLevel="0" collapsed="false">
      <c r="A17" s="250" t="s">
        <v>14</v>
      </c>
      <c r="B17" s="372" t="n">
        <v>19.2899</v>
      </c>
      <c r="C17" s="372" t="n">
        <v>19.254</v>
      </c>
      <c r="D17" s="372" t="n">
        <v>19.4491</v>
      </c>
      <c r="E17" s="372"/>
      <c r="F17" s="373" t="n">
        <v>-0.207471165003523</v>
      </c>
      <c r="G17" s="373" t="n">
        <v>0.647973090235862</v>
      </c>
      <c r="H17" s="373" t="n">
        <v>0.220250962616169</v>
      </c>
      <c r="I17" s="383"/>
      <c r="J17" s="379" t="n">
        <v>334.38609</v>
      </c>
      <c r="K17" s="379" t="n">
        <v>-349.23788</v>
      </c>
      <c r="L17" s="251" t="n">
        <v>13</v>
      </c>
      <c r="M17" s="384"/>
      <c r="N17" s="251" t="n">
        <v>0</v>
      </c>
      <c r="O17" s="251" t="n">
        <v>0.02889404</v>
      </c>
      <c r="P17" s="251"/>
      <c r="Q17" s="251" t="n">
        <v>0</v>
      </c>
      <c r="R17" s="251" t="n">
        <v>-4.42880751</v>
      </c>
    </row>
    <row r="18" s="375" customFormat="true" ht="18" hidden="false" customHeight="true" outlineLevel="0" collapsed="false">
      <c r="A18" s="250" t="s">
        <v>445</v>
      </c>
      <c r="B18" s="372" t="n">
        <v>19.3672</v>
      </c>
      <c r="C18" s="372" t="n">
        <v>19.3184</v>
      </c>
      <c r="D18" s="372" t="n">
        <v>19.492</v>
      </c>
      <c r="E18" s="372"/>
      <c r="F18" s="373" t="n">
        <v>-0.15508319790517</v>
      </c>
      <c r="G18" s="373" t="n">
        <v>0.722272741475851</v>
      </c>
      <c r="H18" s="373" t="n">
        <v>0.283594771785341</v>
      </c>
      <c r="I18" s="383"/>
      <c r="J18" s="379" t="n">
        <v>307.42153</v>
      </c>
      <c r="K18" s="379" t="n">
        <v>-330.4298362</v>
      </c>
      <c r="L18" s="251" t="n">
        <v>14</v>
      </c>
      <c r="M18" s="384"/>
      <c r="N18" s="251" t="n">
        <v>0</v>
      </c>
      <c r="O18" s="251" t="n">
        <v>0.07257631</v>
      </c>
      <c r="P18" s="251"/>
      <c r="Q18" s="251" t="n">
        <v>-7.0545786</v>
      </c>
      <c r="R18" s="251" t="n">
        <v>-6.51422945</v>
      </c>
    </row>
    <row r="19" s="375" customFormat="true" ht="18" hidden="false" customHeight="true" outlineLevel="0" collapsed="false">
      <c r="A19" s="252" t="s">
        <v>360</v>
      </c>
      <c r="B19" s="376" t="n">
        <v>19.4474</v>
      </c>
      <c r="C19" s="376" t="n">
        <v>19.4114</v>
      </c>
      <c r="D19" s="376" t="n">
        <v>19.5865</v>
      </c>
      <c r="E19" s="376"/>
      <c r="F19" s="377" t="n">
        <v>-0.185114719705451</v>
      </c>
      <c r="G19" s="377" t="n">
        <v>0.715262708639729</v>
      </c>
      <c r="H19" s="377" t="n">
        <v>0.265073994467139</v>
      </c>
      <c r="I19" s="385"/>
      <c r="J19" s="386" t="n">
        <v>328.85972</v>
      </c>
      <c r="K19" s="386" t="n">
        <v>-366.31178</v>
      </c>
      <c r="L19" s="253" t="n">
        <v>2</v>
      </c>
      <c r="M19" s="387"/>
      <c r="N19" s="253" t="n">
        <v>0</v>
      </c>
      <c r="O19" s="253" t="n">
        <v>0</v>
      </c>
      <c r="P19" s="253"/>
      <c r="Q19" s="253" t="n">
        <v>-1.17218509</v>
      </c>
      <c r="R19" s="253" t="n">
        <v>-3.29773413</v>
      </c>
    </row>
    <row r="20" s="375" customFormat="true" ht="18" hidden="false" customHeight="true" outlineLevel="0" collapsed="false">
      <c r="A20" s="252" t="s">
        <v>361</v>
      </c>
      <c r="B20" s="376" t="n">
        <v>19.5279</v>
      </c>
      <c r="C20" s="376" t="n">
        <v>19.5084</v>
      </c>
      <c r="D20" s="376" t="n">
        <v>19.6896</v>
      </c>
      <c r="E20" s="376"/>
      <c r="F20" s="377" t="n">
        <v>-0.0709805005427995</v>
      </c>
      <c r="G20" s="377" t="n">
        <v>0.882988364598519</v>
      </c>
      <c r="H20" s="377" t="n">
        <v>0.40600393202786</v>
      </c>
      <c r="I20" s="385"/>
      <c r="J20" s="386" t="n">
        <v>319.336688</v>
      </c>
      <c r="K20" s="386" t="n">
        <v>-331.2967284</v>
      </c>
      <c r="L20" s="253" t="n">
        <v>26.8</v>
      </c>
      <c r="M20" s="387"/>
      <c r="N20" s="253" t="n">
        <v>0</v>
      </c>
      <c r="O20" s="253" t="n">
        <v>0.0992583</v>
      </c>
      <c r="P20" s="253"/>
      <c r="Q20" s="253" t="n">
        <v>-1.1073948</v>
      </c>
      <c r="R20" s="253" t="n">
        <v>-2.22520491</v>
      </c>
    </row>
    <row r="21" s="375" customFormat="true" ht="15.75" hidden="false" customHeight="true" outlineLevel="0" collapsed="false">
      <c r="A21" s="250" t="s">
        <v>501</v>
      </c>
      <c r="B21" s="372" t="n">
        <v>19.6062</v>
      </c>
      <c r="C21" s="372" t="n">
        <v>19.5729</v>
      </c>
      <c r="D21" s="372" t="n">
        <v>19.7147</v>
      </c>
      <c r="E21" s="372"/>
      <c r="F21" s="373" t="n">
        <v>-0.067455392</v>
      </c>
      <c r="G21" s="373" t="n">
        <v>0.825963373</v>
      </c>
      <c r="H21" s="373" t="n">
        <v>0.379253991</v>
      </c>
      <c r="I21" s="383"/>
      <c r="J21" s="379" t="n">
        <v>302.41896</v>
      </c>
      <c r="K21" s="379" t="n">
        <v>-332.47538</v>
      </c>
      <c r="L21" s="251" t="n">
        <v>15.8</v>
      </c>
      <c r="M21" s="384"/>
      <c r="N21" s="251" t="n">
        <v>28.9</v>
      </c>
      <c r="O21" s="251" t="n">
        <v>0.16019637</v>
      </c>
      <c r="P21" s="251"/>
      <c r="Q21" s="251" t="n">
        <v>-3.30690965</v>
      </c>
      <c r="R21" s="251" t="n">
        <v>-14.40933348</v>
      </c>
    </row>
    <row r="22" s="375" customFormat="true" ht="19.5" hidden="false" customHeight="true" outlineLevel="0" collapsed="false">
      <c r="A22" s="250" t="s">
        <v>363</v>
      </c>
      <c r="B22" s="372" t="n">
        <v>19.6874</v>
      </c>
      <c r="C22" s="372" t="n">
        <v>19.6267</v>
      </c>
      <c r="D22" s="372" t="n">
        <v>19.8391</v>
      </c>
      <c r="E22" s="372"/>
      <c r="F22" s="373" t="n">
        <v>-0.0304558780503642</v>
      </c>
      <c r="G22" s="373" t="n">
        <v>0.836313488330755</v>
      </c>
      <c r="H22" s="373" t="n">
        <v>0.402928805140195</v>
      </c>
      <c r="I22" s="383"/>
      <c r="J22" s="379" t="n">
        <v>329.96636</v>
      </c>
      <c r="K22" s="379" t="n">
        <v>-350.0708</v>
      </c>
      <c r="L22" s="251" t="n">
        <v>33</v>
      </c>
      <c r="M22" s="384"/>
      <c r="N22" s="251" t="n">
        <v>0</v>
      </c>
      <c r="O22" s="251" t="n">
        <v>3.24455568</v>
      </c>
      <c r="P22" s="251"/>
      <c r="Q22" s="251" t="n">
        <v>-0.56059417</v>
      </c>
      <c r="R22" s="251" t="n">
        <v>-2.4138524</v>
      </c>
    </row>
    <row r="23" s="375" customFormat="true" ht="17.25" hidden="false" customHeight="true" outlineLevel="0" collapsed="false">
      <c r="A23" s="252" t="s">
        <v>364</v>
      </c>
      <c r="B23" s="376" t="n">
        <v>19.7663</v>
      </c>
      <c r="C23" s="376" t="n">
        <v>19.7405710638831</v>
      </c>
      <c r="D23" s="376" t="n">
        <v>19.9014123201285</v>
      </c>
      <c r="E23" s="376"/>
      <c r="F23" s="377" t="n">
        <v>-0.00591985962043324</v>
      </c>
      <c r="G23" s="377" t="n">
        <v>0.838971218737317</v>
      </c>
      <c r="H23" s="377" t="n">
        <v>0.416525679558442</v>
      </c>
      <c r="I23" s="385"/>
      <c r="J23" s="386" t="n">
        <v>292.3892</v>
      </c>
      <c r="K23" s="386" t="n">
        <v>-294.375</v>
      </c>
      <c r="L23" s="253" t="n">
        <v>33.5</v>
      </c>
      <c r="M23" s="387"/>
      <c r="N23" s="253" t="n">
        <v>0</v>
      </c>
      <c r="O23" s="253" t="n">
        <v>20.59401169</v>
      </c>
      <c r="P23" s="253"/>
      <c r="Q23" s="253" t="n">
        <v>-0.02570847</v>
      </c>
      <c r="R23" s="253" t="n">
        <v>-4.28012514</v>
      </c>
    </row>
    <row r="24" s="375" customFormat="true" ht="15.75" hidden="false" customHeight="true" outlineLevel="0" collapsed="false">
      <c r="A24" s="252" t="s">
        <v>365</v>
      </c>
      <c r="B24" s="376" t="n">
        <v>19.8481</v>
      </c>
      <c r="C24" s="376" t="n">
        <v>19.613437704918</v>
      </c>
      <c r="D24" s="376" t="n">
        <v>20.135691542032</v>
      </c>
      <c r="E24" s="376"/>
      <c r="F24" s="377" t="n">
        <v>-0.138949319613047</v>
      </c>
      <c r="G24" s="377" t="n">
        <v>0.316395030031544</v>
      </c>
      <c r="H24" s="377" t="n">
        <v>0.0887228552092489</v>
      </c>
      <c r="I24" s="385"/>
      <c r="J24" s="386" t="n">
        <v>364.1392</v>
      </c>
      <c r="K24" s="386" t="n">
        <v>-385.9569</v>
      </c>
      <c r="L24" s="253" t="n">
        <v>24.5</v>
      </c>
      <c r="M24" s="387"/>
      <c r="N24" s="253" t="n">
        <v>0</v>
      </c>
      <c r="O24" s="253" t="n">
        <v>1.00922897</v>
      </c>
      <c r="P24" s="253"/>
      <c r="Q24" s="253" t="n">
        <v>-6.3731996</v>
      </c>
      <c r="R24" s="253" t="n">
        <v>-4.70218144</v>
      </c>
    </row>
    <row r="25" s="375" customFormat="true" ht="15" hidden="false" customHeight="false" outlineLevel="0" collapsed="false">
      <c r="A25" s="250"/>
      <c r="B25" s="372"/>
      <c r="C25" s="372"/>
      <c r="D25" s="372"/>
      <c r="E25" s="372"/>
      <c r="F25" s="373"/>
      <c r="G25" s="373"/>
      <c r="H25" s="373"/>
      <c r="I25" s="383"/>
      <c r="J25" s="388"/>
      <c r="K25" s="388"/>
      <c r="L25" s="383"/>
      <c r="M25" s="384"/>
      <c r="N25" s="251"/>
      <c r="O25" s="251"/>
      <c r="P25" s="251"/>
      <c r="Q25" s="251"/>
      <c r="R25" s="251"/>
    </row>
    <row r="26" s="375" customFormat="true" ht="15" hidden="false" customHeight="false" outlineLevel="0" collapsed="false">
      <c r="A26" s="254" t="s">
        <v>7</v>
      </c>
      <c r="B26" s="380"/>
      <c r="C26" s="380"/>
      <c r="D26" s="380"/>
      <c r="E26" s="380"/>
      <c r="F26" s="381" t="n">
        <v>-0.00451741085781419</v>
      </c>
      <c r="G26" s="381" t="n">
        <v>0.654346431963476</v>
      </c>
      <c r="H26" s="381" t="n">
        <v>0.324914510552831</v>
      </c>
      <c r="I26" s="382"/>
      <c r="J26" s="255" t="n">
        <v>3507.20957</v>
      </c>
      <c r="K26" s="255" t="n">
        <v>-3632.67984</v>
      </c>
      <c r="L26" s="255" t="n">
        <v>141.7</v>
      </c>
      <c r="M26" s="389"/>
      <c r="N26" s="255" t="n">
        <v>38.03940435</v>
      </c>
      <c r="O26" s="255" t="n">
        <v>94.325</v>
      </c>
      <c r="P26" s="255"/>
      <c r="Q26" s="255" t="n">
        <v>-25.9788094421</v>
      </c>
      <c r="R26" s="255" t="n">
        <v>-64.93454613</v>
      </c>
    </row>
    <row r="27" s="375" customFormat="true" ht="15" hidden="false" customHeight="false" outlineLevel="0" collapsed="false">
      <c r="A27" s="250" t="s">
        <v>502</v>
      </c>
      <c r="B27" s="372" t="n">
        <v>19.9305</v>
      </c>
      <c r="C27" s="372" t="n">
        <v>19.9458809818779</v>
      </c>
      <c r="D27" s="372" t="n">
        <v>20.1314310011597</v>
      </c>
      <c r="E27" s="372"/>
      <c r="F27" s="373" t="n">
        <v>0.0760120696347202</v>
      </c>
      <c r="G27" s="373" t="n">
        <v>0.926400708991636</v>
      </c>
      <c r="H27" s="373" t="n">
        <v>0.501206389313178</v>
      </c>
      <c r="I27" s="378"/>
      <c r="J27" s="379" t="n">
        <v>295.3827</v>
      </c>
      <c r="K27" s="379" t="n">
        <v>-341.9696</v>
      </c>
      <c r="L27" s="379" t="n">
        <v>74</v>
      </c>
      <c r="M27" s="379"/>
      <c r="N27" s="379" t="n">
        <v>0</v>
      </c>
      <c r="O27" s="379" t="n">
        <v>0.05</v>
      </c>
      <c r="P27" s="379"/>
      <c r="Q27" s="379" t="n">
        <v>-1.17301439</v>
      </c>
      <c r="R27" s="379" t="n">
        <v>-2.99755456</v>
      </c>
    </row>
    <row r="28" s="375" customFormat="true" ht="15" hidden="false" customHeight="false" outlineLevel="0" collapsed="false">
      <c r="A28" s="250" t="s">
        <v>499</v>
      </c>
      <c r="B28" s="372" t="n">
        <v>20.0053</v>
      </c>
      <c r="C28" s="372" t="n">
        <v>20.0013113787711</v>
      </c>
      <c r="D28" s="372" t="n">
        <v>20.1944085819552</v>
      </c>
      <c r="E28" s="372"/>
      <c r="F28" s="373" t="n">
        <v>0.141504984232781</v>
      </c>
      <c r="G28" s="373" t="n">
        <v>0.945451943178923</v>
      </c>
      <c r="H28" s="373" t="n">
        <v>0.543478463705852</v>
      </c>
      <c r="I28" s="378"/>
      <c r="J28" s="379" t="n">
        <v>278.1878</v>
      </c>
      <c r="K28" s="379" t="n">
        <v>-345.2231</v>
      </c>
      <c r="L28" s="379" t="n">
        <v>48.6</v>
      </c>
      <c r="M28" s="379"/>
      <c r="N28" s="379" t="n">
        <v>0</v>
      </c>
      <c r="O28" s="379" t="n">
        <v>38.47</v>
      </c>
      <c r="P28" s="379"/>
      <c r="Q28" s="379" t="n">
        <v>-1.09713847</v>
      </c>
      <c r="R28" s="379" t="n">
        <v>-2.2933556</v>
      </c>
    </row>
    <row r="29" s="375" customFormat="true" ht="15" hidden="false" customHeight="false" outlineLevel="0" collapsed="false">
      <c r="A29" s="252" t="s">
        <v>358</v>
      </c>
      <c r="B29" s="376" t="n">
        <v>20.0883</v>
      </c>
      <c r="C29" s="376" t="n">
        <v>20.0347</v>
      </c>
      <c r="D29" s="376" t="n">
        <v>20.146</v>
      </c>
      <c r="E29" s="376"/>
      <c r="F29" s="377" t="n">
        <v>-0.101224844857599</v>
      </c>
      <c r="G29" s="377" t="n">
        <v>0.577337379572757</v>
      </c>
      <c r="H29" s="377" t="n">
        <v>0.238056267357579</v>
      </c>
      <c r="I29" s="385"/>
      <c r="J29" s="386" t="n">
        <v>308.2115</v>
      </c>
      <c r="K29" s="386" t="n">
        <v>-285.702</v>
      </c>
      <c r="L29" s="253" t="n">
        <v>-3</v>
      </c>
      <c r="M29" s="387"/>
      <c r="N29" s="253" t="n">
        <v>0</v>
      </c>
      <c r="O29" s="253" t="n">
        <v>0.386</v>
      </c>
      <c r="P29" s="253"/>
      <c r="Q29" s="253" t="n">
        <v>-3.32960176</v>
      </c>
      <c r="R29" s="253" t="n">
        <v>-10.51605972</v>
      </c>
    </row>
    <row r="30" s="375" customFormat="true" ht="15" hidden="false" customHeight="false" outlineLevel="0" collapsed="false">
      <c r="A30" s="252" t="s">
        <v>84</v>
      </c>
      <c r="B30" s="376" t="n">
        <v>20.169</v>
      </c>
      <c r="C30" s="376" t="n">
        <v>20.1201</v>
      </c>
      <c r="D30" s="376" t="n">
        <v>20.2454</v>
      </c>
      <c r="E30" s="376"/>
      <c r="F30" s="377" t="n">
        <v>-0.27630541654554</v>
      </c>
      <c r="G30" s="377" t="n">
        <v>0.321742657275945</v>
      </c>
      <c r="H30" s="377" t="n">
        <v>0.0227186203652022</v>
      </c>
      <c r="I30" s="385"/>
      <c r="J30" s="386" t="n">
        <v>290.6875</v>
      </c>
      <c r="K30" s="386" t="n">
        <v>-309.8948</v>
      </c>
      <c r="L30" s="253" t="n">
        <v>-39</v>
      </c>
      <c r="M30" s="387"/>
      <c r="N30" s="253" t="n">
        <v>0</v>
      </c>
      <c r="O30" s="253" t="n">
        <v>0</v>
      </c>
      <c r="P30" s="253"/>
      <c r="Q30" s="253" t="n">
        <v>-0.56142347</v>
      </c>
      <c r="R30" s="253" t="n">
        <v>-3.32604302</v>
      </c>
    </row>
    <row r="31" s="375" customFormat="true" ht="15" hidden="false" customHeight="false" outlineLevel="0" collapsed="false">
      <c r="A31" s="250" t="s">
        <v>14</v>
      </c>
      <c r="B31" s="372" t="n">
        <v>20.2528</v>
      </c>
      <c r="C31" s="372" t="n">
        <v>20.1861788467206</v>
      </c>
      <c r="D31" s="372" t="n">
        <v>20.3184395603619</v>
      </c>
      <c r="E31" s="372"/>
      <c r="F31" s="373" t="n">
        <v>-0.257185596593845</v>
      </c>
      <c r="G31" s="373" t="n">
        <v>0.384667952946104</v>
      </c>
      <c r="H31" s="373" t="n">
        <v>0.0637411781761293</v>
      </c>
      <c r="I31" s="383"/>
      <c r="J31" s="379" t="n">
        <v>273.6485</v>
      </c>
      <c r="K31" s="379" t="n">
        <v>-289.9218</v>
      </c>
      <c r="L31" s="251" t="n">
        <v>2</v>
      </c>
      <c r="M31" s="384"/>
      <c r="N31" s="251" t="n">
        <v>0</v>
      </c>
      <c r="O31" s="251" t="n">
        <v>0</v>
      </c>
      <c r="P31" s="251"/>
      <c r="Q31" s="251" t="n">
        <v>-0.02487917</v>
      </c>
      <c r="R31" s="251" t="n">
        <v>-3.66240426</v>
      </c>
    </row>
    <row r="32" s="375" customFormat="true" ht="15" hidden="false" customHeight="false" outlineLevel="0" collapsed="false">
      <c r="A32" s="250" t="s">
        <v>445</v>
      </c>
      <c r="B32" s="372" t="n">
        <v>20.3342</v>
      </c>
      <c r="C32" s="372" t="n">
        <v>20.2924629149712</v>
      </c>
      <c r="D32" s="372" t="n">
        <v>20.3838021097139</v>
      </c>
      <c r="E32" s="372"/>
      <c r="F32" s="373" t="n">
        <v>-0.138949319613047</v>
      </c>
      <c r="G32" s="373" t="n">
        <v>0.316395030031544</v>
      </c>
      <c r="H32" s="373" t="n">
        <v>0.0887228552092489</v>
      </c>
      <c r="I32" s="383"/>
      <c r="J32" s="379" t="n">
        <v>322.84605</v>
      </c>
      <c r="K32" s="379" t="n">
        <v>-306.9444</v>
      </c>
      <c r="L32" s="251" t="n">
        <v>26.5</v>
      </c>
      <c r="M32" s="384"/>
      <c r="N32" s="251" t="n">
        <v>0</v>
      </c>
      <c r="O32" s="251" t="n">
        <v>0</v>
      </c>
      <c r="P32" s="251"/>
      <c r="Q32" s="251" t="n">
        <v>-7.75490494</v>
      </c>
      <c r="R32" s="251" t="n">
        <v>-7.42738503</v>
      </c>
    </row>
    <row r="33" s="375" customFormat="true" ht="15" hidden="false" customHeight="false" outlineLevel="0" collapsed="false">
      <c r="A33" s="252" t="s">
        <v>503</v>
      </c>
      <c r="B33" s="376" t="n">
        <v>20.4186</v>
      </c>
      <c r="C33" s="376" t="n">
        <v>20.4171</v>
      </c>
      <c r="D33" s="376" t="n">
        <v>20.5863</v>
      </c>
      <c r="E33" s="376"/>
      <c r="F33" s="377" t="n">
        <v>-0.039778347767793</v>
      </c>
      <c r="G33" s="377" t="n">
        <v>0.431436722209453</v>
      </c>
      <c r="H33" s="377" t="n">
        <v>0.19582918722083</v>
      </c>
      <c r="I33" s="390"/>
      <c r="J33" s="386" t="n">
        <v>294.92924</v>
      </c>
      <c r="K33" s="386" t="n">
        <v>-312.08314</v>
      </c>
      <c r="L33" s="386" t="n">
        <v>-8</v>
      </c>
      <c r="M33" s="386"/>
      <c r="N33" s="386" t="n">
        <v>0</v>
      </c>
      <c r="O33" s="386" t="n">
        <v>0</v>
      </c>
      <c r="P33" s="386"/>
      <c r="Q33" s="386" t="n">
        <v>-1.17635176</v>
      </c>
      <c r="R33" s="386" t="n">
        <v>-3.72751468</v>
      </c>
    </row>
    <row r="34" s="375" customFormat="true" ht="15" hidden="false" customHeight="false" outlineLevel="0" collapsed="false">
      <c r="A34" s="252" t="s">
        <v>361</v>
      </c>
      <c r="B34" s="376" t="n">
        <v>20.5034</v>
      </c>
      <c r="C34" s="376" t="n">
        <v>20.5397</v>
      </c>
      <c r="D34" s="376" t="n">
        <v>20.7029</v>
      </c>
      <c r="E34" s="376"/>
      <c r="F34" s="377" t="n">
        <v>0.138967539493997</v>
      </c>
      <c r="G34" s="377" t="n">
        <v>1.00518995588484</v>
      </c>
      <c r="H34" s="377" t="n">
        <v>0.572078747689418</v>
      </c>
      <c r="I34" s="390"/>
      <c r="J34" s="386" t="n">
        <v>265.76359</v>
      </c>
      <c r="K34" s="386" t="n">
        <v>-271.19395</v>
      </c>
      <c r="L34" s="386" t="n">
        <v>33.2</v>
      </c>
      <c r="M34" s="386"/>
      <c r="N34" s="386" t="n">
        <v>0</v>
      </c>
      <c r="O34" s="386" t="n">
        <v>0</v>
      </c>
      <c r="P34" s="386"/>
      <c r="Q34" s="386" t="n">
        <v>-1.1118444521</v>
      </c>
      <c r="R34" s="386" t="n">
        <v>-0.99496276</v>
      </c>
    </row>
    <row r="35" s="375" customFormat="true" ht="15" hidden="false" customHeight="false" outlineLevel="0" collapsed="false">
      <c r="A35" s="250" t="s">
        <v>362</v>
      </c>
      <c r="B35" s="372" t="n">
        <v>20.5858</v>
      </c>
      <c r="C35" s="372" t="n">
        <v>20.6125</v>
      </c>
      <c r="D35" s="372" t="n">
        <v>20.762</v>
      </c>
      <c r="E35" s="372"/>
      <c r="F35" s="373" t="n">
        <v>0.146397676901266</v>
      </c>
      <c r="G35" s="373" t="n">
        <v>0.893623779088544</v>
      </c>
      <c r="H35" s="373" t="n">
        <v>0.520010727994905</v>
      </c>
      <c r="I35" s="378"/>
      <c r="J35" s="379" t="n">
        <v>274.9986</v>
      </c>
      <c r="K35" s="379" t="n">
        <v>-272.1478</v>
      </c>
      <c r="L35" s="379" t="n">
        <v>4</v>
      </c>
      <c r="M35" s="379"/>
      <c r="N35" s="379" t="n">
        <v>0</v>
      </c>
      <c r="O35" s="379" t="n">
        <v>0</v>
      </c>
      <c r="P35" s="379"/>
      <c r="Q35" s="379" t="n">
        <v>-3.31134149</v>
      </c>
      <c r="R35" s="379" t="n">
        <v>-16.69926652</v>
      </c>
    </row>
    <row r="36" s="375" customFormat="true" ht="15" hidden="false" customHeight="false" outlineLevel="0" collapsed="false">
      <c r="A36" s="250" t="s">
        <v>504</v>
      </c>
      <c r="B36" s="372" t="n">
        <v>20.6713</v>
      </c>
      <c r="C36" s="372" t="n">
        <v>20.6298788855937</v>
      </c>
      <c r="D36" s="372" t="n">
        <v>20.7962787872063</v>
      </c>
      <c r="E36" s="372"/>
      <c r="F36" s="373" t="n">
        <v>0.109116960363012</v>
      </c>
      <c r="G36" s="373" t="n">
        <v>0.780868549782088</v>
      </c>
      <c r="H36" s="373" t="n">
        <v>0.44499275507255</v>
      </c>
      <c r="I36" s="378"/>
      <c r="J36" s="379" t="n">
        <v>306.4598</v>
      </c>
      <c r="K36" s="379" t="n">
        <v>-295.12252</v>
      </c>
      <c r="L36" s="379" t="n">
        <v>3</v>
      </c>
      <c r="M36" s="379"/>
      <c r="N36" s="379" t="n">
        <v>0</v>
      </c>
      <c r="O36" s="379" t="n">
        <v>14.919</v>
      </c>
      <c r="P36" s="379"/>
      <c r="Q36" s="379" t="n">
        <v>-0.58547334</v>
      </c>
      <c r="R36" s="379" t="n">
        <v>-2.48215879</v>
      </c>
    </row>
    <row r="37" s="375" customFormat="true" ht="15" hidden="false" customHeight="false" outlineLevel="0" collapsed="false">
      <c r="A37" s="252" t="s">
        <v>364</v>
      </c>
      <c r="B37" s="376" t="n">
        <v>20.7543</v>
      </c>
      <c r="C37" s="376" t="n">
        <v>20.7453</v>
      </c>
      <c r="D37" s="376" t="n">
        <v>20.833</v>
      </c>
      <c r="E37" s="376"/>
      <c r="F37" s="377" t="n">
        <v>0.0372820375002086</v>
      </c>
      <c r="G37" s="377" t="n">
        <v>0.627694886772264</v>
      </c>
      <c r="H37" s="377" t="n">
        <v>0.332488462136236</v>
      </c>
      <c r="I37" s="390"/>
      <c r="J37" s="386" t="n">
        <v>277.95409</v>
      </c>
      <c r="K37" s="386" t="n">
        <v>-281.96195</v>
      </c>
      <c r="L37" s="386" t="n">
        <v>-3.1</v>
      </c>
      <c r="M37" s="386"/>
      <c r="N37" s="386" t="n">
        <v>38.03940435</v>
      </c>
      <c r="O37" s="386" t="n">
        <v>0</v>
      </c>
      <c r="P37" s="386"/>
      <c r="Q37" s="386" t="n">
        <v>-0.0301403</v>
      </c>
      <c r="R37" s="386" t="n">
        <v>-4.746593</v>
      </c>
    </row>
    <row r="38" s="375" customFormat="true" ht="15" hidden="false" customHeight="false" outlineLevel="0" collapsed="false">
      <c r="A38" s="252" t="s">
        <v>365</v>
      </c>
      <c r="B38" s="376" t="n">
        <v>20.8405</v>
      </c>
      <c r="C38" s="376" t="n">
        <v>20.7868446206116</v>
      </c>
      <c r="D38" s="376" t="n">
        <v>21.0429918867925</v>
      </c>
      <c r="E38" s="376"/>
      <c r="F38" s="377" t="n">
        <v>0.109953326958069</v>
      </c>
      <c r="G38" s="377" t="n">
        <v>0.641347617827617</v>
      </c>
      <c r="H38" s="377" t="n">
        <v>0.375650472392843</v>
      </c>
      <c r="I38" s="390"/>
      <c r="J38" s="386" t="n">
        <v>318.1402</v>
      </c>
      <c r="K38" s="386" t="n">
        <v>-320.51478</v>
      </c>
      <c r="L38" s="386" t="n">
        <v>3.5</v>
      </c>
      <c r="M38" s="386"/>
      <c r="N38" s="386" t="n">
        <v>0</v>
      </c>
      <c r="O38" s="386" t="n">
        <v>40.5</v>
      </c>
      <c r="P38" s="386"/>
      <c r="Q38" s="386" t="n">
        <v>-5.8226959</v>
      </c>
      <c r="R38" s="386" t="n">
        <v>-5.96124819</v>
      </c>
    </row>
    <row r="39" s="375" customFormat="true" ht="15" hidden="false" customHeight="false" outlineLevel="0" collapsed="false">
      <c r="A39" s="250"/>
      <c r="B39" s="372"/>
      <c r="C39" s="372"/>
      <c r="D39" s="372"/>
      <c r="E39" s="372"/>
      <c r="F39" s="373"/>
      <c r="G39" s="373"/>
      <c r="H39" s="373"/>
      <c r="I39" s="378"/>
      <c r="J39" s="373"/>
      <c r="K39" s="373"/>
      <c r="L39" s="379"/>
      <c r="M39" s="379"/>
      <c r="N39" s="379"/>
      <c r="O39" s="379"/>
      <c r="P39" s="379"/>
      <c r="Q39" s="379"/>
      <c r="R39" s="379"/>
    </row>
    <row r="40" s="375" customFormat="true" ht="15" hidden="false" customHeight="false" outlineLevel="0" collapsed="false">
      <c r="A40" s="254" t="s">
        <v>8</v>
      </c>
      <c r="B40" s="380"/>
      <c r="C40" s="380"/>
      <c r="D40" s="380"/>
      <c r="E40" s="380"/>
      <c r="F40" s="381" t="n">
        <v>0.149596055337152</v>
      </c>
      <c r="G40" s="381" t="n">
        <v>0.733432062676012</v>
      </c>
      <c r="H40" s="381" t="n">
        <v>0.441514059006582</v>
      </c>
      <c r="I40" s="382"/>
      <c r="J40" s="255" t="n">
        <v>3895.52378</v>
      </c>
      <c r="K40" s="255" t="n">
        <v>-4024.272016</v>
      </c>
      <c r="L40" s="255" t="n">
        <v>76</v>
      </c>
      <c r="M40" s="255"/>
      <c r="N40" s="255" t="n">
        <v>19.59769605</v>
      </c>
      <c r="O40" s="255" t="n">
        <v>65.6578708827626</v>
      </c>
      <c r="P40" s="255"/>
      <c r="Q40" s="255" t="n">
        <v>-23.1189744928321</v>
      </c>
      <c r="R40" s="255" t="n">
        <v>-65.5034087352059</v>
      </c>
    </row>
    <row r="41" s="375" customFormat="true" ht="15" hidden="false" customHeight="false" outlineLevel="0" collapsed="false">
      <c r="A41" s="250" t="s">
        <v>498</v>
      </c>
      <c r="B41" s="372" t="n">
        <v>20.927</v>
      </c>
      <c r="C41" s="372" t="n">
        <v>20.9599578020435</v>
      </c>
      <c r="D41" s="372" t="n">
        <v>21.1195775371747</v>
      </c>
      <c r="E41" s="372"/>
      <c r="F41" s="373" t="n">
        <v>0.137848610971825</v>
      </c>
      <c r="G41" s="373" t="n">
        <v>0.747194599126664</v>
      </c>
      <c r="H41" s="373" t="n">
        <v>0.442521605049244</v>
      </c>
      <c r="I41" s="378"/>
      <c r="J41" s="379" t="n">
        <v>301.23383</v>
      </c>
      <c r="K41" s="379" t="n">
        <v>-318.13937</v>
      </c>
      <c r="L41" s="379" t="n">
        <v>21</v>
      </c>
      <c r="M41" s="379"/>
      <c r="N41" s="379" t="n">
        <v>0</v>
      </c>
      <c r="O41" s="379" t="n">
        <v>0.01861976</v>
      </c>
      <c r="P41" s="379"/>
      <c r="Q41" s="379" t="n">
        <v>-1.17301439</v>
      </c>
      <c r="R41" s="379" t="n">
        <v>-2.2222881</v>
      </c>
    </row>
    <row r="42" s="375" customFormat="true" ht="15" hidden="false" customHeight="false" outlineLevel="0" collapsed="false">
      <c r="A42" s="250" t="s">
        <v>499</v>
      </c>
      <c r="B42" s="372" t="n">
        <v>21.0055</v>
      </c>
      <c r="C42" s="372" t="n">
        <v>21.05506351927</v>
      </c>
      <c r="D42" s="372" t="n">
        <v>21.2103813375367</v>
      </c>
      <c r="E42" s="372"/>
      <c r="F42" s="373" t="n">
        <v>0.327186114220873</v>
      </c>
      <c r="G42" s="373" t="n">
        <v>0.898770218597433</v>
      </c>
      <c r="H42" s="373" t="n">
        <v>0.612978166409153</v>
      </c>
      <c r="I42" s="378"/>
      <c r="J42" s="379" t="n">
        <v>302.22988</v>
      </c>
      <c r="K42" s="379" t="n">
        <v>-367.91578</v>
      </c>
      <c r="L42" s="379" t="n">
        <v>29.5</v>
      </c>
      <c r="M42" s="379"/>
      <c r="N42" s="379" t="n">
        <v>0</v>
      </c>
      <c r="O42" s="379" t="n">
        <v>0.13548047</v>
      </c>
      <c r="P42" s="379"/>
      <c r="Q42" s="379" t="n">
        <v>-1.09713847</v>
      </c>
      <c r="R42" s="379" t="n">
        <v>-2.57960184</v>
      </c>
    </row>
    <row r="43" s="375" customFormat="true" ht="15" hidden="false" customHeight="false" outlineLevel="0" collapsed="false">
      <c r="A43" s="252" t="s">
        <v>358</v>
      </c>
      <c r="B43" s="376" t="n">
        <v>21.0927</v>
      </c>
      <c r="C43" s="376" t="n">
        <v>21.119</v>
      </c>
      <c r="D43" s="376" t="n">
        <v>21.2488</v>
      </c>
      <c r="E43" s="376"/>
      <c r="F43" s="377" t="n">
        <v>0.301286052335861</v>
      </c>
      <c r="G43" s="377" t="n">
        <v>0.861967856889356</v>
      </c>
      <c r="H43" s="377" t="n">
        <v>0.581626954612608</v>
      </c>
      <c r="I43" s="390"/>
      <c r="J43" s="386" t="n">
        <v>352.4632</v>
      </c>
      <c r="K43" s="386" t="n">
        <v>-381.75</v>
      </c>
      <c r="L43" s="386" t="n">
        <v>-10</v>
      </c>
      <c r="M43" s="386"/>
      <c r="N43" s="386" t="n">
        <v>0</v>
      </c>
      <c r="O43" s="386" t="n">
        <v>0.19957899</v>
      </c>
      <c r="P43" s="386"/>
      <c r="Q43" s="386" t="n">
        <v>-3.32983605</v>
      </c>
      <c r="R43" s="386" t="n">
        <v>-9.06739359503648</v>
      </c>
    </row>
    <row r="44" s="375" customFormat="true" ht="15" hidden="false" customHeight="false" outlineLevel="0" collapsed="false">
      <c r="A44" s="252" t="s">
        <v>505</v>
      </c>
      <c r="B44" s="376" t="n">
        <v>21.1775</v>
      </c>
      <c r="C44" s="376" t="n">
        <v>21.2116</v>
      </c>
      <c r="D44" s="376" t="n">
        <v>21.3052</v>
      </c>
      <c r="E44" s="376"/>
      <c r="F44" s="377" t="n">
        <v>0.19081750008581</v>
      </c>
      <c r="G44" s="377" t="n">
        <v>0.664392527246225</v>
      </c>
      <c r="H44" s="377" t="n">
        <v>0.427605013666017</v>
      </c>
      <c r="I44" s="390"/>
      <c r="J44" s="386" t="n">
        <v>278.78942</v>
      </c>
      <c r="K44" s="386" t="n">
        <v>-287.828156</v>
      </c>
      <c r="L44" s="386" t="n">
        <v>0</v>
      </c>
      <c r="M44" s="386"/>
      <c r="N44" s="386" t="n">
        <v>0</v>
      </c>
      <c r="O44" s="386" t="n">
        <v>0</v>
      </c>
      <c r="P44" s="386"/>
      <c r="Q44" s="386" t="n">
        <v>-0.56142347</v>
      </c>
      <c r="R44" s="386" t="n">
        <v>-3.43513667928896</v>
      </c>
    </row>
    <row r="45" s="375" customFormat="true" ht="15" hidden="false" customHeight="false" outlineLevel="0" collapsed="false">
      <c r="A45" s="250" t="s">
        <v>14</v>
      </c>
      <c r="B45" s="372" t="n">
        <v>21.2654</v>
      </c>
      <c r="C45" s="372" t="n">
        <v>21.2871</v>
      </c>
      <c r="D45" s="372" t="n">
        <v>21.4161</v>
      </c>
      <c r="E45" s="372"/>
      <c r="F45" s="373" t="n">
        <v>0.128224251468454</v>
      </c>
      <c r="G45" s="373" t="n">
        <v>0.690679240517302</v>
      </c>
      <c r="H45" s="373" t="n">
        <v>0.409451745992878</v>
      </c>
      <c r="I45" s="378"/>
      <c r="J45" s="379" t="n">
        <v>296.40467</v>
      </c>
      <c r="K45" s="379" t="n">
        <v>-310.5123</v>
      </c>
      <c r="L45" s="379" t="n">
        <v>0</v>
      </c>
      <c r="M45" s="379"/>
      <c r="N45" s="379" t="n">
        <v>0</v>
      </c>
      <c r="O45" s="379" t="n">
        <v>0</v>
      </c>
      <c r="P45" s="379"/>
      <c r="Q45" s="379" t="n">
        <v>-0.0269625</v>
      </c>
      <c r="R45" s="379" t="n">
        <v>-4.63230176716237</v>
      </c>
    </row>
    <row r="46" s="375" customFormat="true" ht="15" hidden="false" customHeight="false" outlineLevel="0" collapsed="false">
      <c r="A46" s="250" t="s">
        <v>359</v>
      </c>
      <c r="B46" s="372" t="n">
        <v>21.3509</v>
      </c>
      <c r="C46" s="372" t="n">
        <v>21.3673</v>
      </c>
      <c r="D46" s="372" t="n">
        <v>21.4846</v>
      </c>
      <c r="E46" s="372"/>
      <c r="F46" s="373" t="n">
        <v>0.134376319931484</v>
      </c>
      <c r="G46" s="373" t="n">
        <v>0.708069398992332</v>
      </c>
      <c r="H46" s="373" t="n">
        <v>0.421222859461908</v>
      </c>
      <c r="I46" s="378"/>
      <c r="J46" s="379" t="n">
        <v>290.91321</v>
      </c>
      <c r="K46" s="379" t="n">
        <v>-314.8446</v>
      </c>
      <c r="L46" s="379" t="n">
        <v>-5</v>
      </c>
      <c r="M46" s="379"/>
      <c r="N46" s="379" t="n">
        <v>0</v>
      </c>
      <c r="O46" s="379" t="n">
        <v>0.00419166276258831</v>
      </c>
      <c r="P46" s="379"/>
      <c r="Q46" s="379" t="n">
        <v>-5.34741430183205</v>
      </c>
      <c r="R46" s="379" t="n">
        <v>-7.41821197129801</v>
      </c>
    </row>
    <row r="47" s="375" customFormat="true" ht="15" hidden="false" customHeight="false" outlineLevel="0" collapsed="false">
      <c r="A47" s="252" t="s">
        <v>360</v>
      </c>
      <c r="B47" s="376" t="n">
        <v>21.4395</v>
      </c>
      <c r="C47" s="376" t="n">
        <v>21.4906155502657</v>
      </c>
      <c r="D47" s="376" t="n">
        <v>21.6342954808935</v>
      </c>
      <c r="E47" s="376"/>
      <c r="F47" s="377" t="n">
        <v>0.115139188136256</v>
      </c>
      <c r="G47" s="377" t="n">
        <v>0.67037103043493</v>
      </c>
      <c r="H47" s="377" t="n">
        <v>0.392755109285593</v>
      </c>
      <c r="I47" s="390"/>
      <c r="J47" s="386" t="n">
        <v>318.1402</v>
      </c>
      <c r="K47" s="386" t="n">
        <v>-320.51478</v>
      </c>
      <c r="L47" s="386" t="n">
        <v>14</v>
      </c>
      <c r="M47" s="386"/>
      <c r="N47" s="386" t="n">
        <v>0</v>
      </c>
      <c r="O47" s="386" t="n">
        <v>10</v>
      </c>
      <c r="P47" s="386"/>
      <c r="Q47" s="386" t="n">
        <v>-1.17218509</v>
      </c>
      <c r="R47" s="386" t="n">
        <v>-2.60418867772428</v>
      </c>
    </row>
    <row r="48" s="375" customFormat="true" ht="15" hidden="false" customHeight="false" outlineLevel="0" collapsed="false">
      <c r="A48" s="252" t="s">
        <v>361</v>
      </c>
      <c r="B48" s="376" t="n">
        <v>21.5286</v>
      </c>
      <c r="C48" s="376" t="n">
        <v>21.5682</v>
      </c>
      <c r="D48" s="376" t="n">
        <v>21.6752</v>
      </c>
      <c r="E48" s="376"/>
      <c r="F48" s="377" t="n">
        <v>0.199177533808522</v>
      </c>
      <c r="G48" s="377" t="n">
        <v>0.808041388025313</v>
      </c>
      <c r="H48" s="377" t="n">
        <v>0.503609460916917</v>
      </c>
      <c r="I48" s="390"/>
      <c r="J48" s="386" t="n">
        <v>329.40715</v>
      </c>
      <c r="K48" s="386" t="n">
        <v>-318.35548</v>
      </c>
      <c r="L48" s="386" t="n">
        <v>10</v>
      </c>
      <c r="M48" s="386"/>
      <c r="N48" s="386" t="n">
        <v>0</v>
      </c>
      <c r="O48" s="386" t="n">
        <v>0</v>
      </c>
      <c r="P48" s="386"/>
      <c r="Q48" s="386" t="n">
        <v>-1.12280401</v>
      </c>
      <c r="R48" s="386" t="n">
        <v>-3.27656182368298</v>
      </c>
    </row>
    <row r="49" s="375" customFormat="true" ht="15" hidden="false" customHeight="false" outlineLevel="0" collapsed="false">
      <c r="A49" s="250" t="s">
        <v>362</v>
      </c>
      <c r="B49" s="372" t="n">
        <v>21.6151</v>
      </c>
      <c r="C49" s="372" t="n">
        <v>21.6883</v>
      </c>
      <c r="D49" s="372" t="n">
        <v>21.8266</v>
      </c>
      <c r="E49" s="372"/>
      <c r="F49" s="373" t="n">
        <v>0.202839724813992</v>
      </c>
      <c r="G49" s="373" t="n">
        <v>0.777225174720333</v>
      </c>
      <c r="H49" s="373" t="n">
        <v>0.490032449767162</v>
      </c>
      <c r="I49" s="378"/>
      <c r="J49" s="379" t="n">
        <v>291.7969</v>
      </c>
      <c r="K49" s="379" t="n">
        <v>-302.14813</v>
      </c>
      <c r="L49" s="379" t="n">
        <v>13</v>
      </c>
      <c r="M49" s="379"/>
      <c r="N49" s="379" t="n">
        <v>0</v>
      </c>
      <c r="O49" s="379" t="n">
        <v>10.4</v>
      </c>
      <c r="P49" s="379"/>
      <c r="Q49" s="379" t="n">
        <v>-3.2966104</v>
      </c>
      <c r="R49" s="379" t="n">
        <v>-17.6769964070115</v>
      </c>
    </row>
    <row r="50" s="375" customFormat="true" ht="15" hidden="false" customHeight="false" outlineLevel="0" collapsed="false">
      <c r="A50" s="250" t="s">
        <v>506</v>
      </c>
      <c r="B50" s="372" t="n">
        <v>21.7048</v>
      </c>
      <c r="C50" s="372" t="n">
        <v>21.6908040172093</v>
      </c>
      <c r="D50" s="372" t="n">
        <v>21.878470643198</v>
      </c>
      <c r="E50" s="372"/>
      <c r="F50" s="373" t="n">
        <v>0.262273751726903</v>
      </c>
      <c r="G50" s="373" t="n">
        <v>0.942970526249716</v>
      </c>
      <c r="H50" s="373" t="n">
        <v>0.602622138988309</v>
      </c>
      <c r="I50" s="373"/>
      <c r="J50" s="379" t="n">
        <v>315.16978</v>
      </c>
      <c r="K50" s="379" t="n">
        <v>-310.75605</v>
      </c>
      <c r="L50" s="379" t="n">
        <v>19.5</v>
      </c>
      <c r="M50" s="379"/>
      <c r="N50" s="379" t="n">
        <v>0</v>
      </c>
      <c r="O50" s="379" t="n">
        <v>0</v>
      </c>
      <c r="P50" s="379"/>
      <c r="Q50" s="379" t="n">
        <v>-0.5626775</v>
      </c>
      <c r="R50" s="379" t="n">
        <v>-2.78588300744595</v>
      </c>
    </row>
    <row r="51" s="375" customFormat="true" ht="15" hidden="false" customHeight="false" outlineLevel="0" collapsed="false">
      <c r="A51" s="252" t="s">
        <v>364</v>
      </c>
      <c r="B51" s="376" t="n">
        <v>21.792</v>
      </c>
      <c r="C51" s="376" t="n">
        <v>21.7503</v>
      </c>
      <c r="D51" s="376" t="n">
        <v>21.8714</v>
      </c>
      <c r="E51" s="376"/>
      <c r="F51" s="377" t="n">
        <v>-0.0354178760679096</v>
      </c>
      <c r="G51" s="377" t="n">
        <v>0.566307422426014</v>
      </c>
      <c r="H51" s="377" t="n">
        <v>0.265444773179052</v>
      </c>
      <c r="I51" s="377"/>
      <c r="J51" s="386" t="n">
        <v>378.22654</v>
      </c>
      <c r="K51" s="386" t="n">
        <v>-333.5875</v>
      </c>
      <c r="L51" s="386" t="n">
        <v>-10</v>
      </c>
      <c r="M51" s="386"/>
      <c r="N51" s="386" t="n">
        <v>0</v>
      </c>
      <c r="O51" s="386" t="n">
        <v>0</v>
      </c>
      <c r="P51" s="386"/>
      <c r="Q51" s="386" t="n">
        <v>0</v>
      </c>
      <c r="R51" s="386" t="n">
        <v>-3.85395071011508</v>
      </c>
    </row>
    <row r="52" s="375" customFormat="true" ht="15" hidden="false" customHeight="false" outlineLevel="0" collapsed="false">
      <c r="A52" s="252" t="s">
        <v>365</v>
      </c>
      <c r="B52" s="376" t="n">
        <v>21.8825</v>
      </c>
      <c r="C52" s="376" t="n">
        <v>21.8663</v>
      </c>
      <c r="D52" s="376" t="n">
        <v>22.013</v>
      </c>
      <c r="E52" s="376"/>
      <c r="F52" s="377" t="n">
        <v>-0.16859850738625</v>
      </c>
      <c r="G52" s="377" t="n">
        <v>0.465195368886532</v>
      </c>
      <c r="H52" s="377" t="n">
        <v>0.148298430750141</v>
      </c>
      <c r="I52" s="377"/>
      <c r="J52" s="386" t="n">
        <v>440.749</v>
      </c>
      <c r="K52" s="386" t="n">
        <v>-457.91987</v>
      </c>
      <c r="L52" s="386" t="n">
        <v>-6</v>
      </c>
      <c r="M52" s="386"/>
      <c r="N52" s="386" t="n">
        <v>19.59769605</v>
      </c>
      <c r="O52" s="386" t="n">
        <v>44.9</v>
      </c>
      <c r="P52" s="386"/>
      <c r="Q52" s="386" t="n">
        <v>-5.428908311</v>
      </c>
      <c r="R52" s="386" t="n">
        <v>-5.95089415644029</v>
      </c>
    </row>
    <row r="53" s="375" customFormat="true" ht="18" hidden="false" customHeight="false" outlineLevel="0" collapsed="false">
      <c r="A53" s="250"/>
      <c r="B53" s="372"/>
      <c r="C53" s="372"/>
      <c r="D53" s="372"/>
      <c r="E53" s="372"/>
      <c r="F53" s="373"/>
      <c r="G53" s="373"/>
      <c r="H53" s="373"/>
      <c r="I53" s="378"/>
      <c r="J53" s="391"/>
      <c r="K53" s="391"/>
      <c r="L53" s="379"/>
      <c r="M53" s="379"/>
      <c r="N53" s="379"/>
      <c r="O53" s="379"/>
      <c r="P53" s="379"/>
      <c r="Q53" s="379"/>
      <c r="R53" s="379"/>
    </row>
    <row r="54" s="375" customFormat="true" ht="15" hidden="false" customHeight="false" outlineLevel="0" collapsed="false">
      <c r="A54" s="254" t="s">
        <v>242</v>
      </c>
      <c r="B54" s="380"/>
      <c r="C54" s="380"/>
      <c r="D54" s="380"/>
      <c r="E54" s="380"/>
      <c r="F54" s="381" t="n">
        <v>0.0748057944548396</v>
      </c>
      <c r="G54" s="381" t="n">
        <v>0.655301224468908</v>
      </c>
      <c r="H54" s="381" t="n">
        <v>0.365053509461874</v>
      </c>
      <c r="I54" s="382"/>
      <c r="J54" s="255" t="n">
        <v>1465.40015</v>
      </c>
      <c r="K54" s="255" t="n">
        <v>-1474.685295</v>
      </c>
      <c r="L54" s="255" t="n">
        <v>45.0356499997748</v>
      </c>
      <c r="M54" s="255"/>
      <c r="N54" s="255" t="n">
        <v>8.98914985337375</v>
      </c>
      <c r="O54" s="255" t="n">
        <v>0</v>
      </c>
      <c r="P54" s="255"/>
      <c r="Q54" s="255" t="n">
        <v>-6.19488535</v>
      </c>
      <c r="R54" s="255" t="n">
        <v>-21.1055069678899</v>
      </c>
    </row>
    <row r="55" s="375" customFormat="true" ht="15" hidden="false" customHeight="false" outlineLevel="0" collapsed="false">
      <c r="A55" s="250" t="s">
        <v>507</v>
      </c>
      <c r="B55" s="372" t="n">
        <v>21.9734</v>
      </c>
      <c r="C55" s="372" t="n">
        <v>22.0231</v>
      </c>
      <c r="D55" s="372" t="n">
        <v>22.1608</v>
      </c>
      <c r="E55" s="372"/>
      <c r="F55" s="373" t="n">
        <v>0.116690322377978</v>
      </c>
      <c r="G55" s="373" t="n">
        <v>0.781670936396204</v>
      </c>
      <c r="H55" s="373" t="n">
        <v>0.449180629387091</v>
      </c>
      <c r="I55" s="378"/>
      <c r="J55" s="251" t="n">
        <v>342.7598</v>
      </c>
      <c r="K55" s="251" t="n">
        <v>-357.32893</v>
      </c>
      <c r="L55" s="379" t="n">
        <v>16.5</v>
      </c>
      <c r="M55" s="379"/>
      <c r="N55" s="379" t="n">
        <v>0</v>
      </c>
      <c r="O55" s="379" t="n">
        <v>0</v>
      </c>
      <c r="P55" s="379"/>
      <c r="Q55" s="379" t="n">
        <v>-1.17394401</v>
      </c>
      <c r="R55" s="379" t="n">
        <v>-2.40956931600805</v>
      </c>
    </row>
    <row r="56" s="375" customFormat="true" ht="15" hidden="false" customHeight="false" outlineLevel="0" collapsed="false">
      <c r="A56" s="252" t="s">
        <v>357</v>
      </c>
      <c r="B56" s="376" t="n">
        <v>22.0558</v>
      </c>
      <c r="C56" s="376" t="n">
        <v>22.101</v>
      </c>
      <c r="D56" s="376" t="n">
        <v>22.189</v>
      </c>
      <c r="E56" s="376"/>
      <c r="F56" s="377" t="n">
        <v>0.227166169708817</v>
      </c>
      <c r="G56" s="377" t="n">
        <v>0.838765448932777</v>
      </c>
      <c r="H56" s="377" t="n">
        <v>0.532965809320797</v>
      </c>
      <c r="I56" s="390"/>
      <c r="J56" s="253" t="n">
        <v>329.78817</v>
      </c>
      <c r="K56" s="253" t="n">
        <v>-363.015655</v>
      </c>
      <c r="L56" s="386" t="n">
        <v>47.5</v>
      </c>
      <c r="M56" s="386"/>
      <c r="N56" s="386" t="n">
        <v>0</v>
      </c>
      <c r="O56" s="386" t="n">
        <v>0</v>
      </c>
      <c r="P56" s="386"/>
      <c r="Q56" s="386" t="n">
        <v>-1.13021695</v>
      </c>
      <c r="R56" s="386" t="n">
        <v>-3.36395089099414</v>
      </c>
    </row>
    <row r="57" s="375" customFormat="true" ht="15" hidden="false" customHeight="false" outlineLevel="0" collapsed="false">
      <c r="A57" s="252" t="s">
        <v>358</v>
      </c>
      <c r="B57" s="376" t="n">
        <v>22.1474</v>
      </c>
      <c r="C57" s="376" t="n">
        <v>22.1194</v>
      </c>
      <c r="D57" s="376" t="n">
        <v>22.2328</v>
      </c>
      <c r="E57" s="376"/>
      <c r="F57" s="377" t="n">
        <v>0.0948848679746279</v>
      </c>
      <c r="G57" s="377" t="n">
        <v>0.596016434151027</v>
      </c>
      <c r="H57" s="377" t="n">
        <v>0.345450651062827</v>
      </c>
      <c r="I57" s="390"/>
      <c r="J57" s="386" t="n">
        <v>436.55398</v>
      </c>
      <c r="K57" s="386" t="n">
        <v>-394.90348</v>
      </c>
      <c r="L57" s="386" t="n">
        <v>0</v>
      </c>
      <c r="M57" s="386"/>
      <c r="N57" s="386" t="n">
        <v>0</v>
      </c>
      <c r="O57" s="386" t="n">
        <v>0</v>
      </c>
      <c r="P57" s="386"/>
      <c r="Q57" s="386" t="n">
        <v>-3.30442175</v>
      </c>
      <c r="R57" s="386" t="n">
        <v>-11.033649188</v>
      </c>
    </row>
    <row r="58" s="375" customFormat="true" ht="15" hidden="false" customHeight="false" outlineLevel="0" collapsed="false">
      <c r="A58" s="250" t="s">
        <v>84</v>
      </c>
      <c r="B58" s="372" t="n">
        <v>22.2364</v>
      </c>
      <c r="C58" s="372" t="n">
        <v>22.1858379294302</v>
      </c>
      <c r="D58" s="372" t="n">
        <v>22.3264569843574</v>
      </c>
      <c r="E58" s="372"/>
      <c r="F58" s="373" t="n">
        <v>-0.139518182242065</v>
      </c>
      <c r="G58" s="373" t="n">
        <v>0.404752078395624</v>
      </c>
      <c r="H58" s="373" t="n">
        <v>0.132616948076779</v>
      </c>
      <c r="I58" s="378"/>
      <c r="J58" s="379" t="n">
        <v>343.7222</v>
      </c>
      <c r="K58" s="379" t="n">
        <v>-347.69723</v>
      </c>
      <c r="L58" s="379" t="n">
        <v>-18.9643500002252</v>
      </c>
      <c r="M58" s="379"/>
      <c r="N58" s="379" t="n">
        <v>8.98914985337375</v>
      </c>
      <c r="O58" s="379" t="n">
        <v>0</v>
      </c>
      <c r="P58" s="379"/>
      <c r="Q58" s="379" t="n">
        <v>-0.56142347</v>
      </c>
      <c r="R58" s="379" t="n">
        <v>-4.031129612723</v>
      </c>
    </row>
    <row r="59" s="375" customFormat="true" ht="15" hidden="false" customHeight="false" outlineLevel="0" collapsed="false">
      <c r="A59" s="250"/>
      <c r="B59" s="372"/>
      <c r="C59" s="372"/>
      <c r="D59" s="372"/>
      <c r="E59" s="372"/>
      <c r="F59" s="373"/>
      <c r="G59" s="373"/>
      <c r="H59" s="373"/>
      <c r="I59" s="378"/>
      <c r="J59" s="383"/>
      <c r="K59" s="383"/>
      <c r="L59" s="379"/>
      <c r="M59" s="379"/>
      <c r="N59" s="379"/>
      <c r="O59" s="379"/>
      <c r="P59" s="379"/>
      <c r="Q59" s="379"/>
      <c r="R59" s="379"/>
    </row>
    <row r="60" s="375" customFormat="true" ht="15" hidden="false" customHeight="false" outlineLevel="0" collapsed="false">
      <c r="A60" s="250" t="s">
        <v>508</v>
      </c>
      <c r="B60" s="372"/>
      <c r="C60" s="372"/>
      <c r="D60" s="372"/>
      <c r="E60" s="372"/>
      <c r="F60" s="373" t="n">
        <v>-0.177116064966535</v>
      </c>
      <c r="G60" s="373" t="n">
        <v>0.374011588964851</v>
      </c>
      <c r="H60" s="373" t="n">
        <v>0.098447761999158</v>
      </c>
      <c r="I60" s="378"/>
      <c r="J60" s="379" t="n">
        <v>12.576</v>
      </c>
      <c r="K60" s="379" t="n">
        <v>-11.74</v>
      </c>
      <c r="L60" s="379" t="n">
        <v>0</v>
      </c>
      <c r="M60" s="379"/>
      <c r="N60" s="379" t="n">
        <v>0</v>
      </c>
      <c r="O60" s="379" t="n">
        <v>0</v>
      </c>
      <c r="P60" s="379"/>
      <c r="Q60" s="379" t="n">
        <v>-0.02487917</v>
      </c>
      <c r="R60" s="379" t="n">
        <v>-0.267207960164709</v>
      </c>
    </row>
    <row r="61" s="375" customFormat="true" ht="15" hidden="false" customHeight="false" outlineLevel="0" collapsed="false">
      <c r="A61" s="250" t="s">
        <v>366</v>
      </c>
      <c r="B61" s="372" t="n">
        <v>22.2453</v>
      </c>
      <c r="C61" s="372" t="n">
        <v>22.2059</v>
      </c>
      <c r="D61" s="372" t="n">
        <v>22.3285</v>
      </c>
      <c r="E61" s="372"/>
      <c r="F61" s="373" t="n">
        <v>-0.177116064966535</v>
      </c>
      <c r="G61" s="373" t="n">
        <v>0.374011588964851</v>
      </c>
      <c r="H61" s="373" t="n">
        <v>0.098447761999158</v>
      </c>
      <c r="I61" s="378"/>
      <c r="J61" s="379" t="n">
        <v>12.576</v>
      </c>
      <c r="K61" s="379" t="n">
        <v>-11.74</v>
      </c>
      <c r="L61" s="379" t="n">
        <v>0</v>
      </c>
      <c r="M61" s="379"/>
      <c r="N61" s="379" t="n">
        <v>0</v>
      </c>
      <c r="O61" s="379" t="n">
        <v>0</v>
      </c>
      <c r="P61" s="379"/>
      <c r="Q61" s="379" t="n">
        <v>-0.02487917</v>
      </c>
      <c r="R61" s="379" t="n">
        <v>-0.267207960164709</v>
      </c>
    </row>
    <row r="62" s="375" customFormat="true" ht="15" hidden="false" customHeight="false" outlineLevel="0" collapsed="false">
      <c r="A62" s="250" t="s">
        <v>367</v>
      </c>
      <c r="B62" s="372" t="n">
        <v>22.2483</v>
      </c>
      <c r="C62" s="372" t="n">
        <v>22.2169</v>
      </c>
      <c r="D62" s="372" t="n">
        <v>22.3183</v>
      </c>
      <c r="E62" s="372"/>
      <c r="F62" s="373" t="s">
        <v>369</v>
      </c>
      <c r="G62" s="373" t="s">
        <v>369</v>
      </c>
      <c r="H62" s="373" t="s">
        <v>369</v>
      </c>
      <c r="I62" s="378"/>
      <c r="J62" s="379" t="s">
        <v>369</v>
      </c>
      <c r="K62" s="379" t="s">
        <v>369</v>
      </c>
      <c r="L62" s="379" t="n">
        <v>0</v>
      </c>
      <c r="M62" s="379"/>
      <c r="N62" s="379" t="n">
        <v>0</v>
      </c>
      <c r="O62" s="379" t="n">
        <v>0</v>
      </c>
      <c r="P62" s="379"/>
      <c r="Q62" s="379" t="n">
        <v>0</v>
      </c>
      <c r="R62" s="379" t="n">
        <v>0</v>
      </c>
    </row>
    <row r="63" s="375" customFormat="true" ht="15" hidden="false" customHeight="false" outlineLevel="0" collapsed="false">
      <c r="A63" s="252" t="s">
        <v>368</v>
      </c>
      <c r="B63" s="376" t="n">
        <v>22.2512</v>
      </c>
      <c r="C63" s="376" t="s">
        <v>369</v>
      </c>
      <c r="D63" s="376" t="s">
        <v>369</v>
      </c>
      <c r="E63" s="376"/>
      <c r="F63" s="377" t="s">
        <v>369</v>
      </c>
      <c r="G63" s="377" t="s">
        <v>369</v>
      </c>
      <c r="H63" s="377" t="s">
        <v>369</v>
      </c>
      <c r="I63" s="390"/>
      <c r="J63" s="386" t="s">
        <v>369</v>
      </c>
      <c r="K63" s="386" t="s">
        <v>369</v>
      </c>
      <c r="L63" s="386" t="n">
        <v>0</v>
      </c>
      <c r="M63" s="386"/>
      <c r="N63" s="386" t="n">
        <v>0</v>
      </c>
      <c r="O63" s="386" t="n">
        <v>0</v>
      </c>
      <c r="P63" s="386"/>
      <c r="Q63" s="386" t="n">
        <v>0</v>
      </c>
      <c r="R63" s="386" t="n">
        <v>0</v>
      </c>
    </row>
    <row r="64" s="375" customFormat="true" ht="16.5" hidden="false" customHeight="true" outlineLevel="0" collapsed="false">
      <c r="A64" s="257" t="s">
        <v>143</v>
      </c>
      <c r="B64" s="392" t="n">
        <v>22.2542</v>
      </c>
      <c r="C64" s="393" t="s">
        <v>369</v>
      </c>
      <c r="D64" s="393" t="s">
        <v>369</v>
      </c>
      <c r="E64" s="392"/>
      <c r="F64" s="394" t="s">
        <v>369</v>
      </c>
      <c r="G64" s="394" t="s">
        <v>369</v>
      </c>
      <c r="H64" s="394" t="s">
        <v>369</v>
      </c>
      <c r="I64" s="395"/>
      <c r="J64" s="396" t="s">
        <v>369</v>
      </c>
      <c r="K64" s="396" t="s">
        <v>369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259" t="n">
        <v>0</v>
      </c>
    </row>
    <row r="65" customFormat="false" ht="15.75" hidden="false" customHeight="false" outlineLevel="0" collapsed="false">
      <c r="A65" s="260" t="s">
        <v>509</v>
      </c>
      <c r="B65" s="397"/>
      <c r="C65" s="398"/>
      <c r="D65" s="399"/>
      <c r="E65" s="400"/>
      <c r="F65" s="399"/>
      <c r="G65" s="399"/>
      <c r="H65" s="399"/>
      <c r="I65" s="401"/>
      <c r="J65" s="399"/>
      <c r="K65" s="399"/>
      <c r="L65" s="399"/>
      <c r="M65" s="399"/>
      <c r="N65" s="399"/>
      <c r="O65" s="399"/>
      <c r="P65" s="399"/>
      <c r="Q65" s="177"/>
      <c r="R65" s="177"/>
    </row>
    <row r="66" customFormat="false" ht="15" hidden="false" customHeight="false" outlineLevel="0" collapsed="false">
      <c r="A66" s="402" t="s">
        <v>510</v>
      </c>
      <c r="B66" s="200"/>
      <c r="C66" s="200"/>
      <c r="D66" s="200"/>
      <c r="E66" s="200"/>
      <c r="F66" s="403"/>
      <c r="G66" s="403"/>
      <c r="H66" s="403"/>
      <c r="I66" s="404"/>
      <c r="J66" s="405"/>
      <c r="K66" s="405"/>
      <c r="L66" s="404"/>
      <c r="M66" s="404"/>
      <c r="N66" s="404"/>
      <c r="O66" s="404"/>
      <c r="P66" s="404"/>
      <c r="Q66" s="404"/>
      <c r="R66" s="406"/>
    </row>
    <row r="67" customFormat="false" ht="18" hidden="false" customHeight="true" outlineLevel="0" collapsed="false">
      <c r="A67" s="407" t="s">
        <v>511</v>
      </c>
      <c r="B67" s="200"/>
      <c r="C67" s="404"/>
      <c r="D67" s="404"/>
      <c r="E67" s="408"/>
      <c r="F67" s="403"/>
      <c r="G67" s="403"/>
      <c r="H67" s="403"/>
      <c r="I67" s="404"/>
      <c r="J67" s="409"/>
      <c r="K67" s="405"/>
      <c r="L67" s="410"/>
      <c r="M67" s="404"/>
      <c r="N67" s="405"/>
      <c r="O67" s="405"/>
      <c r="P67" s="404"/>
      <c r="Q67" s="405"/>
      <c r="R67" s="405"/>
    </row>
    <row r="68" customFormat="false" ht="15" hidden="false" customHeight="true" outlineLevel="0" collapsed="false">
      <c r="A68" s="407" t="s">
        <v>512</v>
      </c>
      <c r="B68" s="200"/>
      <c r="C68" s="200"/>
      <c r="D68" s="200"/>
      <c r="E68" s="200"/>
      <c r="F68" s="200"/>
      <c r="G68" s="200"/>
      <c r="H68" s="200"/>
      <c r="I68" s="200"/>
      <c r="J68" s="379"/>
      <c r="K68" s="379"/>
      <c r="L68" s="411"/>
      <c r="M68" s="404"/>
      <c r="N68" s="404"/>
      <c r="O68" s="200"/>
      <c r="P68" s="200"/>
      <c r="Q68" s="403"/>
      <c r="R68" s="404"/>
    </row>
    <row r="69" customFormat="false" ht="16.5" hidden="false" customHeight="true" outlineLevel="0" collapsed="false">
      <c r="A69" s="407" t="s">
        <v>262</v>
      </c>
      <c r="B69" s="412"/>
      <c r="C69" s="413"/>
      <c r="D69" s="413"/>
      <c r="E69" s="403"/>
      <c r="F69" s="200"/>
      <c r="G69" s="200"/>
      <c r="H69" s="200"/>
      <c r="I69" s="404"/>
      <c r="J69" s="409"/>
      <c r="K69" s="410"/>
      <c r="L69" s="411"/>
      <c r="M69" s="404"/>
      <c r="N69" s="404"/>
      <c r="O69" s="406"/>
      <c r="P69" s="200"/>
      <c r="Q69" s="200"/>
      <c r="R69" s="4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14" width="71.41"/>
    <col collapsed="false" customWidth="true" hidden="false" outlineLevel="0" max="12" min="2" style="414" width="14.41"/>
    <col collapsed="false" customWidth="true" hidden="false" outlineLevel="0" max="13" min="13" style="414" width="12.28"/>
    <col collapsed="false" customWidth="false" hidden="false" outlineLevel="0" max="257" min="14" style="414" width="9.85"/>
  </cols>
  <sheetData>
    <row r="1" customFormat="false" ht="15.75" hidden="false" customHeight="false" outlineLevel="0" collapsed="false">
      <c r="A1" s="415" t="s">
        <v>513</v>
      </c>
    </row>
    <row r="2" customFormat="false" ht="18.75" hidden="false" customHeight="false" outlineLevel="0" collapsed="false">
      <c r="A2" s="416" t="s">
        <v>514</v>
      </c>
    </row>
    <row r="3" s="419" customFormat="true" ht="15" hidden="false" customHeight="true" outlineLevel="0" collapsed="false">
      <c r="A3" s="417" t="s">
        <v>5</v>
      </c>
      <c r="B3" s="418" t="s">
        <v>270</v>
      </c>
      <c r="C3" s="418" t="s">
        <v>6</v>
      </c>
      <c r="D3" s="418" t="s">
        <v>7</v>
      </c>
      <c r="E3" s="418" t="s">
        <v>8</v>
      </c>
      <c r="F3" s="418" t="s">
        <v>242</v>
      </c>
      <c r="G3" s="418"/>
      <c r="H3" s="418"/>
      <c r="I3" s="418"/>
      <c r="J3" s="418"/>
      <c r="K3" s="418"/>
      <c r="L3" s="418"/>
    </row>
    <row r="4" customFormat="false" ht="15.75" hidden="false" customHeight="false" outlineLevel="0" collapsed="false">
      <c r="A4" s="417"/>
      <c r="B4" s="420" t="s">
        <v>515</v>
      </c>
      <c r="C4" s="420" t="s">
        <v>515</v>
      </c>
      <c r="D4" s="420" t="s">
        <v>515</v>
      </c>
      <c r="E4" s="420" t="s">
        <v>515</v>
      </c>
      <c r="F4" s="420" t="s">
        <v>516</v>
      </c>
      <c r="G4" s="420" t="s">
        <v>517</v>
      </c>
      <c r="H4" s="420" t="s">
        <v>9</v>
      </c>
      <c r="I4" s="420" t="s">
        <v>518</v>
      </c>
      <c r="J4" s="420" t="s">
        <v>519</v>
      </c>
      <c r="K4" s="420" t="s">
        <v>520</v>
      </c>
      <c r="L4" s="420" t="s">
        <v>521</v>
      </c>
    </row>
    <row r="5" customFormat="false" ht="20.1" hidden="false" customHeight="true" outlineLevel="0" collapsed="false">
      <c r="A5" s="414" t="s">
        <v>522</v>
      </c>
    </row>
    <row r="6" customFormat="false" ht="20.1" hidden="false" customHeight="true" outlineLevel="0" collapsed="false">
      <c r="A6" s="421" t="s">
        <v>523</v>
      </c>
      <c r="B6" s="422" t="n">
        <v>15709.9261</v>
      </c>
      <c r="C6" s="422" t="n">
        <v>15791.1453</v>
      </c>
      <c r="D6" s="422" t="n">
        <v>15895.1851</v>
      </c>
      <c r="E6" s="422" t="n">
        <v>19139.82</v>
      </c>
      <c r="F6" s="422" t="n">
        <v>19362.29</v>
      </c>
      <c r="G6" s="422" t="n">
        <v>20164.7</v>
      </c>
      <c r="H6" s="422" t="n">
        <v>20426.74</v>
      </c>
      <c r="I6" s="422" t="n">
        <v>20297.1269700789</v>
      </c>
      <c r="J6" s="422" t="n">
        <v>20775.2231321829</v>
      </c>
      <c r="K6" s="422" t="n">
        <v>20775.2231321829</v>
      </c>
      <c r="L6" s="422" t="n">
        <v>20775.2231321829</v>
      </c>
    </row>
    <row r="7" customFormat="false" ht="20.1" hidden="false" customHeight="true" outlineLevel="0" collapsed="false">
      <c r="A7" s="421" t="s">
        <v>524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</row>
    <row r="8" customFormat="false" ht="20.1" hidden="false" customHeight="true" outlineLevel="0" collapsed="false">
      <c r="A8" s="421" t="s">
        <v>525</v>
      </c>
      <c r="B8" s="423" t="n">
        <f aca="false">+B9/B6*100</f>
        <v>16.25</v>
      </c>
      <c r="C8" s="423" t="n">
        <f aca="false">+C9/C6*100</f>
        <v>16.25</v>
      </c>
      <c r="D8" s="423" t="n">
        <f aca="false">+D9/D6*100</f>
        <v>16.25</v>
      </c>
      <c r="E8" s="423" t="n">
        <f aca="false">+E9/E6*100</f>
        <v>16.25</v>
      </c>
      <c r="F8" s="424" t="n">
        <f aca="false">+F9/F6*100</f>
        <v>16.25</v>
      </c>
      <c r="G8" s="424" t="n">
        <f aca="false">+G9/G6*100</f>
        <v>16.25</v>
      </c>
      <c r="H8" s="424" t="n">
        <f aca="false">+H9/H6*100</f>
        <v>16.25</v>
      </c>
      <c r="I8" s="424" t="n">
        <f aca="false">+I9/I6*100</f>
        <v>12</v>
      </c>
      <c r="J8" s="424" t="n">
        <f aca="false">+J9/J6*100</f>
        <v>12</v>
      </c>
      <c r="K8" s="424" t="n">
        <f aca="false">+K9/K6*100</f>
        <v>12</v>
      </c>
      <c r="L8" s="424" t="n">
        <f aca="false">+L9/L6*100</f>
        <v>12</v>
      </c>
    </row>
    <row r="9" customFormat="false" ht="20.1" hidden="false" customHeight="true" outlineLevel="0" collapsed="false">
      <c r="A9" s="425" t="s">
        <v>526</v>
      </c>
      <c r="B9" s="426" t="n">
        <f aca="false">0.1625*15709.9261</f>
        <v>2552.86299125</v>
      </c>
      <c r="C9" s="426" t="n">
        <f aca="false">0.1625*15791.1453</f>
        <v>2566.06111125</v>
      </c>
      <c r="D9" s="426" t="n">
        <f aca="false">0.1625*D6</f>
        <v>2582.96757875</v>
      </c>
      <c r="E9" s="426" t="n">
        <f aca="false">0.1625*E6</f>
        <v>3110.22075</v>
      </c>
      <c r="F9" s="426" t="n">
        <f aca="false">0.1625*F6</f>
        <v>3146.372125</v>
      </c>
      <c r="G9" s="426" t="n">
        <f aca="false">0.1625*G6</f>
        <v>3276.76375</v>
      </c>
      <c r="H9" s="426" t="n">
        <f aca="false">0.1625*H6</f>
        <v>3319.34525</v>
      </c>
      <c r="I9" s="426" t="n">
        <v>2435.65523640947</v>
      </c>
      <c r="J9" s="426" t="n">
        <v>2493.02677586195</v>
      </c>
      <c r="K9" s="426" t="n">
        <v>2493.02677586195</v>
      </c>
      <c r="L9" s="426" t="n">
        <v>2493.02677586195</v>
      </c>
    </row>
    <row r="10" customFormat="false" ht="20.1" hidden="false" customHeight="true" outlineLevel="0" collapsed="false">
      <c r="A10" s="425" t="s">
        <v>527</v>
      </c>
      <c r="B10" s="426" t="n">
        <v>3236.963</v>
      </c>
      <c r="C10" s="426" t="n">
        <v>3515.6383</v>
      </c>
      <c r="D10" s="426" t="n">
        <v>4806.1828</v>
      </c>
      <c r="E10" s="426" t="n">
        <v>4618.21</v>
      </c>
      <c r="F10" s="426" t="n">
        <v>5072.86</v>
      </c>
      <c r="G10" s="426" t="n">
        <v>4519.52</v>
      </c>
      <c r="H10" s="426" t="n">
        <v>4095.25</v>
      </c>
      <c r="I10" s="426" t="n">
        <v>4123.85984765</v>
      </c>
      <c r="J10" s="426" t="n">
        <v>4118.772058</v>
      </c>
      <c r="K10" s="426" t="n">
        <v>4391.92238583</v>
      </c>
      <c r="L10" s="426" t="n">
        <v>4488.3415376</v>
      </c>
    </row>
    <row r="11" customFormat="false" ht="20.1" hidden="false" customHeight="true" outlineLevel="0" collapsed="false">
      <c r="A11" s="421" t="s">
        <v>528</v>
      </c>
      <c r="B11" s="423" t="n">
        <f aca="false">+B10/B6*100</f>
        <v>20.6045717808946</v>
      </c>
      <c r="C11" s="423" t="n">
        <f aca="false">+C10/C6*100</f>
        <v>22.2633522344956</v>
      </c>
      <c r="D11" s="423" t="n">
        <f aca="false">+D10/D6*100</f>
        <v>30.2367211816866</v>
      </c>
      <c r="E11" s="423" t="n">
        <f aca="false">+E10/E6*100</f>
        <v>24.128805809041</v>
      </c>
      <c r="F11" s="423" t="n">
        <f aca="false">+F10/F6*100</f>
        <v>26.1996902225925</v>
      </c>
      <c r="G11" s="423" t="n">
        <f aca="false">+G10/G6*100</f>
        <v>22.4130287085848</v>
      </c>
      <c r="H11" s="423" t="n">
        <f aca="false">+H10/H6*100</f>
        <v>20.0484756745325</v>
      </c>
      <c r="I11" s="427" t="n">
        <f aca="false">+I10/I6*100</f>
        <v>20.3174560307437</v>
      </c>
      <c r="J11" s="422" t="n">
        <f aca="false">+J10/J6*100</f>
        <v>19.8254046745693</v>
      </c>
      <c r="K11" s="428" t="n">
        <f aca="false">+K10/K6*100</f>
        <v>21.1401935752327</v>
      </c>
      <c r="L11" s="428" t="n">
        <f aca="false">+L10/L6*100</f>
        <v>21.6043000310649</v>
      </c>
    </row>
    <row r="12" customFormat="false" ht="20.1" hidden="false" customHeight="true" outlineLevel="0" collapsed="false">
      <c r="A12" s="421" t="s">
        <v>529</v>
      </c>
      <c r="B12" s="422" t="n">
        <f aca="false">+B10-B9</f>
        <v>684.10000875</v>
      </c>
      <c r="C12" s="422" t="n">
        <f aca="false">+C10-C9</f>
        <v>949.57718875</v>
      </c>
      <c r="D12" s="422" t="n">
        <f aca="false">+D10-D9</f>
        <v>2223.21522125</v>
      </c>
      <c r="E12" s="422" t="n">
        <f aca="false">+E10-E9</f>
        <v>1507.98925</v>
      </c>
      <c r="F12" s="422" t="n">
        <f aca="false">+F10-F9</f>
        <v>1926.487875</v>
      </c>
      <c r="G12" s="422" t="n">
        <f aca="false">+G10-G9</f>
        <v>1242.75625</v>
      </c>
      <c r="H12" s="422" t="n">
        <f aca="false">+H10-H9</f>
        <v>775.90475</v>
      </c>
      <c r="I12" s="422" t="n">
        <f aca="false">+I10-I9</f>
        <v>1688.20461124053</v>
      </c>
      <c r="J12" s="422" t="n">
        <f aca="false">+J10-J9</f>
        <v>1625.74528213805</v>
      </c>
      <c r="K12" s="422" t="n">
        <f aca="false">+K10-K9</f>
        <v>1898.89560996805</v>
      </c>
      <c r="L12" s="422" t="n">
        <f aca="false">+L10-L9</f>
        <v>1995.31476173805</v>
      </c>
      <c r="M12" s="429"/>
    </row>
    <row r="13" customFormat="false" ht="20.1" hidden="false" customHeight="true" outlineLevel="0" collapsed="false">
      <c r="A13" s="421" t="s">
        <v>530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9"/>
    </row>
    <row r="14" customFormat="false" ht="20.1" hidden="false" customHeight="true" outlineLevel="0" collapsed="false">
      <c r="A14" s="421" t="s">
        <v>531</v>
      </c>
      <c r="B14" s="422"/>
      <c r="C14" s="422"/>
      <c r="D14" s="422"/>
      <c r="E14" s="422"/>
      <c r="F14" s="422"/>
      <c r="G14" s="422"/>
      <c r="H14" s="422"/>
      <c r="I14" s="424" t="n">
        <f aca="false">+I15/I6*100</f>
        <v>15</v>
      </c>
      <c r="J14" s="424" t="n">
        <f aca="false">+J15/J6*100</f>
        <v>15</v>
      </c>
      <c r="K14" s="424" t="n">
        <f aca="false">+K15/K6*100</f>
        <v>15</v>
      </c>
      <c r="L14" s="424" t="n">
        <f aca="false">+L15/L6*100</f>
        <v>15</v>
      </c>
      <c r="M14" s="429"/>
    </row>
    <row r="15" customFormat="false" ht="20.1" hidden="false" customHeight="true" outlineLevel="0" collapsed="false">
      <c r="A15" s="425" t="s">
        <v>532</v>
      </c>
      <c r="B15" s="426"/>
      <c r="C15" s="426"/>
      <c r="D15" s="426"/>
      <c r="E15" s="426"/>
      <c r="F15" s="426"/>
      <c r="G15" s="426"/>
      <c r="H15" s="426"/>
      <c r="I15" s="426" t="n">
        <v>3044.56904551184</v>
      </c>
      <c r="J15" s="426" t="n">
        <v>3116.28346982744</v>
      </c>
      <c r="K15" s="426" t="n">
        <v>3116.28346982744</v>
      </c>
      <c r="L15" s="426" t="n">
        <v>3116.28346982744</v>
      </c>
      <c r="M15" s="429"/>
    </row>
    <row r="16" customFormat="false" ht="20.1" hidden="false" customHeight="true" outlineLevel="0" collapsed="false">
      <c r="A16" s="425" t="s">
        <v>533</v>
      </c>
      <c r="B16" s="426"/>
      <c r="C16" s="426"/>
      <c r="D16" s="426"/>
      <c r="E16" s="426"/>
      <c r="F16" s="426"/>
      <c r="G16" s="426"/>
      <c r="H16" s="426"/>
      <c r="I16" s="426" t="n">
        <v>3841.70931983437</v>
      </c>
      <c r="J16" s="426" t="n">
        <v>4118.772058</v>
      </c>
      <c r="K16" s="426" t="n">
        <v>4211.51809716</v>
      </c>
      <c r="L16" s="426" t="n">
        <v>4280.72395727</v>
      </c>
      <c r="M16" s="429"/>
    </row>
    <row r="17" customFormat="false" ht="20.1" hidden="false" customHeight="true" outlineLevel="0" collapsed="false">
      <c r="A17" s="421" t="s">
        <v>534</v>
      </c>
      <c r="B17" s="422"/>
      <c r="C17" s="422"/>
      <c r="D17" s="422"/>
      <c r="E17" s="422"/>
      <c r="F17" s="422"/>
      <c r="G17" s="422"/>
      <c r="H17" s="422"/>
      <c r="I17" s="428" t="n">
        <f aca="false">+I16/I6*100</f>
        <v>18.9273552138568</v>
      </c>
      <c r="J17" s="422" t="n">
        <f aca="false">+J16/J6*100</f>
        <v>19.8254046745693</v>
      </c>
      <c r="K17" s="428" t="n">
        <f aca="false">+K16/K6*100</f>
        <v>20.2718308745187</v>
      </c>
      <c r="L17" s="428" t="n">
        <f aca="false">+L16/L6*100</f>
        <v>20.6049481636552</v>
      </c>
      <c r="M17" s="429"/>
    </row>
    <row r="18" customFormat="false" ht="20.1" hidden="false" customHeight="true" outlineLevel="0" collapsed="false">
      <c r="A18" s="421" t="s">
        <v>535</v>
      </c>
      <c r="B18" s="422"/>
      <c r="C18" s="422"/>
      <c r="D18" s="422"/>
      <c r="E18" s="422"/>
      <c r="F18" s="422"/>
      <c r="G18" s="422"/>
      <c r="H18" s="422"/>
      <c r="I18" s="422" t="n">
        <f aca="false">+I16-I15</f>
        <v>797.140274322524</v>
      </c>
      <c r="J18" s="422" t="n">
        <f aca="false">+J16-J15</f>
        <v>1002.48858817256</v>
      </c>
      <c r="K18" s="422" t="n">
        <f aca="false">+K16-K15</f>
        <v>1095.23462733256</v>
      </c>
      <c r="L18" s="422" t="n">
        <f aca="false">+L16-L15</f>
        <v>1164.44048744256</v>
      </c>
      <c r="M18" s="429"/>
    </row>
    <row r="19" customFormat="false" ht="20.1" hidden="false" customHeight="true" outlineLevel="0" collapsed="false">
      <c r="A19" s="421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9"/>
    </row>
    <row r="20" customFormat="false" ht="20.1" hidden="false" customHeight="true" outlineLevel="0" collapsed="false">
      <c r="A20" s="414" t="s">
        <v>536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</row>
    <row r="21" customFormat="false" ht="20.1" hidden="false" customHeight="true" outlineLevel="0" collapsed="false">
      <c r="A21" s="421" t="s">
        <v>537</v>
      </c>
      <c r="B21" s="422" t="n">
        <v>1567.3739</v>
      </c>
      <c r="C21" s="422" t="n">
        <v>1667.3498</v>
      </c>
      <c r="D21" s="422" t="n">
        <v>1920.7534</v>
      </c>
      <c r="E21" s="422" t="n">
        <v>2353.72</v>
      </c>
      <c r="F21" s="422" t="n">
        <v>2401.36</v>
      </c>
      <c r="G21" s="422" t="n">
        <v>2470.34</v>
      </c>
      <c r="H21" s="422" t="n">
        <v>2446.71</v>
      </c>
      <c r="I21" s="422" t="n">
        <v>2485.53477348871</v>
      </c>
      <c r="J21" s="422" t="n">
        <v>2537.74540535252</v>
      </c>
      <c r="K21" s="422" t="n">
        <v>2537.74540535252</v>
      </c>
      <c r="L21" s="422" t="n">
        <v>2537.74540535252</v>
      </c>
    </row>
    <row r="22" customFormat="false" ht="20.1" hidden="false" customHeight="true" outlineLevel="0" collapsed="false">
      <c r="A22" s="421" t="s">
        <v>524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</row>
    <row r="23" customFormat="false" ht="20.1" hidden="false" customHeight="true" outlineLevel="0" collapsed="false">
      <c r="A23" s="421" t="s">
        <v>538</v>
      </c>
      <c r="B23" s="423" t="n">
        <f aca="false">+B24/B21*100</f>
        <v>16.25</v>
      </c>
      <c r="C23" s="423" t="n">
        <f aca="false">+C24/C21*100</f>
        <v>16.25</v>
      </c>
      <c r="D23" s="423" t="n">
        <f aca="false">+D24/D21*100</f>
        <v>16.25</v>
      </c>
      <c r="E23" s="424" t="n">
        <f aca="false">+E24/E21*100</f>
        <v>16.25</v>
      </c>
      <c r="F23" s="424" t="n">
        <f aca="false">+F24/F21*100</f>
        <v>16.25</v>
      </c>
      <c r="G23" s="424" t="n">
        <f aca="false">+G24/G21*100</f>
        <v>16.25</v>
      </c>
      <c r="H23" s="424" t="n">
        <f aca="false">+H24/H21*100</f>
        <v>16.25</v>
      </c>
      <c r="I23" s="424" t="n">
        <f aca="false">+I24/I21*100</f>
        <v>12</v>
      </c>
      <c r="J23" s="424" t="n">
        <f aca="false">+J24/J21*100</f>
        <v>12</v>
      </c>
      <c r="K23" s="424" t="n">
        <f aca="false">+K24/K21*100</f>
        <v>12</v>
      </c>
      <c r="L23" s="424" t="n">
        <f aca="false">+L24/L21*100</f>
        <v>12</v>
      </c>
    </row>
    <row r="24" customFormat="false" ht="20.1" hidden="false" customHeight="true" outlineLevel="0" collapsed="false">
      <c r="A24" s="425" t="s">
        <v>539</v>
      </c>
      <c r="B24" s="426" t="n">
        <f aca="false">0.1625*1567.3739</f>
        <v>254.69825875</v>
      </c>
      <c r="C24" s="426" t="n">
        <f aca="false">0.1625*1667.3498</f>
        <v>270.9443425</v>
      </c>
      <c r="D24" s="426" t="n">
        <f aca="false">0.1625*D21</f>
        <v>312.1224275</v>
      </c>
      <c r="E24" s="426" t="n">
        <f aca="false">0.1625*E21</f>
        <v>382.4795</v>
      </c>
      <c r="F24" s="426" t="n">
        <f aca="false">0.1625*F21</f>
        <v>390.221</v>
      </c>
      <c r="G24" s="426" t="n">
        <f aca="false">0.1625*G21</f>
        <v>401.43025</v>
      </c>
      <c r="H24" s="426" t="n">
        <f aca="false">0.1625*H21</f>
        <v>397.590375</v>
      </c>
      <c r="I24" s="426" t="n">
        <v>298.264172818645</v>
      </c>
      <c r="J24" s="426" t="n">
        <v>304.529448642302</v>
      </c>
      <c r="K24" s="426" t="n">
        <v>304.529448642302</v>
      </c>
      <c r="L24" s="426" t="n">
        <v>304.529448642302</v>
      </c>
    </row>
    <row r="25" customFormat="false" ht="20.1" hidden="false" customHeight="true" outlineLevel="0" collapsed="false">
      <c r="A25" s="425" t="s">
        <v>540</v>
      </c>
      <c r="B25" s="426" t="n">
        <v>281.7205</v>
      </c>
      <c r="C25" s="426" t="n">
        <v>320.2645</v>
      </c>
      <c r="D25" s="426" t="n">
        <v>447.2353</v>
      </c>
      <c r="E25" s="426" t="n">
        <v>550.7</v>
      </c>
      <c r="F25" s="426" t="n">
        <v>450.95</v>
      </c>
      <c r="G25" s="426" t="n">
        <v>477.4</v>
      </c>
      <c r="H25" s="426" t="n">
        <v>521.72</v>
      </c>
      <c r="I25" s="426" t="n">
        <v>507.244525172797</v>
      </c>
      <c r="J25" s="426" t="n">
        <v>514.012936198195</v>
      </c>
      <c r="K25" s="426" t="n">
        <v>414.023572978784</v>
      </c>
      <c r="L25" s="426" t="n">
        <v>417.331730307486</v>
      </c>
    </row>
    <row r="26" customFormat="false" ht="20.1" hidden="false" customHeight="true" outlineLevel="0" collapsed="false">
      <c r="A26" s="421" t="s">
        <v>541</v>
      </c>
      <c r="B26" s="423" t="n">
        <f aca="false">+B25/B21*100</f>
        <v>17.9740456313583</v>
      </c>
      <c r="C26" s="423" t="n">
        <f aca="false">+C25/C21*100</f>
        <v>19.2079970261789</v>
      </c>
      <c r="D26" s="423" t="n">
        <f aca="false">+D25/D21*100</f>
        <v>23.2843685191446</v>
      </c>
      <c r="E26" s="423" t="n">
        <f aca="false">+E25/E21*100</f>
        <v>23.3970055911493</v>
      </c>
      <c r="F26" s="423" t="n">
        <f aca="false">+F25/F21*100</f>
        <v>18.7789419329047</v>
      </c>
      <c r="G26" s="423" t="n">
        <f aca="false">+G25/G21*100</f>
        <v>19.3252750633516</v>
      </c>
      <c r="H26" s="423" t="n">
        <f aca="false">+H25/H21*100</f>
        <v>21.3233280609472</v>
      </c>
      <c r="I26" s="427" t="n">
        <f aca="false">+I25/I21*100</f>
        <v>20.4078627498269</v>
      </c>
      <c r="J26" s="422" t="n">
        <f aca="false">+J25/J21*100</f>
        <v>20.2547085737623</v>
      </c>
      <c r="K26" s="428" t="n">
        <f aca="false">+K25/K21*100</f>
        <v>16.3146221092763</v>
      </c>
      <c r="L26" s="428" t="n">
        <f aca="false">+L25/L21*100</f>
        <v>16.4449802343161</v>
      </c>
    </row>
    <row r="27" customFormat="false" ht="20.1" hidden="false" customHeight="true" outlineLevel="0" collapsed="false">
      <c r="A27" s="421" t="s">
        <v>542</v>
      </c>
      <c r="B27" s="422" t="n">
        <f aca="false">+B25-B24</f>
        <v>27.02224125</v>
      </c>
      <c r="C27" s="422" t="n">
        <f aca="false">+C25-C24</f>
        <v>49.3201575</v>
      </c>
      <c r="D27" s="423" t="n">
        <f aca="false">+D25-D24</f>
        <v>135.1128725</v>
      </c>
      <c r="E27" s="422" t="n">
        <f aca="false">+E25-E24</f>
        <v>168.2205</v>
      </c>
      <c r="F27" s="422" t="n">
        <f aca="false">+F25-F24</f>
        <v>60.7289999999999</v>
      </c>
      <c r="G27" s="422" t="n">
        <f aca="false">+G25-G24</f>
        <v>75.96975</v>
      </c>
      <c r="H27" s="422" t="n">
        <f aca="false">+H25-H24</f>
        <v>124.129625</v>
      </c>
      <c r="I27" s="422" t="n">
        <f aca="false">+I25-I24</f>
        <v>208.980352354152</v>
      </c>
      <c r="J27" s="422" t="n">
        <f aca="false">+J25-J24</f>
        <v>209.483487555893</v>
      </c>
      <c r="K27" s="422" t="n">
        <f aca="false">+K25-K24</f>
        <v>109.494124336482</v>
      </c>
      <c r="L27" s="422" t="n">
        <f aca="false">+L25-L24</f>
        <v>112.802281665184</v>
      </c>
    </row>
    <row r="28" customFormat="false" ht="20.1" hidden="false" customHeight="true" outlineLevel="0" collapsed="false">
      <c r="A28" s="421" t="s">
        <v>530</v>
      </c>
      <c r="B28" s="422"/>
      <c r="C28" s="422"/>
      <c r="D28" s="423"/>
      <c r="E28" s="422"/>
      <c r="F28" s="422"/>
      <c r="G28" s="422"/>
      <c r="H28" s="422"/>
      <c r="I28" s="422"/>
      <c r="J28" s="422"/>
      <c r="K28" s="422"/>
      <c r="L28" s="422"/>
    </row>
    <row r="29" customFormat="false" ht="20.1" hidden="false" customHeight="true" outlineLevel="0" collapsed="false">
      <c r="A29" s="421" t="s">
        <v>543</v>
      </c>
      <c r="B29" s="422"/>
      <c r="C29" s="422"/>
      <c r="D29" s="423"/>
      <c r="E29" s="422"/>
      <c r="F29" s="422"/>
      <c r="G29" s="422"/>
      <c r="H29" s="422"/>
      <c r="I29" s="422" t="n">
        <f aca="false">+I30/I21*100</f>
        <v>15</v>
      </c>
      <c r="J29" s="422" t="n">
        <f aca="false">+J30/J21*100</f>
        <v>15</v>
      </c>
      <c r="K29" s="422" t="n">
        <f aca="false">+K30/K21*100</f>
        <v>15</v>
      </c>
      <c r="L29" s="422" t="n">
        <f aca="false">+L30/L21*100</f>
        <v>15</v>
      </c>
    </row>
    <row r="30" customFormat="false" ht="20.1" hidden="false" customHeight="true" outlineLevel="0" collapsed="false">
      <c r="A30" s="425" t="s">
        <v>544</v>
      </c>
      <c r="B30" s="426"/>
      <c r="C30" s="426"/>
      <c r="D30" s="426"/>
      <c r="E30" s="426"/>
      <c r="F30" s="426"/>
      <c r="G30" s="426"/>
      <c r="H30" s="426"/>
      <c r="I30" s="426" t="n">
        <v>372.830216023306</v>
      </c>
      <c r="J30" s="426" t="n">
        <v>380.661810802877</v>
      </c>
      <c r="K30" s="426" t="n">
        <v>380.661810802877</v>
      </c>
      <c r="L30" s="426" t="n">
        <v>380.661810802877</v>
      </c>
    </row>
    <row r="31" customFormat="false" ht="20.1" hidden="false" customHeight="true" outlineLevel="0" collapsed="false">
      <c r="A31" s="425" t="s">
        <v>545</v>
      </c>
      <c r="B31" s="426"/>
      <c r="C31" s="426"/>
      <c r="D31" s="426"/>
      <c r="E31" s="426"/>
      <c r="F31" s="426"/>
      <c r="G31" s="426"/>
      <c r="H31" s="426"/>
      <c r="I31" s="426" t="n">
        <v>508.331165345062</v>
      </c>
      <c r="J31" s="426" t="n">
        <v>514.012936198195</v>
      </c>
      <c r="K31" s="426" t="n">
        <v>478.427011449925</v>
      </c>
      <c r="L31" s="426" t="n">
        <v>463.153191164316</v>
      </c>
    </row>
    <row r="32" customFormat="false" ht="20.1" hidden="false" customHeight="true" outlineLevel="0" collapsed="false">
      <c r="A32" s="421" t="s">
        <v>546</v>
      </c>
      <c r="B32" s="422"/>
      <c r="C32" s="422"/>
      <c r="D32" s="423"/>
      <c r="E32" s="422"/>
      <c r="F32" s="422"/>
      <c r="G32" s="422"/>
      <c r="H32" s="422"/>
      <c r="I32" s="428" t="n">
        <f aca="false">+I31/I21*100</f>
        <v>20.4515813163042</v>
      </c>
      <c r="J32" s="422" t="n">
        <f aca="false">+J31/J21*100</f>
        <v>20.2547085737623</v>
      </c>
      <c r="K32" s="428" t="n">
        <f aca="false">+K31/K21*100</f>
        <v>18.8524432136039</v>
      </c>
      <c r="L32" s="428" t="n">
        <f aca="false">+L31/L21*100</f>
        <v>18.250577468782</v>
      </c>
    </row>
    <row r="33" customFormat="false" ht="20.1" hidden="false" customHeight="true" outlineLevel="0" collapsed="false">
      <c r="A33" s="421" t="s">
        <v>547</v>
      </c>
      <c r="B33" s="422"/>
      <c r="C33" s="422"/>
      <c r="D33" s="423"/>
      <c r="E33" s="422"/>
      <c r="F33" s="422"/>
      <c r="G33" s="422"/>
      <c r="H33" s="422"/>
      <c r="I33" s="422" t="n">
        <f aca="false">+I31-I30</f>
        <v>135.500949321755</v>
      </c>
      <c r="J33" s="422" t="n">
        <f aca="false">+J31-J30</f>
        <v>133.351125395318</v>
      </c>
      <c r="K33" s="422" t="n">
        <f aca="false">+K31-K30</f>
        <v>97.7652006470481</v>
      </c>
      <c r="L33" s="422" t="n">
        <f aca="false">+L31-L30</f>
        <v>82.4913803614382</v>
      </c>
    </row>
    <row r="34" customFormat="false" ht="20.1" hidden="false" customHeight="true" outlineLevel="0" collapsed="false">
      <c r="A34" s="431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</row>
    <row r="35" customFormat="false" ht="15" hidden="false" customHeight="false" outlineLevel="0" collapsed="false">
      <c r="A35" s="433" t="s">
        <v>548</v>
      </c>
      <c r="B35" s="430"/>
      <c r="C35" s="430"/>
    </row>
    <row r="36" customFormat="false" ht="15" hidden="false" customHeight="false" outlineLevel="0" collapsed="false">
      <c r="A36" s="433" t="s">
        <v>549</v>
      </c>
      <c r="B36" s="430"/>
      <c r="C36" s="430"/>
    </row>
    <row r="37" customFormat="false" ht="15" hidden="false" customHeight="false" outlineLevel="0" collapsed="false">
      <c r="A37" s="433" t="s">
        <v>55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7"/>
      <c r="I2" s="44"/>
      <c r="J2" s="47"/>
      <c r="K2" s="44"/>
      <c r="L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K3" s="44"/>
      <c r="L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3"/>
      <c r="K4" s="50" t="s">
        <v>81</v>
      </c>
      <c r="L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13</v>
      </c>
      <c r="J5" s="55" t="s">
        <v>86</v>
      </c>
      <c r="K5" s="55" t="s">
        <v>83</v>
      </c>
      <c r="L5" s="55" t="s">
        <v>87</v>
      </c>
    </row>
    <row r="6" customFormat="false" ht="15" hidden="false" customHeight="true" outlineLevel="0" collapsed="false">
      <c r="A6" s="54" t="s">
        <v>88</v>
      </c>
      <c r="B6" s="57"/>
      <c r="C6" s="57"/>
      <c r="D6" s="55"/>
      <c r="E6" s="55"/>
      <c r="F6" s="55"/>
      <c r="G6" s="57"/>
      <c r="H6" s="57"/>
      <c r="I6" s="57"/>
      <c r="J6" s="57"/>
      <c r="K6" s="55"/>
      <c r="L6" s="55"/>
    </row>
    <row r="7" customFormat="false" ht="15" hidden="false" customHeight="true" outlineLevel="0" collapsed="false">
      <c r="A7" s="54" t="s">
        <v>89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5"/>
      <c r="L7" s="55"/>
    </row>
    <row r="8" customFormat="false" ht="15" hidden="false" customHeight="true" outlineLevel="0" collapsed="false">
      <c r="A8" s="54" t="s">
        <v>90</v>
      </c>
      <c r="B8" s="57"/>
      <c r="C8" s="57"/>
      <c r="D8" s="55"/>
      <c r="E8" s="55"/>
      <c r="F8" s="55"/>
      <c r="G8" s="57"/>
      <c r="H8" s="57"/>
      <c r="I8" s="57"/>
      <c r="J8" s="57"/>
      <c r="K8" s="55"/>
      <c r="L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13.670813712769</v>
      </c>
      <c r="I10" s="60" t="n">
        <v>78.9881997161103</v>
      </c>
      <c r="J10" s="60" t="n">
        <v>78.9881997161103</v>
      </c>
      <c r="K10" s="60" t="n">
        <v>999.562397259643</v>
      </c>
      <c r="L10" s="60" t="n">
        <v>-400.173822283288</v>
      </c>
    </row>
    <row r="11" customFormat="false" ht="15" hidden="false" customHeight="false" outlineLevel="0" collapsed="false">
      <c r="A11" s="61" t="s">
        <v>9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0.60964283</v>
      </c>
      <c r="I11" s="62" t="n">
        <v>3.52243770000001</v>
      </c>
      <c r="J11" s="62" t="n">
        <v>3.52243770000001</v>
      </c>
      <c r="K11" s="62" t="n">
        <v>44.5749654285593</v>
      </c>
      <c r="L11" s="62" t="n">
        <v>-17.8455435524537</v>
      </c>
    </row>
    <row r="12" customFormat="false" ht="15" hidden="false" customHeight="false" outlineLevel="0" collapsed="false">
      <c r="A12" s="61" t="s">
        <v>9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0.5</v>
      </c>
      <c r="I12" s="62" t="n">
        <v>-87.4</v>
      </c>
      <c r="J12" s="62" t="n">
        <v>-87.4</v>
      </c>
      <c r="K12" s="62" t="n">
        <v>-40.9</v>
      </c>
      <c r="L12" s="62" t="n">
        <v>-125.4</v>
      </c>
    </row>
    <row r="13" customFormat="false" ht="15" hidden="false" customHeight="false" outlineLevel="0" collapsed="false">
      <c r="A13" s="63" t="s">
        <v>9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1.1</v>
      </c>
      <c r="I13" s="64" t="n">
        <v>-85.9</v>
      </c>
      <c r="J13" s="64" t="n">
        <v>-85.9</v>
      </c>
      <c r="K13" s="64" t="n">
        <v>-52.2999979114407</v>
      </c>
      <c r="L13" s="64" t="n">
        <v>-141.700333872454</v>
      </c>
    </row>
    <row r="14" customFormat="false" ht="15" hidden="false" customHeight="false" outlineLevel="0" collapsed="false">
      <c r="A14" s="63" t="s">
        <v>9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-0.49035717</v>
      </c>
      <c r="I14" s="64" t="n">
        <v>89.4224377</v>
      </c>
      <c r="J14" s="64" t="n">
        <v>89.4224377</v>
      </c>
      <c r="K14" s="64" t="n">
        <v>97.47496334</v>
      </c>
      <c r="L14" s="64" t="n">
        <v>126.45479032</v>
      </c>
    </row>
    <row r="15" customFormat="false" ht="15" hidden="false" customHeight="false" outlineLevel="0" collapsed="false">
      <c r="A15" s="61" t="s">
        <v>9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-0.6</v>
      </c>
      <c r="L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66.195371212769</v>
      </c>
      <c r="I17" s="60" t="n">
        <v>-532.94276391611</v>
      </c>
      <c r="J17" s="60" t="n">
        <v>-532.94276391611</v>
      </c>
      <c r="K17" s="60" t="n">
        <v>-1105.22913274964</v>
      </c>
      <c r="L17" s="60" t="n">
        <v>-693.17660322671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458.66851706</v>
      </c>
      <c r="I19" s="60" t="n">
        <v>-213.48851181</v>
      </c>
      <c r="J19" s="60" t="n">
        <v>-213.48851181</v>
      </c>
      <c r="K19" s="60" t="n">
        <v>-1357.39103745</v>
      </c>
      <c r="L19" s="60" t="n">
        <v>-840.201343323445</v>
      </c>
    </row>
    <row r="20" customFormat="false" ht="15" hidden="false" customHeight="false" outlineLevel="0" collapsed="false">
      <c r="A20" s="61" t="s">
        <v>9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458.66851706</v>
      </c>
      <c r="I20" s="62" t="n">
        <v>-213.48851181</v>
      </c>
      <c r="J20" s="62" t="n">
        <v>-213.48851181</v>
      </c>
      <c r="K20" s="62" t="n">
        <v>-1357.39103745</v>
      </c>
      <c r="L20" s="62" t="n">
        <v>-840.201343323444</v>
      </c>
    </row>
    <row r="21" customFormat="false" ht="15" hidden="false" customHeight="false" outlineLevel="0" collapsed="false">
      <c r="A21" s="63" t="s">
        <v>10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10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10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-458.66851706</v>
      </c>
      <c r="I24" s="62" t="n">
        <v>-155.48851181</v>
      </c>
      <c r="J24" s="62" t="n">
        <v>-155.48851181</v>
      </c>
      <c r="K24" s="62" t="n">
        <v>-1067.39103745</v>
      </c>
      <c r="L24" s="62" t="n">
        <v>-1228.29536057</v>
      </c>
    </row>
    <row r="25" customFormat="false" ht="15" hidden="false" customHeight="false" outlineLevel="0" collapsed="false">
      <c r="A25" s="63" t="s">
        <v>10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452.68395248</v>
      </c>
      <c r="I25" s="64" t="n">
        <v>-203.11059022</v>
      </c>
      <c r="J25" s="64" t="n">
        <v>-203.11059022</v>
      </c>
      <c r="K25" s="64" t="n">
        <v>-797.82222047</v>
      </c>
      <c r="L25" s="64" t="n">
        <v>-1556.48186975</v>
      </c>
    </row>
    <row r="26" customFormat="false" ht="15" hidden="false" customHeight="false" outlineLevel="0" collapsed="false">
      <c r="A26" s="63" t="s">
        <v>10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-5.98456458</v>
      </c>
      <c r="I26" s="64" t="n">
        <v>47.62207841</v>
      </c>
      <c r="J26" s="64" t="n">
        <v>47.62207841</v>
      </c>
      <c r="K26" s="64" t="n">
        <v>-269.56881698</v>
      </c>
      <c r="L26" s="64" t="n">
        <v>328.18650918</v>
      </c>
    </row>
    <row r="27" customFormat="false" ht="15" hidden="false" customHeight="false" outlineLevel="0" collapsed="false">
      <c r="A27" s="61" t="s">
        <v>10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0</v>
      </c>
      <c r="I28" s="64" t="n">
        <v>-58</v>
      </c>
      <c r="J28" s="64" t="n">
        <v>-58</v>
      </c>
      <c r="K28" s="64" t="n">
        <v>-290</v>
      </c>
      <c r="L28" s="64" t="n">
        <v>-3216.63584021929</v>
      </c>
    </row>
    <row r="29" customFormat="false" ht="15" hidden="false" customHeight="false" outlineLevel="0" collapsed="false">
      <c r="A29" s="63" t="s">
        <v>10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0.24636592</v>
      </c>
      <c r="I31" s="60" t="n">
        <v>-0.38963571</v>
      </c>
      <c r="J31" s="60" t="n">
        <v>-0.38963571</v>
      </c>
      <c r="K31" s="60" t="n">
        <v>22.07147775</v>
      </c>
      <c r="L31" s="60" t="n">
        <v>-1.7040536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202.35134134</v>
      </c>
      <c r="I33" s="60" t="n">
        <v>-907.880865396</v>
      </c>
      <c r="J33" s="60" t="n">
        <v>-907.880865396</v>
      </c>
      <c r="K33" s="60" t="n">
        <v>-1243.632726496</v>
      </c>
      <c r="L33" s="60" t="n">
        <v>-668.657337826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0</v>
      </c>
      <c r="I37" s="62" t="n">
        <v>-0.01798103</v>
      </c>
      <c r="J37" s="62" t="n">
        <v>-0.01798103</v>
      </c>
      <c r="K37" s="62" t="n">
        <v>0.126650669999999</v>
      </c>
      <c r="L37" s="62" t="n">
        <v>-0.00895399999999966</v>
      </c>
    </row>
    <row r="38" customFormat="false" ht="15" hidden="false" customHeight="false" outlineLevel="0" collapsed="false">
      <c r="A38" s="63" t="s">
        <v>11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33.59693781</v>
      </c>
      <c r="I38" s="64" t="n">
        <v>-598.07862776</v>
      </c>
      <c r="J38" s="64" t="n">
        <v>-598.07862776</v>
      </c>
      <c r="K38" s="64" t="n">
        <v>-676.06908041</v>
      </c>
      <c r="L38" s="64" t="n">
        <v>-153.10436682</v>
      </c>
    </row>
    <row r="39" customFormat="false" ht="15" hidden="false" customHeight="false" outlineLevel="0" collapsed="false">
      <c r="A39" s="63" t="s">
        <v>11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31.24559647</v>
      </c>
      <c r="I39" s="64" t="n">
        <v>41.919169174</v>
      </c>
      <c r="J39" s="64" t="n">
        <v>41.919169174</v>
      </c>
      <c r="K39" s="64" t="n">
        <v>-237.507109046</v>
      </c>
      <c r="L39" s="64" t="n">
        <v>47.406990924</v>
      </c>
    </row>
    <row r="40" customFormat="false" ht="15" hidden="false" customHeight="false" outlineLevel="0" collapsed="false">
      <c r="A40" s="61" t="s">
        <v>11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0</v>
      </c>
      <c r="I40" s="62" t="n">
        <v>-351.8472311</v>
      </c>
      <c r="J40" s="62" t="n">
        <v>-351.8472311</v>
      </c>
      <c r="K40" s="62" t="n">
        <v>-330.334544630001</v>
      </c>
      <c r="L40" s="62" t="n">
        <v>-562.68354463</v>
      </c>
    </row>
    <row r="41" customFormat="false" ht="15" hidden="false" customHeight="false" outlineLevel="0" collapsed="false">
      <c r="A41" s="61" t="s">
        <v>11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</v>
      </c>
      <c r="I41" s="62" t="n">
        <v>0.14380532</v>
      </c>
      <c r="J41" s="62" t="n">
        <v>0.14380532</v>
      </c>
      <c r="K41" s="62" t="n">
        <v>0.151356920000001</v>
      </c>
      <c r="L41" s="62" t="n">
        <v>-0.267463299999999</v>
      </c>
    </row>
    <row r="42" customFormat="false" ht="15" hidden="false" customHeight="false" outlineLevel="0" collapsed="false">
      <c r="A42" s="59" t="s">
        <v>11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538.670141226134</v>
      </c>
      <c r="J42" s="60" t="n">
        <v>538.670141226134</v>
      </c>
      <c r="K42" s="60" t="n">
        <v>1297.40845929837</v>
      </c>
      <c r="L42" s="60" t="n">
        <v>275.066334845648</v>
      </c>
    </row>
    <row r="43" customFormat="false" ht="15" hidden="false" customHeight="false" outlineLevel="0" collapsed="false">
      <c r="A43" s="63" t="s">
        <v>12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538.670141226134</v>
      </c>
      <c r="J43" s="64" t="n">
        <v>538.670141226134</v>
      </c>
      <c r="K43" s="64" t="n">
        <v>1297.40845929837</v>
      </c>
      <c r="L43" s="64" t="n">
        <v>275.066334845648</v>
      </c>
    </row>
    <row r="44" customFormat="false" ht="15" hidden="false" customHeight="false" outlineLevel="0" collapsed="false">
      <c r="A44" s="63" t="s">
        <v>12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538.670141226134</v>
      </c>
      <c r="J44" s="64" t="n">
        <v>538.670141226134</v>
      </c>
      <c r="K44" s="64" t="n">
        <v>1297.40845929837</v>
      </c>
      <c r="L44" s="64" t="n">
        <v>275.066334845648</v>
      </c>
    </row>
    <row r="45" customFormat="false" ht="15" hidden="false" customHeight="false" outlineLevel="0" collapsed="false">
      <c r="A45" s="61" t="s">
        <v>12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12.0130338745</v>
      </c>
      <c r="L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292</v>
      </c>
      <c r="G53" s="60" t="n">
        <v>92.725</v>
      </c>
      <c r="H53" s="60" t="n">
        <v>55.125</v>
      </c>
      <c r="I53" s="60" t="n">
        <v>54.722</v>
      </c>
      <c r="J53" s="60" t="n">
        <v>54.722</v>
      </c>
      <c r="K53" s="60" t="n">
        <v>147.447</v>
      </c>
      <c r="L53" s="60" t="n">
        <v>330.73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8155415213191</v>
      </c>
      <c r="G55" s="60" t="n">
        <v>21.43055249973</v>
      </c>
      <c r="H55" s="60" t="n">
        <v>1.27571188109698</v>
      </c>
      <c r="I55" s="60" t="n">
        <v>-4.57589222624429</v>
      </c>
      <c r="J55" s="60" t="n">
        <v>-4.57589222624429</v>
      </c>
      <c r="K55" s="60" t="n">
        <v>16.8546602734857</v>
      </c>
      <c r="L55" s="60" t="n">
        <v>89.670201794804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52.5245575</v>
      </c>
      <c r="I57" s="60" t="n">
        <v>-453.9545642</v>
      </c>
      <c r="J57" s="60" t="n">
        <v>-453.9545642</v>
      </c>
      <c r="K57" s="60" t="n">
        <v>-105.666735490001</v>
      </c>
      <c r="L57" s="60" t="n">
        <v>-1093.35042551</v>
      </c>
    </row>
    <row r="58" customFormat="false" ht="15" hidden="false" customHeight="false" outlineLevel="0" collapsed="false">
      <c r="A58" s="61" t="s">
        <v>131</v>
      </c>
      <c r="B58" s="67"/>
      <c r="C58" s="67"/>
      <c r="D58" s="67"/>
      <c r="E58" s="67"/>
      <c r="F58" s="68"/>
      <c r="G58" s="68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1" t="s">
        <v>13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181.07238031</v>
      </c>
      <c r="I59" s="67" t="n">
        <v>495.97129466</v>
      </c>
      <c r="J59" s="67" t="n">
        <v>495.97129466</v>
      </c>
      <c r="K59" s="67" t="n">
        <v>900.736889549999</v>
      </c>
      <c r="L59" s="67" t="n">
        <v>-377.56251406</v>
      </c>
    </row>
    <row r="60" customFormat="false" ht="15" hidden="false" customHeight="false" outlineLevel="0" collapsed="false">
      <c r="A60" s="63" t="s">
        <v>133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52.5245575</v>
      </c>
      <c r="I60" s="69" t="n">
        <v>-102.1073331</v>
      </c>
      <c r="J60" s="69" t="n">
        <v>-102.1073331</v>
      </c>
      <c r="K60" s="69" t="n">
        <v>224.667809139999</v>
      </c>
      <c r="L60" s="69" t="n">
        <v>-530.66688088</v>
      </c>
    </row>
    <row r="61" customFormat="false" ht="15" hidden="false" customHeight="false" outlineLevel="0" collapsed="false">
      <c r="A61" s="63" t="s">
        <v>134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33.59693781</v>
      </c>
      <c r="I61" s="69" t="n">
        <v>598.07862776</v>
      </c>
      <c r="J61" s="69" t="n">
        <v>598.07862776</v>
      </c>
      <c r="K61" s="69" t="n">
        <v>676.06908041</v>
      </c>
      <c r="L61" s="69" t="n">
        <v>153.10436682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5</v>
      </c>
      <c r="B63" s="67"/>
      <c r="C63" s="67"/>
      <c r="D63" s="67"/>
      <c r="E63" s="67"/>
      <c r="F63" s="47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6</v>
      </c>
      <c r="B64" s="67"/>
      <c r="C64" s="67"/>
      <c r="D64" s="67"/>
      <c r="E64" s="67"/>
      <c r="F64" s="75"/>
      <c r="G64" s="48"/>
      <c r="H64" s="74"/>
      <c r="I64" s="74"/>
      <c r="J64" s="48"/>
      <c r="K64" s="47"/>
      <c r="L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73"/>
      <c r="J65" s="47"/>
      <c r="K65" s="47"/>
      <c r="L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73"/>
      <c r="J66" s="47"/>
      <c r="K66" s="47"/>
      <c r="L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73"/>
      <c r="J67" s="47"/>
      <c r="K67" s="47"/>
      <c r="L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73"/>
      <c r="J68" s="47"/>
      <c r="K68" s="47"/>
      <c r="L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73"/>
      <c r="J69" s="47"/>
      <c r="K69" s="47"/>
      <c r="L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73"/>
      <c r="J70" s="47"/>
      <c r="K70" s="47"/>
      <c r="L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73"/>
      <c r="J71" s="47"/>
      <c r="K71" s="47"/>
      <c r="L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73"/>
      <c r="J72" s="47"/>
      <c r="K72" s="47"/>
      <c r="L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73"/>
      <c r="J73" s="47"/>
      <c r="K73" s="47"/>
      <c r="L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73"/>
      <c r="J74" s="47"/>
      <c r="K74" s="47"/>
      <c r="L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73"/>
      <c r="J75" s="47"/>
      <c r="K75" s="47"/>
      <c r="L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73"/>
      <c r="J76" s="47"/>
      <c r="K76" s="47"/>
      <c r="L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73"/>
      <c r="J77" s="47"/>
      <c r="K77" s="47"/>
      <c r="L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73"/>
      <c r="J78" s="47"/>
      <c r="K78" s="47"/>
      <c r="L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73"/>
      <c r="J79" s="47"/>
      <c r="K79" s="47"/>
      <c r="L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73"/>
      <c r="J80" s="47"/>
      <c r="K80" s="47"/>
      <c r="L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73"/>
      <c r="J81" s="47"/>
      <c r="K81" s="47"/>
      <c r="L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73"/>
      <c r="J82" s="47"/>
      <c r="K82" s="47"/>
      <c r="L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73"/>
      <c r="J83" s="47"/>
      <c r="K83" s="47"/>
      <c r="L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73"/>
      <c r="J84" s="47"/>
      <c r="K84" s="47"/>
      <c r="L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73"/>
      <c r="J85" s="47"/>
      <c r="K85" s="47"/>
      <c r="L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73"/>
      <c r="J86" s="47"/>
      <c r="K86" s="47"/>
      <c r="L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73"/>
      <c r="J87" s="47"/>
      <c r="K87" s="47"/>
      <c r="L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73"/>
      <c r="J88" s="47"/>
      <c r="K88" s="47"/>
      <c r="L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73"/>
      <c r="J89" s="47"/>
      <c r="K89" s="47"/>
      <c r="L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73"/>
      <c r="J90" s="47"/>
      <c r="K90" s="47"/>
      <c r="L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73"/>
      <c r="J91" s="47"/>
      <c r="K91" s="47"/>
      <c r="L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73"/>
      <c r="J92" s="47"/>
      <c r="K92" s="47"/>
      <c r="L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73"/>
      <c r="J93" s="47"/>
      <c r="K93" s="47"/>
      <c r="L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73"/>
      <c r="J94" s="47"/>
      <c r="K94" s="47"/>
      <c r="L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73"/>
      <c r="J95" s="47"/>
      <c r="K95" s="47"/>
      <c r="L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73"/>
      <c r="J96" s="47"/>
      <c r="K96" s="47"/>
      <c r="L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73"/>
      <c r="J97" s="47"/>
      <c r="K97" s="47"/>
      <c r="L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73"/>
      <c r="J98" s="47"/>
      <c r="K98" s="47"/>
      <c r="L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73"/>
      <c r="J99" s="47"/>
      <c r="K99" s="47"/>
      <c r="L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73"/>
      <c r="J100" s="47"/>
      <c r="K100" s="47"/>
      <c r="L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73"/>
      <c r="J101" s="47"/>
      <c r="K101" s="47"/>
      <c r="L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73"/>
      <c r="J102" s="47"/>
      <c r="K102" s="47"/>
      <c r="L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73"/>
      <c r="J103" s="47"/>
      <c r="K103" s="47"/>
      <c r="L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73"/>
      <c r="J104" s="47"/>
      <c r="K104" s="47"/>
      <c r="L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73"/>
      <c r="J105" s="47"/>
      <c r="K105" s="47"/>
      <c r="L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73"/>
      <c r="J106" s="47"/>
      <c r="K106" s="47"/>
      <c r="L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73"/>
      <c r="J107" s="47"/>
      <c r="K107" s="47"/>
      <c r="L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73"/>
      <c r="J108" s="47"/>
      <c r="K108" s="47"/>
      <c r="L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73"/>
      <c r="J109" s="47"/>
      <c r="K109" s="47"/>
      <c r="L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73"/>
      <c r="J110" s="47"/>
      <c r="K110" s="47"/>
      <c r="L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73"/>
      <c r="J111" s="47"/>
      <c r="K111" s="47"/>
      <c r="L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73"/>
      <c r="J112" s="47"/>
      <c r="K112" s="47"/>
      <c r="L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73"/>
      <c r="J113" s="47"/>
      <c r="K113" s="47"/>
      <c r="L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73"/>
      <c r="J114" s="47"/>
      <c r="K114" s="47"/>
      <c r="L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73"/>
      <c r="J115" s="47"/>
      <c r="K115" s="47"/>
      <c r="L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73"/>
      <c r="J116" s="47"/>
      <c r="K116" s="47"/>
      <c r="L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73"/>
      <c r="J117" s="47"/>
      <c r="K117" s="47"/>
      <c r="L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73"/>
      <c r="J118" s="47"/>
      <c r="K118" s="47"/>
      <c r="L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73"/>
      <c r="J119" s="47"/>
      <c r="K119" s="47"/>
      <c r="L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73"/>
      <c r="J120" s="47"/>
      <c r="K120" s="47"/>
      <c r="L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73"/>
      <c r="J121" s="47"/>
      <c r="K121" s="47"/>
      <c r="L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73"/>
      <c r="J122" s="47"/>
      <c r="K122" s="47"/>
      <c r="L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73"/>
      <c r="J123" s="47"/>
      <c r="K123" s="47"/>
      <c r="L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73"/>
      <c r="J124" s="47"/>
      <c r="K124" s="47"/>
      <c r="L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73"/>
      <c r="J125" s="47"/>
      <c r="K125" s="47"/>
      <c r="L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73"/>
      <c r="J126" s="47"/>
      <c r="K126" s="47"/>
      <c r="L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73"/>
      <c r="J127" s="47"/>
      <c r="K127" s="47"/>
      <c r="L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73"/>
      <c r="J128" s="47"/>
      <c r="K128" s="47"/>
      <c r="L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73"/>
      <c r="J129" s="47"/>
      <c r="K129" s="47"/>
      <c r="L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73"/>
      <c r="J130" s="47"/>
      <c r="K130" s="47"/>
      <c r="L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73"/>
      <c r="J131" s="47"/>
      <c r="K131" s="47"/>
      <c r="L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73"/>
      <c r="J132" s="47"/>
      <c r="K132" s="47"/>
      <c r="L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73"/>
      <c r="J133" s="47"/>
      <c r="K133" s="47"/>
      <c r="L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73"/>
      <c r="J134" s="47"/>
      <c r="K134" s="47"/>
      <c r="L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73"/>
      <c r="J135" s="47"/>
      <c r="K135" s="47"/>
      <c r="L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73"/>
      <c r="J136" s="47"/>
      <c r="K136" s="47"/>
      <c r="L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73"/>
      <c r="J137" s="47"/>
      <c r="K137" s="47"/>
      <c r="L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73"/>
      <c r="J138" s="47"/>
      <c r="K138" s="47"/>
      <c r="L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73"/>
      <c r="J139" s="47"/>
      <c r="K139" s="47"/>
      <c r="L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73"/>
      <c r="J140" s="47"/>
      <c r="K140" s="47"/>
      <c r="L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73"/>
      <c r="J141" s="47"/>
      <c r="K141" s="47"/>
      <c r="L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73"/>
      <c r="J142" s="47"/>
      <c r="K142" s="47"/>
      <c r="L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73"/>
      <c r="J143" s="47"/>
      <c r="K143" s="47"/>
      <c r="L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73"/>
      <c r="J144" s="47"/>
      <c r="K144" s="47"/>
      <c r="L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73"/>
      <c r="J145" s="47"/>
      <c r="K145" s="47"/>
      <c r="L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73"/>
      <c r="J146" s="47"/>
      <c r="K146" s="47"/>
      <c r="L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73"/>
      <c r="J147" s="47"/>
      <c r="K147" s="47"/>
      <c r="L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73"/>
      <c r="J148" s="47"/>
      <c r="K148" s="47"/>
      <c r="L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73"/>
      <c r="J149" s="47"/>
      <c r="K149" s="47"/>
      <c r="L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73"/>
      <c r="J150" s="47"/>
      <c r="K150" s="47"/>
      <c r="L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73"/>
      <c r="J151" s="47"/>
      <c r="K151" s="47"/>
      <c r="L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73"/>
      <c r="J152" s="47"/>
      <c r="K152" s="47"/>
      <c r="L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73"/>
      <c r="J153" s="47"/>
      <c r="K153" s="47"/>
      <c r="L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73"/>
      <c r="J154" s="47"/>
      <c r="K154" s="47"/>
      <c r="L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73"/>
      <c r="J155" s="47"/>
      <c r="K155" s="47"/>
      <c r="L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73"/>
      <c r="J156" s="47"/>
      <c r="K156" s="47"/>
      <c r="L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73"/>
      <c r="J157" s="47"/>
      <c r="K157" s="47"/>
      <c r="L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73"/>
      <c r="J158" s="47"/>
      <c r="K158" s="47"/>
      <c r="L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73"/>
      <c r="J159" s="47"/>
      <c r="K159" s="47"/>
      <c r="L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73"/>
      <c r="J160" s="47"/>
      <c r="K160" s="47"/>
      <c r="L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73"/>
      <c r="J161" s="47"/>
      <c r="K161" s="47"/>
      <c r="L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73"/>
      <c r="J162" s="47"/>
      <c r="K162" s="47"/>
      <c r="L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73"/>
      <c r="J163" s="47"/>
      <c r="K163" s="47"/>
      <c r="L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73"/>
      <c r="J164" s="47"/>
      <c r="K164" s="47"/>
      <c r="L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73"/>
      <c r="J165" s="47"/>
      <c r="K165" s="47"/>
      <c r="L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73"/>
      <c r="J166" s="47"/>
      <c r="K166" s="47"/>
      <c r="L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73"/>
      <c r="J167" s="47"/>
      <c r="K167" s="47"/>
      <c r="L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73"/>
      <c r="J168" s="47"/>
      <c r="K168" s="47"/>
      <c r="L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73"/>
      <c r="J169" s="47"/>
      <c r="K169" s="47"/>
      <c r="L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73"/>
      <c r="J170" s="47"/>
      <c r="K170" s="47"/>
      <c r="L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73"/>
      <c r="J171" s="47"/>
      <c r="K171" s="47"/>
      <c r="L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73"/>
      <c r="J172" s="47"/>
      <c r="K172" s="47"/>
      <c r="L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73"/>
      <c r="J173" s="47"/>
      <c r="K173" s="47"/>
      <c r="L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73"/>
      <c r="J174" s="47"/>
      <c r="K174" s="47"/>
      <c r="L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73"/>
      <c r="J175" s="47"/>
      <c r="K175" s="47"/>
      <c r="L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73"/>
      <c r="J176" s="47"/>
      <c r="K176" s="47"/>
      <c r="L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73"/>
      <c r="J177" s="47"/>
      <c r="K177" s="47"/>
      <c r="L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73"/>
      <c r="J178" s="47"/>
      <c r="K178" s="47"/>
      <c r="L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73"/>
      <c r="J179" s="47"/>
      <c r="K179" s="47"/>
      <c r="L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73"/>
      <c r="J180" s="47"/>
      <c r="K180" s="47"/>
      <c r="L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73"/>
      <c r="J181" s="47"/>
      <c r="K181" s="47"/>
      <c r="L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73"/>
      <c r="J182" s="47"/>
      <c r="K182" s="47"/>
      <c r="L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73"/>
      <c r="J183" s="47"/>
      <c r="K183" s="47"/>
      <c r="L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73"/>
      <c r="J184" s="47"/>
      <c r="K184" s="47"/>
      <c r="L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73"/>
      <c r="J185" s="47"/>
      <c r="K185" s="47"/>
      <c r="L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73"/>
      <c r="J186" s="47"/>
      <c r="K186" s="47"/>
      <c r="L186" s="47"/>
    </row>
    <row r="187" customFormat="false" ht="1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0" min="10" style="77" width="13.7"/>
    <col collapsed="false" customWidth="true" hidden="false" outlineLevel="0" max="11" min="11" style="79" width="15.41"/>
    <col collapsed="false" customWidth="true" hidden="false" outlineLevel="0" max="12" min="12" style="79" width="16.42"/>
    <col collapsed="false" customWidth="true" hidden="false" outlineLevel="0" max="13" min="13" style="79" width="16.28"/>
    <col collapsed="false" customWidth="true" hidden="false" outlineLevel="0" max="14" min="14" style="77" width="16.99"/>
    <col collapsed="false" customWidth="true" hidden="false" outlineLevel="0" max="15" min="15" style="77" width="20.41"/>
    <col collapsed="false" customWidth="true" hidden="false" outlineLevel="0" max="16" min="16" style="77" width="13.99"/>
    <col collapsed="false" customWidth="false" hidden="false" outlineLevel="0" max="257" min="17" style="77" width="11.42"/>
  </cols>
  <sheetData>
    <row r="1" customFormat="false" ht="1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0" t="s">
        <v>138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3"/>
      <c r="O3" s="85"/>
      <c r="P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0</v>
      </c>
      <c r="J4" s="89" t="s">
        <v>84</v>
      </c>
      <c r="K4" s="90" t="s">
        <v>14</v>
      </c>
      <c r="L4" s="90"/>
      <c r="M4" s="90"/>
      <c r="N4" s="91" t="s">
        <v>141</v>
      </c>
      <c r="O4" s="89" t="s">
        <v>14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143</v>
      </c>
      <c r="L5" s="95" t="s">
        <v>144</v>
      </c>
      <c r="M5" s="95" t="s">
        <v>145</v>
      </c>
      <c r="N5" s="91"/>
      <c r="O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165</v>
      </c>
      <c r="L7" s="101" t="n">
        <v>2277</v>
      </c>
      <c r="M7" s="101" t="n">
        <v>2277</v>
      </c>
      <c r="N7" s="101" t="n">
        <v>2277</v>
      </c>
      <c r="O7" s="101" t="n">
        <v>69512</v>
      </c>
      <c r="Q7" s="101"/>
    </row>
    <row r="8" customFormat="false" ht="15" hidden="false" customHeight="false" outlineLevel="0" collapsed="false">
      <c r="A8" s="102" t="n">
        <v>1.1</v>
      </c>
      <c r="B8" s="102"/>
      <c r="C8" s="41" t="s">
        <v>147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165</v>
      </c>
      <c r="L8" s="103" t="n">
        <v>2277</v>
      </c>
      <c r="M8" s="103" t="n">
        <v>2277</v>
      </c>
      <c r="N8" s="103" t="n">
        <v>2277</v>
      </c>
      <c r="O8" s="104" t="n">
        <v>18981</v>
      </c>
      <c r="Q8" s="103"/>
    </row>
    <row r="9" customFormat="false" ht="15" hidden="false" customHeight="false" outlineLevel="0" collapsed="false">
      <c r="A9" s="102" t="n">
        <v>1.2</v>
      </c>
      <c r="B9" s="102"/>
      <c r="C9" s="41" t="s">
        <v>148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3741</v>
      </c>
      <c r="Q9" s="77" t="s">
        <v>3</v>
      </c>
      <c r="R9" s="103"/>
    </row>
    <row r="10" customFormat="false" ht="15" hidden="false" customHeight="false" outlineLevel="0" collapsed="false">
      <c r="A10" s="102" t="n">
        <v>1.3</v>
      </c>
      <c r="B10" s="102"/>
      <c r="C10" s="41" t="s">
        <v>149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Q10" s="103"/>
    </row>
    <row r="11" customFormat="false" ht="15" hidden="false" customHeight="false" outlineLevel="0" collapsed="false">
      <c r="A11" s="102" t="s">
        <v>150</v>
      </c>
      <c r="B11" s="102"/>
      <c r="C11" s="102"/>
      <c r="D11" s="41" t="s">
        <v>151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</row>
    <row r="12" customFormat="false" ht="15" hidden="false" customHeight="false" outlineLevel="0" collapsed="false">
      <c r="A12" s="102" t="s">
        <v>152</v>
      </c>
      <c r="B12" s="102"/>
      <c r="C12" s="102"/>
      <c r="D12" s="41" t="s">
        <v>153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</row>
    <row r="13" customFormat="false" ht="15" hidden="false" customHeight="false" outlineLevel="0" collapsed="false">
      <c r="A13" s="105" t="s">
        <v>154</v>
      </c>
      <c r="B13" s="105"/>
      <c r="C13" s="105" t="s">
        <v>155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6"/>
    </row>
    <row r="15" customFormat="false" ht="15" hidden="false" customHeight="false" outlineLevel="0" collapsed="false">
      <c r="A15" s="100" t="n">
        <v>2</v>
      </c>
      <c r="B15" s="96" t="s">
        <v>15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012</v>
      </c>
      <c r="J15" s="101" t="n">
        <v>64626</v>
      </c>
      <c r="K15" s="101" t="n">
        <v>54231</v>
      </c>
      <c r="L15" s="101" t="n">
        <v>55351</v>
      </c>
      <c r="M15" s="101" t="n">
        <v>55351</v>
      </c>
      <c r="N15" s="101" t="n">
        <v>55351</v>
      </c>
      <c r="O15" s="101" t="n">
        <v>288989</v>
      </c>
    </row>
    <row r="16" customFormat="false" ht="15" hidden="false" customHeight="false" outlineLevel="0" collapsed="false">
      <c r="A16" s="107" t="n">
        <v>2.1</v>
      </c>
      <c r="B16" s="107"/>
      <c r="C16" s="108" t="s">
        <v>157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0</v>
      </c>
      <c r="L16" s="105" t="n">
        <v>553</v>
      </c>
      <c r="M16" s="105" t="n">
        <v>553</v>
      </c>
      <c r="N16" s="105" t="n">
        <v>553</v>
      </c>
      <c r="O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8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173</v>
      </c>
      <c r="J17" s="111" t="n">
        <v>55426</v>
      </c>
      <c r="K17" s="111" t="n">
        <v>54231</v>
      </c>
      <c r="L17" s="111" t="n">
        <v>54798</v>
      </c>
      <c r="M17" s="112" t="n">
        <v>54798</v>
      </c>
      <c r="N17" s="112" t="n">
        <v>54798</v>
      </c>
      <c r="O17" s="112" t="n">
        <v>251397</v>
      </c>
    </row>
    <row r="18" customFormat="false" ht="15" hidden="false" customHeight="false" outlineLevel="0" collapsed="false">
      <c r="A18" s="102" t="s">
        <v>159</v>
      </c>
      <c r="B18" s="102"/>
      <c r="C18" s="102"/>
      <c r="D18" s="41" t="s">
        <v>160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</v>
      </c>
      <c r="L18" s="103" t="n">
        <v>3</v>
      </c>
      <c r="M18" s="103" t="n">
        <v>3</v>
      </c>
      <c r="N18" s="103" t="n">
        <v>3</v>
      </c>
      <c r="O18" s="104" t="n">
        <v>2394</v>
      </c>
    </row>
    <row r="19" customFormat="false" ht="15" hidden="false" customHeight="false" outlineLevel="0" collapsed="false">
      <c r="A19" s="102" t="s">
        <v>161</v>
      </c>
      <c r="B19" s="102"/>
      <c r="C19" s="102"/>
      <c r="D19" s="41" t="s">
        <v>162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0</v>
      </c>
      <c r="L19" s="103" t="n">
        <v>60</v>
      </c>
      <c r="M19" s="103" t="n">
        <v>60</v>
      </c>
      <c r="N19" s="103" t="n">
        <v>60</v>
      </c>
      <c r="O19" s="104" t="n">
        <v>60</v>
      </c>
    </row>
    <row r="20" customFormat="false" ht="15" hidden="false" customHeight="false" outlineLevel="0" collapsed="false">
      <c r="A20" s="107" t="s">
        <v>163</v>
      </c>
      <c r="B20" s="107"/>
      <c r="C20" s="107"/>
      <c r="D20" s="108" t="s">
        <v>164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13" t="n">
        <v>0</v>
      </c>
      <c r="O20" s="113" t="n">
        <v>0</v>
      </c>
    </row>
    <row r="21" customFormat="false" ht="15" hidden="false" customHeight="false" outlineLevel="0" collapsed="false">
      <c r="A21" s="102" t="s">
        <v>165</v>
      </c>
      <c r="B21" s="102"/>
      <c r="C21" s="102"/>
      <c r="D21" s="41" t="s">
        <v>166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</row>
    <row r="22" customFormat="false" ht="15" hidden="false" customHeight="false" outlineLevel="0" collapsed="false">
      <c r="A22" s="102" t="s">
        <v>167</v>
      </c>
      <c r="B22" s="102"/>
      <c r="C22" s="102"/>
      <c r="D22" s="41" t="s">
        <v>168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3012</v>
      </c>
    </row>
    <row r="23" customFormat="false" ht="15" hidden="false" customHeight="false" outlineLevel="0" collapsed="false">
      <c r="A23" s="107" t="s">
        <v>169</v>
      </c>
      <c r="B23" s="107"/>
      <c r="C23" s="107"/>
      <c r="D23" s="108" t="s">
        <v>170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54230</v>
      </c>
      <c r="M23" s="105" t="n">
        <v>54230</v>
      </c>
      <c r="N23" s="105" t="n">
        <v>54230</v>
      </c>
      <c r="O23" s="113" t="n">
        <v>219417</v>
      </c>
    </row>
    <row r="24" customFormat="false" ht="15" hidden="false" customHeight="false" outlineLevel="0" collapsed="false">
      <c r="A24" s="107" t="s">
        <v>171</v>
      </c>
      <c r="B24" s="107"/>
      <c r="C24" s="107"/>
      <c r="D24" s="107" t="s">
        <v>172</v>
      </c>
      <c r="E24" s="108"/>
      <c r="F24" s="105" t="n">
        <v>5991</v>
      </c>
      <c r="G24" s="105" t="n">
        <v>19141</v>
      </c>
      <c r="H24" s="105" t="n">
        <v>15578</v>
      </c>
      <c r="I24" s="105" t="n">
        <v>26009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3" t="n">
        <v>26009</v>
      </c>
    </row>
    <row r="25" customFormat="false" ht="15" hidden="false" customHeight="false" outlineLevel="0" collapsed="false">
      <c r="A25" s="102" t="s">
        <v>173</v>
      </c>
      <c r="B25" s="102"/>
      <c r="C25" s="102"/>
      <c r="D25" s="41" t="s">
        <v>174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0</v>
      </c>
      <c r="L25" s="103" t="n">
        <v>505</v>
      </c>
      <c r="M25" s="103" t="n">
        <v>505</v>
      </c>
      <c r="N25" s="103" t="n">
        <v>505</v>
      </c>
      <c r="O25" s="104" t="n">
        <v>505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 t="n">
        <v>0</v>
      </c>
      <c r="O26" s="104" t="n">
        <v>0</v>
      </c>
    </row>
    <row r="27" customFormat="false" ht="15" hidden="false" customHeight="false" outlineLevel="0" collapsed="false">
      <c r="A27" s="100" t="n">
        <v>3</v>
      </c>
      <c r="B27" s="96" t="s">
        <v>175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444</v>
      </c>
      <c r="J27" s="101" t="n">
        <v>-63959</v>
      </c>
      <c r="K27" s="101" t="n">
        <v>-54066</v>
      </c>
      <c r="L27" s="101" t="n">
        <v>-53074</v>
      </c>
      <c r="M27" s="101" t="n">
        <v>-53074</v>
      </c>
      <c r="N27" s="101" t="n">
        <v>-53074</v>
      </c>
      <c r="O27" s="101" t="n">
        <v>-21947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M28" s="103"/>
      <c r="N28" s="103"/>
      <c r="O28" s="106"/>
    </row>
    <row r="29" customFormat="false" ht="15" hidden="false" customHeight="false" outlineLevel="0" collapsed="false">
      <c r="A29" s="100" t="n">
        <v>4</v>
      </c>
      <c r="B29" s="96" t="s">
        <v>176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7</v>
      </c>
      <c r="L29" s="101" t="n">
        <v>55</v>
      </c>
      <c r="M29" s="101" t="n">
        <v>55</v>
      </c>
      <c r="N29" s="101" t="n">
        <v>55</v>
      </c>
      <c r="O29" s="101" t="n">
        <v>28489</v>
      </c>
    </row>
    <row r="30" customFormat="false" ht="15" hidden="false" customHeight="false" outlineLevel="0" collapsed="false">
      <c r="A30" s="102" t="n">
        <v>4.1</v>
      </c>
      <c r="B30" s="102"/>
      <c r="C30" s="41" t="s">
        <v>177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6</v>
      </c>
      <c r="L30" s="103" t="n">
        <v>31</v>
      </c>
      <c r="M30" s="103" t="n">
        <v>31</v>
      </c>
      <c r="N30" s="103" t="n">
        <v>31</v>
      </c>
      <c r="O30" s="104" t="n">
        <v>6641</v>
      </c>
    </row>
    <row r="31" customFormat="false" ht="15" hidden="false" customHeight="false" outlineLevel="0" collapsed="false">
      <c r="A31" s="107" t="n">
        <v>4.2</v>
      </c>
      <c r="B31" s="107"/>
      <c r="C31" s="108" t="s">
        <v>178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1</v>
      </c>
      <c r="L31" s="105" t="n">
        <v>7</v>
      </c>
      <c r="M31" s="105" t="n">
        <v>7</v>
      </c>
      <c r="N31" s="105" t="n">
        <v>7</v>
      </c>
      <c r="O31" s="113" t="n">
        <v>4198</v>
      </c>
    </row>
    <row r="32" customFormat="false" ht="15" hidden="false" customHeight="false" outlineLevel="0" collapsed="false">
      <c r="A32" s="107" t="n">
        <v>4.3</v>
      </c>
      <c r="B32" s="107"/>
      <c r="C32" s="108" t="s">
        <v>179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0</v>
      </c>
      <c r="L32" s="105" t="n">
        <v>17</v>
      </c>
      <c r="M32" s="105" t="n">
        <v>17</v>
      </c>
      <c r="N32" s="105" t="n">
        <v>17</v>
      </c>
      <c r="O32" s="113" t="n">
        <v>1765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6"/>
    </row>
    <row r="34" customFormat="false" ht="15" hidden="false" customHeight="false" outlineLevel="0" collapsed="false">
      <c r="A34" s="100" t="n">
        <v>5</v>
      </c>
      <c r="B34" s="96" t="s">
        <v>180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1066</v>
      </c>
      <c r="L34" s="101" t="n">
        <v>1703</v>
      </c>
      <c r="M34" s="101" t="n">
        <v>1703</v>
      </c>
      <c r="N34" s="101" t="n">
        <v>1703</v>
      </c>
      <c r="O34" s="101" t="n">
        <v>139751</v>
      </c>
      <c r="P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1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1066</v>
      </c>
      <c r="L35" s="101" t="n">
        <v>1703</v>
      </c>
      <c r="M35" s="101" t="n">
        <v>1703</v>
      </c>
      <c r="N35" s="101" t="n">
        <v>1703</v>
      </c>
      <c r="O35" s="101" t="n">
        <v>139363</v>
      </c>
      <c r="P35" s="104"/>
    </row>
    <row r="36" customFormat="false" ht="15" hidden="false" customHeight="false" outlineLevel="0" collapsed="false">
      <c r="A36" s="102" t="s">
        <v>182</v>
      </c>
      <c r="B36" s="102"/>
      <c r="C36" s="102"/>
      <c r="D36" s="41" t="s">
        <v>183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8</v>
      </c>
      <c r="L36" s="103" t="n">
        <v>273</v>
      </c>
      <c r="M36" s="103" t="n">
        <v>273</v>
      </c>
      <c r="N36" s="103" t="n">
        <v>273</v>
      </c>
      <c r="O36" s="104" t="n">
        <v>91755</v>
      </c>
      <c r="P36" s="104" t="s">
        <v>3</v>
      </c>
    </row>
    <row r="37" customFormat="false" ht="15" hidden="false" customHeight="false" outlineLevel="0" collapsed="false">
      <c r="A37" s="102" t="s">
        <v>184</v>
      </c>
      <c r="B37" s="102"/>
      <c r="C37" s="102"/>
      <c r="D37" s="41" t="s">
        <v>185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895</v>
      </c>
      <c r="L37" s="103" t="n">
        <v>1259</v>
      </c>
      <c r="M37" s="103" t="n">
        <v>1259</v>
      </c>
      <c r="N37" s="103" t="n">
        <v>1259</v>
      </c>
      <c r="O37" s="104" t="n">
        <v>18467</v>
      </c>
    </row>
    <row r="38" customFormat="false" ht="15" hidden="false" customHeight="false" outlineLevel="0" collapsed="false">
      <c r="A38" s="107" t="s">
        <v>186</v>
      </c>
      <c r="B38" s="107"/>
      <c r="C38" s="107"/>
      <c r="D38" s="108" t="s">
        <v>187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48</v>
      </c>
      <c r="L38" s="105" t="n">
        <v>87</v>
      </c>
      <c r="M38" s="105" t="n">
        <v>87</v>
      </c>
      <c r="N38" s="105" t="n">
        <v>87</v>
      </c>
      <c r="O38" s="113" t="n">
        <v>2601</v>
      </c>
      <c r="P38" s="104" t="s">
        <v>3</v>
      </c>
    </row>
    <row r="39" customFormat="false" ht="15" hidden="false" customHeight="false" outlineLevel="0" collapsed="false">
      <c r="A39" s="102" t="s">
        <v>188</v>
      </c>
      <c r="B39" s="102"/>
      <c r="C39" s="102"/>
      <c r="D39" s="41" t="s">
        <v>189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5</v>
      </c>
      <c r="L39" s="103" t="n">
        <v>84</v>
      </c>
      <c r="M39" s="103" t="n">
        <v>84</v>
      </c>
      <c r="N39" s="103" t="n">
        <v>84</v>
      </c>
      <c r="O39" s="104" t="n">
        <v>3445</v>
      </c>
    </row>
    <row r="40" customFormat="false" ht="15" hidden="false" customHeight="false" outlineLevel="0" collapsed="false">
      <c r="A40" s="102" t="s">
        <v>190</v>
      </c>
      <c r="B40" s="102"/>
      <c r="C40" s="102"/>
      <c r="D40" s="41" t="s">
        <v>191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4" t="n">
        <v>20395</v>
      </c>
    </row>
    <row r="41" customFormat="false" ht="15" hidden="false" customHeight="false" outlineLevel="0" collapsed="false">
      <c r="A41" s="107" t="s">
        <v>192</v>
      </c>
      <c r="B41" s="107"/>
      <c r="C41" s="107"/>
      <c r="D41" s="108" t="s">
        <v>193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4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3" t="n">
        <v>0</v>
      </c>
      <c r="O42" s="101" t="n">
        <v>388</v>
      </c>
      <c r="P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5" hidden="false" customHeight="false" outlineLevel="0" collapsed="false">
      <c r="A44" s="115" t="n">
        <v>6</v>
      </c>
      <c r="B44" s="116" t="s">
        <v>195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1059</v>
      </c>
      <c r="L44" s="117" t="n">
        <v>-1648</v>
      </c>
      <c r="M44" s="117" t="n">
        <v>-1648</v>
      </c>
      <c r="N44" s="117" t="n">
        <v>-1648</v>
      </c>
      <c r="O44" s="117" t="n">
        <v>-111262</v>
      </c>
    </row>
    <row r="45" customFormat="false" ht="15.75" hidden="false" customHeight="false" outlineLevel="0" collapsed="false">
      <c r="A45" s="118" t="n">
        <v>7</v>
      </c>
      <c r="B45" s="119" t="s">
        <v>196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292</v>
      </c>
      <c r="J45" s="120" t="n">
        <v>-92725</v>
      </c>
      <c r="K45" s="120" t="n">
        <v>-55125</v>
      </c>
      <c r="L45" s="120" t="n">
        <v>-54722</v>
      </c>
      <c r="M45" s="120" t="n">
        <v>-54722</v>
      </c>
      <c r="N45" s="120" t="n">
        <v>-54722</v>
      </c>
      <c r="O45" s="120" t="n">
        <v>-330739</v>
      </c>
    </row>
    <row r="46" customFormat="false" ht="15" hidden="false" customHeight="false" outlineLevel="0" collapsed="false">
      <c r="A46" s="122" t="s">
        <v>197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 t="s">
        <v>3</v>
      </c>
      <c r="N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 t="s">
        <v>3</v>
      </c>
      <c r="N49" s="124"/>
    </row>
    <row r="50" customFormat="false" ht="14.25" hidden="false" customHeight="true" outlineLevel="0" collapsed="false">
      <c r="D50" s="126"/>
      <c r="E50" s="125"/>
      <c r="F50" s="127"/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1" min="8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6"/>
      <c r="H3" s="136"/>
      <c r="I3" s="135"/>
      <c r="J3" s="135"/>
      <c r="K3" s="135"/>
      <c r="L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37"/>
      <c r="L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1</v>
      </c>
      <c r="F5" s="139" t="s">
        <v>84</v>
      </c>
      <c r="G5" s="139"/>
      <c r="H5" s="139" t="s">
        <v>202</v>
      </c>
      <c r="I5" s="139" t="s">
        <v>203</v>
      </c>
      <c r="J5" s="139" t="s">
        <v>204</v>
      </c>
      <c r="K5" s="139" t="s">
        <v>141</v>
      </c>
      <c r="L5" s="139" t="s">
        <v>205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</row>
    <row r="9" s="128" customFormat="true" ht="15" hidden="false" customHeight="false" outlineLevel="0" collapsed="false">
      <c r="A9" s="146" t="s">
        <v>206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3.755</v>
      </c>
      <c r="I9" s="145" t="n">
        <v>125.378</v>
      </c>
      <c r="J9" s="145" t="n">
        <v>125.378</v>
      </c>
      <c r="K9" s="145" t="n">
        <v>782.792</v>
      </c>
      <c r="L9" s="145" t="n">
        <v>91.664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7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420.658</v>
      </c>
      <c r="L11" s="145" t="n">
        <v>-1039.883</v>
      </c>
    </row>
    <row r="12" customFormat="false" ht="15" hidden="false" customHeight="false" outlineLevel="0" collapsed="false">
      <c r="A12" s="146" t="s">
        <v>208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3.755</v>
      </c>
      <c r="I12" s="145" t="n">
        <v>127.044</v>
      </c>
      <c r="J12" s="145" t="n">
        <v>127.044</v>
      </c>
      <c r="K12" s="145" t="n">
        <v>381.701</v>
      </c>
      <c r="L12" s="145" t="n">
        <v>1399.84969894</v>
      </c>
    </row>
    <row r="13" customFormat="false" ht="15" hidden="false" customHeight="false" outlineLevel="0" collapsed="false">
      <c r="A13" s="147" t="s">
        <v>209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0</v>
      </c>
      <c r="I13" s="148" t="n">
        <v>-1.666</v>
      </c>
      <c r="J13" s="148" t="n">
        <v>-1.666</v>
      </c>
      <c r="K13" s="148" t="n">
        <v>-19.567</v>
      </c>
      <c r="L13" s="148" t="n">
        <v>-268.302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</row>
    <row r="15" customFormat="false" ht="15" hidden="false" customHeight="false" outlineLevel="0" collapsed="false">
      <c r="A15" s="146" t="s">
        <v>210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167.317</v>
      </c>
      <c r="I15" s="145" t="n">
        <v>370.593</v>
      </c>
      <c r="J15" s="145" t="n">
        <v>370.593</v>
      </c>
      <c r="K15" s="145" t="n">
        <v>118.05</v>
      </c>
      <c r="L15" s="145" t="n">
        <v>-469.136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 t="s">
        <v>3</v>
      </c>
      <c r="K16" s="145"/>
      <c r="L16" s="145"/>
    </row>
    <row r="17" customFormat="false" ht="15" hidden="false" customHeight="false" outlineLevel="0" collapsed="false">
      <c r="A17" s="146" t="s">
        <v>211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564.4338506</v>
      </c>
      <c r="I17" s="145" t="n">
        <v>517.1078506</v>
      </c>
      <c r="J17" s="145" t="n">
        <v>517.1078506</v>
      </c>
      <c r="K17" s="145" t="n">
        <v>761.880083</v>
      </c>
      <c r="L17" s="145" t="n">
        <v>697.75140918</v>
      </c>
    </row>
    <row r="18" customFormat="false" ht="15" hidden="false" customHeight="false" outlineLevel="0" collapsed="false">
      <c r="A18" s="146" t="s">
        <v>212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7" t="s">
        <v>213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</row>
    <row r="20" customFormat="false" ht="15" hidden="false" customHeight="false" outlineLevel="0" collapsed="false">
      <c r="A20" s="147" t="s">
        <v>214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25.745</v>
      </c>
      <c r="I20" s="148" t="n">
        <v>36.419</v>
      </c>
      <c r="J20" s="148" t="n">
        <v>36.419</v>
      </c>
      <c r="K20" s="148" t="n">
        <v>-245.572</v>
      </c>
      <c r="L20" s="148" t="n">
        <v>33.1482425</v>
      </c>
    </row>
    <row r="21" customFormat="false" ht="15" hidden="false" customHeight="false" outlineLevel="0" collapsed="false">
      <c r="A21" s="149" t="s">
        <v>215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6" t="s">
        <v>216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7" t="s">
        <v>217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538.6888506</v>
      </c>
      <c r="J23" s="148" t="n">
        <v>538.6888506</v>
      </c>
      <c r="K23" s="148" t="n">
        <v>1297.452083</v>
      </c>
      <c r="L23" s="148" t="n">
        <v>275.27616668</v>
      </c>
    </row>
    <row r="24" customFormat="false" ht="15" hidden="false" customHeight="false" outlineLevel="0" collapsed="false">
      <c r="A24" s="147" t="s">
        <v>218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</row>
    <row r="25" customFormat="false" ht="15" hidden="false" customHeight="false" outlineLevel="0" collapsed="false">
      <c r="A25" s="146" t="s">
        <v>219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2712.065</v>
      </c>
    </row>
    <row r="26" customFormat="false" ht="15" hidden="false" customHeight="false" outlineLevel="0" collapsed="false">
      <c r="A26" s="146" t="s">
        <v>220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</row>
    <row r="27" customFormat="false" ht="15" hidden="false" customHeight="false" outlineLevel="0" collapsed="false">
      <c r="A27" s="146" t="s">
        <v>221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0</v>
      </c>
      <c r="I27" s="145" t="n">
        <v>-58</v>
      </c>
      <c r="J27" s="145" t="n">
        <v>-58</v>
      </c>
      <c r="K27" s="145" t="n">
        <v>-290</v>
      </c>
      <c r="L27" s="145" t="n">
        <v>-2322.738</v>
      </c>
    </row>
    <row r="28" customFormat="false" ht="15" hidden="false" customHeight="false" outlineLevel="0" collapsed="false">
      <c r="A28" s="147" t="s">
        <v>222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452.437</v>
      </c>
      <c r="I28" s="148" t="n">
        <v>-202.865</v>
      </c>
      <c r="J28" s="148" t="n">
        <v>-202.865</v>
      </c>
      <c r="K28" s="148" t="n">
        <v>-772.7005</v>
      </c>
      <c r="L28" s="148" t="n">
        <v>-1548.24480575</v>
      </c>
    </row>
    <row r="29" customFormat="false" ht="15" hidden="false" customHeight="false" outlineLevel="0" collapsed="false">
      <c r="A29" s="146" t="s">
        <v>223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452.683</v>
      </c>
      <c r="I29" s="145" t="n">
        <v>-203.111</v>
      </c>
      <c r="J29" s="145" t="n">
        <v>-203.111</v>
      </c>
      <c r="K29" s="145" t="n">
        <v>-797.729</v>
      </c>
      <c r="L29" s="145" t="n">
        <v>-1556.75136105</v>
      </c>
    </row>
    <row r="30" customFormat="false" ht="15" hidden="false" customHeight="false" outlineLevel="0" collapsed="false">
      <c r="A30" s="149" t="s">
        <v>224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.17290625</v>
      </c>
    </row>
    <row r="31" customFormat="false" ht="15" hidden="false" customHeight="false" outlineLevel="0" collapsed="false">
      <c r="A31" s="147" t="s">
        <v>225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0.246</v>
      </c>
      <c r="I31" s="148" t="n">
        <v>0.103</v>
      </c>
      <c r="J31" s="148" t="n">
        <v>0.103</v>
      </c>
      <c r="K31" s="148" t="n">
        <v>24.832</v>
      </c>
      <c r="L31" s="148" t="n">
        <v>8.78744905</v>
      </c>
    </row>
    <row r="32" customFormat="false" ht="15" hidden="false" customHeight="false" outlineLevel="0" collapsed="false">
      <c r="A32" s="147" t="s">
        <v>226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</v>
      </c>
      <c r="I32" s="148" t="n">
        <v>0.143</v>
      </c>
      <c r="J32" s="148" t="n">
        <v>0.143</v>
      </c>
      <c r="K32" s="148" t="n">
        <v>0.1965</v>
      </c>
      <c r="L32" s="148" t="n">
        <v>-0.4538</v>
      </c>
    </row>
    <row r="33" customFormat="false" ht="15" hidden="false" customHeight="false" outlineLevel="0" collapsed="false">
      <c r="A33" s="149" t="s">
        <v>227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56.383</v>
      </c>
      <c r="I33" s="145" t="n">
        <v>57</v>
      </c>
      <c r="J33" s="145" t="n">
        <v>57</v>
      </c>
      <c r="K33" s="145" t="n">
        <v>141.831</v>
      </c>
      <c r="L33" s="145" t="n">
        <v>367.177</v>
      </c>
    </row>
    <row r="34" customFormat="false" ht="15" hidden="false" customHeight="false" outlineLevel="0" collapsed="false">
      <c r="A34" s="149" t="s">
        <v>228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.06285060000001</v>
      </c>
      <c r="I34" s="145" t="n">
        <v>-0.649850599999979</v>
      </c>
      <c r="J34" s="145" t="n">
        <v>-0.649850599999979</v>
      </c>
      <c r="K34" s="145" t="n">
        <v>-12.9605830000001</v>
      </c>
      <c r="L34" s="145" t="n">
        <v>14.1794112900001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47" t="s">
        <v>229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181.072</v>
      </c>
      <c r="I36" s="148" t="n">
        <v>495.971</v>
      </c>
      <c r="J36" s="148" t="n">
        <v>495.971</v>
      </c>
      <c r="K36" s="148" t="n">
        <v>900.842</v>
      </c>
      <c r="L36" s="148" t="n">
        <v>-377.47228634</v>
      </c>
    </row>
    <row r="37" customFormat="false" ht="15" hidden="false" customHeight="false" outlineLevel="0" collapsed="false">
      <c r="A37" s="146" t="s">
        <v>230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52.524</v>
      </c>
      <c r="I37" s="145" t="n">
        <v>-102.107</v>
      </c>
      <c r="J37" s="145" t="n">
        <v>-102.107</v>
      </c>
      <c r="K37" s="145" t="n">
        <v>224.665</v>
      </c>
      <c r="L37" s="145" t="n">
        <v>-530.72143475</v>
      </c>
    </row>
    <row r="38" customFormat="false" ht="15" hidden="false" customHeight="true" outlineLevel="0" collapsed="false">
      <c r="A38" s="146" t="s">
        <v>231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233.596</v>
      </c>
      <c r="I38" s="145" t="n">
        <v>598.078</v>
      </c>
      <c r="J38" s="145" t="n">
        <v>598.078</v>
      </c>
      <c r="K38" s="145" t="n">
        <v>676.177</v>
      </c>
      <c r="L38" s="145" t="n">
        <v>153.249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3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6" t="s">
        <v>233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 t="s">
        <v>3</v>
      </c>
    </row>
    <row r="42" customFormat="false" ht="15" hidden="false" customHeight="false" outlineLevel="0" collapsed="false">
      <c r="A42" s="146" t="s">
        <v>13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customFormat="false" ht="15" hidden="false" customHeight="false" outlineLevel="0" collapsed="false">
      <c r="A43" s="146" t="s">
        <v>234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219.087</v>
      </c>
      <c r="I43" s="145" t="n">
        <v>-394.967</v>
      </c>
      <c r="J43" s="145" t="n">
        <v>-394.967</v>
      </c>
      <c r="K43" s="145" t="n">
        <v>121.552</v>
      </c>
      <c r="L43" s="145" t="n">
        <v>1403.32930639</v>
      </c>
    </row>
    <row r="44" customFormat="false" ht="15" hidden="false" customHeight="false" outlineLevel="0" collapsed="false">
      <c r="A44" s="146" t="s">
        <v>235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452.683</v>
      </c>
      <c r="I44" s="145" t="n">
        <v>203.111</v>
      </c>
      <c r="J44" s="145" t="n">
        <v>203.111</v>
      </c>
      <c r="K44" s="145" t="n">
        <v>797.729</v>
      </c>
      <c r="L44" s="145" t="n">
        <v>1556.75136105</v>
      </c>
    </row>
    <row r="45" customFormat="false" ht="15" hidden="false" customHeight="false" outlineLevel="0" collapsed="false">
      <c r="A45" s="147" t="s">
        <v>236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233.596</v>
      </c>
      <c r="I45" s="148" t="n">
        <v>-598.078</v>
      </c>
      <c r="J45" s="148" t="n">
        <v>-598.078</v>
      </c>
      <c r="K45" s="148" t="n">
        <v>-676.177</v>
      </c>
      <c r="L45" s="148" t="n">
        <v>-153.24914841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7" min="2" style="157" width="12.42"/>
    <col collapsed="false" customWidth="true" hidden="false" outlineLevel="0" max="8" min="8" style="157" width="14.85"/>
    <col collapsed="false" customWidth="true" hidden="false" outlineLevel="0" max="9" min="9" style="157" width="15.28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2" min="12" style="157" width="17.7"/>
    <col collapsed="false" customWidth="true" hidden="false" outlineLevel="0" max="13" min="13" style="157" width="13.7"/>
    <col collapsed="false" customWidth="false" hidden="false" outlineLevel="0" max="257" min="14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6"/>
      <c r="G3" s="166"/>
      <c r="H3" s="165"/>
      <c r="I3" s="165"/>
      <c r="J3" s="165"/>
      <c r="K3" s="165"/>
      <c r="L3" s="165"/>
    </row>
    <row r="4" customFormat="false" ht="21" hidden="false" customHeight="true" outlineLevel="0" collapsed="false">
      <c r="A4" s="167" t="s">
        <v>241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2</v>
      </c>
      <c r="G4" s="169"/>
      <c r="H4" s="169"/>
      <c r="I4" s="169"/>
      <c r="J4" s="170" t="s">
        <v>3</v>
      </c>
      <c r="K4" s="171" t="s">
        <v>243</v>
      </c>
      <c r="L4" s="171"/>
      <c r="M4" s="171"/>
      <c r="N4" s="171"/>
      <c r="O4" s="171"/>
    </row>
    <row r="5" customFormat="false" ht="15.75" hidden="false" customHeight="false" outlineLevel="0" collapsed="false">
      <c r="A5" s="172"/>
      <c r="B5" s="168" t="s">
        <v>244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245</v>
      </c>
      <c r="I5" s="174" t="s">
        <v>11</v>
      </c>
      <c r="J5" s="173"/>
      <c r="K5" s="175" t="s">
        <v>12</v>
      </c>
      <c r="L5" s="175" t="s">
        <v>246</v>
      </c>
      <c r="M5" s="175" t="s">
        <v>247</v>
      </c>
      <c r="N5" s="175" t="s">
        <v>15</v>
      </c>
      <c r="O5" s="175" t="s">
        <v>205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  <c r="O6" s="178"/>
    </row>
    <row r="7" customFormat="false" ht="21" hidden="false" customHeight="true" outlineLevel="0" collapsed="false">
      <c r="A7" s="179" t="s">
        <v>248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674.1</v>
      </c>
      <c r="I7" s="180" t="n">
        <v>1673.6</v>
      </c>
      <c r="J7" s="180"/>
      <c r="K7" s="180" t="n">
        <v>-0.5</v>
      </c>
      <c r="L7" s="180" t="n">
        <v>-87.4000000000001</v>
      </c>
      <c r="M7" s="180" t="n">
        <v>-87.4000000000001</v>
      </c>
      <c r="N7" s="180" t="n">
        <v>-40.9000000000001</v>
      </c>
      <c r="O7" s="180" t="n">
        <v>-125.4</v>
      </c>
      <c r="P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49</v>
      </c>
      <c r="K8" s="183"/>
      <c r="L8" s="183"/>
      <c r="M8" s="183"/>
      <c r="N8" s="183"/>
      <c r="O8" s="183"/>
    </row>
    <row r="9" customFormat="false" ht="17.1" hidden="false" customHeight="true" outlineLevel="0" collapsed="false">
      <c r="A9" s="182" t="s">
        <v>250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495</v>
      </c>
      <c r="I9" s="183" t="n">
        <v>1496.1</v>
      </c>
      <c r="J9" s="183"/>
      <c r="K9" s="183" t="n">
        <v>1.09999999999991</v>
      </c>
      <c r="L9" s="183" t="n">
        <v>-86</v>
      </c>
      <c r="M9" s="183" t="n">
        <v>-86</v>
      </c>
      <c r="N9" s="183" t="n">
        <v>-52.2</v>
      </c>
      <c r="O9" s="183" t="n">
        <v>-141.4</v>
      </c>
    </row>
    <row r="10" customFormat="false" ht="17.1" hidden="false" customHeight="true" outlineLevel="0" collapsed="false">
      <c r="A10" s="182" t="s">
        <v>251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9.1</v>
      </c>
      <c r="I10" s="183" t="n">
        <v>177.5</v>
      </c>
      <c r="J10" s="183"/>
      <c r="K10" s="183" t="n">
        <v>-1.59999999999999</v>
      </c>
      <c r="L10" s="183" t="n">
        <v>-1.40000000000001</v>
      </c>
      <c r="M10" s="183" t="n">
        <v>-1.40000000000001</v>
      </c>
      <c r="N10" s="183" t="n">
        <v>11.3</v>
      </c>
      <c r="O10" s="183" t="n">
        <v>16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21" hidden="false" customHeight="true" outlineLevel="0" collapsed="false">
      <c r="A12" s="179" t="s">
        <v>252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5.3</v>
      </c>
      <c r="I12" s="180" t="n">
        <v>183.7</v>
      </c>
      <c r="J12" s="180"/>
      <c r="K12" s="180" t="n">
        <v>-1.60000000000002</v>
      </c>
      <c r="L12" s="180" t="n">
        <v>-1.5</v>
      </c>
      <c r="M12" s="180" t="n">
        <v>-1.5</v>
      </c>
      <c r="N12" s="180" t="n">
        <v>11.4</v>
      </c>
      <c r="O12" s="180" t="n">
        <v>16.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 t="n">
        <v>0</v>
      </c>
      <c r="O13" s="183"/>
    </row>
    <row r="14" customFormat="false" ht="17.1" hidden="false" customHeight="true" outlineLevel="0" collapsed="false">
      <c r="A14" s="182" t="s">
        <v>253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</row>
    <row r="15" customFormat="false" ht="17.1" hidden="false" customHeight="true" outlineLevel="0" collapsed="false">
      <c r="A15" s="182" t="s">
        <v>254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</row>
    <row r="16" customFormat="false" ht="17.1" hidden="false" customHeight="true" outlineLevel="0" collapsed="false">
      <c r="A16" s="182" t="s">
        <v>255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5.3</v>
      </c>
      <c r="I16" s="183" t="n">
        <v>183.7</v>
      </c>
      <c r="J16" s="183"/>
      <c r="K16" s="183" t="n">
        <v>-1.60000000000002</v>
      </c>
      <c r="L16" s="183" t="n">
        <v>-1.5</v>
      </c>
      <c r="M16" s="183" t="n">
        <v>-1.5</v>
      </c>
      <c r="N16" s="183" t="n">
        <v>11.4</v>
      </c>
      <c r="O16" s="183" t="n">
        <v>16.3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21" hidden="false" customHeight="true" outlineLevel="0" collapsed="false">
      <c r="A18" s="179" t="s">
        <v>256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488.8</v>
      </c>
      <c r="I18" s="180" t="n">
        <v>1489.9</v>
      </c>
      <c r="J18" s="180"/>
      <c r="K18" s="180" t="n">
        <v>1.09999999999991</v>
      </c>
      <c r="L18" s="180" t="n">
        <v>-85.9000000000001</v>
      </c>
      <c r="M18" s="180" t="n">
        <v>-85.9000000000001</v>
      </c>
      <c r="N18" s="180" t="n">
        <v>-52.3000000000002</v>
      </c>
      <c r="O18" s="180" t="n">
        <v>-141.7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7.1" hidden="false" customHeight="true" outlineLevel="0" collapsed="false">
      <c r="A20" s="182" t="s">
        <v>257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23.8</v>
      </c>
      <c r="I20" s="183" t="n">
        <v>424.3</v>
      </c>
      <c r="J20" s="183"/>
      <c r="K20" s="183" t="n">
        <v>0.5</v>
      </c>
      <c r="L20" s="183" t="n">
        <v>-89.4</v>
      </c>
      <c r="M20" s="183" t="n">
        <v>-89.4</v>
      </c>
      <c r="N20" s="183" t="n">
        <v>-97.4</v>
      </c>
      <c r="O20" s="183" t="n">
        <v>-126.4</v>
      </c>
    </row>
    <row r="21" customFormat="false" ht="17.1" hidden="false" customHeight="true" outlineLevel="0" collapsed="false">
      <c r="A21" s="182" t="s">
        <v>258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4.7</v>
      </c>
      <c r="I21" s="183" t="n">
        <v>94.7</v>
      </c>
      <c r="J21" s="183"/>
      <c r="K21" s="183" t="n">
        <v>0</v>
      </c>
      <c r="L21" s="183" t="n">
        <v>0</v>
      </c>
      <c r="M21" s="183" t="n">
        <v>0</v>
      </c>
      <c r="N21" s="183" t="n">
        <v>0.600000000000009</v>
      </c>
      <c r="O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1" hidden="false" customHeight="true" outlineLevel="0" collapsed="false">
      <c r="A23" s="179" t="s">
        <v>259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70.3</v>
      </c>
      <c r="I23" s="180" t="n">
        <v>970.9</v>
      </c>
      <c r="J23" s="180"/>
      <c r="K23" s="180" t="n">
        <v>0.599999999999909</v>
      </c>
      <c r="L23" s="180" t="n">
        <v>3.5</v>
      </c>
      <c r="M23" s="180" t="n">
        <v>3.5</v>
      </c>
      <c r="N23" s="180" t="n">
        <v>44.4999999999999</v>
      </c>
      <c r="O23" s="180" t="n">
        <v>-17.9</v>
      </c>
    </row>
    <row r="24" customFormat="false" ht="27" hidden="false" customHeight="true" outlineLevel="0" collapsed="false">
      <c r="A24" s="182" t="s">
        <v>260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  <c r="N25" s="187"/>
      <c r="O25" s="187"/>
    </row>
    <row r="26" customFormat="false" ht="15" hidden="false" customHeight="false" outlineLevel="0" collapsed="false">
      <c r="A26" s="188" t="s">
        <v>261</v>
      </c>
      <c r="B26" s="184"/>
      <c r="C26" s="184"/>
      <c r="D26" s="184"/>
      <c r="E26" s="184"/>
      <c r="F26" s="184"/>
      <c r="G26" s="184"/>
      <c r="H26" s="184"/>
      <c r="I26" s="184"/>
      <c r="J26" s="189"/>
      <c r="K26" s="181"/>
      <c r="L26" s="190"/>
      <c r="M26" s="190"/>
      <c r="N26" s="190"/>
      <c r="O26" s="190"/>
      <c r="AQ26" s="157" t="n">
        <v>-73.4601423828473</v>
      </c>
    </row>
    <row r="27" customFormat="false" ht="19.5" hidden="false" customHeight="false" outlineLevel="0" collapsed="false">
      <c r="A27" s="191" t="s">
        <v>262</v>
      </c>
      <c r="B27" s="192"/>
      <c r="C27" s="159"/>
      <c r="D27" s="159"/>
      <c r="E27" s="159"/>
      <c r="F27" s="159"/>
      <c r="G27" s="159"/>
      <c r="H27" s="193"/>
      <c r="I27" s="193"/>
      <c r="J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  <row r="173" customFormat="false" ht="15" hidden="false" customHeight="false" outlineLevel="0" collapsed="false">
      <c r="J173" s="157" t="n">
        <v>0.01861976</v>
      </c>
    </row>
    <row r="174" customFormat="false" ht="15" hidden="false" customHeight="false" outlineLevel="0" collapsed="false">
      <c r="B174" s="157" t="n">
        <v>21.05506351927</v>
      </c>
      <c r="C174" s="157" t="n">
        <v>21.2103813375367</v>
      </c>
      <c r="J174" s="157" t="n">
        <v>0.13548047</v>
      </c>
    </row>
    <row r="175" customFormat="false" ht="15" hidden="false" customHeight="false" outlineLevel="0" collapsed="false">
      <c r="C175" s="198"/>
      <c r="D175" s="198"/>
      <c r="E175" s="198"/>
      <c r="F175" s="198"/>
      <c r="G175" s="198"/>
      <c r="J175" s="157" t="n">
        <v>0.19957899</v>
      </c>
    </row>
    <row r="176" customFormat="false" ht="15" hidden="false" customHeight="false" outlineLevel="0" collapsed="false">
      <c r="C176" s="198"/>
      <c r="D176" s="198"/>
      <c r="E176" s="198"/>
      <c r="F176" s="198"/>
      <c r="G176" s="198"/>
    </row>
    <row r="177" customFormat="false" ht="15" hidden="false" customHeight="false" outlineLevel="0" collapsed="false">
      <c r="K177" s="157" t="n">
        <v>-1.96334063</v>
      </c>
    </row>
    <row r="178" customFormat="false" ht="15" hidden="false" customHeight="false" outlineLevel="0" collapsed="false">
      <c r="M178" s="157" t="n">
        <v>-0.162</v>
      </c>
    </row>
    <row r="181" customFormat="false" ht="15" hidden="false" customHeight="false" outlineLevel="0" collapsed="false">
      <c r="A181" s="157" t="s">
        <v>263</v>
      </c>
      <c r="B181" s="157" t="n">
        <v>21.6883</v>
      </c>
      <c r="C181" s="157" t="n">
        <v>21.8266</v>
      </c>
    </row>
    <row r="182" customFormat="false" ht="15" hidden="false" customHeight="false" outlineLevel="0" collapsed="false">
      <c r="J182" s="157" t="n">
        <v>-0.37579191</v>
      </c>
    </row>
    <row r="183" customFormat="false" ht="15" hidden="false" customHeight="false" outlineLevel="0" collapsed="false">
      <c r="O183" s="157" t="n">
        <v>-0.02952991</v>
      </c>
    </row>
    <row r="184" customFormat="false" ht="15" hidden="false" customHeight="false" outlineLevel="0" collapsed="false">
      <c r="A184" s="157" t="s">
        <v>264</v>
      </c>
    </row>
    <row r="187" customFormat="false" ht="15" hidden="false" customHeight="false" outlineLevel="0" collapsed="false">
      <c r="Q187" s="157" t="n">
        <v>-2.40956931600805</v>
      </c>
    </row>
    <row r="188" customFormat="false" ht="15" hidden="false" customHeight="false" outlineLevel="0" collapsed="false">
      <c r="Q188" s="157" t="n">
        <v>-3.31896924899414</v>
      </c>
    </row>
    <row r="191" customFormat="false" ht="15" hidden="false" customHeight="false" outlineLevel="0" collapsed="false">
      <c r="J191" s="157" t="n">
        <v>-1.99458061099274</v>
      </c>
      <c r="P191" s="157" t="n">
        <v>-0.02322056</v>
      </c>
      <c r="Q191" s="157" t="n">
        <v>-0.29135536</v>
      </c>
    </row>
    <row r="192" customFormat="false" ht="15" hidden="false" customHeight="false" outlineLevel="0" collapsed="false">
      <c r="A192" s="157" t="s">
        <v>265</v>
      </c>
      <c r="B192" s="157" t="n">
        <v>22.0844</v>
      </c>
      <c r="C192" s="157" t="n">
        <v>22.191</v>
      </c>
      <c r="E192" s="198"/>
      <c r="F192" s="198"/>
      <c r="G192" s="198"/>
      <c r="O192" s="157" t="n">
        <v>-2.20977119</v>
      </c>
    </row>
    <row r="193" customFormat="false" ht="15" hidden="false" customHeight="false" outlineLevel="0" collapsed="false">
      <c r="B193" s="157" t="n">
        <v>21.925</v>
      </c>
      <c r="C193" s="157" t="n">
        <v>22.0906</v>
      </c>
    </row>
    <row r="194" customFormat="false" ht="15" hidden="false" customHeight="false" outlineLevel="0" collapsed="false">
      <c r="B194" s="157" t="n">
        <v>21.9424</v>
      </c>
      <c r="C194" s="157" t="n">
        <v>22.0887</v>
      </c>
      <c r="J194" s="157" t="n">
        <v>-0.00415113</v>
      </c>
    </row>
    <row r="195" customFormat="false" ht="15" hidden="false" customHeight="false" outlineLevel="0" collapsed="false">
      <c r="B195" s="157" t="n">
        <v>21.963</v>
      </c>
      <c r="C195" s="157" t="n">
        <v>22.1033</v>
      </c>
      <c r="P195" s="157" t="n">
        <v>-5.02983652</v>
      </c>
    </row>
    <row r="196" customFormat="false" ht="15" hidden="false" customHeight="false" outlineLevel="0" collapsed="false">
      <c r="B196" s="157" t="n">
        <v>22.1058</v>
      </c>
      <c r="C196" s="157" t="n">
        <v>22.224</v>
      </c>
    </row>
    <row r="197" customFormat="false" ht="15" hidden="false" customHeight="false" outlineLevel="0" collapsed="false">
      <c r="B197" s="157" t="n">
        <v>22.0989</v>
      </c>
      <c r="C197" s="157" t="n">
        <v>22.2488</v>
      </c>
      <c r="O197" s="157" t="n">
        <v>-0.917469503206996</v>
      </c>
    </row>
    <row r="198" customFormat="false" ht="15" hidden="false" customHeight="false" outlineLevel="0" collapsed="false">
      <c r="B198" s="157" t="n">
        <v>22.1092</v>
      </c>
      <c r="C198" s="157" t="n">
        <v>22.2264</v>
      </c>
    </row>
    <row r="199" customFormat="false" ht="15" hidden="false" customHeight="false" outlineLevel="0" collapsed="false">
      <c r="B199" s="157" t="n">
        <v>22.1066</v>
      </c>
      <c r="C199" s="157" t="n">
        <v>22.2262</v>
      </c>
    </row>
    <row r="200" customFormat="false" ht="15" hidden="false" customHeight="false" outlineLevel="0" collapsed="false">
      <c r="B200" s="157" t="n">
        <v>22.1046</v>
      </c>
      <c r="C200" s="157" t="n">
        <v>22.2322</v>
      </c>
    </row>
    <row r="201" customFormat="false" ht="15" hidden="false" customHeight="false" outlineLevel="0" collapsed="false">
      <c r="K201" s="199"/>
      <c r="L201" s="199"/>
      <c r="M201" s="199"/>
      <c r="N201" s="199"/>
      <c r="O201" s="199"/>
    </row>
    <row r="203" customFormat="false" ht="15" hidden="false" customHeight="false" outlineLevel="0" collapsed="false">
      <c r="A203" s="157" t="s">
        <v>266</v>
      </c>
    </row>
    <row r="204" customFormat="false" ht="1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</row>
    <row r="205" customFormat="false" ht="15" hidden="false" customHeight="false" outlineLevel="0" collapsed="false">
      <c r="K205" s="198"/>
      <c r="L205" s="198"/>
      <c r="M205" s="198"/>
      <c r="N205" s="198"/>
      <c r="O205" s="198"/>
    </row>
    <row r="208" s="198" customFormat="true" ht="15" hidden="false" customHeight="false" outlineLevel="0" collapsed="false">
      <c r="A208" s="200"/>
      <c r="B208" s="200" t="n">
        <v>22.122</v>
      </c>
      <c r="C208" s="200" t="n">
        <v>22.2216</v>
      </c>
      <c r="D208" s="200"/>
      <c r="E208" s="200"/>
      <c r="F208" s="200"/>
      <c r="G208" s="200"/>
      <c r="K208" s="157"/>
      <c r="L208" s="157"/>
      <c r="M208" s="157"/>
      <c r="N208" s="157"/>
      <c r="O208" s="157"/>
    </row>
    <row r="209" customFormat="false" ht="15" hidden="false" customHeight="false" outlineLevel="0" collapsed="false">
      <c r="A209" s="157" t="n">
        <v>30</v>
      </c>
      <c r="B209" s="157" t="n">
        <v>22.1455</v>
      </c>
      <c r="C209" s="157" t="n">
        <v>22.2365</v>
      </c>
    </row>
    <row r="210" customFormat="false" ht="15" hidden="false" customHeight="false" outlineLevel="0" collapsed="false">
      <c r="B210" s="157" t="n">
        <v>22.1107</v>
      </c>
      <c r="C210" s="157" t="n">
        <v>22.2773</v>
      </c>
    </row>
    <row r="223" customFormat="false" ht="15" hidden="false" customHeight="false" outlineLevel="0" collapsed="false">
      <c r="A223" s="199"/>
      <c r="B223" s="199"/>
      <c r="C223" s="199"/>
      <c r="D223" s="199"/>
      <c r="E223" s="199"/>
      <c r="F223" s="199"/>
      <c r="G223" s="199"/>
    </row>
    <row r="224" customFormat="false" ht="15" hidden="false" customHeight="false" outlineLevel="0" collapsed="false">
      <c r="A224" s="199"/>
      <c r="B224" s="199"/>
      <c r="C224" s="199"/>
      <c r="D224" s="199"/>
      <c r="E224" s="199"/>
      <c r="F224" s="199"/>
      <c r="G224" s="199"/>
    </row>
    <row r="225" customFormat="false" ht="15" hidden="false" customHeight="false" outlineLevel="0" collapsed="false">
      <c r="A225" s="198" t="n">
        <v>30</v>
      </c>
      <c r="B225" s="198"/>
      <c r="C225" s="198"/>
      <c r="D225" s="198"/>
      <c r="E225" s="198"/>
      <c r="F225" s="198"/>
      <c r="G225" s="198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5.28"/>
    <col collapsed="false" customWidth="true" hidden="false" outlineLevel="0" max="3" min="3" style="201" width="12.56"/>
    <col collapsed="false" customWidth="true" hidden="false" outlineLevel="0" max="8" min="4" style="201" width="14.14"/>
    <col collapsed="false" customWidth="true" hidden="false" outlineLevel="0" max="9" min="9" style="201" width="9.41"/>
    <col collapsed="false" customWidth="true" hidden="false" outlineLevel="0" max="10" min="10" style="201" width="13.41"/>
    <col collapsed="false" customWidth="true" hidden="false" outlineLevel="0" max="11" min="11" style="201" width="13.28"/>
    <col collapsed="false" customWidth="true" hidden="false" outlineLevel="0" max="12" min="12" style="201" width="16.42"/>
    <col collapsed="false" customWidth="true" hidden="false" outlineLevel="0" max="13" min="13" style="201" width="17.14"/>
    <col collapsed="false" customWidth="false" hidden="false" outlineLevel="0" max="257" min="14" style="201" width="11.42"/>
  </cols>
  <sheetData>
    <row r="1" customFormat="false" ht="15.75" hidden="false" customHeight="false" outlineLevel="0" collapsed="false">
      <c r="A1" s="202" t="s">
        <v>267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</row>
    <row r="2" customFormat="false" ht="18" hidden="false" customHeight="false" outlineLevel="0" collapsed="false">
      <c r="A2" s="205" t="s">
        <v>268</v>
      </c>
      <c r="B2" s="203"/>
      <c r="C2" s="203"/>
      <c r="D2" s="203"/>
      <c r="E2" s="203"/>
      <c r="F2" s="203"/>
      <c r="G2" s="203"/>
      <c r="H2" s="204"/>
      <c r="I2" s="204"/>
      <c r="J2" s="206"/>
      <c r="K2" s="203"/>
      <c r="L2" s="203"/>
      <c r="M2" s="203"/>
    </row>
    <row r="3" customFormat="false" ht="18.75" hidden="false" customHeight="false" outlineLevel="0" collapsed="false">
      <c r="A3" s="207" t="s">
        <v>269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8"/>
      <c r="M3" s="208"/>
    </row>
    <row r="4" customFormat="false" ht="15" hidden="false" customHeight="false" outlineLevel="0" collapsed="false">
      <c r="A4" s="210" t="s">
        <v>5</v>
      </c>
      <c r="B4" s="211" t="s">
        <v>270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1" t="s">
        <v>271</v>
      </c>
      <c r="M4" s="211" t="s">
        <v>272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3</v>
      </c>
      <c r="G5" s="214" t="s">
        <v>84</v>
      </c>
      <c r="H5" s="215" t="s">
        <v>143</v>
      </c>
      <c r="I5" s="214"/>
      <c r="J5" s="216" t="s">
        <v>13</v>
      </c>
      <c r="K5" s="217" t="s">
        <v>86</v>
      </c>
      <c r="L5" s="211"/>
      <c r="M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/>
      <c r="I6" s="218"/>
      <c r="J6" s="216" t="s">
        <v>274</v>
      </c>
      <c r="K6" s="217"/>
      <c r="L6" s="217"/>
      <c r="M6" s="217"/>
    </row>
    <row r="7" customFormat="false" ht="15" hidden="false" customHeight="false" outlineLevel="0" collapsed="false">
      <c r="A7" s="219" t="s">
        <v>275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0.711584946660226</v>
      </c>
      <c r="I7" s="220"/>
      <c r="J7" s="220" t="n">
        <v>3.68226671442157</v>
      </c>
      <c r="K7" s="220" t="n">
        <v>3.68226671442157</v>
      </c>
      <c r="L7" s="220" t="n">
        <v>40.2631732041547</v>
      </c>
      <c r="M7" s="220" t="n">
        <v>75.2697697059809</v>
      </c>
    </row>
    <row r="8" customFormat="false" ht="15" hidden="false" customHeight="false" outlineLevel="0" collapsed="false">
      <c r="A8" s="219" t="s">
        <v>276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00738956666022594</v>
      </c>
      <c r="I8" s="221"/>
      <c r="J8" s="221" t="n">
        <v>0.171561244421572</v>
      </c>
      <c r="K8" s="221" t="n">
        <v>0.171561244421572</v>
      </c>
      <c r="L8" s="221" t="n">
        <v>9.18230501598375</v>
      </c>
      <c r="M8" s="221" t="n">
        <v>13.3494818078004</v>
      </c>
    </row>
    <row r="9" customFormat="false" ht="15" hidden="false" customHeight="false" outlineLevel="0" collapsed="false">
      <c r="A9" s="219" t="s">
        <v>277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/>
      <c r="J9" s="221" t="n">
        <v>0</v>
      </c>
      <c r="K9" s="221" t="n">
        <v>0</v>
      </c>
      <c r="L9" s="221" t="n">
        <v>8.98914985337375</v>
      </c>
      <c r="M9" s="221" t="n">
        <v>8.98914985337375</v>
      </c>
    </row>
    <row r="10" customFormat="false" ht="15" hidden="false" customHeight="false" outlineLevel="0" collapsed="false">
      <c r="A10" s="219" t="s">
        <v>278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/>
      <c r="J10" s="221" t="n">
        <v>0</v>
      </c>
      <c r="K10" s="221" t="n">
        <v>0</v>
      </c>
      <c r="L10" s="221" t="n">
        <v>8.98914985337375</v>
      </c>
      <c r="M10" s="221" t="n">
        <v>8.98914985337375</v>
      </c>
    </row>
    <row r="11" customFormat="false" ht="15" hidden="false" customHeight="false" outlineLevel="0" collapsed="false">
      <c r="A11" s="222" t="s">
        <v>279</v>
      </c>
      <c r="B11" s="223" t="n">
        <v>0</v>
      </c>
      <c r="C11" s="223" t="n">
        <v>0</v>
      </c>
      <c r="D11" s="223" t="n">
        <v>0.036829</v>
      </c>
      <c r="E11" s="223" t="n">
        <v>0.01686602</v>
      </c>
      <c r="F11" s="223" t="n">
        <v>0</v>
      </c>
      <c r="G11" s="223" t="n">
        <v>0</v>
      </c>
      <c r="H11" s="223" t="n">
        <v>0</v>
      </c>
      <c r="I11" s="223"/>
      <c r="J11" s="223" t="n">
        <v>0</v>
      </c>
      <c r="K11" s="223" t="n">
        <v>0</v>
      </c>
      <c r="L11" s="223" t="n">
        <v>0</v>
      </c>
      <c r="M11" s="223" t="n">
        <v>0</v>
      </c>
    </row>
    <row r="12" customFormat="false" ht="15" hidden="false" customHeight="false" outlineLevel="0" collapsed="false">
      <c r="A12" s="222" t="s">
        <v>280</v>
      </c>
      <c r="B12" s="223" t="n">
        <v>41.7</v>
      </c>
      <c r="C12" s="223" t="n">
        <v>19.79900973589</v>
      </c>
      <c r="D12" s="223" t="n">
        <v>173.070904982648</v>
      </c>
      <c r="E12" s="223" t="n">
        <v>14.7901332654591</v>
      </c>
      <c r="F12" s="223" t="n">
        <v>4.16717679181669</v>
      </c>
      <c r="G12" s="223" t="n">
        <v>0.0215939181884218</v>
      </c>
      <c r="H12" s="223" t="n">
        <v>0.00738956666022594</v>
      </c>
      <c r="I12" s="223"/>
      <c r="J12" s="223" t="n">
        <v>0.171561244421572</v>
      </c>
      <c r="K12" s="223" t="n">
        <v>0.171561244421572</v>
      </c>
      <c r="L12" s="223" t="n">
        <v>0.193155162609994</v>
      </c>
      <c r="M12" s="223" t="n">
        <v>4.36033195442668</v>
      </c>
    </row>
    <row r="13" customFormat="false" ht="15" hidden="false" customHeight="false" outlineLevel="0" collapsed="false">
      <c r="A13" s="219" t="s">
        <v>281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0</v>
      </c>
    </row>
    <row r="14" customFormat="false" ht="15" hidden="false" customHeight="false" outlineLevel="0" collapsed="false">
      <c r="A14" s="219" t="s">
        <v>282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00738956666022594</v>
      </c>
      <c r="I14" s="221"/>
      <c r="J14" s="221" t="n">
        <v>0.0922204144215718</v>
      </c>
      <c r="K14" s="221" t="n">
        <v>0.0922204144215718</v>
      </c>
      <c r="L14" s="221" t="n">
        <v>0.113814332609994</v>
      </c>
      <c r="M14" s="221" t="n">
        <v>1.63890441442668</v>
      </c>
    </row>
    <row r="15" customFormat="false" ht="15" hidden="false" customHeight="false" outlineLevel="0" collapsed="false">
      <c r="A15" s="219" t="s">
        <v>283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</v>
      </c>
      <c r="I15" s="221"/>
      <c r="J15" s="221" t="n">
        <v>0.07934083</v>
      </c>
      <c r="K15" s="221" t="n">
        <v>0.07934083</v>
      </c>
      <c r="L15" s="221" t="n">
        <v>0.07934083</v>
      </c>
      <c r="M15" s="221" t="n">
        <v>2.72142754</v>
      </c>
    </row>
    <row r="16" customFormat="false" ht="15" hidden="false" customHeight="false" outlineLevel="0" collapsed="false">
      <c r="A16" s="222" t="s">
        <v>284</v>
      </c>
      <c r="B16" s="223" t="n">
        <v>326</v>
      </c>
      <c r="C16" s="223" t="n">
        <v>240.294373088593</v>
      </c>
      <c r="D16" s="223" t="n">
        <v>330.95493889</v>
      </c>
      <c r="E16" s="223" t="n">
        <v>271.899263840985</v>
      </c>
      <c r="F16" s="223" t="n">
        <v>30.8394197100094</v>
      </c>
      <c r="G16" s="223" t="n">
        <v>27.570162718171</v>
      </c>
      <c r="H16" s="223" t="n">
        <v>0.70419538</v>
      </c>
      <c r="I16" s="223"/>
      <c r="J16" s="223" t="n">
        <v>3.51070547</v>
      </c>
      <c r="K16" s="223" t="n">
        <v>3.51070547</v>
      </c>
      <c r="L16" s="223" t="n">
        <v>31.080868188171</v>
      </c>
      <c r="M16" s="223" t="n">
        <v>61.9202878981804</v>
      </c>
    </row>
    <row r="17" customFormat="false" ht="15" hidden="false" customHeight="false" outlineLevel="0" collapsed="false">
      <c r="A17" s="222" t="s">
        <v>285</v>
      </c>
      <c r="B17" s="223" t="n">
        <v>109.2</v>
      </c>
      <c r="C17" s="223" t="n">
        <v>30.38013254</v>
      </c>
      <c r="D17" s="223" t="n">
        <v>95.33559354</v>
      </c>
      <c r="E17" s="223" t="n">
        <v>64.1856709812268</v>
      </c>
      <c r="F17" s="223" t="n">
        <v>0.523383262</v>
      </c>
      <c r="G17" s="223" t="n">
        <v>0.65</v>
      </c>
      <c r="H17" s="223" t="n">
        <v>0</v>
      </c>
      <c r="I17" s="223"/>
      <c r="J17" s="223" t="n">
        <v>0</v>
      </c>
      <c r="K17" s="223" t="n">
        <v>0</v>
      </c>
      <c r="L17" s="223" t="n">
        <v>0.65</v>
      </c>
      <c r="M17" s="223" t="n">
        <v>1.173383262</v>
      </c>
    </row>
    <row r="18" customFormat="false" ht="15" hidden="false" customHeight="false" outlineLevel="0" collapsed="false">
      <c r="A18" s="219" t="s">
        <v>286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24" t="s">
        <v>287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/>
      <c r="J19" s="221" t="n">
        <v>0</v>
      </c>
      <c r="K19" s="221" t="n">
        <v>0</v>
      </c>
      <c r="L19" s="221" t="n">
        <v>0.65</v>
      </c>
      <c r="M19" s="221" t="n">
        <v>1.173383262</v>
      </c>
    </row>
    <row r="20" customFormat="false" ht="15" hidden="false" customHeight="false" outlineLevel="0" collapsed="false">
      <c r="A20" s="222" t="s">
        <v>288</v>
      </c>
      <c r="B20" s="223" t="n">
        <v>216.8</v>
      </c>
      <c r="C20" s="223" t="n">
        <v>209.914240548593</v>
      </c>
      <c r="D20" s="223" t="n">
        <v>235.61934535</v>
      </c>
      <c r="E20" s="223" t="n">
        <v>207.713592859758</v>
      </c>
      <c r="F20" s="223" t="n">
        <v>30.3160364480094</v>
      </c>
      <c r="G20" s="223" t="n">
        <v>26.920162718171</v>
      </c>
      <c r="H20" s="223" t="n">
        <v>0.70419538</v>
      </c>
      <c r="I20" s="223"/>
      <c r="J20" s="223" t="n">
        <v>3.51070547</v>
      </c>
      <c r="K20" s="223" t="n">
        <v>3.51070547</v>
      </c>
      <c r="L20" s="223" t="n">
        <v>30.430868188171</v>
      </c>
      <c r="M20" s="223" t="n">
        <v>60.7469046361804</v>
      </c>
    </row>
    <row r="21" customFormat="false" ht="15" hidden="false" customHeight="false" outlineLevel="0" collapsed="false">
      <c r="A21" s="222" t="s">
        <v>289</v>
      </c>
      <c r="B21" s="223" t="n">
        <v>118.4</v>
      </c>
      <c r="C21" s="223" t="n">
        <v>137.111224128368</v>
      </c>
      <c r="D21" s="223" t="n">
        <v>151.08245224</v>
      </c>
      <c r="E21" s="223" t="n">
        <v>162.090331526277</v>
      </c>
      <c r="F21" s="223" t="n">
        <v>23.0322651980094</v>
      </c>
      <c r="G21" s="223" t="n">
        <v>11.7314405540515</v>
      </c>
      <c r="H21" s="223" t="n">
        <v>0.70419538</v>
      </c>
      <c r="I21" s="225" t="s">
        <v>290</v>
      </c>
      <c r="J21" s="223" t="n">
        <v>3.11070547</v>
      </c>
      <c r="K21" s="223" t="n">
        <v>3.11070547</v>
      </c>
      <c r="L21" s="223" t="n">
        <v>14.8421460240515</v>
      </c>
      <c r="M21" s="223" t="n">
        <v>37.874411222061</v>
      </c>
    </row>
    <row r="22" customFormat="false" ht="15" hidden="false" customHeight="false" outlineLevel="0" collapsed="false">
      <c r="A22" s="219" t="s">
        <v>291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0</v>
      </c>
      <c r="I22" s="226"/>
      <c r="J22" s="221" t="n">
        <v>0.4</v>
      </c>
      <c r="K22" s="221" t="n">
        <v>0.4</v>
      </c>
      <c r="L22" s="221" t="n">
        <v>15.5887221641194</v>
      </c>
      <c r="M22" s="221" t="n">
        <v>22.8724934141194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1"/>
      <c r="G23" s="221"/>
      <c r="H23" s="221"/>
      <c r="I23" s="221"/>
      <c r="J23" s="227"/>
      <c r="K23" s="221"/>
      <c r="L23" s="221"/>
      <c r="M23" s="221"/>
    </row>
    <row r="24" customFormat="false" ht="15" hidden="false" customHeight="false" outlineLevel="0" collapsed="false">
      <c r="A24" s="219" t="s">
        <v>292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0</v>
      </c>
      <c r="I24" s="220"/>
      <c r="J24" s="220" t="n">
        <v>-0.292087130164709</v>
      </c>
      <c r="K24" s="220" t="n">
        <v>-0.292087130164709</v>
      </c>
      <c r="L24" s="220" t="n">
        <v>-4.88495922288771</v>
      </c>
      <c r="M24" s="220" t="n">
        <v>-27.7999969858899</v>
      </c>
    </row>
    <row r="25" customFormat="false" ht="15" hidden="false" customHeight="false" outlineLevel="0" collapsed="false">
      <c r="A25" s="219" t="s">
        <v>293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0</v>
      </c>
      <c r="I25" s="221"/>
      <c r="J25" s="221" t="n">
        <v>-0.02487917</v>
      </c>
      <c r="K25" s="221" t="n">
        <v>-0.02487917</v>
      </c>
      <c r="L25" s="221" t="n">
        <v>-0.58630264</v>
      </c>
      <c r="M25" s="221" t="n">
        <v>-6.694171008</v>
      </c>
    </row>
    <row r="26" customFormat="false" ht="15" hidden="false" customHeight="false" outlineLevel="0" collapsed="false">
      <c r="A26" s="219" t="s">
        <v>294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0</v>
      </c>
      <c r="I26" s="221"/>
      <c r="J26" s="221" t="n">
        <v>-0.02487917</v>
      </c>
      <c r="K26" s="221" t="n">
        <v>-0.02487917</v>
      </c>
      <c r="L26" s="221" t="n">
        <v>-0.58630264</v>
      </c>
      <c r="M26" s="221" t="n">
        <v>-6.19395573</v>
      </c>
    </row>
    <row r="27" customFormat="false" ht="15" hidden="false" customHeight="false" outlineLevel="0" collapsed="false">
      <c r="A27" s="219" t="s">
        <v>295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/>
      <c r="J27" s="221" t="n">
        <v>0</v>
      </c>
      <c r="K27" s="221" t="n">
        <v>0</v>
      </c>
      <c r="L27" s="221" t="n">
        <v>-0.535715</v>
      </c>
      <c r="M27" s="221" t="n">
        <v>-4.9365316</v>
      </c>
    </row>
    <row r="28" customFormat="false" ht="15" hidden="false" customHeight="false" outlineLevel="0" collapsed="false">
      <c r="A28" s="222" t="s">
        <v>296</v>
      </c>
      <c r="B28" s="223" t="n">
        <v>-14.1</v>
      </c>
      <c r="C28" s="223" t="n">
        <v>-11.80359719</v>
      </c>
      <c r="D28" s="223" t="n">
        <v>-9.72938233</v>
      </c>
      <c r="E28" s="223" t="n">
        <v>-6.12520564861031</v>
      </c>
      <c r="F28" s="223" t="n">
        <v>-1.20683649</v>
      </c>
      <c r="G28" s="223" t="n">
        <v>-0.02570847</v>
      </c>
      <c r="H28" s="223" t="n">
        <v>0</v>
      </c>
      <c r="I28" s="223"/>
      <c r="J28" s="223" t="n">
        <v>-0.02487917</v>
      </c>
      <c r="K28" s="223" t="n">
        <v>-0.02487917</v>
      </c>
      <c r="L28" s="223" t="n">
        <v>-0.05058764</v>
      </c>
      <c r="M28" s="223" t="n">
        <v>-1.25742413</v>
      </c>
    </row>
    <row r="29" customFormat="false" ht="15" hidden="false" customHeight="false" outlineLevel="0" collapsed="false">
      <c r="A29" s="222" t="s">
        <v>297</v>
      </c>
      <c r="B29" s="223" t="n">
        <v>-0.8</v>
      </c>
      <c r="C29" s="223" t="n">
        <v>-0.79067451</v>
      </c>
      <c r="D29" s="223" t="n">
        <v>-0.54006947</v>
      </c>
      <c r="E29" s="223" t="n">
        <v>-0.00840278</v>
      </c>
      <c r="F29" s="223" t="n">
        <v>-0.500215278</v>
      </c>
      <c r="G29" s="223" t="n">
        <v>0</v>
      </c>
      <c r="H29" s="223" t="n">
        <v>0</v>
      </c>
      <c r="I29" s="223"/>
      <c r="J29" s="223" t="n">
        <v>0</v>
      </c>
      <c r="K29" s="223" t="n">
        <v>0</v>
      </c>
      <c r="L29" s="223" t="n">
        <v>0</v>
      </c>
      <c r="M29" s="223" t="n">
        <v>-0.500215278</v>
      </c>
    </row>
    <row r="30" customFormat="false" ht="15" hidden="false" customHeight="false" outlineLevel="0" collapsed="false">
      <c r="A30" s="219" t="s">
        <v>298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0</v>
      </c>
      <c r="I30" s="221"/>
      <c r="J30" s="221" t="n">
        <v>-0.267207960164709</v>
      </c>
      <c r="K30" s="221" t="n">
        <v>-0.267207960164709</v>
      </c>
      <c r="L30" s="221" t="n">
        <v>-4.29865658288771</v>
      </c>
      <c r="M30" s="221" t="n">
        <v>-21.1058259778899</v>
      </c>
    </row>
    <row r="31" customFormat="false" ht="15" hidden="false" customHeight="false" outlineLevel="0" collapsed="false">
      <c r="A31" s="219" t="s">
        <v>299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0</v>
      </c>
      <c r="I31" s="221"/>
      <c r="J31" s="221" t="n">
        <v>-0.267207960164709</v>
      </c>
      <c r="K31" s="221" t="n">
        <v>-0.267207960164709</v>
      </c>
      <c r="L31" s="221" t="n">
        <v>-4.29865658288771</v>
      </c>
      <c r="M31" s="221" t="n">
        <v>-21.1058259778899</v>
      </c>
    </row>
    <row r="32" customFormat="false" ht="15" hidden="false" customHeight="false" outlineLevel="0" collapsed="false">
      <c r="A32" s="222" t="s">
        <v>300</v>
      </c>
      <c r="B32" s="223" t="n">
        <v>-30.4</v>
      </c>
      <c r="C32" s="223" t="n">
        <v>-35.89319307</v>
      </c>
      <c r="D32" s="223" t="n">
        <v>-40.17284803</v>
      </c>
      <c r="E32" s="223" t="n">
        <v>-39.4382379336997</v>
      </c>
      <c r="F32" s="223" t="n">
        <v>-8.59070493890664</v>
      </c>
      <c r="G32" s="223" t="n">
        <v>-2.17887141116912</v>
      </c>
      <c r="H32" s="223" t="n">
        <v>0</v>
      </c>
      <c r="I32" s="225"/>
      <c r="J32" s="223" t="n">
        <v>-0.0704357</v>
      </c>
      <c r="K32" s="223" t="n">
        <v>-0.0704357</v>
      </c>
      <c r="L32" s="223" t="n">
        <v>-2.24930711116912</v>
      </c>
      <c r="M32" s="223" t="n">
        <v>-10.8400120500758</v>
      </c>
    </row>
    <row r="33" customFormat="false" ht="15" hidden="false" customHeight="false" outlineLevel="0" collapsed="false">
      <c r="A33" s="222" t="s">
        <v>301</v>
      </c>
      <c r="B33" s="223" t="n">
        <v>-25.6</v>
      </c>
      <c r="C33" s="223" t="n">
        <v>-23.87844734</v>
      </c>
      <c r="D33" s="223" t="n">
        <v>-24.74383581</v>
      </c>
      <c r="E33" s="223" t="n">
        <v>-26.1551797895388</v>
      </c>
      <c r="F33" s="223" t="n">
        <v>-8.21646445609555</v>
      </c>
      <c r="G33" s="223" t="n">
        <v>-1.85257721155387</v>
      </c>
      <c r="H33" s="223" t="n">
        <v>0</v>
      </c>
      <c r="I33" s="225"/>
      <c r="J33" s="223" t="n">
        <v>-0.196772260164709</v>
      </c>
      <c r="K33" s="223" t="n">
        <v>-0.196772260164709</v>
      </c>
      <c r="L33" s="223" t="n">
        <v>-2.04934947171858</v>
      </c>
      <c r="M33" s="223" t="n">
        <v>-10.2658139278141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6"/>
      <c r="J34" s="221"/>
      <c r="K34" s="221"/>
      <c r="L34" s="221"/>
      <c r="M34" s="221"/>
    </row>
    <row r="35" customFormat="false" ht="15" hidden="false" customHeight="false" outlineLevel="0" collapsed="false">
      <c r="A35" s="219" t="s">
        <v>302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0.618133728015386</v>
      </c>
      <c r="I35" s="228"/>
      <c r="J35" s="220" t="n">
        <v>5.70971185801539</v>
      </c>
      <c r="K35" s="220" t="n">
        <v>5.70971185801539</v>
      </c>
      <c r="L35" s="220" t="n">
        <v>33.8905799804235</v>
      </c>
      <c r="M35" s="220" t="n">
        <v>13.4769342263457</v>
      </c>
    </row>
    <row r="36" customFormat="false" ht="15" hidden="false" customHeight="false" outlineLevel="0" collapsed="false">
      <c r="A36" s="219" t="s">
        <v>303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6"/>
      <c r="J36" s="221" t="n">
        <v>0</v>
      </c>
      <c r="K36" s="221" t="n">
        <v>0</v>
      </c>
      <c r="L36" s="221" t="n">
        <v>18.9643500002252</v>
      </c>
      <c r="M36" s="221" t="n">
        <v>-45.0356499997748</v>
      </c>
    </row>
    <row r="37" customFormat="false" ht="15" hidden="false" customHeight="false" outlineLevel="0" collapsed="false">
      <c r="A37" s="222" t="s">
        <v>304</v>
      </c>
      <c r="B37" s="223" t="n">
        <v>74.1</v>
      </c>
      <c r="C37" s="223" t="n">
        <v>79.05</v>
      </c>
      <c r="D37" s="223" t="n">
        <v>73.6</v>
      </c>
      <c r="E37" s="223" t="n">
        <v>52</v>
      </c>
      <c r="F37" s="223" t="n">
        <v>2.5</v>
      </c>
      <c r="G37" s="223" t="n">
        <v>21</v>
      </c>
      <c r="H37" s="223" t="n">
        <v>0</v>
      </c>
      <c r="I37" s="225"/>
      <c r="J37" s="223" t="n">
        <v>0</v>
      </c>
      <c r="K37" s="223" t="n">
        <v>0</v>
      </c>
      <c r="L37" s="223" t="n">
        <v>21</v>
      </c>
      <c r="M37" s="223" t="n">
        <v>23.5</v>
      </c>
    </row>
    <row r="38" customFormat="false" ht="15" hidden="false" customHeight="false" outlineLevel="0" collapsed="false">
      <c r="A38" s="222" t="s">
        <v>305</v>
      </c>
      <c r="B38" s="223" t="n">
        <v>-163.3</v>
      </c>
      <c r="C38" s="223" t="n">
        <v>-289.3</v>
      </c>
      <c r="D38" s="223" t="n">
        <v>-215.3</v>
      </c>
      <c r="E38" s="223" t="n">
        <v>-128</v>
      </c>
      <c r="F38" s="223" t="n">
        <v>-66.5</v>
      </c>
      <c r="G38" s="223" t="n">
        <v>-2.03564999977478</v>
      </c>
      <c r="H38" s="223" t="n">
        <v>0</v>
      </c>
      <c r="I38" s="225"/>
      <c r="J38" s="223" t="n">
        <v>0</v>
      </c>
      <c r="K38" s="223" t="n">
        <v>0</v>
      </c>
      <c r="L38" s="223" t="n">
        <v>-2.03564999977478</v>
      </c>
      <c r="M38" s="223" t="n">
        <v>-68.5356499997748</v>
      </c>
    </row>
    <row r="39" customFormat="false" ht="15" hidden="false" customHeight="false" outlineLevel="0" collapsed="false">
      <c r="A39" s="219" t="s">
        <v>306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0.618133728015386</v>
      </c>
      <c r="I39" s="226" t="s">
        <v>307</v>
      </c>
      <c r="J39" s="221" t="n">
        <v>5.70971185801539</v>
      </c>
      <c r="K39" s="221" t="n">
        <v>5.70971185801539</v>
      </c>
      <c r="L39" s="221" t="n">
        <v>14.9262299801983</v>
      </c>
      <c r="M39" s="221" t="n">
        <v>58.5125842261205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6"/>
      <c r="J40" s="226"/>
      <c r="K40" s="221"/>
      <c r="L40" s="221"/>
      <c r="M40" s="221"/>
    </row>
    <row r="41" customFormat="false" ht="15" hidden="false" customHeight="false" outlineLevel="0" collapsed="false">
      <c r="A41" s="219" t="s">
        <v>308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0.5</v>
      </c>
      <c r="I41" s="221"/>
      <c r="J41" s="221" t="n">
        <v>-89.4</v>
      </c>
      <c r="K41" s="221" t="n">
        <v>-89.4</v>
      </c>
      <c r="L41" s="221" t="n">
        <v>-97.4</v>
      </c>
      <c r="M41" s="221" t="n">
        <v>-126.4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29"/>
      <c r="I42" s="229"/>
      <c r="J42" s="229"/>
      <c r="K42" s="229"/>
      <c r="L42" s="229"/>
      <c r="M42" s="229"/>
    </row>
    <row r="43" customFormat="false" ht="15" hidden="false" customHeight="false" outlineLevel="0" collapsed="false">
      <c r="A43" s="224" t="s">
        <v>309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/>
      <c r="J43" s="221" t="n">
        <v>0</v>
      </c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30" t="s">
        <v>310</v>
      </c>
      <c r="B44" s="223" t="n">
        <v>2.4</v>
      </c>
      <c r="C44" s="223" t="n">
        <v>-2.11994406</v>
      </c>
      <c r="D44" s="223" t="n">
        <v>-30.6938</v>
      </c>
      <c r="E44" s="223" t="n">
        <v>20.11405831</v>
      </c>
      <c r="F44" s="223" t="n">
        <v>0</v>
      </c>
      <c r="G44" s="223" t="n">
        <v>0</v>
      </c>
      <c r="H44" s="223" t="n">
        <v>0</v>
      </c>
      <c r="I44" s="223"/>
      <c r="J44" s="223" t="n">
        <v>0</v>
      </c>
      <c r="K44" s="223" t="n">
        <v>0</v>
      </c>
      <c r="L44" s="223" t="n">
        <v>0</v>
      </c>
      <c r="M44" s="223" t="n">
        <v>0</v>
      </c>
    </row>
    <row r="45" customFormat="false" ht="15" hidden="false" customHeight="false" outlineLevel="0" collapsed="false">
      <c r="A45" s="224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customFormat="false" ht="15" hidden="false" customHeight="false" outlineLevel="0" collapsed="false">
      <c r="A46" s="224" t="s">
        <v>311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0.567212388015386</v>
      </c>
      <c r="I46" s="221"/>
      <c r="J46" s="221" t="n">
        <v>-5.40549044801539</v>
      </c>
      <c r="K46" s="221" t="n">
        <v>-5.40549044801539</v>
      </c>
      <c r="L46" s="221" t="n">
        <v>-15.4565633561983</v>
      </c>
      <c r="M46" s="221" t="n">
        <v>-69.377491355332</v>
      </c>
    </row>
    <row r="47" customFormat="false" ht="15" hidden="false" customHeight="false" outlineLevel="0" collapsed="false">
      <c r="A47" s="224" t="s">
        <v>312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0.588133728015386</v>
      </c>
      <c r="I47" s="226" t="s">
        <v>307</v>
      </c>
      <c r="J47" s="221" t="n">
        <v>-5.63041185801539</v>
      </c>
      <c r="K47" s="221" t="n">
        <v>-5.63041185801539</v>
      </c>
      <c r="L47" s="221" t="n">
        <v>-18.0525516561983</v>
      </c>
      <c r="M47" s="221" t="n">
        <v>-64.8185858361205</v>
      </c>
    </row>
    <row r="48" customFormat="false" ht="15" hidden="false" customHeight="false" outlineLevel="0" collapsed="false">
      <c r="A48" s="224" t="s">
        <v>313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0.02092134</v>
      </c>
      <c r="I48" s="221"/>
      <c r="J48" s="221" t="n">
        <v>0.22492141</v>
      </c>
      <c r="K48" s="221" t="n">
        <v>0.22492141</v>
      </c>
      <c r="L48" s="221" t="n">
        <v>2.5959883</v>
      </c>
      <c r="M48" s="221" t="n">
        <v>-4.55890551921148</v>
      </c>
    </row>
    <row r="49" customFormat="false" ht="15" hidden="false" customHeight="false" outlineLevel="0" collapsed="false">
      <c r="A49" s="230" t="s">
        <v>314</v>
      </c>
      <c r="B49" s="223" t="n">
        <v>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/>
      <c r="J49" s="223" t="n">
        <v>0</v>
      </c>
      <c r="K49" s="223" t="n">
        <v>0</v>
      </c>
      <c r="L49" s="223" t="n">
        <v>0</v>
      </c>
      <c r="M49" s="223" t="n">
        <v>0</v>
      </c>
    </row>
    <row r="50" customFormat="false" ht="15" hidden="false" customHeight="false" outlineLevel="0" collapsed="false">
      <c r="A50" s="230" t="s">
        <v>315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/>
      <c r="J50" s="223" t="n">
        <v>0</v>
      </c>
      <c r="K50" s="223" t="n">
        <v>0</v>
      </c>
      <c r="L50" s="223" t="n">
        <v>0</v>
      </c>
      <c r="M50" s="223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</row>
    <row r="52" customFormat="false" ht="15" hidden="false" customHeight="false" outlineLevel="0" collapsed="false">
      <c r="A52" s="224" t="s">
        <v>316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16251084</v>
      </c>
      <c r="I52" s="221"/>
      <c r="J52" s="221" t="n">
        <v>-0.194408303428981</v>
      </c>
      <c r="K52" s="221" t="n">
        <v>-0.194408303428981</v>
      </c>
      <c r="L52" s="221" t="n">
        <v>-8.71222422680273</v>
      </c>
      <c r="M52" s="221" t="n">
        <v>-6.86955194542761</v>
      </c>
    </row>
    <row r="53" customFormat="false" ht="15" hidden="false" customHeight="false" outlineLevel="0" collapsed="false">
      <c r="A53" s="224" t="s">
        <v>317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/>
      <c r="J53" s="221" t="n">
        <v>0</v>
      </c>
      <c r="K53" s="221" t="n">
        <v>0</v>
      </c>
      <c r="L53" s="221" t="n">
        <v>0.18576691</v>
      </c>
      <c r="M53" s="221" t="n">
        <v>1.4527801</v>
      </c>
    </row>
    <row r="54" customFormat="false" ht="15" hidden="false" customHeight="false" outlineLevel="0" collapsed="false">
      <c r="A54" s="224" t="s">
        <v>318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14291084</v>
      </c>
      <c r="I54" s="221"/>
      <c r="J54" s="221" t="n">
        <v>-0.31555737</v>
      </c>
      <c r="K54" s="221" t="n">
        <v>-0.31555737</v>
      </c>
      <c r="L54" s="221" t="n">
        <v>0.16992685</v>
      </c>
      <c r="M54" s="221" t="n">
        <v>0.64440548</v>
      </c>
    </row>
    <row r="55" customFormat="false" ht="15" hidden="false" customHeight="false" outlineLevel="0" collapsed="false">
      <c r="A55" s="230" t="s">
        <v>319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/>
      <c r="J55" s="223" t="n">
        <v>0</v>
      </c>
      <c r="K55" s="223" t="n">
        <v>0</v>
      </c>
      <c r="L55" s="223" t="n">
        <v>0</v>
      </c>
      <c r="M55" s="223" t="n">
        <v>0</v>
      </c>
    </row>
    <row r="56" customFormat="false" ht="15" hidden="false" customHeight="false" outlineLevel="0" collapsed="false">
      <c r="A56" s="230" t="s">
        <v>320</v>
      </c>
      <c r="B56" s="223" t="n">
        <v>-18.6</v>
      </c>
      <c r="C56" s="223" t="n">
        <v>-28.87175762</v>
      </c>
      <c r="D56" s="223" t="n">
        <v>-38.03940435</v>
      </c>
      <c r="E56" s="223" t="n">
        <v>-19.59769605</v>
      </c>
      <c r="F56" s="223" t="n">
        <v>0</v>
      </c>
      <c r="G56" s="223" t="n">
        <v>-8.98914985337375</v>
      </c>
      <c r="H56" s="223" t="n">
        <v>0</v>
      </c>
      <c r="I56" s="223"/>
      <c r="J56" s="223" t="n">
        <v>0</v>
      </c>
      <c r="K56" s="223" t="n">
        <v>0</v>
      </c>
      <c r="L56" s="223" t="n">
        <v>-8.98914985337375</v>
      </c>
      <c r="M56" s="223" t="n">
        <v>-8.98914985337375</v>
      </c>
    </row>
    <row r="57" customFormat="false" ht="15" hidden="false" customHeight="false" outlineLevel="0" collapsed="false">
      <c r="A57" s="224" t="s">
        <v>321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/>
      <c r="J57" s="221" t="n">
        <v>0</v>
      </c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24" t="s">
        <v>322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-0.0196</v>
      </c>
      <c r="I58" s="226"/>
      <c r="J58" s="221" t="n">
        <v>0.121149066571019</v>
      </c>
      <c r="K58" s="221" t="n">
        <v>0.121149066571019</v>
      </c>
      <c r="L58" s="221" t="n">
        <v>-0.0787681334289812</v>
      </c>
      <c r="M58" s="221" t="n">
        <v>0.022412327946139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31" t="s">
        <v>323</v>
      </c>
      <c r="B60" s="232" t="n">
        <v>159.6</v>
      </c>
      <c r="C60" s="232" t="n">
        <v>11.1853199807875</v>
      </c>
      <c r="D60" s="232" t="n">
        <v>393.043795712331</v>
      </c>
      <c r="E60" s="232" t="n">
        <v>208.752067781159</v>
      </c>
      <c r="F60" s="232" t="n">
        <v>-89.4003427330125</v>
      </c>
      <c r="G60" s="232" t="n">
        <v>33.6000136878616</v>
      </c>
      <c r="H60" s="232" t="n">
        <v>1.09999544666023</v>
      </c>
      <c r="I60" s="232"/>
      <c r="J60" s="232" t="n">
        <v>-85.9000073091722</v>
      </c>
      <c r="K60" s="232" t="n">
        <v>-85.9000073091722</v>
      </c>
      <c r="L60" s="232" t="n">
        <v>-52.2999936213105</v>
      </c>
      <c r="M60" s="232" t="n">
        <v>-141.700336354323</v>
      </c>
    </row>
    <row r="61" customFormat="false" ht="15" hidden="false" customHeight="false" outlineLevel="0" collapsed="false">
      <c r="A61" s="224" t="s">
        <v>32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24" t="s">
        <v>325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-0.5</v>
      </c>
      <c r="I63" s="221"/>
      <c r="J63" s="221" t="n">
        <v>89.4</v>
      </c>
      <c r="K63" s="221" t="n">
        <v>89.4</v>
      </c>
      <c r="L63" s="221" t="n">
        <v>97.4</v>
      </c>
      <c r="M63" s="221" t="n">
        <v>126.4</v>
      </c>
    </row>
    <row r="64" customFormat="false" ht="15" hidden="false" customHeight="false" outlineLevel="0" collapsed="false">
      <c r="A64" s="224" t="s">
        <v>326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/>
      <c r="J64" s="221" t="n">
        <v>0</v>
      </c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30" t="s">
        <v>327</v>
      </c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/>
      <c r="J65" s="223" t="n">
        <v>0</v>
      </c>
      <c r="K65" s="223" t="n">
        <v>0</v>
      </c>
      <c r="L65" s="223" t="n">
        <v>0</v>
      </c>
      <c r="M65" s="223" t="n">
        <v>0</v>
      </c>
    </row>
    <row r="66" customFormat="false" ht="15" hidden="false" customHeight="false" outlineLevel="0" collapsed="false">
      <c r="A66" s="230" t="s">
        <v>328</v>
      </c>
      <c r="B66" s="223" t="n">
        <v>-8.9</v>
      </c>
      <c r="C66" s="223" t="n">
        <v>-7.28939673</v>
      </c>
      <c r="D66" s="223" t="n">
        <v>-6.44687711</v>
      </c>
      <c r="E66" s="223" t="n">
        <v>-7.16034230999999</v>
      </c>
      <c r="F66" s="223" t="n">
        <v>-2</v>
      </c>
      <c r="G66" s="223" t="n">
        <v>-0.6</v>
      </c>
      <c r="H66" s="223" t="n">
        <v>0</v>
      </c>
      <c r="I66" s="223"/>
      <c r="J66" s="223" t="n">
        <v>0</v>
      </c>
      <c r="K66" s="223" t="n">
        <v>0</v>
      </c>
      <c r="L66" s="223" t="n">
        <v>-0.6</v>
      </c>
      <c r="M66" s="223" t="n">
        <v>-2.6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31" t="s">
        <v>329</v>
      </c>
      <c r="B68" s="232" t="n">
        <v>193.5</v>
      </c>
      <c r="C68" s="232" t="n">
        <v>-34.6817821592125</v>
      </c>
      <c r="D68" s="232" t="n">
        <v>259.667757782331</v>
      </c>
      <c r="E68" s="232" t="n">
        <v>98.0544668611592</v>
      </c>
      <c r="F68" s="232" t="n">
        <v>-62.4003427330124</v>
      </c>
      <c r="G68" s="232" t="n">
        <v>41.0000136878616</v>
      </c>
      <c r="H68" s="232" t="n">
        <v>0.599995446660226</v>
      </c>
      <c r="I68" s="232"/>
      <c r="J68" s="232" t="n">
        <v>3.49999269082788</v>
      </c>
      <c r="K68" s="232" t="n">
        <v>3.49999269082788</v>
      </c>
      <c r="L68" s="232" t="n">
        <v>44.5000063786895</v>
      </c>
      <c r="M68" s="232" t="n">
        <v>-17.9003363543229</v>
      </c>
    </row>
    <row r="69" customFormat="false" ht="15.75" hidden="false" customHeight="false" outlineLevel="0" collapsed="false">
      <c r="A69" s="233" t="s">
        <v>330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</row>
    <row r="70" customFormat="false" ht="15" hidden="false" customHeight="false" outlineLevel="0" collapsed="false">
      <c r="A70" s="235" t="s">
        <v>331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</row>
    <row r="71" customFormat="false" ht="15" hidden="false" customHeight="false" outlineLevel="0" collapsed="false">
      <c r="A71" s="235" t="s">
        <v>332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</row>
    <row r="72" customFormat="false" ht="15" hidden="false" customHeight="false" outlineLevel="0" collapsed="false">
      <c r="A72" s="235" t="s">
        <v>333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</row>
    <row r="73" customFormat="false" ht="15" hidden="false" customHeight="false" outlineLevel="0" collapsed="false">
      <c r="A73" s="235" t="s">
        <v>334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</row>
    <row r="74" customFormat="false" ht="15" hidden="false" customHeight="false" outlineLevel="0" collapsed="false">
      <c r="A74" s="235" t="s">
        <v>335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</row>
    <row r="75" customFormat="false" ht="15" hidden="false" customHeight="false" outlineLevel="0" collapsed="false">
      <c r="A75" s="235" t="s">
        <v>136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</row>
    <row r="76" customFormat="false" ht="15" hidden="false" customHeight="false" outlineLevel="0" collapsed="false">
      <c r="A76" s="235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</row>
    <row r="77" customFormat="false" ht="15" hidden="false" customHeight="false" outlineLevel="0" collapsed="false">
      <c r="A77" s="235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8" customFormat="false" ht="15" hidden="false" customHeight="false" outlineLevel="0" collapsed="false">
      <c r="A78" s="235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</row>
    <row r="79" customFormat="false" ht="15" hidden="false" customHeight="false" outlineLevel="0" collapsed="false">
      <c r="A79" s="235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</row>
    <row r="80" customFormat="false" ht="15" hidden="false" customHeight="false" outlineLevel="0" collapsed="false">
      <c r="A80" s="235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</row>
    <row r="81" customFormat="false" ht="15" hidden="false" customHeight="false" outlineLevel="0" collapsed="false">
      <c r="A81" s="235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2" customFormat="false" ht="15" hidden="false" customHeight="false" outlineLevel="0" collapsed="false">
      <c r="A82" s="235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</row>
    <row r="83" customFormat="false" ht="15" hidden="false" customHeight="false" outlineLevel="0" collapsed="false">
      <c r="A83" s="235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</row>
    <row r="84" customFormat="false" ht="15" hidden="false" customHeight="false" outlineLevel="0" collapsed="false">
      <c r="A84" s="236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</row>
    <row r="85" customFormat="false" ht="15" hidden="false" customHeight="false" outlineLevel="0" collapsed="false">
      <c r="A85" s="236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5" hidden="false" customHeight="false" outlineLevel="0" collapsed="false">
      <c r="A86" s="235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</row>
    <row r="87" customFormat="false" ht="15" hidden="false" customHeight="false" outlineLevel="0" collapsed="false">
      <c r="A87" s="235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5" hidden="false" customHeight="false" outlineLevel="0" collapsed="false">
      <c r="A88" s="235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63" activeCellId="0" sqref="I63:O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8" hidden="false" customHeight="false" outlineLevel="0" collapsed="false">
      <c r="A2" s="238" t="s">
        <v>33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false" outlineLevel="0" collapsed="false">
      <c r="A3" s="240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1"/>
      <c r="B4" s="171" t="s">
        <v>338</v>
      </c>
      <c r="C4" s="171"/>
      <c r="D4" s="171"/>
      <c r="E4" s="171"/>
      <c r="F4" s="171"/>
      <c r="G4" s="171"/>
      <c r="H4" s="242"/>
      <c r="I4" s="171" t="s">
        <v>339</v>
      </c>
      <c r="J4" s="171"/>
      <c r="K4" s="171"/>
      <c r="L4" s="242"/>
      <c r="M4" s="171" t="s">
        <v>340</v>
      </c>
      <c r="N4" s="171"/>
      <c r="O4" s="171"/>
    </row>
    <row r="5" customFormat="false" ht="15" hidden="false" customHeight="false" outlineLevel="0" collapsed="false">
      <c r="A5" s="243" t="s">
        <v>341</v>
      </c>
      <c r="B5" s="244" t="s">
        <v>342</v>
      </c>
      <c r="C5" s="244" t="s">
        <v>343</v>
      </c>
      <c r="D5" s="245" t="s">
        <v>344</v>
      </c>
      <c r="E5" s="244" t="s">
        <v>345</v>
      </c>
      <c r="F5" s="244" t="s">
        <v>346</v>
      </c>
      <c r="G5" s="244" t="s">
        <v>347</v>
      </c>
      <c r="H5" s="246"/>
      <c r="I5" s="244" t="s">
        <v>348</v>
      </c>
      <c r="J5" s="244" t="s">
        <v>349</v>
      </c>
      <c r="K5" s="244" t="s">
        <v>347</v>
      </c>
      <c r="L5" s="246"/>
      <c r="M5" s="244" t="s">
        <v>348</v>
      </c>
      <c r="N5" s="244" t="s">
        <v>349</v>
      </c>
      <c r="O5" s="244" t="s">
        <v>347</v>
      </c>
    </row>
    <row r="6" customFormat="false" ht="15.75" hidden="false" customHeight="false" outlineLevel="0" collapsed="false">
      <c r="A6" s="247"/>
      <c r="B6" s="244"/>
      <c r="C6" s="244"/>
      <c r="D6" s="248" t="s">
        <v>350</v>
      </c>
      <c r="E6" s="244"/>
      <c r="F6" s="244"/>
      <c r="G6" s="244"/>
      <c r="H6" s="249"/>
      <c r="I6" s="244" t="s">
        <v>348</v>
      </c>
      <c r="J6" s="244" t="s">
        <v>349</v>
      </c>
      <c r="K6" s="244" t="s">
        <v>351</v>
      </c>
      <c r="L6" s="249"/>
      <c r="M6" s="244" t="s">
        <v>348</v>
      </c>
      <c r="N6" s="244" t="s">
        <v>349</v>
      </c>
      <c r="O6" s="244" t="s">
        <v>351</v>
      </c>
    </row>
    <row r="7" customFormat="false" ht="15" hidden="false" customHeight="false" outlineLevel="0" collapsed="false">
      <c r="A7" s="250" t="s">
        <v>352</v>
      </c>
      <c r="B7" s="251" t="n">
        <v>670.4</v>
      </c>
      <c r="C7" s="183" t="n">
        <v>451.1</v>
      </c>
      <c r="D7" s="251" t="n">
        <v>-240.3</v>
      </c>
      <c r="E7" s="251" t="s">
        <v>353</v>
      </c>
      <c r="F7" s="251" t="n">
        <v>0</v>
      </c>
      <c r="G7" s="251" t="n">
        <v>210.8</v>
      </c>
      <c r="H7" s="251"/>
      <c r="I7" s="251" t="n">
        <v>104.001289611797</v>
      </c>
      <c r="J7" s="251" t="n">
        <v>69.6028927889473</v>
      </c>
      <c r="K7" s="251" t="n">
        <v>309.902892788947</v>
      </c>
      <c r="L7" s="251"/>
      <c r="M7" s="251" t="n">
        <v>774.401289611797</v>
      </c>
      <c r="N7" s="251" t="n">
        <v>520.702892788947</v>
      </c>
      <c r="O7" s="251" t="n">
        <v>520.702892788947</v>
      </c>
    </row>
    <row r="8" customFormat="false" ht="15" hidden="false" customHeight="false" outlineLevel="0" collapsed="false">
      <c r="A8" s="250" t="s">
        <v>354</v>
      </c>
      <c r="B8" s="251" t="n">
        <v>729.9</v>
      </c>
      <c r="C8" s="183" t="n">
        <v>536.6</v>
      </c>
      <c r="D8" s="251" t="n">
        <v>-254.8</v>
      </c>
      <c r="E8" s="251" t="s">
        <v>353</v>
      </c>
      <c r="F8" s="251" t="n">
        <v>0</v>
      </c>
      <c r="G8" s="251" t="n">
        <v>281.8</v>
      </c>
      <c r="H8" s="251" t="n">
        <v>0</v>
      </c>
      <c r="I8" s="251" t="n">
        <v>123.047288851302</v>
      </c>
      <c r="J8" s="251" t="n">
        <v>66.9374405529148</v>
      </c>
      <c r="K8" s="251" t="n">
        <v>321.737440552915</v>
      </c>
      <c r="L8" s="251"/>
      <c r="M8" s="251" t="n">
        <v>852.947288851302</v>
      </c>
      <c r="N8" s="251" t="n">
        <v>603.537440552915</v>
      </c>
      <c r="O8" s="251" t="n">
        <v>603.537440552915</v>
      </c>
    </row>
    <row r="9" customFormat="false" ht="15" hidden="false" customHeight="false" outlineLevel="0" collapsed="false">
      <c r="A9" s="252" t="s">
        <v>355</v>
      </c>
      <c r="B9" s="253" t="n">
        <v>924.2</v>
      </c>
      <c r="C9" s="180" t="n">
        <v>859</v>
      </c>
      <c r="D9" s="253" t="n">
        <v>-324.5</v>
      </c>
      <c r="E9" s="253" t="n">
        <v>-62.3</v>
      </c>
      <c r="F9" s="253" t="n">
        <v>0</v>
      </c>
      <c r="G9" s="253" t="n">
        <v>472.2</v>
      </c>
      <c r="H9" s="253"/>
      <c r="I9" s="253" t="n">
        <v>117.236921555536</v>
      </c>
      <c r="J9" s="253" t="n">
        <v>-16.0580750649899</v>
      </c>
      <c r="K9" s="253" t="n">
        <v>308.44192493501</v>
      </c>
      <c r="L9" s="253"/>
      <c r="M9" s="253" t="n">
        <v>1041.43692155554</v>
      </c>
      <c r="N9" s="253" t="n">
        <v>842.94192493501</v>
      </c>
      <c r="O9" s="253" t="n">
        <v>780.64192493501</v>
      </c>
    </row>
    <row r="10" customFormat="false" ht="15" hidden="false" customHeight="false" outlineLevel="0" collapsed="false">
      <c r="A10" s="252" t="s">
        <v>270</v>
      </c>
      <c r="B10" s="253" t="n">
        <v>1103.3</v>
      </c>
      <c r="C10" s="180" t="n">
        <v>1018.6</v>
      </c>
      <c r="D10" s="253" t="n">
        <v>-281.7</v>
      </c>
      <c r="E10" s="253" t="n">
        <v>-71.2</v>
      </c>
      <c r="F10" s="253" t="n">
        <v>0</v>
      </c>
      <c r="G10" s="253" t="n">
        <v>665.7</v>
      </c>
      <c r="H10" s="253"/>
      <c r="I10" s="253" t="n">
        <v>125.19341406126</v>
      </c>
      <c r="J10" s="253" t="n">
        <v>22.8431444675448</v>
      </c>
      <c r="K10" s="253" t="n">
        <v>304.543144467545</v>
      </c>
      <c r="L10" s="253"/>
      <c r="M10" s="253" t="n">
        <v>1228.49341406126</v>
      </c>
      <c r="N10" s="253" t="n">
        <v>1041.44314446755</v>
      </c>
      <c r="O10" s="253" t="n">
        <v>970.243144467545</v>
      </c>
    </row>
    <row r="11" customFormat="false" ht="13.5" hidden="false" customHeight="true" outlineLevel="0" collapsed="false">
      <c r="A11" s="250"/>
      <c r="B11" s="251"/>
      <c r="C11" s="183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7.1" hidden="false" customHeight="true" outlineLevel="0" collapsed="false">
      <c r="A12" s="254" t="s">
        <v>6</v>
      </c>
      <c r="B12" s="255"/>
      <c r="C12" s="256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17.1" hidden="false" customHeight="true" outlineLevel="0" collapsed="false">
      <c r="A13" s="250" t="s">
        <v>356</v>
      </c>
      <c r="B13" s="251" t="n">
        <v>1071.1</v>
      </c>
      <c r="C13" s="183" t="n">
        <v>985.7</v>
      </c>
      <c r="D13" s="251" t="n">
        <v>-278.6</v>
      </c>
      <c r="E13" s="251" t="n">
        <v>-71.9</v>
      </c>
      <c r="F13" s="251" t="n">
        <v>0</v>
      </c>
      <c r="G13" s="251" t="n">
        <v>635.2</v>
      </c>
      <c r="H13" s="251"/>
      <c r="I13" s="251" t="n">
        <v>152.12585570986</v>
      </c>
      <c r="J13" s="251" t="n">
        <v>46.9993256511706</v>
      </c>
      <c r="K13" s="251" t="n">
        <v>325.599325651171</v>
      </c>
      <c r="L13" s="251"/>
      <c r="M13" s="251" t="n">
        <v>1223.22585570986</v>
      </c>
      <c r="N13" s="251" t="n">
        <v>1032.69932565117</v>
      </c>
      <c r="O13" s="251" t="n">
        <v>960.799325651171</v>
      </c>
    </row>
    <row r="14" customFormat="false" ht="17.1" hidden="false" customHeight="true" outlineLevel="0" collapsed="false">
      <c r="A14" s="250" t="s">
        <v>357</v>
      </c>
      <c r="B14" s="251" t="n">
        <v>1037</v>
      </c>
      <c r="C14" s="183" t="n">
        <v>950.5</v>
      </c>
      <c r="D14" s="251" t="n">
        <v>-280.3</v>
      </c>
      <c r="E14" s="251" t="n">
        <v>-72.5</v>
      </c>
      <c r="F14" s="251" t="n">
        <v>0</v>
      </c>
      <c r="G14" s="251" t="n">
        <v>597.7</v>
      </c>
      <c r="H14" s="251"/>
      <c r="I14" s="251" t="n">
        <v>200.090053026009</v>
      </c>
      <c r="J14" s="251" t="n">
        <v>106.723982632198</v>
      </c>
      <c r="K14" s="251" t="n">
        <v>387.023982632198</v>
      </c>
      <c r="L14" s="251"/>
      <c r="M14" s="251" t="n">
        <v>1237.09005302601</v>
      </c>
      <c r="N14" s="251" t="n">
        <v>1057.2239826322</v>
      </c>
      <c r="O14" s="251" t="n">
        <v>984.723982632198</v>
      </c>
    </row>
    <row r="15" customFormat="false" ht="17.1" hidden="false" customHeight="true" outlineLevel="0" collapsed="false">
      <c r="A15" s="252" t="s">
        <v>358</v>
      </c>
      <c r="B15" s="253" t="n">
        <v>1072.6</v>
      </c>
      <c r="C15" s="180" t="n">
        <v>984.3</v>
      </c>
      <c r="D15" s="253" t="n">
        <v>-299</v>
      </c>
      <c r="E15" s="253" t="n">
        <v>-73.2</v>
      </c>
      <c r="F15" s="253" t="n">
        <v>0</v>
      </c>
      <c r="G15" s="253" t="n">
        <v>612.1</v>
      </c>
      <c r="H15" s="253"/>
      <c r="I15" s="253" t="n">
        <v>256.863471382953</v>
      </c>
      <c r="J15" s="253" t="n">
        <v>162.642986170997</v>
      </c>
      <c r="K15" s="253" t="n">
        <v>461.642986170997</v>
      </c>
      <c r="L15" s="253"/>
      <c r="M15" s="253" t="n">
        <v>1329.46347138295</v>
      </c>
      <c r="N15" s="253" t="n">
        <v>1146.942986171</v>
      </c>
      <c r="O15" s="253" t="n">
        <v>1073.742986171</v>
      </c>
    </row>
    <row r="16" customFormat="false" ht="17.1" hidden="false" customHeight="true" outlineLevel="0" collapsed="false">
      <c r="A16" s="252" t="s">
        <v>84</v>
      </c>
      <c r="B16" s="253" t="n">
        <v>1117.8</v>
      </c>
      <c r="C16" s="180" t="n">
        <v>1030.6</v>
      </c>
      <c r="D16" s="253" t="n">
        <v>-304.9</v>
      </c>
      <c r="E16" s="253" t="n">
        <v>-73.8</v>
      </c>
      <c r="F16" s="253" t="n">
        <v>0</v>
      </c>
      <c r="G16" s="253" t="n">
        <v>651.9</v>
      </c>
      <c r="H16" s="253"/>
      <c r="I16" s="253" t="n">
        <v>258.321408426729</v>
      </c>
      <c r="J16" s="253" t="n">
        <v>170.320529686679</v>
      </c>
      <c r="K16" s="253" t="n">
        <v>475.220529686678</v>
      </c>
      <c r="L16" s="253"/>
      <c r="M16" s="253" t="n">
        <v>1376.12140842673</v>
      </c>
      <c r="N16" s="253" t="n">
        <v>1200.92052968668</v>
      </c>
      <c r="O16" s="253" t="n">
        <v>1127.12052968668</v>
      </c>
    </row>
    <row r="17" customFormat="false" ht="17.1" hidden="false" customHeight="true" outlineLevel="0" collapsed="false">
      <c r="A17" s="250" t="s">
        <v>14</v>
      </c>
      <c r="B17" s="251" t="n">
        <v>1129.1</v>
      </c>
      <c r="C17" s="183" t="n">
        <v>1042.1</v>
      </c>
      <c r="D17" s="251" t="n">
        <v>-305.2</v>
      </c>
      <c r="E17" s="251" t="n">
        <v>-74.3</v>
      </c>
      <c r="F17" s="251" t="n">
        <v>0</v>
      </c>
      <c r="G17" s="251" t="n">
        <v>662.6</v>
      </c>
      <c r="H17" s="251"/>
      <c r="I17" s="251" t="n">
        <v>235.86030628982</v>
      </c>
      <c r="J17" s="251" t="n">
        <v>149.164130888703</v>
      </c>
      <c r="K17" s="251" t="n">
        <v>454.364130888703</v>
      </c>
      <c r="L17" s="251"/>
      <c r="M17" s="251" t="n">
        <v>1364.96030628982</v>
      </c>
      <c r="N17" s="251" t="n">
        <v>1191.2641308887</v>
      </c>
      <c r="O17" s="251" t="n">
        <v>1116.9641308887</v>
      </c>
    </row>
    <row r="18" customFormat="false" ht="17.1" hidden="false" customHeight="true" outlineLevel="0" collapsed="false">
      <c r="A18" s="250" t="s">
        <v>359</v>
      </c>
      <c r="B18" s="251" t="n">
        <v>1123.4</v>
      </c>
      <c r="C18" s="183" t="n">
        <v>1035.7</v>
      </c>
      <c r="D18" s="251" t="n">
        <v>-313</v>
      </c>
      <c r="E18" s="251" t="n">
        <v>-75</v>
      </c>
      <c r="F18" s="251" t="n">
        <v>0</v>
      </c>
      <c r="G18" s="251" t="n">
        <v>647.7</v>
      </c>
      <c r="H18" s="251" t="n">
        <v>-295.12252</v>
      </c>
      <c r="I18" s="251" t="n">
        <v>241.40008634702</v>
      </c>
      <c r="J18" s="251" t="n">
        <v>154.387794003263</v>
      </c>
      <c r="K18" s="251" t="n">
        <v>467.387794003263</v>
      </c>
      <c r="L18" s="251"/>
      <c r="M18" s="251" t="n">
        <v>1364.80008634702</v>
      </c>
      <c r="N18" s="251" t="n">
        <v>1190.08779400326</v>
      </c>
      <c r="O18" s="251" t="n">
        <v>1115.08779400326</v>
      </c>
    </row>
    <row r="19" customFormat="false" ht="17.1" hidden="false" customHeight="true" outlineLevel="0" collapsed="false">
      <c r="A19" s="252" t="s">
        <v>360</v>
      </c>
      <c r="B19" s="253" t="n">
        <v>1140.8</v>
      </c>
      <c r="C19" s="180" t="n">
        <v>1053.8</v>
      </c>
      <c r="D19" s="253" t="n">
        <v>-317.3</v>
      </c>
      <c r="E19" s="253" t="n">
        <v>-75.5</v>
      </c>
      <c r="F19" s="253" t="n">
        <v>0</v>
      </c>
      <c r="G19" s="253" t="n">
        <v>661</v>
      </c>
      <c r="H19" s="253"/>
      <c r="I19" s="253" t="n">
        <v>168.310791792219</v>
      </c>
      <c r="J19" s="253" t="n">
        <v>76.9779129415757</v>
      </c>
      <c r="K19" s="253" t="n">
        <v>394.277912941576</v>
      </c>
      <c r="L19" s="253"/>
      <c r="M19" s="253" t="n">
        <v>1309.11079179222</v>
      </c>
      <c r="N19" s="253" t="n">
        <v>1130.77791294158</v>
      </c>
      <c r="O19" s="253" t="n">
        <v>1055.27791294158</v>
      </c>
    </row>
    <row r="20" customFormat="false" ht="17.1" hidden="false" customHeight="true" outlineLevel="0" collapsed="false">
      <c r="A20" s="252" t="s">
        <v>361</v>
      </c>
      <c r="B20" s="253" t="n">
        <v>1105.1</v>
      </c>
      <c r="C20" s="180" t="n">
        <v>1020.8</v>
      </c>
      <c r="D20" s="253" t="n">
        <v>-297.9</v>
      </c>
      <c r="E20" s="253" t="n">
        <v>-76.2</v>
      </c>
      <c r="F20" s="253" t="n">
        <v>0</v>
      </c>
      <c r="G20" s="253" t="n">
        <v>646.7</v>
      </c>
      <c r="H20" s="253"/>
      <c r="I20" s="253" t="n">
        <v>190.922514571459</v>
      </c>
      <c r="J20" s="253" t="n">
        <v>92.9621789152956</v>
      </c>
      <c r="K20" s="253" t="n">
        <v>390.862178915296</v>
      </c>
      <c r="L20" s="253"/>
      <c r="M20" s="253" t="n">
        <v>1296.02251457146</v>
      </c>
      <c r="N20" s="253" t="n">
        <v>1113.7621789153</v>
      </c>
      <c r="O20" s="253" t="n">
        <v>1037.5621789153</v>
      </c>
    </row>
    <row r="21" customFormat="false" ht="17.1" hidden="false" customHeight="true" outlineLevel="0" collapsed="false">
      <c r="A21" s="250" t="s">
        <v>362</v>
      </c>
      <c r="B21" s="251" t="n">
        <v>1165.2</v>
      </c>
      <c r="C21" s="183" t="n">
        <v>1053</v>
      </c>
      <c r="D21" s="251" t="n">
        <v>-334.4</v>
      </c>
      <c r="E21" s="251" t="n">
        <v>-76.8</v>
      </c>
      <c r="F21" s="251" t="n">
        <v>0</v>
      </c>
      <c r="G21" s="251" t="n">
        <v>641.8</v>
      </c>
      <c r="H21" s="251"/>
      <c r="I21" s="251" t="n">
        <v>181.251030977956</v>
      </c>
      <c r="J21" s="251" t="n">
        <v>85.9907104232335</v>
      </c>
      <c r="K21" s="251" t="n">
        <v>420.390710423233</v>
      </c>
      <c r="L21" s="251"/>
      <c r="M21" s="251" t="n">
        <v>1346.45103097796</v>
      </c>
      <c r="N21" s="251" t="n">
        <v>1138.99071042323</v>
      </c>
      <c r="O21" s="251" t="n">
        <v>1062.19071042323</v>
      </c>
    </row>
    <row r="22" customFormat="false" ht="17.1" hidden="false" customHeight="true" outlineLevel="0" collapsed="false">
      <c r="A22" s="250" t="s">
        <v>363</v>
      </c>
      <c r="B22" s="251" t="n">
        <v>1124.5</v>
      </c>
      <c r="C22" s="183" t="n">
        <v>1017.2</v>
      </c>
      <c r="D22" s="251" t="n">
        <v>-309.8</v>
      </c>
      <c r="E22" s="251" t="n">
        <v>-77.3</v>
      </c>
      <c r="F22" s="251" t="n">
        <v>0</v>
      </c>
      <c r="G22" s="251" t="n">
        <v>630.1</v>
      </c>
      <c r="H22" s="251"/>
      <c r="I22" s="251" t="n">
        <v>167.374414781027</v>
      </c>
      <c r="J22" s="251" t="n">
        <v>86.4259244262828</v>
      </c>
      <c r="K22" s="251" t="n">
        <v>396.225924426283</v>
      </c>
      <c r="L22" s="251"/>
      <c r="M22" s="251" t="n">
        <v>1291.87441478103</v>
      </c>
      <c r="N22" s="251" t="n">
        <v>1103.62592442628</v>
      </c>
      <c r="O22" s="251" t="n">
        <v>1026.32592442628</v>
      </c>
    </row>
    <row r="23" customFormat="false" ht="17.1" hidden="false" customHeight="true" outlineLevel="0" collapsed="false">
      <c r="A23" s="252" t="s">
        <v>364</v>
      </c>
      <c r="B23" s="253" t="n">
        <v>1120.5</v>
      </c>
      <c r="C23" s="180" t="n">
        <v>1012.8</v>
      </c>
      <c r="D23" s="253" t="n">
        <v>-310.3</v>
      </c>
      <c r="E23" s="253" t="n">
        <v>-77.9</v>
      </c>
      <c r="F23" s="253" t="n">
        <v>0</v>
      </c>
      <c r="G23" s="253" t="n">
        <v>624.6</v>
      </c>
      <c r="H23" s="253"/>
      <c r="I23" s="253" t="n">
        <v>152.680049070893</v>
      </c>
      <c r="J23" s="253" t="n">
        <v>85.0426443785635</v>
      </c>
      <c r="K23" s="253" t="n">
        <v>395.342644378564</v>
      </c>
      <c r="L23" s="253" t="n">
        <v>0.01861976</v>
      </c>
      <c r="M23" s="253" t="n">
        <v>1273.18004907089</v>
      </c>
      <c r="N23" s="253" t="n">
        <v>1097.84264437856</v>
      </c>
      <c r="O23" s="253" t="n">
        <v>1019.94264437856</v>
      </c>
    </row>
    <row r="24" customFormat="false" ht="17.1" hidden="false" customHeight="true" outlineLevel="0" collapsed="false">
      <c r="A24" s="252" t="s">
        <v>365</v>
      </c>
      <c r="B24" s="253" t="n">
        <v>1140.8</v>
      </c>
      <c r="C24" s="180" t="n">
        <v>1029.8</v>
      </c>
      <c r="D24" s="253" t="n">
        <v>-320.3</v>
      </c>
      <c r="E24" s="253" t="n">
        <v>-78.5</v>
      </c>
      <c r="F24" s="253" t="n">
        <v>0</v>
      </c>
      <c r="G24" s="253" t="n">
        <v>631</v>
      </c>
      <c r="H24" s="253" t="n">
        <v>-367.91578</v>
      </c>
      <c r="I24" s="253" t="n">
        <v>165.802635211935</v>
      </c>
      <c r="J24" s="253" t="n">
        <v>89.498898155491</v>
      </c>
      <c r="K24" s="253" t="n">
        <v>409.798898155491</v>
      </c>
      <c r="L24" s="253" t="n">
        <v>0.13548047</v>
      </c>
      <c r="M24" s="253" t="n">
        <v>1306.60263521193</v>
      </c>
      <c r="N24" s="253" t="n">
        <v>1119.29889815549</v>
      </c>
      <c r="O24" s="253" t="n">
        <v>1040.79889815549</v>
      </c>
    </row>
    <row r="25" customFormat="false" ht="17.1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n">
        <v>0.19957899</v>
      </c>
      <c r="M25" s="251"/>
      <c r="N25" s="251"/>
      <c r="O25" s="251"/>
    </row>
    <row r="26" customFormat="false" ht="17.1" hidden="false" customHeight="true" outlineLevel="0" collapsed="false">
      <c r="A26" s="254" t="s">
        <v>7</v>
      </c>
      <c r="B26" s="255"/>
      <c r="C26" s="256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</row>
    <row r="27" customFormat="false" ht="17.1" hidden="false" customHeight="true" outlineLevel="0" collapsed="false">
      <c r="A27" s="250" t="s">
        <v>356</v>
      </c>
      <c r="B27" s="251" t="n">
        <v>1080.6</v>
      </c>
      <c r="C27" s="183" t="n">
        <v>973.1</v>
      </c>
      <c r="D27" s="251" t="n">
        <v>-329.3</v>
      </c>
      <c r="E27" s="251" t="n">
        <v>-78.9</v>
      </c>
      <c r="F27" s="251" t="n">
        <v>0</v>
      </c>
      <c r="G27" s="251" t="n">
        <v>564.9</v>
      </c>
      <c r="H27" s="251"/>
      <c r="I27" s="251" t="n">
        <v>187.467678393417</v>
      </c>
      <c r="J27" s="251" t="n">
        <v>92.1497942881513</v>
      </c>
      <c r="K27" s="251" t="n">
        <v>421.449794288151</v>
      </c>
      <c r="L27" s="251"/>
      <c r="M27" s="251" t="n">
        <v>1268.06767839342</v>
      </c>
      <c r="N27" s="251" t="n">
        <v>1065.24979428815</v>
      </c>
      <c r="O27" s="251" t="n">
        <v>986.349794288151</v>
      </c>
    </row>
    <row r="28" customFormat="false" ht="17.1" hidden="false" customHeight="true" outlineLevel="0" collapsed="false">
      <c r="A28" s="250" t="s">
        <v>357</v>
      </c>
      <c r="B28" s="251" t="n">
        <v>1077.2</v>
      </c>
      <c r="C28" s="183" t="n">
        <v>971.4</v>
      </c>
      <c r="D28" s="251" t="n">
        <v>-326.7</v>
      </c>
      <c r="E28" s="251" t="n">
        <v>-79.5</v>
      </c>
      <c r="F28" s="251" t="n">
        <v>0</v>
      </c>
      <c r="G28" s="251" t="n">
        <v>565.2</v>
      </c>
      <c r="H28" s="251"/>
      <c r="I28" s="251" t="n">
        <v>229.141748660605</v>
      </c>
      <c r="J28" s="251" t="n">
        <v>125.528079556917</v>
      </c>
      <c r="K28" s="251" t="n">
        <v>452.228079556917</v>
      </c>
      <c r="L28" s="251"/>
      <c r="M28" s="251" t="n">
        <v>1306.34174866061</v>
      </c>
      <c r="N28" s="251" t="n">
        <v>1096.92807955692</v>
      </c>
      <c r="O28" s="251" t="n">
        <v>1017.42807955692</v>
      </c>
    </row>
    <row r="29" customFormat="false" ht="17.1" hidden="false" customHeight="true" outlineLevel="0" collapsed="false">
      <c r="A29" s="252" t="s">
        <v>358</v>
      </c>
      <c r="B29" s="253" t="n">
        <v>1078</v>
      </c>
      <c r="C29" s="180" t="n">
        <v>970.2</v>
      </c>
      <c r="D29" s="253" t="n">
        <v>-320.6</v>
      </c>
      <c r="E29" s="253" t="n">
        <v>-80</v>
      </c>
      <c r="F29" s="253" t="n">
        <v>0</v>
      </c>
      <c r="G29" s="253" t="n">
        <v>569.6</v>
      </c>
      <c r="H29" s="253"/>
      <c r="I29" s="253" t="n">
        <v>215.763758744145</v>
      </c>
      <c r="J29" s="253" t="n">
        <v>108.252087118372</v>
      </c>
      <c r="K29" s="253" t="n">
        <v>428.852087118372</v>
      </c>
      <c r="L29" s="253"/>
      <c r="M29" s="253" t="n">
        <v>1293.76375874414</v>
      </c>
      <c r="N29" s="253" t="n">
        <v>1078.45208711837</v>
      </c>
      <c r="O29" s="253" t="n">
        <v>998.452087118372</v>
      </c>
    </row>
    <row r="30" customFormat="false" ht="17.1" hidden="false" customHeight="true" outlineLevel="0" collapsed="false">
      <c r="A30" s="252" t="s">
        <v>84</v>
      </c>
      <c r="B30" s="253" t="n">
        <v>1120.8</v>
      </c>
      <c r="C30" s="180" t="n">
        <v>1012.8</v>
      </c>
      <c r="D30" s="253" t="n">
        <v>-321.9</v>
      </c>
      <c r="E30" s="253" t="n">
        <v>-80.6</v>
      </c>
      <c r="F30" s="253" t="n">
        <v>0</v>
      </c>
      <c r="G30" s="253" t="n">
        <v>329.40715</v>
      </c>
      <c r="H30" s="253"/>
      <c r="I30" s="253" t="n">
        <v>223.192970796767</v>
      </c>
      <c r="J30" s="253" t="n">
        <v>112.337795272944</v>
      </c>
      <c r="K30" s="253" t="n">
        <v>434.237795272944</v>
      </c>
      <c r="L30" s="253"/>
      <c r="M30" s="253" t="n">
        <v>1343.99297079677</v>
      </c>
      <c r="N30" s="253" t="n">
        <v>1125.13779527294</v>
      </c>
      <c r="O30" s="253" t="n">
        <v>763.644945272944</v>
      </c>
    </row>
    <row r="31" customFormat="false" ht="17.1" hidden="false" customHeight="true" outlineLevel="0" collapsed="false">
      <c r="A31" s="250" t="s">
        <v>14</v>
      </c>
      <c r="B31" s="251" t="n">
        <v>1131</v>
      </c>
      <c r="C31" s="183" t="n">
        <v>1020.3</v>
      </c>
      <c r="D31" s="251" t="n">
        <v>-313.7</v>
      </c>
      <c r="E31" s="251" t="n">
        <v>-81.1</v>
      </c>
      <c r="F31" s="251" t="n">
        <v>0</v>
      </c>
      <c r="G31" s="251" t="n">
        <v>625.5</v>
      </c>
      <c r="H31" s="251"/>
      <c r="I31" s="251" t="n">
        <v>224.795282904092</v>
      </c>
      <c r="J31" s="251" t="n">
        <v>127.615647704021</v>
      </c>
      <c r="K31" s="251" t="n">
        <v>441.315647704021</v>
      </c>
      <c r="L31" s="251"/>
      <c r="M31" s="251" t="n">
        <v>1355.79528290409</v>
      </c>
      <c r="N31" s="251" t="n">
        <v>1147.91564770402</v>
      </c>
      <c r="O31" s="251" t="n">
        <v>1066.81564770402</v>
      </c>
    </row>
    <row r="32" customFormat="false" ht="17.1" hidden="false" customHeight="true" outlineLevel="0" collapsed="false">
      <c r="A32" s="250" t="s">
        <v>359</v>
      </c>
      <c r="B32" s="251" t="n">
        <v>1142.8</v>
      </c>
      <c r="C32" s="183" t="n">
        <v>1030.9</v>
      </c>
      <c r="D32" s="251" t="n">
        <v>-338.7</v>
      </c>
      <c r="E32" s="251" t="n">
        <v>-81.7</v>
      </c>
      <c r="F32" s="251" t="n">
        <v>0</v>
      </c>
      <c r="G32" s="251" t="n">
        <v>610.5</v>
      </c>
      <c r="H32" s="251"/>
      <c r="I32" s="251" t="n">
        <v>264.238881363594</v>
      </c>
      <c r="J32" s="251" t="n">
        <v>158.987739235672</v>
      </c>
      <c r="K32" s="251" t="n">
        <v>497.687739235672</v>
      </c>
      <c r="L32" s="251"/>
      <c r="M32" s="251" t="n">
        <v>1407.03888136359</v>
      </c>
      <c r="N32" s="251" t="n">
        <v>1189.88773923567</v>
      </c>
      <c r="O32" s="251" t="n">
        <v>1108.18773923567</v>
      </c>
    </row>
    <row r="33" customFormat="false" ht="17.1" hidden="false" customHeight="true" outlineLevel="0" collapsed="false">
      <c r="A33" s="252" t="s">
        <v>360</v>
      </c>
      <c r="B33" s="253" t="n">
        <v>1214.3</v>
      </c>
      <c r="C33" s="180" t="n">
        <v>1102.3</v>
      </c>
      <c r="D33" s="253" t="n">
        <v>-374.5</v>
      </c>
      <c r="E33" s="253" t="n">
        <v>-82.2</v>
      </c>
      <c r="F33" s="253" t="n">
        <v>0</v>
      </c>
      <c r="G33" s="253" t="n">
        <v>645.6</v>
      </c>
      <c r="H33" s="253"/>
      <c r="I33" s="253" t="n">
        <v>251.007658464008</v>
      </c>
      <c r="J33" s="253" t="n">
        <v>155.603956373757</v>
      </c>
      <c r="K33" s="253" t="n">
        <v>530.103956373757</v>
      </c>
      <c r="L33" s="253"/>
      <c r="M33" s="253" t="n">
        <v>1465.30765846401</v>
      </c>
      <c r="N33" s="253" t="n">
        <v>1257.90395637376</v>
      </c>
      <c r="O33" s="253" t="n">
        <v>1175.70395637376</v>
      </c>
    </row>
    <row r="34" customFormat="false" ht="17.1" hidden="false" customHeight="true" outlineLevel="0" collapsed="false">
      <c r="A34" s="252" t="s">
        <v>361</v>
      </c>
      <c r="B34" s="253" t="n">
        <v>1364.7</v>
      </c>
      <c r="C34" s="180" t="n">
        <v>1252</v>
      </c>
      <c r="D34" s="253" t="n">
        <v>-399.2</v>
      </c>
      <c r="E34" s="253" t="n">
        <v>-82.8</v>
      </c>
      <c r="F34" s="253" t="n">
        <v>0</v>
      </c>
      <c r="G34" s="253" t="n">
        <v>440.749</v>
      </c>
      <c r="H34" s="253" t="n">
        <v>-457.90177</v>
      </c>
      <c r="I34" s="253" t="n">
        <v>297.784687689998</v>
      </c>
      <c r="J34" s="253" t="n">
        <v>212.788192629666</v>
      </c>
      <c r="K34" s="253" t="n">
        <v>611.988192629666</v>
      </c>
      <c r="L34" s="253"/>
      <c r="M34" s="253" t="n">
        <v>1662.48468769</v>
      </c>
      <c r="N34" s="253" t="n">
        <v>1464.78819262967</v>
      </c>
      <c r="O34" s="253" t="n">
        <v>1052.73719262967</v>
      </c>
    </row>
    <row r="35" customFormat="false" ht="16.5" hidden="false" customHeight="true" outlineLevel="0" collapsed="false">
      <c r="A35" s="250" t="s">
        <v>362</v>
      </c>
      <c r="B35" s="251" t="n">
        <v>1394.3</v>
      </c>
      <c r="C35" s="183" t="n">
        <v>1280.1</v>
      </c>
      <c r="D35" s="251" t="n">
        <v>-418</v>
      </c>
      <c r="E35" s="251" t="n">
        <v>-83.3</v>
      </c>
      <c r="F35" s="251" t="n">
        <v>0</v>
      </c>
      <c r="G35" s="251" t="n">
        <v>778.8</v>
      </c>
      <c r="H35" s="251"/>
      <c r="I35" s="251" t="n">
        <v>240.940329661301</v>
      </c>
      <c r="J35" s="251" t="n">
        <v>173.508066348362</v>
      </c>
      <c r="K35" s="251" t="n">
        <v>591.508066348362</v>
      </c>
      <c r="L35" s="251"/>
      <c r="M35" s="251" t="n">
        <v>1635.2403296613</v>
      </c>
      <c r="N35" s="251" t="n">
        <v>1453.60806634836</v>
      </c>
      <c r="O35" s="251" t="n">
        <v>1370.30806634836</v>
      </c>
    </row>
    <row r="36" customFormat="false" ht="16.5" hidden="false" customHeight="true" outlineLevel="0" collapsed="false">
      <c r="A36" s="250" t="s">
        <v>363</v>
      </c>
      <c r="B36" s="251" t="n">
        <v>1401.8</v>
      </c>
      <c r="C36" s="183" t="n">
        <v>1287.2</v>
      </c>
      <c r="D36" s="251" t="n">
        <v>-395.5</v>
      </c>
      <c r="E36" s="251" t="n">
        <v>-83.8</v>
      </c>
      <c r="F36" s="251" t="n">
        <v>0</v>
      </c>
      <c r="G36" s="251" t="n">
        <v>807.9</v>
      </c>
      <c r="H36" s="251"/>
      <c r="I36" s="251" t="n">
        <v>257.189209015306</v>
      </c>
      <c r="J36" s="251" t="n">
        <v>206.256450468476</v>
      </c>
      <c r="K36" s="251" t="n">
        <v>601.756450468476</v>
      </c>
      <c r="L36" s="251"/>
      <c r="M36" s="251" t="n">
        <v>1658.98920901531</v>
      </c>
      <c r="N36" s="251" t="n">
        <v>1493.45645046848</v>
      </c>
      <c r="O36" s="251" t="n">
        <v>1409.65645046848</v>
      </c>
    </row>
    <row r="37" customFormat="false" ht="16.5" hidden="false" customHeight="true" outlineLevel="0" collapsed="false">
      <c r="A37" s="252" t="s">
        <v>364</v>
      </c>
      <c r="B37" s="253" t="n">
        <v>1462.1</v>
      </c>
      <c r="C37" s="180" t="n">
        <v>1307.7</v>
      </c>
      <c r="D37" s="253" t="n">
        <v>-399.4</v>
      </c>
      <c r="E37" s="253" t="n">
        <v>-84.4</v>
      </c>
      <c r="F37" s="253" t="n">
        <v>0</v>
      </c>
      <c r="G37" s="253" t="n">
        <v>823.9</v>
      </c>
      <c r="H37" s="253"/>
      <c r="I37" s="253" t="n">
        <v>262.918333145353</v>
      </c>
      <c r="J37" s="253" t="n">
        <v>209.066658882713</v>
      </c>
      <c r="K37" s="253" t="n">
        <v>608.466658882713</v>
      </c>
      <c r="L37" s="253"/>
      <c r="M37" s="253" t="n">
        <v>1725.01833314535</v>
      </c>
      <c r="N37" s="253" t="n">
        <v>1516.76665888271</v>
      </c>
      <c r="O37" s="253" t="n">
        <v>1432.36665888271</v>
      </c>
    </row>
    <row r="38" customFormat="false" ht="16.5" hidden="false" customHeight="true" outlineLevel="0" collapsed="false">
      <c r="A38" s="252" t="s">
        <v>365</v>
      </c>
      <c r="B38" s="253" t="n">
        <v>1573.1</v>
      </c>
      <c r="C38" s="180" t="n">
        <v>1422.8</v>
      </c>
      <c r="D38" s="253" t="n">
        <v>-447.2</v>
      </c>
      <c r="E38" s="253" t="n">
        <v>-84.9</v>
      </c>
      <c r="F38" s="253" t="n">
        <v>0</v>
      </c>
      <c r="G38" s="253" t="n">
        <v>890.7</v>
      </c>
      <c r="H38" s="253"/>
      <c r="I38" s="253" t="n">
        <v>300.212450418589</v>
      </c>
      <c r="J38" s="253" t="n">
        <v>241.419885385562</v>
      </c>
      <c r="K38" s="253" t="n">
        <v>688.619885385562</v>
      </c>
      <c r="L38" s="253"/>
      <c r="M38" s="253" t="n">
        <v>1873.31245041859</v>
      </c>
      <c r="N38" s="253" t="n">
        <v>1664.21988538556</v>
      </c>
      <c r="O38" s="253" t="n">
        <v>1579.31988538556</v>
      </c>
    </row>
    <row r="39" customFormat="false" ht="13.5" hidden="false" customHeight="true" outlineLevel="0" collapsed="false">
      <c r="A39" s="250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183"/>
    </row>
    <row r="40" customFormat="false" ht="17.25" hidden="false" customHeight="true" outlineLevel="0" collapsed="false">
      <c r="A40" s="254" t="s">
        <v>8</v>
      </c>
      <c r="B40" s="255"/>
      <c r="C40" s="256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7.1" hidden="false" customHeight="true" outlineLevel="0" collapsed="false">
      <c r="A41" s="250" t="s">
        <v>356</v>
      </c>
      <c r="B41" s="251" t="n">
        <v>1497.8</v>
      </c>
      <c r="C41" s="183" t="n">
        <v>1348.8</v>
      </c>
      <c r="D41" s="251" t="n">
        <v>-398</v>
      </c>
      <c r="E41" s="251" t="n">
        <v>-85.4</v>
      </c>
      <c r="F41" s="251" t="n">
        <v>0</v>
      </c>
      <c r="G41" s="251" t="n">
        <v>865.4</v>
      </c>
      <c r="H41" s="251"/>
      <c r="I41" s="251" t="n">
        <v>411.599274007612</v>
      </c>
      <c r="J41" s="251" t="n">
        <v>356.495331349563</v>
      </c>
      <c r="K41" s="251" t="n">
        <v>754.495331349563</v>
      </c>
      <c r="L41" s="251"/>
      <c r="M41" s="251" t="n">
        <v>1909.39927400761</v>
      </c>
      <c r="N41" s="251" t="n">
        <v>1705.29533134956</v>
      </c>
      <c r="O41" s="251" t="n">
        <v>1619.89533134956</v>
      </c>
    </row>
    <row r="42" customFormat="false" ht="17.1" hidden="false" customHeight="true" outlineLevel="0" collapsed="false">
      <c r="A42" s="250" t="s">
        <v>357</v>
      </c>
      <c r="B42" s="251" t="n">
        <v>1512.2</v>
      </c>
      <c r="C42" s="183" t="n">
        <v>1365.3</v>
      </c>
      <c r="D42" s="251" t="n">
        <v>-431.2</v>
      </c>
      <c r="E42" s="251" t="n">
        <v>-86</v>
      </c>
      <c r="F42" s="251" t="n">
        <v>0</v>
      </c>
      <c r="G42" s="251" t="n">
        <v>848.1</v>
      </c>
      <c r="H42" s="251"/>
      <c r="I42" s="251" t="n">
        <v>380.849495639871</v>
      </c>
      <c r="J42" s="251" t="n">
        <v>328.480260837147</v>
      </c>
      <c r="K42" s="251" t="n">
        <v>759.680260837147</v>
      </c>
      <c r="L42" s="251"/>
      <c r="M42" s="251" t="n">
        <v>1893.04949563987</v>
      </c>
      <c r="N42" s="251" t="n">
        <v>1693.78026083715</v>
      </c>
      <c r="O42" s="251" t="n">
        <v>1607.78026083715</v>
      </c>
    </row>
    <row r="43" customFormat="false" ht="17.1" hidden="false" customHeight="true" outlineLevel="0" collapsed="false">
      <c r="A43" s="252" t="s">
        <v>358</v>
      </c>
      <c r="B43" s="253" t="n">
        <v>1485.2</v>
      </c>
      <c r="C43" s="180" t="n">
        <v>1339.6</v>
      </c>
      <c r="D43" s="253" t="n">
        <v>-387.7</v>
      </c>
      <c r="E43" s="253" t="n">
        <v>-87.1</v>
      </c>
      <c r="F43" s="253" t="n">
        <v>0</v>
      </c>
      <c r="G43" s="253" t="n">
        <v>864.8</v>
      </c>
      <c r="H43" s="253"/>
      <c r="I43" s="253" t="n">
        <v>444.576801089951</v>
      </c>
      <c r="J43" s="253" t="n">
        <v>391.682620602389</v>
      </c>
      <c r="K43" s="253" t="n">
        <v>779.382620602388</v>
      </c>
      <c r="L43" s="253"/>
      <c r="M43" s="253" t="n">
        <v>1929.77680108995</v>
      </c>
      <c r="N43" s="253" t="n">
        <v>1731.28262060239</v>
      </c>
      <c r="O43" s="253" t="n">
        <v>1644.18262060239</v>
      </c>
    </row>
    <row r="44" customFormat="false" ht="17.1" hidden="false" customHeight="true" outlineLevel="0" collapsed="false">
      <c r="A44" s="252" t="s">
        <v>84</v>
      </c>
      <c r="B44" s="253" t="n">
        <v>1546.3</v>
      </c>
      <c r="C44" s="180" t="n">
        <v>1401.4</v>
      </c>
      <c r="D44" s="253" t="n">
        <v>-434.5</v>
      </c>
      <c r="E44" s="253" t="n">
        <v>-87.7</v>
      </c>
      <c r="F44" s="253" t="n">
        <v>0</v>
      </c>
      <c r="G44" s="253" t="n">
        <v>879.2</v>
      </c>
      <c r="H44" s="253"/>
      <c r="I44" s="253" t="n">
        <v>437.958100208802</v>
      </c>
      <c r="J44" s="253" t="n">
        <v>385.977073020753</v>
      </c>
      <c r="K44" s="253" t="n">
        <v>820.477073020753</v>
      </c>
      <c r="L44" s="253"/>
      <c r="M44" s="253" t="n">
        <v>1984.2581002088</v>
      </c>
      <c r="N44" s="253" t="n">
        <v>1787.37707302075</v>
      </c>
      <c r="O44" s="253" t="n">
        <v>1699.67707302075</v>
      </c>
    </row>
    <row r="45" customFormat="false" ht="17.1" hidden="false" customHeight="true" outlineLevel="0" collapsed="false">
      <c r="A45" s="250" t="s">
        <v>14</v>
      </c>
      <c r="B45" s="251" t="n">
        <v>1525.2</v>
      </c>
      <c r="C45" s="183" t="n">
        <v>1383.8</v>
      </c>
      <c r="D45" s="251" t="n">
        <v>-406.7</v>
      </c>
      <c r="E45" s="251" t="n">
        <v>-87.7</v>
      </c>
      <c r="F45" s="251" t="n">
        <v>0</v>
      </c>
      <c r="G45" s="251" t="n">
        <v>889.4</v>
      </c>
      <c r="H45" s="251"/>
      <c r="I45" s="251" t="n">
        <v>519.065792379099</v>
      </c>
      <c r="J45" s="251" t="n">
        <v>472.481643253463</v>
      </c>
      <c r="K45" s="251" t="n">
        <v>879.181643253463</v>
      </c>
      <c r="L45" s="251"/>
      <c r="M45" s="251" t="n">
        <v>2044.2657923791</v>
      </c>
      <c r="N45" s="251" t="n">
        <v>1856.28164325346</v>
      </c>
      <c r="O45" s="251" t="n">
        <v>1768.58164325346</v>
      </c>
    </row>
    <row r="46" customFormat="false" ht="17.1" hidden="false" customHeight="true" outlineLevel="0" collapsed="false">
      <c r="A46" s="250" t="s">
        <v>359</v>
      </c>
      <c r="B46" s="251" t="n">
        <v>1553.3</v>
      </c>
      <c r="C46" s="183" t="n">
        <v>1411.5</v>
      </c>
      <c r="D46" s="251" t="n">
        <v>-426</v>
      </c>
      <c r="E46" s="251" t="n">
        <v>-88.2</v>
      </c>
      <c r="F46" s="251" t="n">
        <v>0</v>
      </c>
      <c r="G46" s="251" t="n">
        <v>897.3</v>
      </c>
      <c r="H46" s="251"/>
      <c r="I46" s="251" t="n">
        <v>517.958734491895</v>
      </c>
      <c r="J46" s="251" t="n">
        <v>474.414713167286</v>
      </c>
      <c r="K46" s="251" t="n">
        <v>900.414713167286</v>
      </c>
      <c r="L46" s="251"/>
      <c r="M46" s="251" t="n">
        <v>2071.25873449189</v>
      </c>
      <c r="N46" s="251" t="n">
        <v>1885.91471316729</v>
      </c>
      <c r="O46" s="251" t="n">
        <v>1797.71471316729</v>
      </c>
    </row>
    <row r="47" customFormat="false" ht="17.1" hidden="false" customHeight="true" outlineLevel="0" collapsed="false">
      <c r="A47" s="252" t="s">
        <v>360</v>
      </c>
      <c r="B47" s="253" t="n">
        <v>1592.2</v>
      </c>
      <c r="C47" s="180" t="n">
        <v>1446.6</v>
      </c>
      <c r="D47" s="253" t="n">
        <v>-459.3</v>
      </c>
      <c r="E47" s="253" t="n">
        <v>-88.8</v>
      </c>
      <c r="F47" s="253" t="n">
        <v>0</v>
      </c>
      <c r="G47" s="253" t="n">
        <v>898.5</v>
      </c>
      <c r="H47" s="253" t="n">
        <v>-17.79</v>
      </c>
      <c r="I47" s="253" t="n">
        <v>479.551786464106</v>
      </c>
      <c r="J47" s="253" t="n">
        <v>412.928174891499</v>
      </c>
      <c r="K47" s="253" t="n">
        <v>872.228174891499</v>
      </c>
      <c r="L47" s="253"/>
      <c r="M47" s="253" t="n">
        <v>2071.75178646411</v>
      </c>
      <c r="N47" s="253" t="n">
        <v>1859.5281748915</v>
      </c>
      <c r="O47" s="253" t="n">
        <v>1770.7281748915</v>
      </c>
    </row>
    <row r="48" customFormat="false" ht="17.1" hidden="false" customHeight="true" outlineLevel="0" collapsed="false">
      <c r="A48" s="252" t="s">
        <v>361</v>
      </c>
      <c r="B48" s="253" t="n">
        <v>1543</v>
      </c>
      <c r="C48" s="180" t="n">
        <v>1398.3</v>
      </c>
      <c r="D48" s="253" t="n">
        <v>-411.7</v>
      </c>
      <c r="E48" s="253" t="n">
        <v>-89.3</v>
      </c>
      <c r="F48" s="253" t="n">
        <v>0</v>
      </c>
      <c r="G48" s="253" t="n">
        <v>897.3</v>
      </c>
      <c r="H48" s="253"/>
      <c r="I48" s="253" t="n">
        <v>416.917744601906</v>
      </c>
      <c r="J48" s="253" t="n">
        <v>375.591360045261</v>
      </c>
      <c r="K48" s="253" t="n">
        <v>787.291360045261</v>
      </c>
      <c r="L48" s="253"/>
      <c r="M48" s="253" t="n">
        <v>1959.91774460191</v>
      </c>
      <c r="N48" s="253" t="n">
        <v>1773.89136004526</v>
      </c>
      <c r="O48" s="253" t="n">
        <v>1684.59136004526</v>
      </c>
    </row>
    <row r="49" customFormat="false" ht="17.1" hidden="false" customHeight="true" outlineLevel="0" collapsed="false">
      <c r="A49" s="250" t="s">
        <v>362</v>
      </c>
      <c r="B49" s="251" t="n">
        <v>1567</v>
      </c>
      <c r="C49" s="183" t="n">
        <v>1417.8</v>
      </c>
      <c r="D49" s="251" t="n">
        <v>-437.7</v>
      </c>
      <c r="E49" s="251" t="n">
        <v>-89.8</v>
      </c>
      <c r="F49" s="251" t="n">
        <v>0</v>
      </c>
      <c r="G49" s="251" t="n">
        <v>890.3</v>
      </c>
      <c r="H49" s="251"/>
      <c r="I49" s="251" t="n">
        <v>415.093036156483</v>
      </c>
      <c r="J49" s="251" t="n">
        <v>374.908340276265</v>
      </c>
      <c r="K49" s="251" t="n">
        <v>812.608340276265</v>
      </c>
      <c r="L49" s="251"/>
      <c r="M49" s="251" t="n">
        <v>1982.09303615648</v>
      </c>
      <c r="N49" s="251" t="n">
        <v>1792.70834027627</v>
      </c>
      <c r="O49" s="251" t="n">
        <v>1702.90834027627</v>
      </c>
    </row>
    <row r="50" s="200" customFormat="true" ht="17.1" hidden="false" customHeight="true" outlineLevel="0" collapsed="false">
      <c r="A50" s="250" t="s">
        <v>363</v>
      </c>
      <c r="B50" s="251" t="n">
        <v>1558.5</v>
      </c>
      <c r="C50" s="183" t="n">
        <v>1407.8</v>
      </c>
      <c r="D50" s="251" t="n">
        <v>-430.7</v>
      </c>
      <c r="E50" s="251" t="n">
        <v>-90.9</v>
      </c>
      <c r="F50" s="251" t="n">
        <v>0</v>
      </c>
      <c r="G50" s="251" t="n">
        <v>886.2</v>
      </c>
      <c r="H50" s="251"/>
      <c r="I50" s="251" t="n">
        <v>492.114</v>
      </c>
      <c r="J50" s="251" t="n">
        <v>449.43072863022</v>
      </c>
      <c r="K50" s="251" t="n">
        <v>880.13072863022</v>
      </c>
      <c r="L50" s="251"/>
      <c r="M50" s="251" t="n">
        <v>2050.614</v>
      </c>
      <c r="N50" s="251" t="n">
        <v>1857.23072863022</v>
      </c>
      <c r="O50" s="251" t="n">
        <v>1766.33072863022</v>
      </c>
    </row>
    <row r="51" s="200" customFormat="true" ht="17.1" hidden="false" customHeight="true" outlineLevel="0" collapsed="false">
      <c r="A51" s="252" t="s">
        <v>364</v>
      </c>
      <c r="B51" s="253" t="n">
        <v>1566.5</v>
      </c>
      <c r="C51" s="180" t="n">
        <v>1420.2</v>
      </c>
      <c r="D51" s="253" t="n">
        <v>-423.5</v>
      </c>
      <c r="E51" s="253" t="n">
        <v>-90.9</v>
      </c>
      <c r="F51" s="253" t="n">
        <v>0</v>
      </c>
      <c r="G51" s="253" t="n">
        <v>905.8</v>
      </c>
      <c r="H51" s="253"/>
      <c r="I51" s="253" t="n">
        <v>446.753996872132</v>
      </c>
      <c r="J51" s="253" t="n">
        <v>405.703663122398</v>
      </c>
      <c r="K51" s="253" t="n">
        <v>829.203663122398</v>
      </c>
      <c r="L51" s="253"/>
      <c r="M51" s="253" t="n">
        <v>2013.25399687213</v>
      </c>
      <c r="N51" s="253" t="n">
        <v>1825.9036631224</v>
      </c>
      <c r="O51" s="253" t="n">
        <v>1735.0036631224</v>
      </c>
    </row>
    <row r="52" s="200" customFormat="true" ht="17.1" hidden="false" customHeight="true" outlineLevel="0" collapsed="false">
      <c r="A52" s="252" t="s">
        <v>365</v>
      </c>
      <c r="B52" s="253" t="n">
        <v>1799</v>
      </c>
      <c r="C52" s="180" t="n">
        <v>1631.6</v>
      </c>
      <c r="D52" s="253" t="n">
        <v>-550.7</v>
      </c>
      <c r="E52" s="253" t="n">
        <v>-92.1</v>
      </c>
      <c r="F52" s="253" t="n">
        <v>0</v>
      </c>
      <c r="G52" s="253" t="n">
        <v>988.8</v>
      </c>
      <c r="H52" s="253"/>
      <c r="I52" s="253" t="n">
        <v>339.574610646905</v>
      </c>
      <c r="J52" s="253" t="n">
        <v>293.196875917363</v>
      </c>
      <c r="K52" s="253" t="n">
        <v>843.896875917363</v>
      </c>
      <c r="L52" s="253"/>
      <c r="M52" s="253" t="n">
        <v>2138.57461064691</v>
      </c>
      <c r="N52" s="253" t="n">
        <v>1924.79687591736</v>
      </c>
      <c r="O52" s="253" t="n">
        <v>1832.69687591736</v>
      </c>
    </row>
    <row r="53" s="200" customFormat="true" ht="17.1" hidden="false" customHeight="true" outlineLevel="0" collapsed="false">
      <c r="A53" s="250"/>
      <c r="B53" s="251"/>
      <c r="C53" s="183"/>
      <c r="D53" s="251"/>
      <c r="E53" s="251"/>
      <c r="F53" s="251"/>
      <c r="G53" s="251"/>
      <c r="H53" s="251" t="n">
        <v>-17.79</v>
      </c>
      <c r="I53" s="251"/>
      <c r="J53" s="251"/>
      <c r="K53" s="251"/>
      <c r="L53" s="251"/>
      <c r="M53" s="251"/>
      <c r="N53" s="251"/>
      <c r="O53" s="251"/>
    </row>
    <row r="54" customFormat="false" ht="17.1" hidden="false" customHeight="true" outlineLevel="0" collapsed="false">
      <c r="A54" s="254" t="s">
        <v>242</v>
      </c>
      <c r="B54" s="255"/>
      <c r="C54" s="256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</row>
    <row r="55" customFormat="false" ht="17.1" hidden="false" customHeight="true" outlineLevel="0" collapsed="false">
      <c r="A55" s="250" t="s">
        <v>356</v>
      </c>
      <c r="B55" s="251" t="n">
        <v>1680.2</v>
      </c>
      <c r="C55" s="183" t="n">
        <v>1510.4</v>
      </c>
      <c r="D55" s="251" t="n">
        <v>-450.9</v>
      </c>
      <c r="E55" s="251" t="n">
        <v>-92.1</v>
      </c>
      <c r="F55" s="251" t="n">
        <v>0</v>
      </c>
      <c r="G55" s="251" t="n">
        <v>967.4</v>
      </c>
      <c r="H55" s="251"/>
      <c r="I55" s="251" t="n">
        <v>384.499581246007</v>
      </c>
      <c r="J55" s="251" t="n">
        <v>339.716084374835</v>
      </c>
      <c r="K55" s="251" t="n">
        <v>790.616084374835</v>
      </c>
      <c r="L55" s="251"/>
      <c r="M55" s="251" t="n">
        <v>2064.69958124601</v>
      </c>
      <c r="N55" s="251" t="n">
        <v>1850.11608437484</v>
      </c>
      <c r="O55" s="251" t="n">
        <v>1758.01608437484</v>
      </c>
    </row>
    <row r="56" customFormat="false" ht="17.1" hidden="false" customHeight="true" outlineLevel="0" collapsed="false">
      <c r="A56" s="252" t="s">
        <v>357</v>
      </c>
      <c r="B56" s="253" t="n">
        <v>1663.7</v>
      </c>
      <c r="C56" s="180" t="n">
        <v>1492.7</v>
      </c>
      <c r="D56" s="253" t="n">
        <v>-477.4</v>
      </c>
      <c r="E56" s="253" t="n">
        <v>-93.4</v>
      </c>
      <c r="F56" s="253" t="n">
        <v>0</v>
      </c>
      <c r="G56" s="253" t="n">
        <v>921.9</v>
      </c>
      <c r="H56" s="253"/>
      <c r="I56" s="253" t="n">
        <v>416.14752828339</v>
      </c>
      <c r="J56" s="253" t="n">
        <v>373.059623373126</v>
      </c>
      <c r="K56" s="253" t="n">
        <v>850.459623373126</v>
      </c>
      <c r="L56" s="253"/>
      <c r="M56" s="253" t="n">
        <v>2079.84752828339</v>
      </c>
      <c r="N56" s="253" t="n">
        <v>1865.75962337313</v>
      </c>
      <c r="O56" s="253" t="n">
        <v>1772.35962337313</v>
      </c>
    </row>
    <row r="57" customFormat="false" ht="17.1" hidden="false" customHeight="true" outlineLevel="0" collapsed="false">
      <c r="A57" s="252" t="s">
        <v>358</v>
      </c>
      <c r="B57" s="253" t="n">
        <v>1714.5</v>
      </c>
      <c r="C57" s="180" t="n">
        <v>1542.2</v>
      </c>
      <c r="D57" s="253" t="n">
        <v>-521.7</v>
      </c>
      <c r="E57" s="253" t="n">
        <v>-94.1</v>
      </c>
      <c r="F57" s="253" t="n">
        <v>0</v>
      </c>
      <c r="G57" s="253" t="n">
        <v>926.4</v>
      </c>
      <c r="H57" s="253"/>
      <c r="I57" s="253" t="n">
        <v>478.134</v>
      </c>
      <c r="J57" s="253" t="n">
        <v>435.046095089736</v>
      </c>
      <c r="K57" s="253" t="n">
        <v>956.746095089736</v>
      </c>
      <c r="L57" s="253"/>
      <c r="M57" s="253" t="n">
        <v>2192.634</v>
      </c>
      <c r="N57" s="253" t="n">
        <v>1977.24609508974</v>
      </c>
      <c r="O57" s="253" t="n">
        <v>1883.14609508974</v>
      </c>
    </row>
    <row r="58" customFormat="false" ht="17.1" hidden="false" customHeight="true" outlineLevel="0" collapsed="false">
      <c r="A58" s="250" t="s">
        <v>84</v>
      </c>
      <c r="B58" s="251" t="n">
        <v>1761</v>
      </c>
      <c r="C58" s="183" t="n">
        <v>1575.8</v>
      </c>
      <c r="D58" s="251" t="n">
        <v>-513.7</v>
      </c>
      <c r="E58" s="251" t="n">
        <v>-94.7</v>
      </c>
      <c r="F58" s="251" t="n">
        <v>0</v>
      </c>
      <c r="G58" s="251" t="n">
        <v>967.4</v>
      </c>
      <c r="H58" s="251"/>
      <c r="I58" s="251" t="n">
        <v>528.196151628385</v>
      </c>
      <c r="J58" s="251" t="n">
        <v>485.108246718121</v>
      </c>
      <c r="K58" s="251" t="n">
        <v>998.808246718121</v>
      </c>
      <c r="L58" s="251"/>
      <c r="M58" s="251" t="n">
        <v>2289.19615162839</v>
      </c>
      <c r="N58" s="251" t="n">
        <v>2060.90824671812</v>
      </c>
      <c r="O58" s="251" t="n">
        <v>1966.20824671812</v>
      </c>
    </row>
    <row r="59" customFormat="false" ht="17.1" hidden="false" customHeight="true" outlineLevel="0" collapsed="false">
      <c r="A59" s="250"/>
      <c r="B59" s="251"/>
      <c r="C59" s="183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</row>
    <row r="60" customFormat="false" ht="17.1" hidden="false" customHeight="true" outlineLevel="0" collapsed="false">
      <c r="A60" s="250" t="s">
        <v>14</v>
      </c>
      <c r="B60" s="251"/>
      <c r="C60" s="183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7.1" hidden="false" customHeight="true" outlineLevel="0" collapsed="false">
      <c r="A61" s="250" t="s">
        <v>366</v>
      </c>
      <c r="B61" s="251" t="n">
        <v>1767.4</v>
      </c>
      <c r="C61" s="183" t="n">
        <v>1582.7</v>
      </c>
      <c r="D61" s="251" t="n">
        <v>-520.5</v>
      </c>
      <c r="E61" s="251" t="n">
        <v>-94.7</v>
      </c>
      <c r="F61" s="251" t="n">
        <v>0</v>
      </c>
      <c r="G61" s="251" t="n">
        <v>967.5</v>
      </c>
      <c r="H61" s="251"/>
      <c r="I61" s="251" t="n">
        <v>555.701954030701</v>
      </c>
      <c r="J61" s="251" t="n">
        <v>512.614049120437</v>
      </c>
      <c r="K61" s="251" t="n">
        <v>1033.11404912044</v>
      </c>
      <c r="L61" s="251"/>
      <c r="M61" s="251" t="n">
        <v>2323.1019540307</v>
      </c>
      <c r="N61" s="251" t="n">
        <v>2095.31404912044</v>
      </c>
      <c r="O61" s="251" t="n">
        <v>2000.61404912044</v>
      </c>
    </row>
    <row r="62" customFormat="false" ht="17.1" hidden="false" customHeight="true" outlineLevel="0" collapsed="false">
      <c r="A62" s="250" t="s">
        <v>367</v>
      </c>
      <c r="B62" s="251" t="n">
        <v>1669.4</v>
      </c>
      <c r="C62" s="183" t="n">
        <v>1484.3</v>
      </c>
      <c r="D62" s="251" t="n">
        <v>-420.5</v>
      </c>
      <c r="E62" s="251" t="n">
        <v>-94.7</v>
      </c>
      <c r="F62" s="251" t="n">
        <v>0</v>
      </c>
      <c r="G62" s="251" t="n">
        <v>969.1</v>
      </c>
      <c r="H62" s="251"/>
      <c r="I62" s="251" t="n">
        <v>635.120079644531</v>
      </c>
      <c r="J62" s="251" t="n">
        <v>592.032174734267</v>
      </c>
      <c r="K62" s="251" t="n">
        <v>1012.53217473427</v>
      </c>
      <c r="L62" s="251"/>
      <c r="M62" s="251" t="n">
        <v>2304.52007964453</v>
      </c>
      <c r="N62" s="251" t="n">
        <v>2076.33217473427</v>
      </c>
      <c r="O62" s="251" t="n">
        <v>1981.63217473427</v>
      </c>
    </row>
    <row r="63" customFormat="false" ht="17.1" hidden="false" customHeight="true" outlineLevel="0" collapsed="false">
      <c r="A63" s="252" t="s">
        <v>368</v>
      </c>
      <c r="B63" s="253" t="n">
        <v>1674.1</v>
      </c>
      <c r="C63" s="180" t="n">
        <v>1488.8</v>
      </c>
      <c r="D63" s="253" t="n">
        <v>-423.8</v>
      </c>
      <c r="E63" s="253" t="n">
        <v>-94.7</v>
      </c>
      <c r="F63" s="253" t="n">
        <v>0</v>
      </c>
      <c r="G63" s="253" t="n">
        <v>970.3</v>
      </c>
      <c r="H63" s="253"/>
      <c r="I63" s="253" t="n">
        <v>625.764032456162</v>
      </c>
      <c r="J63" s="253" t="n">
        <v>582.676127545898</v>
      </c>
      <c r="K63" s="253" t="n">
        <v>1006.4761275459</v>
      </c>
      <c r="L63" s="253"/>
      <c r="M63" s="253" t="n">
        <v>2299.86403245616</v>
      </c>
      <c r="N63" s="253" t="n">
        <v>2071.4761275459</v>
      </c>
      <c r="O63" s="253" t="n">
        <v>1976.7761275459</v>
      </c>
    </row>
    <row r="64" customFormat="false" ht="16.5" hidden="false" customHeight="true" outlineLevel="0" collapsed="false">
      <c r="A64" s="257" t="s">
        <v>143</v>
      </c>
      <c r="B64" s="258" t="n">
        <v>1673.6</v>
      </c>
      <c r="C64" s="259" t="n">
        <v>1489.9</v>
      </c>
      <c r="D64" s="258" t="n">
        <v>-424.3</v>
      </c>
      <c r="E64" s="258" t="n">
        <v>-94.7</v>
      </c>
      <c r="F64" s="258" t="n">
        <v>0</v>
      </c>
      <c r="G64" s="258" t="n">
        <v>970.9</v>
      </c>
      <c r="H64" s="258"/>
      <c r="I64" s="258" t="s">
        <v>369</v>
      </c>
      <c r="J64" s="258" t="s">
        <v>369</v>
      </c>
      <c r="K64" s="258" t="s">
        <v>369</v>
      </c>
      <c r="L64" s="258"/>
      <c r="M64" s="258" t="s">
        <v>369</v>
      </c>
      <c r="N64" s="258" t="s">
        <v>369</v>
      </c>
      <c r="O64" s="258" t="s">
        <v>369</v>
      </c>
    </row>
    <row r="65" customFormat="false" ht="17.1" hidden="false" customHeight="true" outlineLevel="0" collapsed="false">
      <c r="A65" s="260" t="s">
        <v>370</v>
      </c>
      <c r="B65" s="261"/>
      <c r="C65" s="261"/>
      <c r="D65" s="262"/>
      <c r="E65" s="262"/>
      <c r="F65" s="262"/>
      <c r="G65" s="263"/>
      <c r="H65" s="263"/>
      <c r="I65" s="263"/>
      <c r="J65" s="263"/>
      <c r="K65" s="264"/>
      <c r="L65" s="264"/>
      <c r="M65" s="265"/>
      <c r="N65" s="266"/>
      <c r="O65" s="267"/>
    </row>
    <row r="66" customFormat="false" ht="17.1" hidden="false" customHeight="true" outlineLevel="0" collapsed="false">
      <c r="A66" s="260" t="s">
        <v>371</v>
      </c>
      <c r="B66" s="268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269"/>
    </row>
    <row r="67" customFormat="false" ht="17.1" hidden="false" customHeight="true" outlineLevel="0" collapsed="false">
      <c r="A67" s="188" t="s">
        <v>372</v>
      </c>
      <c r="B67" s="268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269"/>
    </row>
    <row r="68" customFormat="false" ht="17.1" hidden="false" customHeight="true" outlineLevel="0" collapsed="false">
      <c r="A68" s="260" t="s">
        <v>373</v>
      </c>
      <c r="B68" s="268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270"/>
    </row>
    <row r="69" customFormat="false" ht="17.1" hidden="false" customHeight="true" outlineLevel="0" collapsed="false">
      <c r="A69" s="191" t="s">
        <v>262</v>
      </c>
      <c r="B69" s="268"/>
      <c r="C69" s="184"/>
      <c r="D69" s="184"/>
      <c r="E69" s="184"/>
      <c r="F69" s="184"/>
      <c r="G69" s="184"/>
      <c r="H69" s="184"/>
      <c r="I69" s="271"/>
      <c r="J69" s="271"/>
      <c r="K69" s="271"/>
      <c r="L69" s="184"/>
      <c r="M69" s="184"/>
      <c r="N69" s="184"/>
      <c r="O69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5.99"/>
    <col collapsed="false" customWidth="true" hidden="false" outlineLevel="0" max="2" min="2" style="272" width="23.56"/>
    <col collapsed="false" customWidth="true" hidden="false" outlineLevel="0" max="3" min="3" style="272" width="16.84"/>
    <col collapsed="false" customWidth="true" hidden="false" outlineLevel="0" max="4" min="4" style="272" width="16.42"/>
    <col collapsed="false" customWidth="true" hidden="false" outlineLevel="0" max="5" min="5" style="272" width="20.28"/>
    <col collapsed="false" customWidth="true" hidden="false" outlineLevel="0" max="7" min="6" style="272" width="17.7"/>
    <col collapsed="false" customWidth="true" hidden="false" outlineLevel="0" max="8" min="8" style="272" width="17.56"/>
    <col collapsed="false" customWidth="true" hidden="false" outlineLevel="0" max="9" min="9" style="272" width="18.99"/>
    <col collapsed="false" customWidth="false" hidden="false" outlineLevel="0" max="257" min="10" style="272" width="11.42"/>
  </cols>
  <sheetData>
    <row r="1" customFormat="false" ht="15.75" hidden="false" customHeight="false" outlineLevel="0" collapsed="false">
      <c r="A1" s="273" t="s">
        <v>374</v>
      </c>
      <c r="B1" s="274"/>
      <c r="C1" s="275"/>
      <c r="D1" s="274"/>
      <c r="E1" s="274"/>
    </row>
    <row r="2" customFormat="false" ht="18" hidden="false" customHeight="false" outlineLevel="0" collapsed="false">
      <c r="A2" s="276" t="s">
        <v>375</v>
      </c>
      <c r="B2" s="274"/>
      <c r="C2" s="274"/>
      <c r="E2" s="277"/>
      <c r="H2" s="278"/>
    </row>
    <row r="3" customFormat="false" ht="15.75" hidden="false" customHeight="false" outlineLevel="0" collapsed="false">
      <c r="A3" s="279" t="s">
        <v>376</v>
      </c>
      <c r="B3" s="280"/>
      <c r="C3" s="280"/>
      <c r="D3" s="280"/>
      <c r="E3" s="280"/>
    </row>
    <row r="4" customFormat="false" ht="15" hidden="false" customHeight="true" outlineLevel="0" collapsed="false">
      <c r="A4" s="281"/>
      <c r="B4" s="282" t="s">
        <v>377</v>
      </c>
      <c r="C4" s="283" t="s">
        <v>378</v>
      </c>
      <c r="D4" s="283"/>
      <c r="E4" s="282" t="s">
        <v>379</v>
      </c>
      <c r="F4" s="283" t="s">
        <v>380</v>
      </c>
      <c r="G4" s="283"/>
      <c r="H4" s="282" t="s">
        <v>381</v>
      </c>
      <c r="I4" s="284" t="s">
        <v>382</v>
      </c>
    </row>
    <row r="5" customFormat="false" ht="18" hidden="false" customHeight="true" outlineLevel="0" collapsed="false">
      <c r="A5" s="285"/>
      <c r="B5" s="282"/>
      <c r="C5" s="283"/>
      <c r="D5" s="283"/>
      <c r="E5" s="282"/>
      <c r="F5" s="283"/>
      <c r="G5" s="283"/>
      <c r="H5" s="282"/>
      <c r="I5" s="284"/>
    </row>
    <row r="6" customFormat="false" ht="15" hidden="false" customHeight="true" outlineLevel="0" collapsed="false">
      <c r="A6" s="285" t="s">
        <v>383</v>
      </c>
      <c r="B6" s="282"/>
      <c r="C6" s="286" t="s">
        <v>384</v>
      </c>
      <c r="D6" s="286" t="s">
        <v>385</v>
      </c>
      <c r="E6" s="282"/>
      <c r="F6" s="286" t="s">
        <v>384</v>
      </c>
      <c r="G6" s="286" t="s">
        <v>385</v>
      </c>
      <c r="H6" s="282"/>
      <c r="I6" s="286" t="s">
        <v>386</v>
      </c>
    </row>
    <row r="7" customFormat="false" ht="15" hidden="false" customHeight="false" outlineLevel="0" collapsed="false">
      <c r="A7" s="285"/>
      <c r="B7" s="282"/>
      <c r="C7" s="286"/>
      <c r="D7" s="286"/>
      <c r="E7" s="282"/>
      <c r="F7" s="286"/>
      <c r="G7" s="286"/>
      <c r="H7" s="282"/>
      <c r="I7" s="286"/>
    </row>
    <row r="8" customFormat="false" ht="15" hidden="false" customHeight="false" outlineLevel="0" collapsed="false">
      <c r="A8" s="287"/>
      <c r="B8" s="288" t="n">
        <v>-1</v>
      </c>
      <c r="C8" s="288" t="n">
        <v>-2</v>
      </c>
      <c r="D8" s="288" t="n">
        <v>-3</v>
      </c>
      <c r="E8" s="288" t="n">
        <v>-4</v>
      </c>
      <c r="F8" s="288" t="n">
        <v>-5</v>
      </c>
      <c r="G8" s="288" t="n">
        <v>-6</v>
      </c>
      <c r="H8" s="288" t="n">
        <v>-7</v>
      </c>
      <c r="I8" s="288" t="s">
        <v>387</v>
      </c>
    </row>
    <row r="9" customFormat="false" ht="3.2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</row>
    <row r="10" s="292" customFormat="true" ht="20.1" hidden="false" customHeight="true" outlineLevel="0" collapsed="false">
      <c r="A10" s="290" t="s">
        <v>388</v>
      </c>
      <c r="B10" s="291" t="n">
        <v>4132.646803348</v>
      </c>
      <c r="C10" s="291" t="n">
        <v>1203.06597377198</v>
      </c>
      <c r="D10" s="291" t="n">
        <v>1697.04191678207</v>
      </c>
      <c r="E10" s="291" t="n">
        <v>1408.645</v>
      </c>
      <c r="F10" s="291" t="n">
        <v>13989.014546606</v>
      </c>
      <c r="G10" s="291" t="n">
        <v>13867.502569122</v>
      </c>
      <c r="H10" s="291" t="n">
        <v>4259.09339944512</v>
      </c>
      <c r="I10" s="291" t="n">
        <v>9800.38520279312</v>
      </c>
    </row>
    <row r="11" s="292" customFormat="true" ht="20.1" hidden="false" customHeight="true" outlineLevel="0" collapsed="false">
      <c r="A11" s="290" t="s">
        <v>389</v>
      </c>
      <c r="B11" s="291" t="n">
        <v>3755.012707424</v>
      </c>
      <c r="C11" s="291" t="n">
        <v>1182.10015139694</v>
      </c>
      <c r="D11" s="291" t="n">
        <v>2209.95960056968</v>
      </c>
      <c r="E11" s="291" t="n">
        <v>349.536</v>
      </c>
      <c r="F11" s="291" t="n">
        <v>15068.29935563</v>
      </c>
      <c r="G11" s="291" t="n">
        <v>14877.3934006636</v>
      </c>
      <c r="H11" s="291" t="n">
        <v>4595.483605598</v>
      </c>
      <c r="I11" s="291" t="n">
        <v>8700.032313022</v>
      </c>
    </row>
    <row r="12" s="292" customFormat="true" ht="20.1" hidden="false" customHeight="true" outlineLevel="0" collapsed="false">
      <c r="A12" s="293" t="s">
        <v>390</v>
      </c>
      <c r="B12" s="294" t="n">
        <v>3429.74374429134</v>
      </c>
      <c r="C12" s="294" t="n">
        <v>2669.05696882915</v>
      </c>
      <c r="D12" s="294" t="n">
        <v>2653.26911240815</v>
      </c>
      <c r="E12" s="294" t="n">
        <v>94.2718350000001</v>
      </c>
      <c r="F12" s="294" t="n">
        <v>20977.8678262149</v>
      </c>
      <c r="G12" s="294" t="n">
        <v>19080.2416170474</v>
      </c>
      <c r="H12" s="294" t="n">
        <v>6693.28471810903</v>
      </c>
      <c r="I12" s="294" t="n">
        <v>10217.3002974004</v>
      </c>
    </row>
    <row r="13" s="292" customFormat="true" ht="20.1" hidden="false" customHeight="true" outlineLevel="0" collapsed="false">
      <c r="A13" s="293" t="s">
        <v>391</v>
      </c>
      <c r="B13" s="294" t="n">
        <v>3657.17725442034</v>
      </c>
      <c r="C13" s="294" t="n">
        <v>6538.1092702061</v>
      </c>
      <c r="D13" s="294" t="n">
        <v>3410.82806567649</v>
      </c>
      <c r="E13" s="294" t="n">
        <v>3487.89259</v>
      </c>
      <c r="F13" s="294" t="n">
        <v>8539.30461508525</v>
      </c>
      <c r="G13" s="294" t="n">
        <v>12203.0337234319</v>
      </c>
      <c r="H13" s="294" t="n">
        <v>3007.54235054373</v>
      </c>
      <c r="I13" s="294" t="n">
        <v>10152.6121949641</v>
      </c>
    </row>
    <row r="14" s="292" customFormat="true" ht="20.1" hidden="false" customHeight="true" outlineLevel="0" collapsed="false">
      <c r="A14" s="290" t="s">
        <v>392</v>
      </c>
      <c r="B14" s="291" t="n">
        <v>3980.90298160335</v>
      </c>
      <c r="C14" s="291" t="n">
        <v>11875.5965178554</v>
      </c>
      <c r="D14" s="291" t="n">
        <v>10951.09300383</v>
      </c>
      <c r="E14" s="291" t="n">
        <v>4753.262515</v>
      </c>
      <c r="F14" s="291" t="n">
        <v>12020.2828641017</v>
      </c>
      <c r="G14" s="291" t="n">
        <v>11574.8816350993</v>
      </c>
      <c r="H14" s="291" t="n">
        <v>3469.86015961928</v>
      </c>
      <c r="I14" s="291" t="n">
        <v>12204.0256562226</v>
      </c>
    </row>
    <row r="15" s="292" customFormat="true" ht="20.1" hidden="false" customHeight="true" outlineLevel="0" collapsed="false">
      <c r="A15" s="295" t="n">
        <v>2010</v>
      </c>
      <c r="B15" s="296"/>
      <c r="C15" s="297" t="n">
        <v>8406.19064910815</v>
      </c>
      <c r="D15" s="297" t="n">
        <v>9062.76911398711</v>
      </c>
      <c r="E15" s="298"/>
      <c r="F15" s="297" t="n">
        <v>15573.7153567164</v>
      </c>
      <c r="G15" s="297" t="n">
        <v>15472.376088729</v>
      </c>
      <c r="H15" s="299"/>
      <c r="I15" s="300"/>
    </row>
    <row r="16" s="292" customFormat="true" ht="20.1" hidden="false" customHeight="true" outlineLevel="0" collapsed="false">
      <c r="A16" s="290" t="s">
        <v>356</v>
      </c>
      <c r="B16" s="291" t="n">
        <v>3980.90298160335</v>
      </c>
      <c r="C16" s="291" t="n">
        <v>1389.980704479</v>
      </c>
      <c r="D16" s="291" t="n">
        <v>638.7693791</v>
      </c>
      <c r="E16" s="291" t="n">
        <v>5456.15862</v>
      </c>
      <c r="F16" s="291" t="n">
        <v>0</v>
      </c>
      <c r="G16" s="291" t="n">
        <v>1557.52875797633</v>
      </c>
      <c r="H16" s="291" t="n">
        <v>1911.75600028893</v>
      </c>
      <c r="I16" s="291" t="n">
        <v>11348.8176018923</v>
      </c>
    </row>
    <row r="17" s="292" customFormat="true" ht="20.1" hidden="false" customHeight="true" outlineLevel="0" collapsed="false">
      <c r="A17" s="293" t="s">
        <v>357</v>
      </c>
      <c r="B17" s="294" t="n">
        <v>3980.90298160335</v>
      </c>
      <c r="C17" s="294" t="n">
        <v>630.51871794425</v>
      </c>
      <c r="D17" s="294" t="n">
        <v>0</v>
      </c>
      <c r="E17" s="294" t="n">
        <v>6109.453955</v>
      </c>
      <c r="F17" s="294" t="n">
        <v>0</v>
      </c>
      <c r="G17" s="294" t="n">
        <v>0</v>
      </c>
      <c r="H17" s="294" t="n">
        <v>1911.75600028893</v>
      </c>
      <c r="I17" s="294" t="n">
        <v>12002.1129368923</v>
      </c>
    </row>
    <row r="18" s="292" customFormat="true" ht="20.1" hidden="false" customHeight="true" outlineLevel="0" collapsed="false">
      <c r="A18" s="293" t="s">
        <v>358</v>
      </c>
      <c r="B18" s="294" t="n">
        <v>3980.90298160335</v>
      </c>
      <c r="C18" s="294" t="n">
        <v>773.75320818186</v>
      </c>
      <c r="D18" s="294" t="n">
        <v>841.04965218</v>
      </c>
      <c r="E18" s="294" t="n">
        <v>5946.50386</v>
      </c>
      <c r="F18" s="294" t="n">
        <v>1923.85027711834</v>
      </c>
      <c r="G18" s="294" t="n">
        <v>1903.34065133367</v>
      </c>
      <c r="H18" s="294" t="n">
        <v>1929.72131903668</v>
      </c>
      <c r="I18" s="294" t="n">
        <v>11857.12816064</v>
      </c>
    </row>
    <row r="19" s="292" customFormat="true" ht="20.1" hidden="false" customHeight="true" outlineLevel="0" collapsed="false">
      <c r="A19" s="290" t="s">
        <v>84</v>
      </c>
      <c r="B19" s="291" t="n">
        <v>3980.90298160335</v>
      </c>
      <c r="C19" s="291" t="n">
        <v>894.78698785545</v>
      </c>
      <c r="D19" s="291" t="n">
        <v>907.18737107</v>
      </c>
      <c r="E19" s="291" t="n">
        <v>5815.37495</v>
      </c>
      <c r="F19" s="291" t="n">
        <v>1073.03328486</v>
      </c>
      <c r="G19" s="291" t="n">
        <v>0</v>
      </c>
      <c r="H19" s="291" t="n">
        <v>3006.1024565865</v>
      </c>
      <c r="I19" s="291" t="n">
        <v>12802.3803881899</v>
      </c>
    </row>
    <row r="20" s="292" customFormat="true" ht="20.1" hidden="false" customHeight="true" outlineLevel="0" collapsed="false">
      <c r="A20" s="290" t="s">
        <v>14</v>
      </c>
      <c r="B20" s="291" t="n">
        <v>3980.90298160335</v>
      </c>
      <c r="C20" s="291" t="n">
        <v>840.9483402104</v>
      </c>
      <c r="D20" s="291" t="n">
        <v>740.85092089</v>
      </c>
      <c r="E20" s="291" t="n">
        <v>5857.447255</v>
      </c>
      <c r="F20" s="291" t="n">
        <v>220</v>
      </c>
      <c r="G20" s="291" t="n">
        <v>0</v>
      </c>
      <c r="H20" s="291" t="n">
        <v>3226.4807509665</v>
      </c>
      <c r="I20" s="291" t="n">
        <v>13064.8309875699</v>
      </c>
    </row>
    <row r="21" s="292" customFormat="true" ht="20.1" hidden="false" customHeight="true" outlineLevel="0" collapsed="false">
      <c r="A21" s="293" t="s">
        <v>359</v>
      </c>
      <c r="B21" s="294" t="n">
        <v>3955.42136257455</v>
      </c>
      <c r="C21" s="294" t="n">
        <v>910.04868841296</v>
      </c>
      <c r="D21" s="294" t="n">
        <v>649.0981659</v>
      </c>
      <c r="E21" s="294" t="n">
        <v>6093.86371</v>
      </c>
      <c r="F21" s="294" t="n">
        <v>3630.78913089119</v>
      </c>
      <c r="G21" s="294" t="n">
        <v>3381.88356197834</v>
      </c>
      <c r="H21" s="294" t="n">
        <v>3472.33882252183</v>
      </c>
      <c r="I21" s="294" t="n">
        <v>13521.6238950964</v>
      </c>
    </row>
    <row r="22" s="292" customFormat="true" ht="20.1" hidden="false" customHeight="true" outlineLevel="0" collapsed="false">
      <c r="A22" s="293" t="s">
        <v>360</v>
      </c>
      <c r="B22" s="294" t="n">
        <v>3955.42136257455</v>
      </c>
      <c r="C22" s="294" t="n">
        <v>1235.570967835</v>
      </c>
      <c r="D22" s="294" t="n">
        <v>1277.79845732382</v>
      </c>
      <c r="E22" s="294" t="n">
        <v>5974.053745</v>
      </c>
      <c r="F22" s="294" t="n">
        <v>636.61245832</v>
      </c>
      <c r="G22" s="294" t="n">
        <v>836.93722248</v>
      </c>
      <c r="H22" s="294" t="n">
        <v>3272.85188500183</v>
      </c>
      <c r="I22" s="294" t="n">
        <v>13202.3269925764</v>
      </c>
    </row>
    <row r="23" s="292" customFormat="true" ht="20.1" hidden="false" customHeight="true" outlineLevel="0" collapsed="false">
      <c r="A23" s="290" t="s">
        <v>361</v>
      </c>
      <c r="B23" s="291" t="n">
        <v>3955.42136257455</v>
      </c>
      <c r="C23" s="291" t="n">
        <v>368.35594914474</v>
      </c>
      <c r="D23" s="291" t="n">
        <v>1047.08535440488</v>
      </c>
      <c r="E23" s="291" t="n">
        <v>5244.30214</v>
      </c>
      <c r="F23" s="291" t="n">
        <v>108</v>
      </c>
      <c r="G23" s="291" t="n">
        <v>0</v>
      </c>
      <c r="H23" s="291" t="n">
        <v>3380.99328029183</v>
      </c>
      <c r="I23" s="291" t="n">
        <v>12580.7167828664</v>
      </c>
    </row>
    <row r="24" s="292" customFormat="true" ht="20.1" hidden="false" customHeight="true" outlineLevel="0" collapsed="false">
      <c r="A24" s="290" t="s">
        <v>362</v>
      </c>
      <c r="B24" s="291" t="n">
        <v>3955.42136257455</v>
      </c>
      <c r="C24" s="291" t="n">
        <v>538.92820165349</v>
      </c>
      <c r="D24" s="291" t="n">
        <v>697.730643915016</v>
      </c>
      <c r="E24" s="291" t="n">
        <v>5080.497785</v>
      </c>
      <c r="F24" s="291" t="n">
        <v>3594.22152823947</v>
      </c>
      <c r="G24" s="291" t="n">
        <v>3454.46436672119</v>
      </c>
      <c r="H24" s="291" t="n">
        <v>3517.13030617739</v>
      </c>
      <c r="I24" s="291" t="n">
        <v>12553.0494537519</v>
      </c>
    </row>
    <row r="25" s="292" customFormat="true" ht="20.1" hidden="false" customHeight="true" outlineLevel="0" collapsed="false">
      <c r="A25" s="293" t="s">
        <v>363</v>
      </c>
      <c r="B25" s="294" t="n">
        <v>3955.42136257455</v>
      </c>
      <c r="C25" s="294" t="n">
        <v>497.976384471</v>
      </c>
      <c r="D25" s="294" t="n">
        <v>701.136782757915</v>
      </c>
      <c r="E25" s="294" t="n">
        <v>4863.30218</v>
      </c>
      <c r="F25" s="294" t="n">
        <v>400</v>
      </c>
      <c r="G25" s="294" t="n">
        <v>0</v>
      </c>
      <c r="H25" s="294" t="n">
        <v>3917.53652419739</v>
      </c>
      <c r="I25" s="294" t="n">
        <v>12736.2600667719</v>
      </c>
    </row>
    <row r="26" s="292" customFormat="true" ht="20.1" hidden="false" customHeight="true" outlineLevel="0" collapsed="false">
      <c r="A26" s="293" t="s">
        <v>364</v>
      </c>
      <c r="B26" s="294" t="n">
        <v>3955.42136257455</v>
      </c>
      <c r="C26" s="294" t="n">
        <v>108.09176912</v>
      </c>
      <c r="D26" s="294" t="n">
        <v>1065.27731141174</v>
      </c>
      <c r="E26" s="294" t="n">
        <v>3901.40542</v>
      </c>
      <c r="F26" s="294" t="n">
        <v>220</v>
      </c>
      <c r="G26" s="294" t="n">
        <v>808.0239221</v>
      </c>
      <c r="H26" s="294" t="n">
        <v>3329.09397502738</v>
      </c>
      <c r="I26" s="294" t="n">
        <v>11185.9207576019</v>
      </c>
    </row>
    <row r="27" s="292" customFormat="true" ht="20.1" hidden="false" customHeight="true" outlineLevel="0" collapsed="false">
      <c r="A27" s="290" t="s">
        <v>365</v>
      </c>
      <c r="B27" s="291" t="n">
        <v>4126.43213032065</v>
      </c>
      <c r="C27" s="291" t="n">
        <v>217.2307298</v>
      </c>
      <c r="D27" s="291" t="n">
        <v>496.785075033737</v>
      </c>
      <c r="E27" s="291" t="n">
        <v>3804.955224</v>
      </c>
      <c r="F27" s="291" t="n">
        <v>3767.20867728739</v>
      </c>
      <c r="G27" s="291" t="n">
        <v>3530.19760613947</v>
      </c>
      <c r="H27" s="291" t="n">
        <v>3617.96042627799</v>
      </c>
      <c r="I27" s="291" t="n">
        <v>11549.3477805986</v>
      </c>
    </row>
    <row r="28" s="292" customFormat="true" ht="20.1" hidden="false" customHeight="true" outlineLevel="0" collapsed="false">
      <c r="A28" s="295" t="n">
        <v>2011</v>
      </c>
      <c r="B28" s="296"/>
      <c r="C28" s="297" t="n">
        <v>2772.02134959892</v>
      </c>
      <c r="D28" s="297" t="n">
        <v>3047.08768444457</v>
      </c>
      <c r="E28" s="301"/>
      <c r="F28" s="297" t="n">
        <v>3216.61584021929</v>
      </c>
      <c r="G28" s="297" t="n">
        <v>3604.72985746585</v>
      </c>
      <c r="H28" s="297"/>
      <c r="I28" s="300"/>
    </row>
    <row r="29" s="292" customFormat="true" ht="20.1" hidden="false" customHeight="true" outlineLevel="0" collapsed="false">
      <c r="A29" s="290" t="s">
        <v>356</v>
      </c>
      <c r="B29" s="291" t="n">
        <v>4126.43213032065</v>
      </c>
      <c r="C29" s="291" t="n">
        <v>868.027785857</v>
      </c>
      <c r="D29" s="291" t="n">
        <v>633.561729057259</v>
      </c>
      <c r="E29" s="291" t="n">
        <v>3995.786017</v>
      </c>
      <c r="F29" s="291" t="n">
        <v>0</v>
      </c>
      <c r="G29" s="291" t="n">
        <v>704.11311017</v>
      </c>
      <c r="H29" s="291" t="n">
        <v>2913.58781349799</v>
      </c>
      <c r="I29" s="291" t="n">
        <v>11035.8059608186</v>
      </c>
    </row>
    <row r="30" s="292" customFormat="true" ht="20.1" hidden="false" customHeight="true" outlineLevel="0" collapsed="false">
      <c r="A30" s="293" t="s">
        <v>357</v>
      </c>
      <c r="B30" s="294" t="n">
        <v>4126.43213032065</v>
      </c>
      <c r="C30" s="294" t="n">
        <v>981.07260503442</v>
      </c>
      <c r="D30" s="294" t="n">
        <v>0</v>
      </c>
      <c r="E30" s="294" t="n">
        <v>5004.879517</v>
      </c>
      <c r="F30" s="294" t="n">
        <v>0</v>
      </c>
      <c r="G30" s="294" t="n">
        <v>0</v>
      </c>
      <c r="H30" s="294" t="n">
        <v>2913.58781349799</v>
      </c>
      <c r="I30" s="294" t="n">
        <v>12044.8994608186</v>
      </c>
    </row>
    <row r="31" s="292" customFormat="true" ht="20.1" hidden="false" customHeight="true" outlineLevel="0" collapsed="false">
      <c r="A31" s="293" t="s">
        <v>358</v>
      </c>
      <c r="B31" s="294" t="n">
        <v>4126.43213032065</v>
      </c>
      <c r="C31" s="294" t="n">
        <v>441.124658493</v>
      </c>
      <c r="D31" s="294" t="n">
        <v>634.321195874438</v>
      </c>
      <c r="E31" s="294" t="n">
        <v>4753.9516</v>
      </c>
      <c r="F31" s="294" t="n">
        <v>2926.61584021929</v>
      </c>
      <c r="G31" s="294" t="n">
        <v>2900.61674729585</v>
      </c>
      <c r="H31" s="294" t="n">
        <v>2926.61584021929</v>
      </c>
      <c r="I31" s="294" t="n">
        <v>11806.9995705399</v>
      </c>
    </row>
    <row r="32" s="292" customFormat="true" ht="20.1" hidden="false" customHeight="true" outlineLevel="0" collapsed="false">
      <c r="A32" s="290" t="s">
        <v>84</v>
      </c>
      <c r="B32" s="291" t="n">
        <v>4126.43213032065</v>
      </c>
      <c r="C32" s="291" t="n">
        <v>318.0526783895</v>
      </c>
      <c r="D32" s="291" t="n">
        <v>1076.79099646174</v>
      </c>
      <c r="E32" s="291" t="n">
        <v>3935.46465</v>
      </c>
      <c r="F32" s="291" t="n">
        <v>232</v>
      </c>
      <c r="G32" s="291" t="n">
        <v>0</v>
      </c>
      <c r="H32" s="291" t="n">
        <v>3158.61584021929</v>
      </c>
      <c r="I32" s="291" t="n">
        <v>11220.5126205399</v>
      </c>
    </row>
    <row r="33" s="292" customFormat="true" ht="20.1" hidden="false" customHeight="true" outlineLevel="0" collapsed="false">
      <c r="A33" s="290" t="s">
        <v>14</v>
      </c>
      <c r="B33" s="291"/>
      <c r="C33" s="291" t="n">
        <v>163.743621825</v>
      </c>
      <c r="D33" s="291" t="n">
        <v>702.413763051134</v>
      </c>
      <c r="E33" s="291"/>
      <c r="F33" s="291" t="n">
        <v>58</v>
      </c>
      <c r="G33" s="291" t="n">
        <v>0</v>
      </c>
      <c r="H33" s="291"/>
      <c r="I33" s="291"/>
    </row>
    <row r="34" s="292" customFormat="true" ht="20.1" hidden="false" customHeight="true" outlineLevel="0" collapsed="false">
      <c r="A34" s="302" t="s">
        <v>366</v>
      </c>
      <c r="B34" s="294" t="n">
        <v>4126.43213032065</v>
      </c>
      <c r="C34" s="294" t="n">
        <v>0</v>
      </c>
      <c r="D34" s="294" t="n">
        <v>0</v>
      </c>
      <c r="E34" s="294" t="n">
        <v>3935.46465</v>
      </c>
      <c r="F34" s="294" t="n">
        <v>0</v>
      </c>
      <c r="G34" s="294" t="n">
        <v>0</v>
      </c>
      <c r="H34" s="294" t="n">
        <v>3158.61584021929</v>
      </c>
      <c r="I34" s="294" t="n">
        <v>11220.5126205399</v>
      </c>
    </row>
    <row r="35" s="292" customFormat="true" ht="20.1" hidden="false" customHeight="true" outlineLevel="0" collapsed="false">
      <c r="A35" s="302" t="s">
        <v>367</v>
      </c>
      <c r="B35" s="294" t="n">
        <v>4126.43213032065</v>
      </c>
      <c r="C35" s="294" t="n">
        <v>0</v>
      </c>
      <c r="D35" s="294" t="n">
        <v>0</v>
      </c>
      <c r="E35" s="294" t="n">
        <v>3935.46465</v>
      </c>
      <c r="F35" s="294" t="n">
        <v>0</v>
      </c>
      <c r="G35" s="294" t="n">
        <v>0</v>
      </c>
      <c r="H35" s="294" t="n">
        <v>3158.61584021929</v>
      </c>
      <c r="I35" s="294" t="n">
        <v>11220.5126205399</v>
      </c>
    </row>
    <row r="36" s="292" customFormat="true" ht="20.1" hidden="false" customHeight="true" outlineLevel="0" collapsed="false">
      <c r="A36" s="290" t="s">
        <v>368</v>
      </c>
      <c r="B36" s="291" t="n">
        <v>4126.43213032065</v>
      </c>
      <c r="C36" s="291" t="n">
        <v>0</v>
      </c>
      <c r="D36" s="291" t="n">
        <v>0</v>
      </c>
      <c r="E36" s="291" t="n">
        <v>3935.46465</v>
      </c>
      <c r="F36" s="291" t="n">
        <v>58</v>
      </c>
      <c r="G36" s="291" t="n">
        <v>0</v>
      </c>
      <c r="H36" s="291" t="n">
        <v>3216.61584021929</v>
      </c>
      <c r="I36" s="291" t="n">
        <v>11278.5126205399</v>
      </c>
    </row>
    <row r="37" s="292" customFormat="true" ht="20.1" hidden="false" customHeight="true" outlineLevel="0" collapsed="false">
      <c r="A37" s="303" t="s">
        <v>143</v>
      </c>
      <c r="B37" s="291" t="n">
        <v>4126.43213032065</v>
      </c>
      <c r="C37" s="291" t="n">
        <v>163.743621825</v>
      </c>
      <c r="D37" s="291" t="n">
        <v>702.413763051134</v>
      </c>
      <c r="E37" s="291" t="n">
        <v>3341.2207</v>
      </c>
      <c r="F37" s="291" t="n">
        <v>0</v>
      </c>
      <c r="G37" s="291" t="n">
        <v>0</v>
      </c>
      <c r="H37" s="291" t="n">
        <v>3216.61584021929</v>
      </c>
      <c r="I37" s="291" t="n">
        <v>10684.2686705399</v>
      </c>
    </row>
    <row r="38" customFormat="false" ht="3.75" hidden="false" customHeight="true" outlineLevel="0" collapsed="false">
      <c r="A38" s="304"/>
      <c r="B38" s="305"/>
      <c r="C38" s="305"/>
      <c r="D38" s="306"/>
      <c r="E38" s="306"/>
      <c r="F38" s="306"/>
      <c r="G38" s="307"/>
      <c r="H38" s="308"/>
      <c r="I38" s="306"/>
    </row>
    <row r="39" customFormat="false" ht="15" hidden="false" customHeight="false" outlineLevel="0" collapsed="false">
      <c r="A39" s="309" t="s">
        <v>393</v>
      </c>
      <c r="B39" s="310"/>
      <c r="C39" s="310"/>
      <c r="D39" s="310"/>
      <c r="E39" s="310"/>
      <c r="F39" s="311"/>
      <c r="G39" s="311"/>
      <c r="H39" s="312"/>
      <c r="I39" s="313"/>
    </row>
    <row r="40" customFormat="false" ht="15" hidden="false" customHeight="false" outlineLevel="0" collapsed="false">
      <c r="A40" s="309" t="s">
        <v>394</v>
      </c>
      <c r="B40" s="314"/>
      <c r="C40" s="314"/>
      <c r="D40" s="314"/>
      <c r="E40" s="315"/>
      <c r="F40" s="316"/>
      <c r="G40" s="316"/>
      <c r="H40" s="317"/>
      <c r="I40" s="318"/>
    </row>
    <row r="41" customFormat="false" ht="15" hidden="false" customHeight="false" outlineLevel="0" collapsed="false">
      <c r="A41" s="309" t="s">
        <v>395</v>
      </c>
      <c r="B41" s="314"/>
      <c r="C41" s="314"/>
      <c r="D41" s="314"/>
      <c r="E41" s="315"/>
      <c r="F41" s="316"/>
      <c r="G41" s="316"/>
      <c r="H41" s="317"/>
      <c r="I41" s="318"/>
    </row>
    <row r="42" customFormat="false" ht="15" hidden="false" customHeight="false" outlineLevel="0" collapsed="false">
      <c r="A42" s="309" t="s">
        <v>136</v>
      </c>
      <c r="B42" s="319"/>
      <c r="C42" s="320"/>
      <c r="D42" s="321"/>
      <c r="E42" s="322"/>
      <c r="F42" s="323"/>
      <c r="G42" s="324"/>
      <c r="H42" s="325"/>
      <c r="I42" s="32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29.85"/>
    <col collapsed="false" customWidth="true" hidden="false" outlineLevel="0" max="3" min="2" style="272" width="15.13"/>
    <col collapsed="false" customWidth="true" hidden="false" outlineLevel="0" max="5" min="4" style="272" width="15.41"/>
    <col collapsed="false" customWidth="true" hidden="false" outlineLevel="0" max="6" min="6" style="272" width="13.99"/>
    <col collapsed="false" customWidth="true" hidden="false" outlineLevel="0" max="7" min="7" style="272" width="16.28"/>
    <col collapsed="false" customWidth="true" hidden="false" outlineLevel="0" max="8" min="8" style="272" width="13.7"/>
    <col collapsed="false" customWidth="true" hidden="false" outlineLevel="0" max="9" min="9" style="272" width="14.7"/>
    <col collapsed="false" customWidth="true" hidden="false" outlineLevel="0" max="10" min="10" style="272" width="15.99"/>
    <col collapsed="false" customWidth="true" hidden="false" outlineLevel="0" max="11" min="11" style="272" width="14.85"/>
    <col collapsed="false" customWidth="true" hidden="false" outlineLevel="0" max="12" min="12" style="272" width="19.85"/>
    <col collapsed="false" customWidth="true" hidden="false" outlineLevel="0" max="13" min="13" style="272" width="18.85"/>
    <col collapsed="false" customWidth="true" hidden="false" outlineLevel="0" max="14" min="14" style="272" width="22.28"/>
    <col collapsed="false" customWidth="true" hidden="false" outlineLevel="0" max="15" min="15" style="272" width="20.13"/>
    <col collapsed="false" customWidth="false" hidden="false" outlineLevel="0" max="257" min="16" style="272" width="10.99"/>
  </cols>
  <sheetData>
    <row r="1" customFormat="false" ht="15.75" hidden="false" customHeight="false" outlineLevel="0" collapsed="false">
      <c r="A1" s="273" t="s">
        <v>396</v>
      </c>
      <c r="B1" s="327"/>
      <c r="C1" s="327"/>
      <c r="D1" s="327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97</v>
      </c>
      <c r="B2" s="327"/>
      <c r="C2" s="327"/>
      <c r="D2" s="327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328"/>
    </row>
    <row r="3" customFormat="false" ht="15.75" hidden="false" customHeight="false" outlineLevel="0" collapsed="false">
      <c r="A3" s="279" t="s">
        <v>398</v>
      </c>
      <c r="B3" s="329"/>
      <c r="C3" s="329"/>
      <c r="D3" s="329"/>
      <c r="E3" s="280"/>
      <c r="F3" s="280"/>
      <c r="G3" s="280"/>
      <c r="H3" s="280"/>
      <c r="I3" s="280"/>
      <c r="J3" s="280"/>
      <c r="K3" s="330"/>
      <c r="L3" s="280"/>
      <c r="M3" s="280"/>
      <c r="N3" s="280"/>
      <c r="O3" s="280"/>
    </row>
    <row r="4" customFormat="false" ht="18.75" hidden="false" customHeight="true" outlineLevel="0" collapsed="false">
      <c r="A4" s="331"/>
      <c r="B4" s="332" t="s">
        <v>399</v>
      </c>
      <c r="C4" s="332" t="s">
        <v>400</v>
      </c>
      <c r="D4" s="332" t="s">
        <v>344</v>
      </c>
      <c r="E4" s="332" t="s">
        <v>401</v>
      </c>
      <c r="F4" s="332" t="s">
        <v>402</v>
      </c>
      <c r="G4" s="332" t="s">
        <v>403</v>
      </c>
      <c r="H4" s="332" t="s">
        <v>402</v>
      </c>
      <c r="I4" s="332" t="s">
        <v>402</v>
      </c>
      <c r="J4" s="332" t="s">
        <v>404</v>
      </c>
      <c r="K4" s="332" t="s">
        <v>405</v>
      </c>
      <c r="L4" s="332" t="s">
        <v>402</v>
      </c>
      <c r="M4" s="332" t="s">
        <v>402</v>
      </c>
      <c r="N4" s="332" t="s">
        <v>402</v>
      </c>
      <c r="O4" s="332" t="s">
        <v>406</v>
      </c>
    </row>
    <row r="5" customFormat="false" ht="15" hidden="false" customHeight="false" outlineLevel="0" collapsed="false">
      <c r="A5" s="333"/>
      <c r="B5" s="287"/>
      <c r="C5" s="287"/>
      <c r="D5" s="285" t="s">
        <v>407</v>
      </c>
      <c r="E5" s="285" t="s">
        <v>408</v>
      </c>
      <c r="F5" s="285" t="s">
        <v>409</v>
      </c>
      <c r="G5" s="287"/>
      <c r="H5" s="285" t="s">
        <v>410</v>
      </c>
      <c r="I5" s="285" t="s">
        <v>411</v>
      </c>
      <c r="J5" s="285" t="s">
        <v>412</v>
      </c>
      <c r="K5" s="287"/>
      <c r="L5" s="285" t="s">
        <v>407</v>
      </c>
      <c r="M5" s="285" t="s">
        <v>407</v>
      </c>
      <c r="N5" s="285" t="s">
        <v>413</v>
      </c>
      <c r="O5" s="285" t="s">
        <v>307</v>
      </c>
    </row>
    <row r="6" customFormat="false" ht="15" hidden="false" customHeight="false" outlineLevel="0" collapsed="false">
      <c r="A6" s="285"/>
      <c r="B6" s="287"/>
      <c r="C6" s="287"/>
      <c r="D6" s="285" t="s">
        <v>414</v>
      </c>
      <c r="E6" s="287"/>
      <c r="F6" s="285" t="s">
        <v>415</v>
      </c>
      <c r="G6" s="287"/>
      <c r="H6" s="285" t="s">
        <v>415</v>
      </c>
      <c r="I6" s="285" t="s">
        <v>415</v>
      </c>
      <c r="J6" s="285" t="s">
        <v>415</v>
      </c>
      <c r="K6" s="287"/>
      <c r="L6" s="285" t="s">
        <v>416</v>
      </c>
      <c r="M6" s="285" t="s">
        <v>417</v>
      </c>
      <c r="N6" s="285" t="s">
        <v>418</v>
      </c>
      <c r="O6" s="287"/>
    </row>
    <row r="7" customFormat="false" ht="15" hidden="false" customHeight="false" outlineLevel="0" collapsed="false">
      <c r="A7" s="285" t="s">
        <v>383</v>
      </c>
      <c r="B7" s="287"/>
      <c r="C7" s="287"/>
      <c r="D7" s="287"/>
      <c r="E7" s="287"/>
      <c r="F7" s="285" t="s">
        <v>419</v>
      </c>
      <c r="G7" s="287"/>
      <c r="H7" s="287"/>
      <c r="I7" s="287"/>
      <c r="J7" s="285" t="s">
        <v>420</v>
      </c>
      <c r="K7" s="287"/>
      <c r="L7" s="285" t="s">
        <v>421</v>
      </c>
      <c r="M7" s="285" t="s">
        <v>422</v>
      </c>
      <c r="N7" s="285" t="s">
        <v>423</v>
      </c>
      <c r="O7" s="287"/>
    </row>
    <row r="8" customFormat="false" ht="15" hidden="false" customHeight="false" outlineLevel="0" collapsed="false">
      <c r="A8" s="333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5" t="s">
        <v>424</v>
      </c>
      <c r="N8" s="285"/>
      <c r="O8" s="287"/>
    </row>
    <row r="9" customFormat="false" ht="15" hidden="false" customHeight="false" outlineLevel="0" collapsed="false">
      <c r="A9" s="287"/>
      <c r="B9" s="285" t="s">
        <v>425</v>
      </c>
      <c r="C9" s="285" t="s">
        <v>426</v>
      </c>
      <c r="D9" s="285" t="s">
        <v>427</v>
      </c>
      <c r="E9" s="285" t="s">
        <v>428</v>
      </c>
      <c r="F9" s="285" t="s">
        <v>429</v>
      </c>
      <c r="G9" s="285" t="s">
        <v>430</v>
      </c>
      <c r="H9" s="285" t="s">
        <v>431</v>
      </c>
      <c r="I9" s="285" t="s">
        <v>432</v>
      </c>
      <c r="J9" s="285" t="s">
        <v>433</v>
      </c>
      <c r="K9" s="285" t="s">
        <v>434</v>
      </c>
      <c r="L9" s="285" t="s">
        <v>435</v>
      </c>
      <c r="M9" s="285" t="s">
        <v>436</v>
      </c>
      <c r="N9" s="285" t="s">
        <v>437</v>
      </c>
      <c r="O9" s="285" t="s">
        <v>438</v>
      </c>
    </row>
    <row r="10" customFormat="false" ht="3.75" hidden="false" customHeight="tru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</row>
    <row r="11" s="292" customFormat="true" ht="18" hidden="false" customHeight="true" outlineLevel="0" collapsed="false">
      <c r="A11" s="334" t="s">
        <v>439</v>
      </c>
      <c r="B11" s="335" t="n">
        <v>3416.569117</v>
      </c>
      <c r="C11" s="335" t="n">
        <v>3103.29786165</v>
      </c>
      <c r="D11" s="335" t="n">
        <v>1928.926908</v>
      </c>
      <c r="E11" s="335" t="n">
        <v>5345.496025</v>
      </c>
      <c r="F11" s="335" t="n">
        <v>2971.17968074</v>
      </c>
      <c r="G11" s="335" t="n">
        <v>6074.47754239</v>
      </c>
      <c r="H11" s="335" t="n">
        <v>3158.26104474</v>
      </c>
      <c r="I11" s="335" t="n">
        <v>3533.49</v>
      </c>
      <c r="J11" s="335" t="n">
        <v>6691.75104474</v>
      </c>
      <c r="K11" s="335" t="n">
        <v>12766.22858713</v>
      </c>
      <c r="L11" s="335" t="n">
        <v>21492.9926991389</v>
      </c>
      <c r="M11" s="335" t="n">
        <v>1316.23865976318</v>
      </c>
      <c r="N11" s="335" t="n">
        <v>31155.9234246189</v>
      </c>
      <c r="O11" s="335" t="n">
        <v>34259.2212862689</v>
      </c>
    </row>
    <row r="12" s="292" customFormat="true" ht="18" hidden="false" customHeight="true" outlineLevel="0" collapsed="false">
      <c r="A12" s="334" t="s">
        <v>440</v>
      </c>
      <c r="B12" s="335" t="n">
        <v>4240.523057</v>
      </c>
      <c r="C12" s="335" t="n">
        <v>3807.99561211</v>
      </c>
      <c r="D12" s="335" t="n">
        <v>2097.593793</v>
      </c>
      <c r="E12" s="335" t="n">
        <v>6338.11685</v>
      </c>
      <c r="F12" s="335" t="n">
        <v>3860.30432881</v>
      </c>
      <c r="G12" s="335" t="n">
        <v>7668.29994092</v>
      </c>
      <c r="H12" s="335" t="n">
        <v>3168.40429628</v>
      </c>
      <c r="I12" s="335" t="n">
        <v>4196.89088178</v>
      </c>
      <c r="J12" s="335" t="n">
        <v>7365.29517806</v>
      </c>
      <c r="K12" s="335" t="n">
        <v>15033.59511898</v>
      </c>
      <c r="L12" s="335" t="n">
        <v>23985.6818903426</v>
      </c>
      <c r="M12" s="335" t="n">
        <v>1398.9491056162</v>
      </c>
      <c r="N12" s="335" t="n">
        <v>35211.2813972126</v>
      </c>
      <c r="O12" s="335" t="n">
        <v>39019.2770093226</v>
      </c>
    </row>
    <row r="13" customFormat="false" ht="17.45" hidden="false" customHeight="true" outlineLevel="0" collapsed="false">
      <c r="A13" s="302" t="s">
        <v>441</v>
      </c>
      <c r="B13" s="336" t="n">
        <v>5024.119254</v>
      </c>
      <c r="C13" s="336" t="n">
        <v>4401.298485</v>
      </c>
      <c r="D13" s="336" t="n">
        <v>3097.712412</v>
      </c>
      <c r="E13" s="336" t="n">
        <v>8121.831666</v>
      </c>
      <c r="F13" s="336" t="n">
        <v>4431.43907</v>
      </c>
      <c r="G13" s="336" t="n">
        <v>8832.737555</v>
      </c>
      <c r="H13" s="336" t="n">
        <v>3699.614777</v>
      </c>
      <c r="I13" s="336" t="n">
        <v>5210.64439</v>
      </c>
      <c r="J13" s="336" t="n">
        <v>8910.259167</v>
      </c>
      <c r="K13" s="336" t="n">
        <v>17742.996722</v>
      </c>
      <c r="L13" s="336" t="n">
        <v>25434.1601112305</v>
      </c>
      <c r="M13" s="336" t="n">
        <v>1412.78912787069</v>
      </c>
      <c r="N13" s="336" t="n">
        <v>38775.8583482305</v>
      </c>
      <c r="O13" s="336" t="n">
        <v>43177.1568332305</v>
      </c>
    </row>
    <row r="14" customFormat="false" ht="17.45" hidden="false" customHeight="true" outlineLevel="0" collapsed="false">
      <c r="A14" s="302" t="s">
        <v>442</v>
      </c>
      <c r="B14" s="336" t="n">
        <v>6610.81396668</v>
      </c>
      <c r="C14" s="336" t="n">
        <v>5537.23121289</v>
      </c>
      <c r="D14" s="336" t="n">
        <v>3236.98638147</v>
      </c>
      <c r="E14" s="336" t="n">
        <v>9847.80034815</v>
      </c>
      <c r="F14" s="336" t="n">
        <v>5434.73767025</v>
      </c>
      <c r="G14" s="336" t="n">
        <v>10971.96888314</v>
      </c>
      <c r="H14" s="336" t="n">
        <v>4659.37701389</v>
      </c>
      <c r="I14" s="336" t="n">
        <v>5091.34078955</v>
      </c>
      <c r="J14" s="336" t="n">
        <v>9750.71780344</v>
      </c>
      <c r="K14" s="336" t="n">
        <v>20722.68668658</v>
      </c>
      <c r="L14" s="336" t="n">
        <v>30070.2323790236</v>
      </c>
      <c r="M14" s="336" t="n">
        <v>1590.76508379747</v>
      </c>
      <c r="N14" s="336" t="n">
        <v>45255.6878527136</v>
      </c>
      <c r="O14" s="336" t="n">
        <v>50792.9190656036</v>
      </c>
    </row>
    <row r="15" s="337" customFormat="true" ht="18" hidden="false" customHeight="true" outlineLevel="0" collapsed="false">
      <c r="A15" s="334" t="s">
        <v>443</v>
      </c>
      <c r="B15" s="335" t="n">
        <v>6853.87338461</v>
      </c>
      <c r="C15" s="335" t="n">
        <v>5498.80138461</v>
      </c>
      <c r="D15" s="335" t="n">
        <v>3515.66130524</v>
      </c>
      <c r="E15" s="335" t="n">
        <v>10369.53468985</v>
      </c>
      <c r="F15" s="335" t="n">
        <v>6482.07409486</v>
      </c>
      <c r="G15" s="335" t="n">
        <v>11980.87547947</v>
      </c>
      <c r="H15" s="335" t="n">
        <v>5101.277</v>
      </c>
      <c r="I15" s="335" t="n">
        <v>3729.438</v>
      </c>
      <c r="J15" s="335" t="n">
        <v>8830.715</v>
      </c>
      <c r="K15" s="335" t="n">
        <v>20811.59047947</v>
      </c>
      <c r="L15" s="335" t="n">
        <v>33390.9402684214</v>
      </c>
      <c r="M15" s="335" t="n">
        <v>1682.32426622303</v>
      </c>
      <c r="N15" s="335" t="n">
        <v>48703.7293632814</v>
      </c>
      <c r="O15" s="335" t="n">
        <v>54202.5307478914</v>
      </c>
    </row>
    <row r="16" s="337" customFormat="true" ht="18" hidden="false" customHeight="true" outlineLevel="0" collapsed="false">
      <c r="A16" s="295" t="n">
        <v>2009</v>
      </c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</row>
    <row r="17" s="337" customFormat="true" ht="18" hidden="false" customHeight="true" outlineLevel="0" collapsed="false">
      <c r="A17" s="339" t="s">
        <v>356</v>
      </c>
      <c r="B17" s="340" t="n">
        <v>6210.19870574</v>
      </c>
      <c r="C17" s="340" t="n">
        <v>4949.39870574</v>
      </c>
      <c r="D17" s="340" t="n">
        <v>3436.70674126</v>
      </c>
      <c r="E17" s="340" t="n">
        <v>9646.905447</v>
      </c>
      <c r="F17" s="340" t="n">
        <v>6431.99052173</v>
      </c>
      <c r="G17" s="340" t="n">
        <v>11381.38922747</v>
      </c>
      <c r="H17" s="340" t="n">
        <v>5138.625</v>
      </c>
      <c r="I17" s="340" t="n">
        <v>3934.624</v>
      </c>
      <c r="J17" s="340" t="n">
        <v>9073.249</v>
      </c>
      <c r="K17" s="340" t="n">
        <v>20454.63822747</v>
      </c>
      <c r="L17" s="340" t="n">
        <v>32707.1962883191</v>
      </c>
      <c r="M17" s="340" t="n">
        <v>1641.06250662648</v>
      </c>
      <c r="N17" s="340" t="n">
        <v>48212.4358100491</v>
      </c>
      <c r="O17" s="340" t="n">
        <v>53161.8345157891</v>
      </c>
    </row>
    <row r="18" s="337" customFormat="true" ht="18" hidden="false" customHeight="true" outlineLevel="0" collapsed="false">
      <c r="A18" s="302" t="s">
        <v>357</v>
      </c>
      <c r="B18" s="336" t="n">
        <v>5899.15231318</v>
      </c>
      <c r="C18" s="336" t="n">
        <v>4824.18531318</v>
      </c>
      <c r="D18" s="336" t="n">
        <v>3214.64216251</v>
      </c>
      <c r="E18" s="336" t="n">
        <v>9113.79447569</v>
      </c>
      <c r="F18" s="336" t="n">
        <v>6071.38817735</v>
      </c>
      <c r="G18" s="336" t="n">
        <v>10895.57349053</v>
      </c>
      <c r="H18" s="336" t="n">
        <v>5514.459</v>
      </c>
      <c r="I18" s="336" t="n">
        <v>4011.487</v>
      </c>
      <c r="J18" s="336" t="n">
        <v>9525.946</v>
      </c>
      <c r="K18" s="336" t="n">
        <v>20421.51949053</v>
      </c>
      <c r="L18" s="336" t="n">
        <v>33201.4991477279</v>
      </c>
      <c r="M18" s="336" t="n">
        <v>1659.63515407057</v>
      </c>
      <c r="N18" s="336" t="n">
        <v>48798.8333250779</v>
      </c>
      <c r="O18" s="336" t="n">
        <v>53623.0186382579</v>
      </c>
    </row>
    <row r="19" s="337" customFormat="true" ht="18" hidden="false" customHeight="true" outlineLevel="0" collapsed="false">
      <c r="A19" s="302" t="s">
        <v>358</v>
      </c>
      <c r="B19" s="336" t="n">
        <v>5921.86980098</v>
      </c>
      <c r="C19" s="336" t="n">
        <v>4624.03880098</v>
      </c>
      <c r="D19" s="336" t="n">
        <v>3189.06696559</v>
      </c>
      <c r="E19" s="336" t="n">
        <v>9110.93676657</v>
      </c>
      <c r="F19" s="336" t="n">
        <v>6554.75599037</v>
      </c>
      <c r="G19" s="336" t="n">
        <v>11178.79479135</v>
      </c>
      <c r="H19" s="336" t="n">
        <v>5516.619</v>
      </c>
      <c r="I19" s="336" t="n">
        <v>4052.783</v>
      </c>
      <c r="J19" s="336" t="n">
        <v>9569.402</v>
      </c>
      <c r="K19" s="336" t="n">
        <v>20748.19679135</v>
      </c>
      <c r="L19" s="336" t="n">
        <v>32772.2462940881</v>
      </c>
      <c r="M19" s="336" t="n">
        <v>1631.40964113878</v>
      </c>
      <c r="N19" s="336" t="n">
        <v>48896.4042844581</v>
      </c>
      <c r="O19" s="336" t="n">
        <v>53520.4430854381</v>
      </c>
    </row>
    <row r="20" s="337" customFormat="true" ht="18" hidden="false" customHeight="true" outlineLevel="0" collapsed="false">
      <c r="A20" s="339" t="s">
        <v>84</v>
      </c>
      <c r="B20" s="340" t="n">
        <v>5897.3529236</v>
      </c>
      <c r="C20" s="340" t="n">
        <v>4752.7519236</v>
      </c>
      <c r="D20" s="340" t="n">
        <v>3232.4522887</v>
      </c>
      <c r="E20" s="340" t="n">
        <v>9129.8052123</v>
      </c>
      <c r="F20" s="340" t="n">
        <v>6279.49222241</v>
      </c>
      <c r="G20" s="340" t="n">
        <v>11032.24414601</v>
      </c>
      <c r="H20" s="340" t="n">
        <v>5566.048</v>
      </c>
      <c r="I20" s="340" t="n">
        <v>4046.315</v>
      </c>
      <c r="J20" s="340" t="n">
        <v>9612.363</v>
      </c>
      <c r="K20" s="340" t="n">
        <v>20644.60714601</v>
      </c>
      <c r="L20" s="340" t="n">
        <v>33393.2518612743</v>
      </c>
      <c r="M20" s="340" t="n">
        <v>1655.67216328396</v>
      </c>
      <c r="N20" s="340" t="n">
        <v>49285.1070836843</v>
      </c>
      <c r="O20" s="340" t="n">
        <v>54037.8590072843</v>
      </c>
    </row>
    <row r="21" s="337" customFormat="true" ht="18" hidden="false" customHeight="true" outlineLevel="0" collapsed="false">
      <c r="A21" s="339" t="s">
        <v>14</v>
      </c>
      <c r="B21" s="340" t="n">
        <v>5901.76819968</v>
      </c>
      <c r="C21" s="340" t="n">
        <v>4777.50119968</v>
      </c>
      <c r="D21" s="340" t="n">
        <v>3416.6564193</v>
      </c>
      <c r="E21" s="340" t="n">
        <v>9318.42461898</v>
      </c>
      <c r="F21" s="340" t="n">
        <v>6258.4665315</v>
      </c>
      <c r="G21" s="340" t="n">
        <v>11035.96773118</v>
      </c>
      <c r="H21" s="340" t="n">
        <v>5599.358</v>
      </c>
      <c r="I21" s="340" t="n">
        <v>3976.57</v>
      </c>
      <c r="J21" s="340" t="n">
        <v>9575.928</v>
      </c>
      <c r="K21" s="340" t="n">
        <v>20611.89573118</v>
      </c>
      <c r="L21" s="340" t="n">
        <v>33782.861282246</v>
      </c>
      <c r="M21" s="340" t="n">
        <v>1668.05880086931</v>
      </c>
      <c r="N21" s="340" t="n">
        <v>49617.255813746</v>
      </c>
      <c r="O21" s="340" t="n">
        <v>54394.757013426</v>
      </c>
    </row>
    <row r="22" s="337" customFormat="true" ht="18" hidden="false" customHeight="true" outlineLevel="0" collapsed="false">
      <c r="A22" s="302" t="s">
        <v>359</v>
      </c>
      <c r="B22" s="336" t="n">
        <v>5736.99297995</v>
      </c>
      <c r="C22" s="336" t="n">
        <v>4380.46997995</v>
      </c>
      <c r="D22" s="336" t="n">
        <v>3609.25788329</v>
      </c>
      <c r="E22" s="336" t="n">
        <v>9346.25086324</v>
      </c>
      <c r="F22" s="336" t="n">
        <v>6200.76031865</v>
      </c>
      <c r="G22" s="336" t="n">
        <v>10581.2302986</v>
      </c>
      <c r="H22" s="336" t="n">
        <v>5710.066</v>
      </c>
      <c r="I22" s="336" t="n">
        <v>3880.933</v>
      </c>
      <c r="J22" s="336" t="n">
        <v>9590.999</v>
      </c>
      <c r="K22" s="336" t="n">
        <v>20172.2292986</v>
      </c>
      <c r="L22" s="336" t="n">
        <v>35195.8309843535</v>
      </c>
      <c r="M22" s="336" t="n">
        <v>1730.86873269435</v>
      </c>
      <c r="N22" s="336" t="n">
        <v>50987.5903030035</v>
      </c>
      <c r="O22" s="336" t="n">
        <v>55368.0602829535</v>
      </c>
    </row>
    <row r="23" s="337" customFormat="true" ht="18" hidden="false" customHeight="true" outlineLevel="0" collapsed="false">
      <c r="A23" s="302" t="s">
        <v>360</v>
      </c>
      <c r="B23" s="336" t="n">
        <v>5832.59839401</v>
      </c>
      <c r="C23" s="336" t="n">
        <v>4511.96439401</v>
      </c>
      <c r="D23" s="336" t="n">
        <v>3754.78125066</v>
      </c>
      <c r="E23" s="336" t="n">
        <v>9587.37964467</v>
      </c>
      <c r="F23" s="336" t="n">
        <v>6249.31446392</v>
      </c>
      <c r="G23" s="336" t="n">
        <v>10761.27885793</v>
      </c>
      <c r="H23" s="336" t="n">
        <v>5596.848</v>
      </c>
      <c r="I23" s="336" t="n">
        <v>3929.207</v>
      </c>
      <c r="J23" s="336" t="n">
        <v>9526.055</v>
      </c>
      <c r="K23" s="336" t="n">
        <v>20287.33385793</v>
      </c>
      <c r="L23" s="336" t="n">
        <v>36402.1956412751</v>
      </c>
      <c r="M23" s="336" t="n">
        <v>1782.79586461731</v>
      </c>
      <c r="N23" s="336" t="n">
        <v>52177.5651051951</v>
      </c>
      <c r="O23" s="336" t="n">
        <v>56689.5294992051</v>
      </c>
    </row>
    <row r="24" s="337" customFormat="true" ht="18" hidden="false" customHeight="true" outlineLevel="0" collapsed="false">
      <c r="A24" s="339" t="s">
        <v>361</v>
      </c>
      <c r="B24" s="340" t="n">
        <v>5836.99808932</v>
      </c>
      <c r="C24" s="340" t="n">
        <v>4491.02708932</v>
      </c>
      <c r="D24" s="340" t="n">
        <v>3456.09488084</v>
      </c>
      <c r="E24" s="340" t="n">
        <v>9293.09297016</v>
      </c>
      <c r="F24" s="340" t="n">
        <v>6466.83436615</v>
      </c>
      <c r="G24" s="340" t="n">
        <v>10957.86145547</v>
      </c>
      <c r="H24" s="340" t="n">
        <v>5400.95</v>
      </c>
      <c r="I24" s="340" t="n">
        <v>3715.427</v>
      </c>
      <c r="J24" s="340" t="n">
        <v>9116.377</v>
      </c>
      <c r="K24" s="340" t="n">
        <v>20074.23845547</v>
      </c>
      <c r="L24" s="340" t="n">
        <v>37090.9336074152</v>
      </c>
      <c r="M24" s="340" t="n">
        <v>1809.0138029505</v>
      </c>
      <c r="N24" s="340" t="n">
        <v>52674.1449735652</v>
      </c>
      <c r="O24" s="340" t="n">
        <v>57165.1720628853</v>
      </c>
    </row>
    <row r="25" s="337" customFormat="true" ht="18" hidden="false" customHeight="true" outlineLevel="0" collapsed="false">
      <c r="A25" s="339" t="s">
        <v>362</v>
      </c>
      <c r="B25" s="340" t="n">
        <v>5754.66032805</v>
      </c>
      <c r="C25" s="340" t="n">
        <v>4360.84032805</v>
      </c>
      <c r="D25" s="340" t="n">
        <v>3452.2231086</v>
      </c>
      <c r="E25" s="340" t="n">
        <v>9206.88343665</v>
      </c>
      <c r="F25" s="340" t="n">
        <v>6445.94639978</v>
      </c>
      <c r="G25" s="340" t="n">
        <v>10806.78672783</v>
      </c>
      <c r="H25" s="340" t="n">
        <v>5486.07</v>
      </c>
      <c r="I25" s="340" t="n">
        <v>3622.258</v>
      </c>
      <c r="J25" s="340" t="n">
        <v>9108.328</v>
      </c>
      <c r="K25" s="340" t="n">
        <v>19915.11472783</v>
      </c>
      <c r="L25" s="340" t="n">
        <v>37421.7347889067</v>
      </c>
      <c r="M25" s="340" t="n">
        <v>1817.84214307468</v>
      </c>
      <c r="N25" s="340" t="n">
        <v>52976.0091886867</v>
      </c>
      <c r="O25" s="340" t="n">
        <v>57336.8495167367</v>
      </c>
    </row>
    <row r="26" s="337" customFormat="true" ht="18" hidden="false" customHeight="true" outlineLevel="0" collapsed="false">
      <c r="A26" s="302" t="s">
        <v>363</v>
      </c>
      <c r="B26" s="336" t="n">
        <v>5875.42928926</v>
      </c>
      <c r="C26" s="336" t="n">
        <v>4647.75428926</v>
      </c>
      <c r="D26" s="336" t="n">
        <v>3552.33170239</v>
      </c>
      <c r="E26" s="336" t="n">
        <v>9427.76099165</v>
      </c>
      <c r="F26" s="336" t="n">
        <v>6818.09552957</v>
      </c>
      <c r="G26" s="336" t="n">
        <v>11465.84981883</v>
      </c>
      <c r="H26" s="336" t="n">
        <v>5404.081</v>
      </c>
      <c r="I26" s="336" t="n">
        <v>3288.322</v>
      </c>
      <c r="J26" s="336" t="n">
        <v>8692.403</v>
      </c>
      <c r="K26" s="336" t="n">
        <v>20158.25281883</v>
      </c>
      <c r="L26" s="336" t="n">
        <v>37574.896039231</v>
      </c>
      <c r="M26" s="336" t="n">
        <v>1817.73260700735</v>
      </c>
      <c r="N26" s="336" t="n">
        <v>53085.394568801</v>
      </c>
      <c r="O26" s="336" t="n">
        <v>57733.148858061</v>
      </c>
    </row>
    <row r="27" s="337" customFormat="true" ht="18" hidden="false" customHeight="true" outlineLevel="0" collapsed="false">
      <c r="A27" s="302" t="s">
        <v>364</v>
      </c>
      <c r="B27" s="336" t="n">
        <v>6915.06122111</v>
      </c>
      <c r="C27" s="336" t="n">
        <v>5268.97222111</v>
      </c>
      <c r="D27" s="336" t="n">
        <v>3458.08295947</v>
      </c>
      <c r="E27" s="336" t="n">
        <v>10373.14418058</v>
      </c>
      <c r="F27" s="336" t="n">
        <v>7102.66873187</v>
      </c>
      <c r="G27" s="336" t="n">
        <v>12371.64095298</v>
      </c>
      <c r="H27" s="336" t="n">
        <v>5553.05</v>
      </c>
      <c r="I27" s="336" t="n">
        <v>2609.301</v>
      </c>
      <c r="J27" s="336" t="n">
        <v>8162.351</v>
      </c>
      <c r="K27" s="336" t="n">
        <v>20533.99195298</v>
      </c>
      <c r="L27" s="336" t="n">
        <v>38712.1770437508</v>
      </c>
      <c r="M27" s="336" t="n">
        <v>1865.26055052451</v>
      </c>
      <c r="N27" s="336" t="n">
        <v>53977.1967756208</v>
      </c>
      <c r="O27" s="336" t="n">
        <v>59246.1689967308</v>
      </c>
    </row>
    <row r="28" s="337" customFormat="true" ht="18" hidden="false" customHeight="true" outlineLevel="0" collapsed="false">
      <c r="A28" s="339" t="s">
        <v>365</v>
      </c>
      <c r="B28" s="340" t="n">
        <v>7619.26702236</v>
      </c>
      <c r="C28" s="340" t="n">
        <v>6157.68202236</v>
      </c>
      <c r="D28" s="340" t="n">
        <v>4806.39313124</v>
      </c>
      <c r="E28" s="340" t="n">
        <v>12425.6601536</v>
      </c>
      <c r="F28" s="340" t="n">
        <v>7453.26063634</v>
      </c>
      <c r="G28" s="340" t="n">
        <v>13610.9426587</v>
      </c>
      <c r="H28" s="340" t="n">
        <v>5539.209</v>
      </c>
      <c r="I28" s="340" t="n">
        <v>2447.438</v>
      </c>
      <c r="J28" s="340" t="n">
        <v>7986.647</v>
      </c>
      <c r="K28" s="340" t="n">
        <v>21597.5896587</v>
      </c>
      <c r="L28" s="340" t="n">
        <v>41018.9250569313</v>
      </c>
      <c r="M28" s="340" t="n">
        <v>1968.23133115479</v>
      </c>
      <c r="N28" s="340" t="n">
        <v>56458.8326932713</v>
      </c>
      <c r="O28" s="340" t="n">
        <v>62616.5147156313</v>
      </c>
    </row>
    <row r="29" s="337" customFormat="true" ht="18" hidden="false" customHeight="true" outlineLevel="0" collapsed="false">
      <c r="A29" s="295" t="n">
        <v>2010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</row>
    <row r="30" s="337" customFormat="true" ht="18" hidden="false" customHeight="true" outlineLevel="0" collapsed="false">
      <c r="A30" s="339" t="s">
        <v>356</v>
      </c>
      <c r="B30" s="340" t="n">
        <v>7285.33952716</v>
      </c>
      <c r="C30" s="340" t="n">
        <v>5926.16252716</v>
      </c>
      <c r="D30" s="340" t="n">
        <v>4111.92449225</v>
      </c>
      <c r="E30" s="340" t="n">
        <v>11397.26401941</v>
      </c>
      <c r="F30" s="340" t="n">
        <v>7977.73366232</v>
      </c>
      <c r="G30" s="340" t="n">
        <v>13903.89618948</v>
      </c>
      <c r="H30" s="340" t="n">
        <v>6143.225</v>
      </c>
      <c r="I30" s="340" t="n">
        <v>3085.606</v>
      </c>
      <c r="J30" s="340" t="n">
        <v>9228.831</v>
      </c>
      <c r="K30" s="340" t="n">
        <v>23132.72718948</v>
      </c>
      <c r="L30" s="340" t="n">
        <v>41719.3001263295</v>
      </c>
      <c r="M30" s="340" t="n">
        <v>1993.56334526351</v>
      </c>
      <c r="N30" s="340" t="n">
        <v>58925.8647886495</v>
      </c>
      <c r="O30" s="340" t="n">
        <v>64852.0273158095</v>
      </c>
    </row>
    <row r="31" s="337" customFormat="true" ht="18" hidden="false" customHeight="true" outlineLevel="0" collapsed="false">
      <c r="A31" s="302" t="s">
        <v>357</v>
      </c>
      <c r="B31" s="336" t="n">
        <v>7133.00592601</v>
      </c>
      <c r="C31" s="336" t="n">
        <v>5745.44092601</v>
      </c>
      <c r="D31" s="336" t="n">
        <v>4584.59385662</v>
      </c>
      <c r="E31" s="336" t="n">
        <v>11717.59978263</v>
      </c>
      <c r="F31" s="336" t="n">
        <v>6913.08280333</v>
      </c>
      <c r="G31" s="336" t="n">
        <v>12658.52372934</v>
      </c>
      <c r="H31" s="336" t="n">
        <v>6668.615</v>
      </c>
      <c r="I31" s="336" t="n">
        <v>3477.864</v>
      </c>
      <c r="J31" s="336" t="n">
        <v>10146.479</v>
      </c>
      <c r="K31" s="336" t="n">
        <v>22805.00272934</v>
      </c>
      <c r="L31" s="336" t="n">
        <v>42415.2459687232</v>
      </c>
      <c r="M31" s="336" t="n">
        <v>2019.24476773813</v>
      </c>
      <c r="N31" s="336" t="n">
        <v>59474.8077720532</v>
      </c>
      <c r="O31" s="336" t="n">
        <v>65220.2486980632</v>
      </c>
    </row>
    <row r="32" s="337" customFormat="true" ht="18" hidden="false" customHeight="true" outlineLevel="0" collapsed="false">
      <c r="A32" s="302" t="s">
        <v>358</v>
      </c>
      <c r="B32" s="336" t="n">
        <v>7823.20166185</v>
      </c>
      <c r="C32" s="336" t="n">
        <v>6040.54266185</v>
      </c>
      <c r="D32" s="336" t="n">
        <v>4177.15720739</v>
      </c>
      <c r="E32" s="336" t="n">
        <v>12000.35886924</v>
      </c>
      <c r="F32" s="336" t="n">
        <v>7317.67459221</v>
      </c>
      <c r="G32" s="336" t="n">
        <v>13358.21725406</v>
      </c>
      <c r="H32" s="336" t="n">
        <v>6413.759</v>
      </c>
      <c r="I32" s="336" t="n">
        <v>3516.75</v>
      </c>
      <c r="J32" s="336" t="n">
        <v>9930.509</v>
      </c>
      <c r="K32" s="336" t="n">
        <v>23288.72625406</v>
      </c>
      <c r="L32" s="336" t="n">
        <v>43477.8161844036</v>
      </c>
      <c r="M32" s="336" t="n">
        <v>2061.27315063522</v>
      </c>
      <c r="N32" s="336" t="n">
        <v>60725.9997766136</v>
      </c>
      <c r="O32" s="336" t="n">
        <v>66766.5424384636</v>
      </c>
    </row>
    <row r="33" s="337" customFormat="true" ht="18" hidden="false" customHeight="true" outlineLevel="0" collapsed="false">
      <c r="A33" s="339" t="s">
        <v>84</v>
      </c>
      <c r="B33" s="340" t="n">
        <v>7061.99227025</v>
      </c>
      <c r="C33" s="340" t="n">
        <v>5599.44527025</v>
      </c>
      <c r="D33" s="340" t="n">
        <v>4021.592664</v>
      </c>
      <c r="E33" s="340" t="n">
        <v>11083.58493425</v>
      </c>
      <c r="F33" s="340" t="n">
        <v>7980.04457073</v>
      </c>
      <c r="G33" s="340" t="n">
        <v>13579.48984098</v>
      </c>
      <c r="H33" s="340" t="n">
        <v>6258.629</v>
      </c>
      <c r="I33" s="340" t="n">
        <v>3345</v>
      </c>
      <c r="J33" s="340" t="n">
        <v>9603.629</v>
      </c>
      <c r="K33" s="340" t="n">
        <v>23183.11884098</v>
      </c>
      <c r="L33" s="340" t="n">
        <v>44970.4382214056</v>
      </c>
      <c r="M33" s="340" t="n">
        <v>2123.50080138853</v>
      </c>
      <c r="N33" s="340" t="n">
        <v>62554.1117921356</v>
      </c>
      <c r="O33" s="340" t="n">
        <v>68153.5570623856</v>
      </c>
    </row>
    <row r="34" s="337" customFormat="true" ht="18" hidden="false" customHeight="true" outlineLevel="0" collapsed="false">
      <c r="A34" s="339" t="s">
        <v>444</v>
      </c>
      <c r="B34" s="340" t="n">
        <v>7267.68181296</v>
      </c>
      <c r="C34" s="340" t="n">
        <v>5549.63381296</v>
      </c>
      <c r="D34" s="340" t="n">
        <v>4068.56408261</v>
      </c>
      <c r="E34" s="340" t="n">
        <v>11336.24589557</v>
      </c>
      <c r="F34" s="340" t="n">
        <v>8518.42695558</v>
      </c>
      <c r="G34" s="340" t="n">
        <v>14068.06076854</v>
      </c>
      <c r="H34" s="340" t="n">
        <v>6457.283</v>
      </c>
      <c r="I34" s="340" t="n">
        <v>3070.471</v>
      </c>
      <c r="J34" s="340" t="n">
        <v>9527.754</v>
      </c>
      <c r="K34" s="340" t="n">
        <v>23595.81476854</v>
      </c>
      <c r="L34" s="340" t="n">
        <v>46272.183012479</v>
      </c>
      <c r="M34" s="340" t="n">
        <v>2175.93757994108</v>
      </c>
      <c r="N34" s="340" t="n">
        <v>64318.363968059</v>
      </c>
      <c r="O34" s="340" t="n">
        <v>69867.997781019</v>
      </c>
    </row>
    <row r="35" s="337" customFormat="true" ht="18" hidden="false" customHeight="true" outlineLevel="0" collapsed="false">
      <c r="A35" s="302" t="s">
        <v>445</v>
      </c>
      <c r="B35" s="336" t="n">
        <v>7025.87208665</v>
      </c>
      <c r="C35" s="336" t="n">
        <v>5379.96908665</v>
      </c>
      <c r="D35" s="336" t="n">
        <v>4222.80831128</v>
      </c>
      <c r="E35" s="336" t="n">
        <v>11248.68039793</v>
      </c>
      <c r="F35" s="336" t="n">
        <v>6618.56925401</v>
      </c>
      <c r="G35" s="336" t="n">
        <v>11998.53834066</v>
      </c>
      <c r="H35" s="336" t="n">
        <v>7313.361</v>
      </c>
      <c r="I35" s="336" t="n">
        <v>3771.744</v>
      </c>
      <c r="J35" s="336" t="n">
        <v>11085.105</v>
      </c>
      <c r="K35" s="336" t="n">
        <v>23083.64334066</v>
      </c>
      <c r="L35" s="336" t="n">
        <v>49432.4977964</v>
      </c>
      <c r="M35" s="336" t="n">
        <v>2315.24187722297</v>
      </c>
      <c r="N35" s="336" t="n">
        <v>67136.17205041</v>
      </c>
      <c r="O35" s="336" t="n">
        <v>72516.14113706</v>
      </c>
    </row>
    <row r="36" s="337" customFormat="true" ht="18" hidden="false" customHeight="true" outlineLevel="0" collapsed="false">
      <c r="A36" s="302" t="s">
        <v>446</v>
      </c>
      <c r="B36" s="336" t="n">
        <v>7127.69376228</v>
      </c>
      <c r="C36" s="336" t="n">
        <v>5606.46076228</v>
      </c>
      <c r="D36" s="336" t="n">
        <v>4882.85424706</v>
      </c>
      <c r="E36" s="336" t="n">
        <v>12010.54800934</v>
      </c>
      <c r="F36" s="336" t="n">
        <v>7355.25119705</v>
      </c>
      <c r="G36" s="336" t="n">
        <v>12961.71195933</v>
      </c>
      <c r="H36" s="336" t="n">
        <v>6890.497</v>
      </c>
      <c r="I36" s="336" t="n">
        <v>3554.414</v>
      </c>
      <c r="J36" s="336" t="n">
        <v>10444.911</v>
      </c>
      <c r="K36" s="336" t="n">
        <v>23406.62295933</v>
      </c>
      <c r="L36" s="336" t="n">
        <v>49729.8357495823</v>
      </c>
      <c r="M36" s="336" t="n">
        <v>2319.54270153606</v>
      </c>
      <c r="N36" s="336" t="n">
        <v>67529.9979466323</v>
      </c>
      <c r="O36" s="336" t="n">
        <v>73136.4587089123</v>
      </c>
    </row>
    <row r="37" s="337" customFormat="true" ht="18" hidden="false" customHeight="true" outlineLevel="0" collapsed="false">
      <c r="A37" s="339" t="s">
        <v>447</v>
      </c>
      <c r="B37" s="340" t="n">
        <v>7208.6833445</v>
      </c>
      <c r="C37" s="340" t="n">
        <v>5511.0493445</v>
      </c>
      <c r="D37" s="340" t="n">
        <v>4763.32396931</v>
      </c>
      <c r="E37" s="340" t="n">
        <v>11972.00731381</v>
      </c>
      <c r="F37" s="340" t="n">
        <v>6989.10488854</v>
      </c>
      <c r="G37" s="340" t="n">
        <v>12500.15423304</v>
      </c>
      <c r="H37" s="340" t="n">
        <v>7183.995</v>
      </c>
      <c r="I37" s="340" t="n">
        <v>3392.263</v>
      </c>
      <c r="J37" s="340" t="n">
        <v>10576.258</v>
      </c>
      <c r="K37" s="340" t="n">
        <v>23076.41223304</v>
      </c>
      <c r="L37" s="340" t="n">
        <v>48985.0447811231</v>
      </c>
      <c r="M37" s="340" t="n">
        <v>2275.34743462757</v>
      </c>
      <c r="N37" s="340" t="n">
        <v>66550.4076696631</v>
      </c>
      <c r="O37" s="340" t="n">
        <v>72061.4570141631</v>
      </c>
    </row>
    <row r="38" s="337" customFormat="true" ht="18" hidden="false" customHeight="true" outlineLevel="0" collapsed="false">
      <c r="A38" s="339" t="s">
        <v>362</v>
      </c>
      <c r="B38" s="340" t="n">
        <v>7105.740884</v>
      </c>
      <c r="C38" s="340" t="n">
        <v>5444.264884</v>
      </c>
      <c r="D38" s="340" t="n">
        <v>4726.36560113</v>
      </c>
      <c r="E38" s="340" t="n">
        <v>11832.10648513</v>
      </c>
      <c r="F38" s="340" t="n">
        <v>7089.90056284</v>
      </c>
      <c r="G38" s="340" t="n">
        <v>12534.16544684</v>
      </c>
      <c r="H38" s="340" t="n">
        <v>7197.876</v>
      </c>
      <c r="I38" s="340" t="n">
        <v>3271.938</v>
      </c>
      <c r="J38" s="340" t="n">
        <v>10469.814</v>
      </c>
      <c r="K38" s="340" t="n">
        <v>23003.97944684</v>
      </c>
      <c r="L38" s="340" t="n">
        <v>49471.3616151673</v>
      </c>
      <c r="M38" s="340" t="n">
        <v>2288.74081615016</v>
      </c>
      <c r="N38" s="340" t="n">
        <v>67031.0761780073</v>
      </c>
      <c r="O38" s="340" t="n">
        <v>72475.3410620073</v>
      </c>
    </row>
    <row r="39" s="337" customFormat="true" ht="18" hidden="false" customHeight="true" outlineLevel="0" collapsed="false">
      <c r="A39" s="302" t="s">
        <v>363</v>
      </c>
      <c r="B39" s="336" t="n">
        <v>7500.98033964</v>
      </c>
      <c r="C39" s="336" t="n">
        <v>5955.50233964</v>
      </c>
      <c r="D39" s="336" t="n">
        <v>3960.82327687</v>
      </c>
      <c r="E39" s="336" t="n">
        <v>11461.80361651</v>
      </c>
      <c r="F39" s="336" t="n">
        <v>6463.83890588</v>
      </c>
      <c r="G39" s="336" t="n">
        <v>12419.34124552</v>
      </c>
      <c r="H39" s="336" t="n">
        <v>7825.519</v>
      </c>
      <c r="I39" s="336" t="n">
        <v>3914.663</v>
      </c>
      <c r="J39" s="336" t="n">
        <v>11740.182</v>
      </c>
      <c r="K39" s="336" t="n">
        <v>24159.52324552</v>
      </c>
      <c r="L39" s="336" t="n">
        <v>49649.2453716671</v>
      </c>
      <c r="M39" s="336" t="n">
        <v>2287.47767183605</v>
      </c>
      <c r="N39" s="336" t="n">
        <v>67853.2662775471</v>
      </c>
      <c r="O39" s="336" t="n">
        <v>73808.7686171871</v>
      </c>
    </row>
    <row r="40" s="337" customFormat="true" ht="18" hidden="false" customHeight="true" outlineLevel="0" collapsed="false">
      <c r="A40" s="302" t="s">
        <v>364</v>
      </c>
      <c r="B40" s="336" t="n">
        <v>9127.31668138</v>
      </c>
      <c r="C40" s="336" t="n">
        <v>6903.54368138</v>
      </c>
      <c r="D40" s="336" t="n">
        <v>4101.01715574</v>
      </c>
      <c r="E40" s="336" t="n">
        <v>13228.33383712</v>
      </c>
      <c r="F40" s="336" t="n">
        <v>7498.36580192</v>
      </c>
      <c r="G40" s="336" t="n">
        <v>14401.9094833</v>
      </c>
      <c r="H40" s="336" t="n">
        <v>7804</v>
      </c>
      <c r="I40" s="336" t="n">
        <v>3848.709</v>
      </c>
      <c r="J40" s="336" t="n">
        <v>11652.709</v>
      </c>
      <c r="K40" s="336" t="n">
        <v>26054.6184833</v>
      </c>
      <c r="L40" s="336" t="n">
        <v>49837.69065888</v>
      </c>
      <c r="M40" s="336" t="n">
        <v>2286.97185475771</v>
      </c>
      <c r="N40" s="336" t="n">
        <v>68988.7654608</v>
      </c>
      <c r="O40" s="336" t="n">
        <v>75892.30914218</v>
      </c>
    </row>
    <row r="41" s="337" customFormat="true" ht="18" hidden="false" customHeight="true" outlineLevel="0" collapsed="false">
      <c r="A41" s="339" t="s">
        <v>365</v>
      </c>
      <c r="B41" s="340" t="n">
        <v>9931.40788168</v>
      </c>
      <c r="C41" s="340" t="n">
        <v>8224.79388168</v>
      </c>
      <c r="D41" s="340" t="n">
        <v>4618.42410589</v>
      </c>
      <c r="E41" s="340" t="n">
        <v>14549.83198757</v>
      </c>
      <c r="F41" s="340" t="n">
        <v>7743.55119073</v>
      </c>
      <c r="G41" s="340" t="n">
        <v>15968.34507241</v>
      </c>
      <c r="H41" s="340" t="n">
        <v>7209.637</v>
      </c>
      <c r="I41" s="340" t="n">
        <v>3768.076</v>
      </c>
      <c r="J41" s="340" t="n">
        <v>10977.713</v>
      </c>
      <c r="K41" s="340" t="n">
        <v>26946.05807241</v>
      </c>
      <c r="L41" s="340" t="n">
        <v>51668.55580906</v>
      </c>
      <c r="M41" s="340" t="n">
        <v>2361.18157473141</v>
      </c>
      <c r="N41" s="340" t="n">
        <v>70389.81999979</v>
      </c>
      <c r="O41" s="340" t="n">
        <v>78614.61388147</v>
      </c>
    </row>
    <row r="42" s="337" customFormat="true" ht="18" hidden="false" customHeight="true" outlineLevel="0" collapsed="false">
      <c r="A42" s="295" t="n">
        <v>2011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</row>
    <row r="43" s="337" customFormat="true" ht="18" hidden="false" customHeight="true" outlineLevel="0" collapsed="false">
      <c r="A43" s="339" t="s">
        <v>356</v>
      </c>
      <c r="B43" s="340" t="n">
        <v>9375.21459942</v>
      </c>
      <c r="C43" s="340" t="n">
        <v>7424.01459942</v>
      </c>
      <c r="D43" s="340" t="n">
        <v>5073.06642893</v>
      </c>
      <c r="E43" s="340" t="n">
        <v>14448.28102835</v>
      </c>
      <c r="F43" s="340" t="n">
        <v>8744.78976642</v>
      </c>
      <c r="G43" s="340" t="n">
        <v>16168.80436584</v>
      </c>
      <c r="H43" s="340" t="n">
        <v>7224.456</v>
      </c>
      <c r="I43" s="340" t="n">
        <v>3284.55</v>
      </c>
      <c r="J43" s="340" t="n">
        <v>10509.006</v>
      </c>
      <c r="K43" s="340" t="n">
        <v>26677.81036584</v>
      </c>
      <c r="L43" s="340" t="n">
        <v>52372.0126241657</v>
      </c>
      <c r="M43" s="340" t="n">
        <v>2383.42780926783</v>
      </c>
      <c r="N43" s="340" t="n">
        <v>71625.8083905857</v>
      </c>
      <c r="O43" s="340" t="n">
        <v>79049.8229900057</v>
      </c>
    </row>
    <row r="44" s="337" customFormat="true" ht="18" hidden="false" customHeight="true" outlineLevel="0" collapsed="false">
      <c r="A44" s="302" t="s">
        <v>448</v>
      </c>
      <c r="B44" s="336" t="n">
        <v>9072.42139087</v>
      </c>
      <c r="C44" s="336" t="n">
        <v>7206.21039087</v>
      </c>
      <c r="D44" s="336" t="n">
        <v>4519.72704014</v>
      </c>
      <c r="E44" s="336" t="n">
        <v>13592.14843101</v>
      </c>
      <c r="F44" s="336" t="n">
        <v>8432.57418188</v>
      </c>
      <c r="G44" s="336" t="n">
        <v>15638.78457275</v>
      </c>
      <c r="H44" s="336" t="n">
        <v>7543.458</v>
      </c>
      <c r="I44" s="336" t="n">
        <v>3371.321</v>
      </c>
      <c r="J44" s="336" t="n">
        <v>10914.779</v>
      </c>
      <c r="K44" s="336" t="n">
        <v>26553.56357275</v>
      </c>
      <c r="L44" s="336" t="n">
        <v>53913.8873961124</v>
      </c>
      <c r="M44" s="336" t="n">
        <v>2444.43127867102</v>
      </c>
      <c r="N44" s="336" t="n">
        <v>73261.2405779924</v>
      </c>
      <c r="O44" s="336" t="n">
        <v>80467.4509688624</v>
      </c>
    </row>
    <row r="45" s="337" customFormat="true" ht="18" hidden="false" customHeight="true" outlineLevel="0" collapsed="false">
      <c r="A45" s="302" t="s">
        <v>358</v>
      </c>
      <c r="B45" s="336" t="n">
        <v>9176.07319166</v>
      </c>
      <c r="C45" s="336" t="n">
        <v>7237.11019166</v>
      </c>
      <c r="D45" s="336" t="n">
        <v>4095.4593923</v>
      </c>
      <c r="E45" s="336" t="n">
        <v>13271.53258396</v>
      </c>
      <c r="F45" s="336" t="n">
        <v>8896.61982585</v>
      </c>
      <c r="G45" s="336" t="n">
        <v>16133.73001751</v>
      </c>
      <c r="H45" s="336" t="n">
        <v>7962.19</v>
      </c>
      <c r="I45" s="336" t="n">
        <v>3226.807</v>
      </c>
      <c r="J45" s="336" t="n">
        <v>11188.997</v>
      </c>
      <c r="K45" s="336" t="n">
        <v>27322.72701751</v>
      </c>
      <c r="L45" s="336" t="n">
        <v>54284.3165141334</v>
      </c>
      <c r="M45" s="336" t="n">
        <v>2451.04691810928</v>
      </c>
      <c r="N45" s="336" t="n">
        <v>74369.9333399834</v>
      </c>
      <c r="O45" s="336" t="n">
        <v>81607.0435316434</v>
      </c>
    </row>
    <row r="46" s="337" customFormat="true" ht="18" hidden="false" customHeight="true" outlineLevel="0" collapsed="false">
      <c r="A46" s="339" t="s">
        <v>84</v>
      </c>
      <c r="B46" s="340" t="n">
        <v>9502.8483339</v>
      </c>
      <c r="C46" s="340" t="n">
        <v>7585.39802037</v>
      </c>
      <c r="D46" s="340" t="n">
        <v>4173.44961489</v>
      </c>
      <c r="E46" s="340" t="n">
        <v>13676.29794879</v>
      </c>
      <c r="F46" s="340" t="n">
        <v>8654.01700234</v>
      </c>
      <c r="G46" s="340" t="n">
        <v>16239.41502271</v>
      </c>
      <c r="H46" s="340" t="n">
        <v>8125.2065696014</v>
      </c>
      <c r="I46" s="340" t="n">
        <v>3065.45172191838</v>
      </c>
      <c r="J46" s="340" t="n">
        <v>11190.6582915198</v>
      </c>
      <c r="K46" s="340" t="n">
        <v>27430.0733142298</v>
      </c>
      <c r="L46" s="340" t="n">
        <v>55859.1352884732</v>
      </c>
      <c r="M46" s="340" t="n">
        <v>2512.05839472546</v>
      </c>
      <c r="N46" s="340" t="n">
        <v>75703.810582333</v>
      </c>
      <c r="O46" s="340" t="n">
        <v>83289.208602703</v>
      </c>
    </row>
    <row r="47" s="337" customFormat="true" ht="18" hidden="false" customHeight="true" outlineLevel="0" collapsed="false">
      <c r="A47" s="339" t="s">
        <v>14</v>
      </c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s="337" customFormat="true" ht="18" hidden="false" customHeight="true" outlineLevel="0" collapsed="false">
      <c r="A48" s="302" t="s">
        <v>366</v>
      </c>
      <c r="B48" s="336" t="n">
        <v>9519.82818405</v>
      </c>
      <c r="C48" s="336" t="n">
        <v>7369.87001226</v>
      </c>
      <c r="D48" s="336" t="n">
        <v>4168.36182524</v>
      </c>
      <c r="E48" s="336" t="n">
        <v>13688.19000929</v>
      </c>
      <c r="F48" s="336" t="n">
        <v>8934.02011354</v>
      </c>
      <c r="G48" s="336" t="n">
        <v>16303.8901258</v>
      </c>
      <c r="H48" s="336" t="n">
        <v>8034.36151469725</v>
      </c>
      <c r="I48" s="336" t="n">
        <v>3065.91929387688</v>
      </c>
      <c r="J48" s="336" t="n">
        <v>11100.2808085741</v>
      </c>
      <c r="K48" s="336" t="n">
        <v>27404.1709343741</v>
      </c>
      <c r="L48" s="336" t="n">
        <v>56070.7037908181</v>
      </c>
      <c r="M48" s="336" t="n">
        <v>2520.56406480552</v>
      </c>
      <c r="N48" s="336" t="n">
        <v>76105.0047129323</v>
      </c>
      <c r="O48" s="336" t="n">
        <v>83474.8747251923</v>
      </c>
    </row>
    <row r="49" s="337" customFormat="true" ht="18" hidden="false" customHeight="true" outlineLevel="0" collapsed="false">
      <c r="A49" s="302" t="s">
        <v>367</v>
      </c>
      <c r="B49" s="336" t="n">
        <v>9505.8967881</v>
      </c>
      <c r="C49" s="336" t="n">
        <v>7188.54402483</v>
      </c>
      <c r="D49" s="336" t="n">
        <v>4441.51215307</v>
      </c>
      <c r="E49" s="336" t="n">
        <v>13947.40894117</v>
      </c>
      <c r="F49" s="336" t="n">
        <v>8970.51701313</v>
      </c>
      <c r="G49" s="336" t="n">
        <v>16159.06103796</v>
      </c>
      <c r="H49" s="336" t="n">
        <v>8276.38704894183</v>
      </c>
      <c r="I49" s="336" t="n">
        <v>3065.84489563364</v>
      </c>
      <c r="J49" s="336" t="n">
        <v>11342.2319445755</v>
      </c>
      <c r="K49" s="336" t="n">
        <v>27501.2929825355</v>
      </c>
      <c r="L49" s="336" t="n">
        <v>56215.9543493465</v>
      </c>
      <c r="M49" s="336" t="n">
        <v>2526.75280130826</v>
      </c>
      <c r="N49" s="336" t="n">
        <v>76528.703307052</v>
      </c>
      <c r="O49" s="336" t="n">
        <v>83717.247331882</v>
      </c>
    </row>
    <row r="50" s="337" customFormat="true" ht="18" hidden="false" customHeight="true" outlineLevel="0" collapsed="false">
      <c r="A50" s="339" t="s">
        <v>368</v>
      </c>
      <c r="B50" s="340" t="n">
        <v>9453.2655583</v>
      </c>
      <c r="C50" s="340" t="n">
        <v>7183.96801367</v>
      </c>
      <c r="D50" s="340" t="n">
        <v>4537.93130484</v>
      </c>
      <c r="E50" s="340" t="n">
        <v>13991.19686314</v>
      </c>
      <c r="F50" s="340" t="n">
        <v>8965.85128401</v>
      </c>
      <c r="G50" s="340" t="n">
        <v>16149.81929768</v>
      </c>
      <c r="H50" s="340" t="n">
        <v>8274.34795115606</v>
      </c>
      <c r="I50" s="340" t="n">
        <v>3067.03649207742</v>
      </c>
      <c r="J50" s="340" t="n">
        <v>11341.3844432335</v>
      </c>
      <c r="K50" s="340" t="n">
        <v>27491.2037409135</v>
      </c>
      <c r="L50" s="340" t="n">
        <v>56065.779014914</v>
      </c>
      <c r="M50" s="340" t="n">
        <v>2519.6744002532</v>
      </c>
      <c r="N50" s="340" t="n">
        <v>76373.0147421575</v>
      </c>
      <c r="O50" s="340" t="n">
        <v>83556.9827558275</v>
      </c>
    </row>
    <row r="51" s="337" customFormat="true" ht="18" hidden="false" customHeight="true" outlineLevel="0" collapsed="false">
      <c r="A51" s="334" t="s">
        <v>143</v>
      </c>
      <c r="B51" s="340" t="n">
        <v>9400.7410008</v>
      </c>
      <c r="C51" s="340" t="s">
        <v>369</v>
      </c>
      <c r="D51" s="340" t="n">
        <v>4771.52824265</v>
      </c>
      <c r="E51" s="340" t="n">
        <v>14172.26924345</v>
      </c>
      <c r="F51" s="340" t="s">
        <v>369</v>
      </c>
      <c r="G51" s="340" t="s">
        <v>369</v>
      </c>
      <c r="H51" s="340" t="s">
        <v>369</v>
      </c>
      <c r="I51" s="340" t="s">
        <v>369</v>
      </c>
      <c r="J51" s="340" t="s">
        <v>369</v>
      </c>
      <c r="K51" s="340" t="s">
        <v>369</v>
      </c>
      <c r="L51" s="340" t="s">
        <v>369</v>
      </c>
      <c r="M51" s="340" t="s">
        <v>369</v>
      </c>
      <c r="N51" s="340" t="s">
        <v>369</v>
      </c>
      <c r="O51" s="340" t="s">
        <v>369</v>
      </c>
    </row>
    <row r="52" customFormat="false" ht="15" hidden="false" customHeight="false" outlineLevel="0" collapsed="false">
      <c r="A52" s="289" t="s">
        <v>449</v>
      </c>
      <c r="B52" s="341"/>
      <c r="C52" s="342"/>
      <c r="D52" s="343"/>
      <c r="E52" s="343"/>
      <c r="F52" s="342"/>
      <c r="G52" s="344"/>
      <c r="H52" s="342"/>
      <c r="I52" s="342"/>
      <c r="J52" s="342"/>
      <c r="K52" s="342"/>
      <c r="L52" s="342"/>
      <c r="M52" s="342"/>
      <c r="N52" s="342"/>
      <c r="O52" s="342"/>
    </row>
    <row r="53" customFormat="false" ht="15" hidden="false" customHeight="false" outlineLevel="0" collapsed="false">
      <c r="A53" s="302" t="s">
        <v>450</v>
      </c>
      <c r="B53" s="345" t="n">
        <v>23.7070167918227</v>
      </c>
      <c r="C53" s="345" t="n">
        <v>23.8049244962013</v>
      </c>
      <c r="D53" s="345" t="n">
        <v>11.0775606672336</v>
      </c>
      <c r="E53" s="345" t="n">
        <v>18.8315323745975</v>
      </c>
      <c r="F53" s="345" t="n">
        <v>22.2371211324566</v>
      </c>
      <c r="G53" s="345" t="n">
        <v>23.0330790304599</v>
      </c>
      <c r="H53" s="345" t="n">
        <v>4.855512358709</v>
      </c>
      <c r="I53" s="345" t="n">
        <v>34.8775973359407</v>
      </c>
      <c r="J53" s="345" t="n">
        <v>18.8210808360865</v>
      </c>
      <c r="K53" s="345" t="n">
        <v>20.7886901495888</v>
      </c>
      <c r="L53" s="345" t="n">
        <v>15.4319422209432</v>
      </c>
      <c r="M53" s="345" t="n">
        <v>9.9350147558039</v>
      </c>
      <c r="N53" s="345" t="n">
        <v>16.7672220817055</v>
      </c>
      <c r="O53" s="345" t="n">
        <v>17.3715907223064</v>
      </c>
    </row>
    <row r="54" customFormat="false" ht="18" hidden="false" customHeight="true" outlineLevel="0" collapsed="false">
      <c r="A54" s="346" t="s">
        <v>451</v>
      </c>
      <c r="B54" s="345" t="n">
        <v>24.1164136238371</v>
      </c>
      <c r="C54" s="345" t="n">
        <v>22.7080281003164</v>
      </c>
      <c r="D54" s="345" t="n">
        <v>8.74407860144797</v>
      </c>
      <c r="E54" s="345" t="n">
        <v>18.5692931087719</v>
      </c>
      <c r="F54" s="345" t="n">
        <v>29.9249706718698</v>
      </c>
      <c r="G54" s="345" t="n">
        <v>26.2380161488409</v>
      </c>
      <c r="H54" s="345" t="n">
        <v>0.321165711013438</v>
      </c>
      <c r="I54" s="345" t="n">
        <v>18.7746641926254</v>
      </c>
      <c r="J54" s="345" t="n">
        <v>10.0652897696999</v>
      </c>
      <c r="K54" s="345" t="n">
        <v>17.7606606083789</v>
      </c>
      <c r="L54" s="345" t="n">
        <v>11.5976736315052</v>
      </c>
      <c r="M54" s="345" t="n">
        <v>6.28383963700165</v>
      </c>
      <c r="N54" s="345" t="n">
        <v>13.016323884938</v>
      </c>
      <c r="O54" s="345" t="n">
        <v>13.8942260155153</v>
      </c>
    </row>
    <row r="55" customFormat="false" ht="18" hidden="false" customHeight="true" outlineLevel="0" collapsed="false">
      <c r="A55" s="347" t="s">
        <v>452</v>
      </c>
      <c r="B55" s="290" t="n">
        <v>18.4787627957001</v>
      </c>
      <c r="C55" s="290" t="n">
        <v>15.5804505394703</v>
      </c>
      <c r="D55" s="290" t="n">
        <v>47.6793277295896</v>
      </c>
      <c r="E55" s="290" t="n">
        <v>28.142662216775</v>
      </c>
      <c r="F55" s="290" t="n">
        <v>14.7950703504783</v>
      </c>
      <c r="G55" s="290" t="n">
        <v>15.1850817397774</v>
      </c>
      <c r="H55" s="290" t="n">
        <v>16.7658679589499</v>
      </c>
      <c r="I55" s="290" t="n">
        <v>24.1548693253145</v>
      </c>
      <c r="J55" s="290" t="n">
        <v>20.9762670957465</v>
      </c>
      <c r="K55" s="290" t="n">
        <v>18.0223132363021</v>
      </c>
      <c r="L55" s="290" t="n">
        <v>6.03892867215583</v>
      </c>
      <c r="M55" s="290" t="n">
        <v>0.989315636925792</v>
      </c>
      <c r="N55" s="290" t="n">
        <v>10.1233945757514</v>
      </c>
      <c r="O55" s="290" t="n">
        <v>10.6559632637852</v>
      </c>
    </row>
    <row r="56" s="292" customFormat="true" ht="18.75" hidden="false" customHeight="true" outlineLevel="0" collapsed="false">
      <c r="A56" s="347" t="s">
        <v>453</v>
      </c>
      <c r="B56" s="290" t="n">
        <v>31.5815495704394</v>
      </c>
      <c r="C56" s="290" t="n">
        <v>25.8090363959944</v>
      </c>
      <c r="D56" s="290" t="n">
        <v>4.4960264526325</v>
      </c>
      <c r="E56" s="290" t="n">
        <v>21.2509782660891</v>
      </c>
      <c r="F56" s="290" t="n">
        <v>22.6404692561868</v>
      </c>
      <c r="G56" s="290" t="n">
        <v>24.2193466614326</v>
      </c>
      <c r="H56" s="290" t="n">
        <v>25.9422208727436</v>
      </c>
      <c r="I56" s="290" t="n">
        <v>-2.28961317488795</v>
      </c>
      <c r="J56" s="290" t="n">
        <v>9.43248249784607</v>
      </c>
      <c r="K56" s="290" t="n">
        <v>16.793611650085</v>
      </c>
      <c r="L56" s="290" t="n">
        <v>18.227738787199</v>
      </c>
      <c r="M56" s="290" t="n">
        <v>12.5974890672478</v>
      </c>
      <c r="N56" s="290" t="n">
        <v>16.7109892095496</v>
      </c>
      <c r="O56" s="290" t="n">
        <v>17.6384060251779</v>
      </c>
    </row>
    <row r="57" s="292" customFormat="true" ht="18.75" hidden="false" customHeight="true" outlineLevel="0" collapsed="false">
      <c r="A57" s="346" t="s">
        <v>454</v>
      </c>
      <c r="B57" s="345" t="n">
        <v>3.67669426420219</v>
      </c>
      <c r="C57" s="345" t="n">
        <v>-0.694026071920917</v>
      </c>
      <c r="D57" s="345" t="n">
        <v>8.60908545569616</v>
      </c>
      <c r="E57" s="345" t="n">
        <v>5.2979784647849</v>
      </c>
      <c r="F57" s="345" t="n">
        <v>19.2711495596773</v>
      </c>
      <c r="G57" s="345" t="n">
        <v>9.19531040486572</v>
      </c>
      <c r="H57" s="345" t="n">
        <v>9.48410023040975</v>
      </c>
      <c r="I57" s="345" t="n">
        <v>-26.7493936439162</v>
      </c>
      <c r="J57" s="345" t="n">
        <v>-9.4352315592133</v>
      </c>
      <c r="K57" s="345" t="n">
        <v>0.429016730478193</v>
      </c>
      <c r="L57" s="345" t="n">
        <v>11.0431733534398</v>
      </c>
      <c r="M57" s="345" t="n">
        <v>5.75566960565861</v>
      </c>
      <c r="N57" s="345" t="n">
        <v>7.61902353973616</v>
      </c>
      <c r="O57" s="345" t="n">
        <v>6.71276970296577</v>
      </c>
    </row>
    <row r="58" s="292" customFormat="true" ht="18.75" hidden="false" customHeight="true" outlineLevel="0" collapsed="false">
      <c r="A58" s="346" t="s">
        <v>455</v>
      </c>
      <c r="B58" s="345" t="n">
        <v>11.167315104896</v>
      </c>
      <c r="C58" s="345" t="n">
        <v>11.9822592536997</v>
      </c>
      <c r="D58" s="345" t="n">
        <v>36.7137705806927</v>
      </c>
      <c r="E58" s="345" t="n">
        <v>19.8285219660106</v>
      </c>
      <c r="F58" s="345" t="n">
        <v>14.9826510352621</v>
      </c>
      <c r="G58" s="345" t="n">
        <v>13.6055765041814</v>
      </c>
      <c r="H58" s="345" t="n">
        <v>8.58475240611321</v>
      </c>
      <c r="I58" s="345" t="n">
        <v>-34.3751525028704</v>
      </c>
      <c r="J58" s="345" t="n">
        <v>-9.55832002278412</v>
      </c>
      <c r="K58" s="345" t="n">
        <v>3.77673767896483</v>
      </c>
      <c r="L58" s="345" t="n">
        <v>22.8444743609808</v>
      </c>
      <c r="M58" s="345" t="n">
        <v>16.9947655557296</v>
      </c>
      <c r="N58" s="345" t="n">
        <v>15.9230174595965</v>
      </c>
      <c r="O58" s="345" t="n">
        <v>15.5232308374591</v>
      </c>
    </row>
    <row r="59" s="292" customFormat="true" ht="18.75" hidden="false" customHeight="true" outlineLevel="0" collapsed="false">
      <c r="A59" s="347" t="s">
        <v>456</v>
      </c>
      <c r="B59" s="290" t="n">
        <v>17.3125027453029</v>
      </c>
      <c r="C59" s="290" t="n">
        <v>19.7349997341538</v>
      </c>
      <c r="D59" s="290" t="n">
        <v>19.6472321273024</v>
      </c>
      <c r="E59" s="290" t="n">
        <v>18.1442492831142</v>
      </c>
      <c r="F59" s="290" t="n">
        <v>24.0321116047641</v>
      </c>
      <c r="G59" s="290" t="n">
        <v>22.1634363924722</v>
      </c>
      <c r="H59" s="290" t="n">
        <v>19.5499768907052</v>
      </c>
      <c r="I59" s="290" t="n">
        <v>-21.5781228396919</v>
      </c>
      <c r="J59" s="290" t="n">
        <v>1.71473305758501</v>
      </c>
      <c r="K59" s="290" t="n">
        <v>13.092819986488</v>
      </c>
      <c r="L59" s="290" t="n">
        <v>27.5538867916628</v>
      </c>
      <c r="M59" s="290" t="n">
        <v>21.4800373059318</v>
      </c>
      <c r="N59" s="290" t="n">
        <v>22.2212978842428</v>
      </c>
      <c r="O59" s="290" t="n">
        <v>21.9898220339788</v>
      </c>
    </row>
    <row r="60" s="292" customFormat="true" ht="18.75" hidden="false" customHeight="true" outlineLevel="0" collapsed="false">
      <c r="A60" s="347" t="s">
        <v>457</v>
      </c>
      <c r="B60" s="290" t="n">
        <v>20.9157781885594</v>
      </c>
      <c r="C60" s="290" t="n">
        <v>19.096604981427</v>
      </c>
      <c r="D60" s="290" t="n">
        <v>42.6159934715825</v>
      </c>
      <c r="E60" s="290" t="n">
        <v>28.5699366370983</v>
      </c>
      <c r="F60" s="290" t="n">
        <v>13.8632978388705</v>
      </c>
      <c r="G60" s="290" t="n">
        <v>16.1804263019499</v>
      </c>
      <c r="H60" s="290" t="n">
        <v>20.9296324444519</v>
      </c>
      <c r="I60" s="290" t="n">
        <v>-13.3023739077305</v>
      </c>
      <c r="J60" s="290" t="n">
        <v>6.51413518405415</v>
      </c>
      <c r="K60" s="290" t="n">
        <v>11.6714294443921</v>
      </c>
      <c r="L60" s="290" t="n">
        <v>27.7509963631442</v>
      </c>
      <c r="M60" s="290" t="n">
        <v>21.6679920755806</v>
      </c>
      <c r="N60" s="290" t="n">
        <v>21.8775198494119</v>
      </c>
      <c r="O60" s="290" t="n">
        <v>21.6273353390276</v>
      </c>
    </row>
    <row r="61" s="292" customFormat="true" ht="18.75" hidden="false" customHeight="true" outlineLevel="0" collapsed="false">
      <c r="A61" s="346" t="s">
        <v>458</v>
      </c>
      <c r="B61" s="345" t="n">
        <v>32.106951432052</v>
      </c>
      <c r="C61" s="345" t="n">
        <v>30.6334769632511</v>
      </c>
      <c r="D61" s="345" t="n">
        <v>30.983678062</v>
      </c>
      <c r="E61" s="345" t="n">
        <v>31.7137762745969</v>
      </c>
      <c r="F61" s="345" t="n">
        <v>11.63916098419</v>
      </c>
      <c r="G61" s="345" t="n">
        <v>19.4960414193881</v>
      </c>
      <c r="H61" s="345" t="n">
        <v>16.2624970113035</v>
      </c>
      <c r="I61" s="345" t="n">
        <v>-13.226294129244</v>
      </c>
      <c r="J61" s="345" t="n">
        <v>3.77355868214126</v>
      </c>
      <c r="K61" s="345" t="n">
        <v>12.2445795567601</v>
      </c>
      <c r="L61" s="345" t="n">
        <v>32.6665733994764</v>
      </c>
      <c r="M61" s="345" t="n">
        <v>26.3492073760449</v>
      </c>
      <c r="N61" s="345" t="n">
        <v>24.1931807977863</v>
      </c>
      <c r="O61" s="345" t="n">
        <v>24.7496070461896</v>
      </c>
    </row>
    <row r="62" s="292" customFormat="true" ht="18.75" hidden="false" customHeight="true" outlineLevel="0" collapsed="false">
      <c r="A62" s="346" t="s">
        <v>459</v>
      </c>
      <c r="B62" s="345" t="n">
        <v>19.7485102509187</v>
      </c>
      <c r="C62" s="345" t="n">
        <v>17.814802040176</v>
      </c>
      <c r="D62" s="345" t="n">
        <v>24.4130556252501</v>
      </c>
      <c r="E62" s="345" t="n">
        <v>21.400015405781</v>
      </c>
      <c r="F62" s="345" t="n">
        <v>27.0810487231935</v>
      </c>
      <c r="G62" s="345" t="n">
        <v>23.0890982945773</v>
      </c>
      <c r="H62" s="345" t="n">
        <v>12.4429577323085</v>
      </c>
      <c r="I62" s="345" t="n">
        <v>-17.3321899061245</v>
      </c>
      <c r="J62" s="345" t="n">
        <v>-0.0908621532499154</v>
      </c>
      <c r="K62" s="345" t="n">
        <v>12.2962460705416</v>
      </c>
      <c r="L62" s="345" t="n">
        <v>34.6692391870861</v>
      </c>
      <c r="M62" s="345" t="n">
        <v>28.2561154604812</v>
      </c>
      <c r="N62" s="345" t="n">
        <v>26.9229499408838</v>
      </c>
      <c r="O62" s="345" t="n">
        <v>26.1218677320256</v>
      </c>
    </row>
    <row r="63" s="292" customFormat="true" ht="18.75" hidden="false" customHeight="true" outlineLevel="0" collapsed="false">
      <c r="A63" s="347" t="s">
        <v>460</v>
      </c>
      <c r="B63" s="290" t="n">
        <v>23.1441420107632</v>
      </c>
      <c r="C63" s="290" t="n">
        <v>16.1618507459866</v>
      </c>
      <c r="D63" s="290" t="n">
        <v>19.0802815181388</v>
      </c>
      <c r="E63" s="290" t="n">
        <v>21.6541031246854</v>
      </c>
      <c r="F63" s="290" t="n">
        <v>36.110449943372</v>
      </c>
      <c r="G63" s="290" t="n">
        <v>27.4746457330915</v>
      </c>
      <c r="H63" s="290" t="n">
        <v>15.3218458258965</v>
      </c>
      <c r="I63" s="290" t="n">
        <v>-22.7859436650179</v>
      </c>
      <c r="J63" s="290" t="n">
        <v>-0.503073957949551</v>
      </c>
      <c r="K63" s="290" t="n">
        <v>14.4766841258864</v>
      </c>
      <c r="L63" s="290" t="n">
        <v>36.9694018096581</v>
      </c>
      <c r="M63" s="290" t="n">
        <v>30.4472947120977</v>
      </c>
      <c r="N63" s="290" t="n">
        <v>29.6290230348453</v>
      </c>
      <c r="O63" s="290" t="n">
        <v>28.4461988933488</v>
      </c>
    </row>
    <row r="64" s="292" customFormat="true" ht="18.75" hidden="false" customHeight="true" outlineLevel="0" collapsed="false">
      <c r="A64" s="347" t="s">
        <v>461</v>
      </c>
      <c r="B64" s="290" t="n">
        <v>22.466109183059</v>
      </c>
      <c r="C64" s="290" t="n">
        <v>22.817165995312</v>
      </c>
      <c r="D64" s="290" t="n">
        <v>16.9993513301056</v>
      </c>
      <c r="E64" s="290" t="n">
        <v>20.3550018347196</v>
      </c>
      <c r="F64" s="290" t="n">
        <v>6.7380274980692</v>
      </c>
      <c r="G64" s="290" t="n">
        <v>13.3945486683862</v>
      </c>
      <c r="H64" s="290" t="n">
        <v>28.0783969922589</v>
      </c>
      <c r="I64" s="290" t="n">
        <v>-2.81347294580968</v>
      </c>
      <c r="J64" s="290" t="n">
        <v>15.5782103616109</v>
      </c>
      <c r="K64" s="290" t="n">
        <v>14.4327828073125</v>
      </c>
      <c r="L64" s="290" t="n">
        <v>40.4498669696861</v>
      </c>
      <c r="M64" s="290" t="n">
        <v>33.7618407156134</v>
      </c>
      <c r="N64" s="290" t="n">
        <v>31.6715923451971</v>
      </c>
      <c r="O64" s="290" t="n">
        <v>30.9710702641068</v>
      </c>
    </row>
    <row r="65" s="292" customFormat="true" ht="18.75" hidden="false" customHeight="true" outlineLevel="0" collapsed="false">
      <c r="A65" s="346" t="s">
        <v>462</v>
      </c>
      <c r="B65" s="345" t="n">
        <v>22.2044324121483</v>
      </c>
      <c r="C65" s="345" t="n">
        <v>24.2576463972773</v>
      </c>
      <c r="D65" s="345" t="n">
        <v>30.0436409232019</v>
      </c>
      <c r="E65" s="345" t="n">
        <v>25.2745635875297</v>
      </c>
      <c r="F65" s="345" t="n">
        <v>17.6969288313951</v>
      </c>
      <c r="G65" s="345" t="n">
        <v>20.4476914914113</v>
      </c>
      <c r="H65" s="345" t="n">
        <v>23.1138848151674</v>
      </c>
      <c r="I65" s="345" t="n">
        <v>-9.53864227565511</v>
      </c>
      <c r="J65" s="345" t="n">
        <v>9.64571378183308</v>
      </c>
      <c r="K65" s="345" t="n">
        <v>15.3755497062554</v>
      </c>
      <c r="L65" s="345" t="n">
        <v>36.6121874615594</v>
      </c>
      <c r="M65" s="345" t="n">
        <v>30.1070272582195</v>
      </c>
      <c r="N65" s="345" t="n">
        <v>29.4234367021252</v>
      </c>
      <c r="O65" s="345" t="n">
        <v>29.0122873747573</v>
      </c>
    </row>
    <row r="66" s="292" customFormat="true" ht="18.75" hidden="false" customHeight="true" outlineLevel="0" collapsed="false">
      <c r="A66" s="346" t="s">
        <v>463</v>
      </c>
      <c r="B66" s="345" t="n">
        <v>23.4998407433058</v>
      </c>
      <c r="C66" s="345" t="n">
        <v>22.712449399508</v>
      </c>
      <c r="D66" s="345" t="n">
        <v>37.8238773396256</v>
      </c>
      <c r="E66" s="345" t="n">
        <v>28.826940096822</v>
      </c>
      <c r="F66" s="345" t="n">
        <v>8.07613884660126</v>
      </c>
      <c r="G66" s="345" t="n">
        <v>14.0747606988598</v>
      </c>
      <c r="H66" s="345" t="n">
        <v>33.0135439135708</v>
      </c>
      <c r="I66" s="345" t="n">
        <v>-8.69789663476096</v>
      </c>
      <c r="J66" s="345" t="n">
        <v>16.013828739202</v>
      </c>
      <c r="K66" s="345" t="n">
        <v>14.9553557622105</v>
      </c>
      <c r="L66" s="345" t="n">
        <v>32.0674353997116</v>
      </c>
      <c r="M66" s="345" t="n">
        <v>25.7783346327419</v>
      </c>
      <c r="N66" s="345" t="n">
        <v>26.3435936227568</v>
      </c>
      <c r="O66" s="345" t="n">
        <v>26.0583226005005</v>
      </c>
    </row>
    <row r="67" s="292" customFormat="true" ht="18.75" hidden="false" customHeight="true" outlineLevel="0" collapsed="false">
      <c r="A67" s="347" t="s">
        <v>464</v>
      </c>
      <c r="B67" s="290" t="n">
        <v>23.4780243998836</v>
      </c>
      <c r="C67" s="290" t="n">
        <v>24.844398658239</v>
      </c>
      <c r="D67" s="290" t="n">
        <v>36.9078837736739</v>
      </c>
      <c r="E67" s="290" t="n">
        <v>28.5136991962962</v>
      </c>
      <c r="F67" s="290" t="n">
        <v>9.99006388079766</v>
      </c>
      <c r="G67" s="290" t="n">
        <v>15.9842029135413</v>
      </c>
      <c r="H67" s="290" t="n">
        <v>31.2027735701513</v>
      </c>
      <c r="I67" s="290" t="n">
        <v>-9.67131551645409</v>
      </c>
      <c r="J67" s="290" t="n">
        <v>14.9477050014009</v>
      </c>
      <c r="K67" s="290" t="n">
        <v>15.5101527720226</v>
      </c>
      <c r="L67" s="290" t="n">
        <v>32.1995409732649</v>
      </c>
      <c r="M67" s="290" t="n">
        <v>25.9042664881235</v>
      </c>
      <c r="N67" s="290" t="n">
        <v>26.5310037591924</v>
      </c>
      <c r="O67" s="290" t="n">
        <v>26.4027264714843</v>
      </c>
    </row>
    <row r="68" s="292" customFormat="true" ht="18.75" hidden="false" customHeight="true" outlineLevel="0" collapsed="false">
      <c r="A68" s="347" t="s">
        <v>465</v>
      </c>
      <c r="B68" s="290" t="n">
        <v>27.6669324120951</v>
      </c>
      <c r="C68" s="290" t="n">
        <v>28.1372028078579</v>
      </c>
      <c r="D68" s="290" t="n">
        <v>11.499252004118</v>
      </c>
      <c r="E68" s="290" t="n">
        <v>21.5750338459101</v>
      </c>
      <c r="F68" s="290" t="n">
        <v>-5.1958295707884</v>
      </c>
      <c r="G68" s="290" t="n">
        <v>8.31592460878139</v>
      </c>
      <c r="H68" s="290" t="n">
        <v>44.8075815295885</v>
      </c>
      <c r="I68" s="290" t="n">
        <v>19.0474351356102</v>
      </c>
      <c r="J68" s="290" t="n">
        <v>35.0625598007824</v>
      </c>
      <c r="K68" s="290" t="n">
        <v>19.8492918143798</v>
      </c>
      <c r="L68" s="290" t="n">
        <v>32.1340857998107</v>
      </c>
      <c r="M68" s="290" t="n">
        <v>25.8423633386913</v>
      </c>
      <c r="N68" s="290" t="n">
        <v>27.8190862641255</v>
      </c>
      <c r="O68" s="290" t="n">
        <v>27.8446959452162</v>
      </c>
    </row>
    <row r="69" s="292" customFormat="true" ht="18.75" hidden="false" customHeight="true" outlineLevel="0" collapsed="false">
      <c r="A69" s="346" t="s">
        <v>466</v>
      </c>
      <c r="B69" s="345" t="n">
        <v>31.9918420030255</v>
      </c>
      <c r="C69" s="345" t="n">
        <v>31.0225864110866</v>
      </c>
      <c r="D69" s="345" t="n">
        <v>18.5922143512872</v>
      </c>
      <c r="E69" s="345" t="n">
        <v>27.52482378376</v>
      </c>
      <c r="F69" s="345" t="n">
        <v>5.5711041157599</v>
      </c>
      <c r="G69" s="345" t="n">
        <v>16.4106648264066</v>
      </c>
      <c r="H69" s="345" t="n">
        <v>40.5353814570371</v>
      </c>
      <c r="I69" s="345" t="n">
        <v>47.4996177137095</v>
      </c>
      <c r="J69" s="345" t="n">
        <v>42.7616749144946</v>
      </c>
      <c r="K69" s="345" t="n">
        <v>26.8853058039638</v>
      </c>
      <c r="L69" s="345" t="n">
        <v>28.7390543873459</v>
      </c>
      <c r="M69" s="345" t="n">
        <v>22.6087076207458</v>
      </c>
      <c r="N69" s="345" t="n">
        <v>27.8109453286008</v>
      </c>
      <c r="O69" s="345" t="n">
        <v>28.0965679761803</v>
      </c>
    </row>
    <row r="70" s="292" customFormat="true" ht="18.75" hidden="false" customHeight="true" outlineLevel="0" collapsed="false">
      <c r="A70" s="346" t="s">
        <v>467</v>
      </c>
      <c r="B70" s="345" t="n">
        <v>30.3459749151019</v>
      </c>
      <c r="C70" s="345" t="n">
        <v>33.5696427943799</v>
      </c>
      <c r="D70" s="345" t="n">
        <v>-3.91081254107706</v>
      </c>
      <c r="E70" s="345" t="n">
        <v>17.0950420960498</v>
      </c>
      <c r="F70" s="345" t="n">
        <v>3.89481286854005</v>
      </c>
      <c r="G70" s="345" t="n">
        <v>17.3199055555727</v>
      </c>
      <c r="H70" s="345" t="n">
        <v>30.1564356932551</v>
      </c>
      <c r="I70" s="345" t="n">
        <v>53.9600185990411</v>
      </c>
      <c r="J70" s="345" t="n">
        <v>37.4508351251783</v>
      </c>
      <c r="K70" s="345" t="n">
        <v>24.7641912742588</v>
      </c>
      <c r="L70" s="345" t="n">
        <v>25.9627251015179</v>
      </c>
      <c r="M70" s="345" t="n">
        <v>19.9646371519791</v>
      </c>
      <c r="N70" s="345" t="n">
        <v>24.674593224771</v>
      </c>
      <c r="O70" s="345" t="n">
        <v>25.5493287010512</v>
      </c>
    </row>
    <row r="71" s="292" customFormat="true" ht="18.75" hidden="false" customHeight="true" outlineLevel="0" collapsed="false">
      <c r="A71" s="347" t="s">
        <v>468</v>
      </c>
      <c r="B71" s="290" t="n">
        <v>28.6860353518031</v>
      </c>
      <c r="C71" s="290" t="n">
        <v>25.2752445683905</v>
      </c>
      <c r="D71" s="290" t="n">
        <v>23.3745035564618</v>
      </c>
      <c r="E71" s="290" t="n">
        <v>26.7697317860146</v>
      </c>
      <c r="F71" s="290" t="n">
        <v>9.61496255161938</v>
      </c>
      <c r="G71" s="290" t="n">
        <v>16.2897373908306</v>
      </c>
      <c r="H71" s="290" t="n">
        <v>17.6003809074224</v>
      </c>
      <c r="I71" s="290" t="n">
        <v>6.44748551824179</v>
      </c>
      <c r="J71" s="290" t="n">
        <v>13.8714751629974</v>
      </c>
      <c r="K71" s="290" t="n">
        <v>15.3249685924286</v>
      </c>
      <c r="L71" s="290" t="n">
        <v>25.5342550464149</v>
      </c>
      <c r="M71" s="290" t="n">
        <v>19.5561613294403</v>
      </c>
      <c r="N71" s="290" t="n">
        <v>21.5524093663918</v>
      </c>
      <c r="O71" s="290" t="n">
        <v>21.8926011442285</v>
      </c>
    </row>
    <row r="72" s="292" customFormat="true" ht="18.75" hidden="false" customHeight="true" outlineLevel="0" collapsed="false">
      <c r="A72" s="347" t="s">
        <v>469</v>
      </c>
      <c r="B72" s="290" t="n">
        <v>27.1893152056423</v>
      </c>
      <c r="C72" s="290" t="n">
        <v>25.4248452585597</v>
      </c>
      <c r="D72" s="290" t="n">
        <v>-1.4148868691244</v>
      </c>
      <c r="E72" s="290" t="n">
        <v>15.9977186723752</v>
      </c>
      <c r="F72" s="290" t="n">
        <v>21.9799389328603</v>
      </c>
      <c r="G72" s="290" t="n">
        <v>23.5435103423817</v>
      </c>
      <c r="H72" s="290" t="n">
        <v>13.1188110274772</v>
      </c>
      <c r="I72" s="290" t="n">
        <v>-3.06346079087624</v>
      </c>
      <c r="J72" s="290" t="n">
        <v>7.57208485820549</v>
      </c>
      <c r="K72" s="290" t="n">
        <v>16.4374496591805</v>
      </c>
      <c r="L72" s="290" t="n">
        <v>27.1096893694032</v>
      </c>
      <c r="M72" s="290" t="n">
        <v>21.0567098019114</v>
      </c>
      <c r="N72" s="290" t="n">
        <v>23.1802898107345</v>
      </c>
      <c r="O72" s="290" t="n">
        <v>23.3780192120794</v>
      </c>
    </row>
    <row r="73" s="292" customFormat="true" ht="18.75" hidden="false" customHeight="true" outlineLevel="0" collapsed="false">
      <c r="A73" s="346" t="s">
        <v>470</v>
      </c>
      <c r="B73" s="345" t="n">
        <v>17.2930673180433</v>
      </c>
      <c r="C73" s="345" t="n">
        <v>19.8089409643129</v>
      </c>
      <c r="D73" s="345" t="n">
        <v>-1.95582332753634</v>
      </c>
      <c r="E73" s="345" t="n">
        <v>10.5927975035675</v>
      </c>
      <c r="F73" s="345" t="n">
        <v>21.5771446754528</v>
      </c>
      <c r="G73" s="345" t="n">
        <v>20.7775686729936</v>
      </c>
      <c r="H73" s="345" t="n">
        <v>24.1423321331531</v>
      </c>
      <c r="I73" s="345" t="n">
        <v>-8.24462927418782</v>
      </c>
      <c r="J73" s="345" t="n">
        <v>12.6729455660329</v>
      </c>
      <c r="K73" s="345" t="n">
        <v>17.3216891273594</v>
      </c>
      <c r="L73" s="345" t="n">
        <v>24.855204971418</v>
      </c>
      <c r="M73" s="345" t="n">
        <v>18.9093700344342</v>
      </c>
      <c r="N73" s="345" t="n">
        <v>22.4680262384487</v>
      </c>
      <c r="O73" s="345" t="n">
        <v>22.2274518810943</v>
      </c>
    </row>
    <row r="74" s="292" customFormat="true" ht="18.75" hidden="false" customHeight="true" outlineLevel="0" collapsed="false">
      <c r="A74" s="346" t="s">
        <v>471</v>
      </c>
      <c r="B74" s="345" t="n">
        <v>34.5632786081142</v>
      </c>
      <c r="C74" s="345" t="n">
        <v>35.4669552834353</v>
      </c>
      <c r="D74" s="345" t="n">
        <v>3.77604008106973</v>
      </c>
      <c r="E74" s="345" t="n">
        <v>23.3923683530237</v>
      </c>
      <c r="F74" s="345" t="n">
        <v>8.44572264774137</v>
      </c>
      <c r="G74" s="345" t="n">
        <v>19.587813775617</v>
      </c>
      <c r="H74" s="345" t="n">
        <v>29.8240648167738</v>
      </c>
      <c r="I74" s="345" t="n">
        <v>-8.35719814892736</v>
      </c>
      <c r="J74" s="345" t="n">
        <v>16.5253082092174</v>
      </c>
      <c r="K74" s="345" t="n">
        <v>18.3191679358628</v>
      </c>
      <c r="L74" s="345" t="n">
        <v>24.213010808253</v>
      </c>
      <c r="M74" s="345" t="n">
        <v>18.2979725311552</v>
      </c>
      <c r="N74" s="345" t="n">
        <v>21.0213180452363</v>
      </c>
      <c r="O74" s="345" t="n">
        <v>22.2081607955734</v>
      </c>
    </row>
    <row r="75" s="292" customFormat="true" ht="18.75" hidden="false" customHeight="true" outlineLevel="0" collapsed="false">
      <c r="A75" s="347" t="s">
        <v>472</v>
      </c>
      <c r="B75" s="290" t="n">
        <v>34.2051750998999</v>
      </c>
      <c r="C75" s="290" t="n">
        <v>37.267953457952</v>
      </c>
      <c r="D75" s="290" t="n">
        <v>7.13813846031814</v>
      </c>
      <c r="E75" s="290" t="n">
        <v>24.0411560643046</v>
      </c>
      <c r="F75" s="290" t="n">
        <v>7.88046391258008</v>
      </c>
      <c r="G75" s="290" t="n">
        <v>19.2357054642829</v>
      </c>
      <c r="H75" s="290" t="n">
        <v>34.7050829357222</v>
      </c>
      <c r="I75" s="290" t="n">
        <v>-5.57309194330019</v>
      </c>
      <c r="J75" s="290" t="n">
        <v>20.7735554305151</v>
      </c>
      <c r="K75" s="290" t="n">
        <v>19.8653684381156</v>
      </c>
      <c r="L75" s="290" t="n">
        <v>24.8746550842044</v>
      </c>
      <c r="M75" s="290" t="n">
        <v>18.928697245449</v>
      </c>
      <c r="N75" s="290" t="n">
        <v>22.0032258548345</v>
      </c>
      <c r="O75" s="290" t="n">
        <v>23.1809541372706</v>
      </c>
    </row>
    <row r="76" customFormat="false" ht="3.75" hidden="false" customHeight="true" outlineLevel="0" collapsed="false">
      <c r="A76" s="304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</row>
    <row r="77" customFormat="false" ht="18" hidden="false" customHeight="false" outlineLevel="0" collapsed="false">
      <c r="A77" s="349" t="s">
        <v>473</v>
      </c>
      <c r="B77" s="349"/>
      <c r="C77" s="350"/>
      <c r="D77" s="349"/>
      <c r="E77" s="351"/>
      <c r="L77" s="352"/>
      <c r="M77" s="353"/>
      <c r="N77" s="351"/>
      <c r="O77" s="351"/>
    </row>
    <row r="78" customFormat="false" ht="15" hidden="false" customHeight="false" outlineLevel="0" collapsed="false">
      <c r="A78" s="349" t="s">
        <v>474</v>
      </c>
      <c r="B78" s="354"/>
      <c r="C78" s="355"/>
      <c r="D78" s="354"/>
      <c r="E78" s="356"/>
      <c r="F78" s="356"/>
      <c r="G78" s="356"/>
      <c r="H78" s="356"/>
      <c r="I78" s="356"/>
      <c r="J78" s="356"/>
      <c r="K78" s="356"/>
      <c r="L78" s="357"/>
      <c r="M78" s="356"/>
      <c r="N78" s="358"/>
      <c r="O78" s="359"/>
    </row>
    <row r="79" customFormat="false" ht="15" hidden="false" customHeight="false" outlineLevel="0" collapsed="false">
      <c r="A79" s="349" t="s">
        <v>475</v>
      </c>
      <c r="B79" s="354"/>
      <c r="C79" s="355"/>
      <c r="D79" s="354"/>
      <c r="E79" s="356"/>
      <c r="F79" s="356"/>
      <c r="G79" s="356"/>
      <c r="H79" s="356"/>
      <c r="I79" s="356"/>
      <c r="J79" s="356"/>
      <c r="K79" s="356"/>
      <c r="L79" s="357"/>
      <c r="M79" s="356"/>
      <c r="N79" s="356"/>
      <c r="O79" s="356"/>
    </row>
    <row r="80" customFormat="false" ht="15" hidden="false" customHeight="true" outlineLevel="0" collapsed="false">
      <c r="A80" s="349" t="s">
        <v>476</v>
      </c>
      <c r="B80" s="360"/>
      <c r="C80" s="361"/>
      <c r="D80" s="360"/>
      <c r="E80" s="362"/>
      <c r="F80" s="362"/>
      <c r="G80" s="362"/>
      <c r="H80" s="362"/>
      <c r="I80" s="363"/>
      <c r="J80" s="356"/>
      <c r="K80" s="356"/>
      <c r="L80" s="357"/>
      <c r="M80" s="356"/>
      <c r="N80" s="356"/>
      <c r="O80" s="356"/>
    </row>
    <row r="81" customFormat="false" ht="15" hidden="false" customHeight="false" outlineLevel="0" collapsed="false">
      <c r="A81" s="349" t="s">
        <v>136</v>
      </c>
      <c r="B81" s="354"/>
      <c r="C81" s="355"/>
      <c r="D81" s="354"/>
      <c r="E81" s="356"/>
      <c r="F81" s="356"/>
      <c r="G81" s="356"/>
      <c r="H81" s="356"/>
      <c r="I81" s="356"/>
      <c r="J81" s="356"/>
      <c r="K81" s="356"/>
      <c r="L81" s="357"/>
      <c r="M81" s="356"/>
      <c r="N81" s="356"/>
      <c r="O81" s="3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09T16:24:26Z</cp:lastPrinted>
  <dcterms:modified xsi:type="dcterms:W3CDTF">2011-05-09T16:25:13Z</dcterms:modified>
  <cp:revision>0</cp:revision>
  <dc:subject/>
  <dc:title/>
</cp:coreProperties>
</file>